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Pril4A" sheetId="5" state="visible" r:id="rId6"/>
    <sheet name="Pril5" sheetId="6" state="visible" r:id="rId7"/>
  </sheets>
  <definedNames>
    <definedName function="false" hidden="false" localSheetId="0" name="_xlnm.Print_Area" vbProcedure="false">Pril1!$A$1:$D$182</definedName>
    <definedName function="false" hidden="false" localSheetId="0" name="_xlnm.Print_Titles" vbProcedure="false">Pril1!$7:$7</definedName>
    <definedName function="false" hidden="false" localSheetId="1" name="_xlnm.Print_Titles" vbProcedure="false">Pril2!$7:$7</definedName>
    <definedName function="false" hidden="true" localSheetId="1" name="_xlnm._FilterDatabase" vbProcedure="false">Pril2!$C$7:$D$2351</definedName>
    <definedName function="false" hidden="false" localSheetId="2" name="_xlnm.Print_Titles" vbProcedure="false">Pril3!$6:$7</definedName>
    <definedName function="false" hidden="true" localSheetId="2" name="_xlnm._FilterDatabase" vbProcedure="false">Pril3!$A$1:$IU$376</definedName>
    <definedName function="false" hidden="false" localSheetId="3" name="_xlnm.Print_Titles" vbProcedure="false">Pril4!$5:$6</definedName>
    <definedName function="false" hidden="false" localSheetId="4" name="_xlnm.Print_Titles" vbProcedure="false">Pril4A!$7:$8</definedName>
    <definedName function="false" hidden="false" localSheetId="5" name="_xlnm.Print_Titles" vbProcedure="false">Pril5!$8:$8</definedName>
    <definedName function="false" hidden="true" localSheetId="5" name="_xlnm._FilterDatabase" vbProcedure="false">Pril5!$A$1:$L$117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1052">
  <si>
    <t xml:space="preserve">Приложение 1</t>
  </si>
  <si>
    <t xml:space="preserve">Отчет на приходите по бюджета на Община Велико Търново </t>
  </si>
  <si>
    <t xml:space="preserve">към 30.06.2024 година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Отчет към 30.06.2024 г.</t>
  </si>
  <si>
    <t xml:space="preserve">Приходи за държавни дейности</t>
  </si>
  <si>
    <t xml:space="preserve">I.Имуществени данъци и неданъчни приходи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общежития и други по образованието</t>
  </si>
  <si>
    <t xml:space="preserve">2708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лучени застрахователни обезщетения за ДМА</t>
  </si>
  <si>
    <t xml:space="preserve">3611</t>
  </si>
  <si>
    <t xml:space="preserve">получени други застрахователни обезщетения</t>
  </si>
  <si>
    <t xml:space="preserve">3612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трансфери от МТСП по програми за осигуряване на заетост (+/-)</t>
  </si>
  <si>
    <t xml:space="preserve">6105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Трансфери между бюджети на лица по чл. 13, ал. 4 от ЗПФ и бюджети на други бюджетни организации</t>
  </si>
  <si>
    <t xml:space="preserve">6400</t>
  </si>
  <si>
    <t xml:space="preserve">получени трансфери (+)</t>
  </si>
  <si>
    <t xml:space="preserve">6401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руго финансиране - нето(+/-)</t>
  </si>
  <si>
    <t xml:space="preserve">9300</t>
  </si>
  <si>
    <t xml:space="preserve">чужди средства от други лица (небюджетни предприятия и физически лица) (+/-)</t>
  </si>
  <si>
    <t xml:space="preserve">9310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приходи за държавни дейности:</t>
  </si>
  <si>
    <t xml:space="preserve">Приходи за Местни дейности</t>
  </si>
  <si>
    <t xml:space="preserve">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в т.ч.данък върху таксиметров превоз на пътници</t>
  </si>
  <si>
    <t xml:space="preserve">011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наследствата</t>
  </si>
  <si>
    <t xml:space="preserve">1302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Други данъци</t>
  </si>
  <si>
    <t xml:space="preserve">2000</t>
  </si>
  <si>
    <t xml:space="preserve">Всичко -   1. Имуществени и други данъци:</t>
  </si>
  <si>
    <t xml:space="preserve">нетни приходи от продажби на услуги, стоки и продукция</t>
  </si>
  <si>
    <t xml:space="preserve">2404</t>
  </si>
  <si>
    <t xml:space="preserve">приходи от лихви по текущи банкови сметки</t>
  </si>
  <si>
    <t xml:space="preserve">2408</t>
  </si>
  <si>
    <t xml:space="preserve">приходи от лихви по срочни депозити</t>
  </si>
  <si>
    <t xml:space="preserve">2409</t>
  </si>
  <si>
    <t xml:space="preserve">за ползване на детски кухни</t>
  </si>
  <si>
    <t xml:space="preserve">2702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наказателни лихви за данъци, мита и осигурителни вноски</t>
  </si>
  <si>
    <t xml:space="preserve">2809</t>
  </si>
  <si>
    <t xml:space="preserve">внесен ДДС (-)</t>
  </si>
  <si>
    <t xml:space="preserve">3701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риходи от концесии</t>
  </si>
  <si>
    <t xml:space="preserve">4100</t>
  </si>
  <si>
    <t xml:space="preserve">капиталови помощи и дарения от страната</t>
  </si>
  <si>
    <t xml:space="preserve">4503</t>
  </si>
  <si>
    <t xml:space="preserve">Помощи и дарения от чужбина</t>
  </si>
  <si>
    <t xml:space="preserve">4600</t>
  </si>
  <si>
    <t xml:space="preserve">текущи помощи и дарения от Европейския съюз</t>
  </si>
  <si>
    <t xml:space="preserve">4610</t>
  </si>
  <si>
    <t xml:space="preserve">Всичко -   2. Неданъчни приходи: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трансфери (+/-)</t>
  </si>
  <si>
    <t xml:space="preserve">6201</t>
  </si>
  <si>
    <t xml:space="preserve">Предоставена възмездна финансова помощ (нето)</t>
  </si>
  <si>
    <t xml:space="preserve">7200</t>
  </si>
  <si>
    <t xml:space="preserve">предоставени средства по възмездна финансова помощ (-)</t>
  </si>
  <si>
    <t xml:space="preserve">7201</t>
  </si>
  <si>
    <t xml:space="preserve">възстановени суми по възмездна финансова помощ (+)</t>
  </si>
  <si>
    <t xml:space="preserve">7202</t>
  </si>
  <si>
    <t xml:space="preserve">Заеми от банки и други лица в страната - нето (+/-)</t>
  </si>
  <si>
    <t xml:space="preserve">8300</t>
  </si>
  <si>
    <t xml:space="preserve">получени краткосрочни заеми от банки в страната (+)</t>
  </si>
  <si>
    <t xml:space="preserve">8311</t>
  </si>
  <si>
    <t xml:space="preserve">погашения по краткосрочни заеми от банки в страната (-)</t>
  </si>
  <si>
    <t xml:space="preserve">8321</t>
  </si>
  <si>
    <t xml:space="preserve">погашения по дългосрочни заеми от банки в страната (-)</t>
  </si>
  <si>
    <t xml:space="preserve">8322</t>
  </si>
  <si>
    <t xml:space="preserve">погашения по дългосрочни заеми от други лица в страната (-)</t>
  </si>
  <si>
    <t xml:space="preserve">8382</t>
  </si>
  <si>
    <t xml:space="preserve"> - В Т.Ч. дългосрочни заеми от „Регионален фонд за градско развитие“ АД (РФГР)  (-) (към §8382)</t>
  </si>
  <si>
    <t xml:space="preserve">8385</t>
  </si>
  <si>
    <t xml:space="preserve">остатък в левове по депозити от предходния период (+)</t>
  </si>
  <si>
    <t xml:space="preserve">9503</t>
  </si>
  <si>
    <t xml:space="preserve">остатък в касата в  левове от предходния период (+)</t>
  </si>
  <si>
    <t xml:space="preserve">9505</t>
  </si>
  <si>
    <t xml:space="preserve">наличност в левове по депозити в края на периода (-)</t>
  </si>
  <si>
    <t xml:space="preserve">9509</t>
  </si>
  <si>
    <t xml:space="preserve">наличност в касата в левове в края на периода (-)</t>
  </si>
  <si>
    <t xml:space="preserve">9511</t>
  </si>
  <si>
    <t xml:space="preserve">Всичко  приходи за местни и дофинансирани дейности:</t>
  </si>
  <si>
    <t xml:space="preserve">ОБЩО ПРИХОДИ:</t>
  </si>
  <si>
    <t xml:space="preserve">ВЕНЦИСЛАВ СПИРДОНОВ</t>
  </si>
  <si>
    <t xml:space="preserve">ПРЕДСЕДАТЕЛ</t>
  </si>
  <si>
    <t xml:space="preserve">ОБЩИНСКИ СЪВЕТ</t>
  </si>
  <si>
    <t xml:space="preserve">Приложение 2</t>
  </si>
  <si>
    <t xml:space="preserve">Отчет на разходите по бюджета на Община Велико Търново </t>
  </si>
  <si>
    <t xml:space="preserve">Разходи за държавни Дейности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заплати и възнаграждения на персонала нает по служебни правоотношения</t>
  </si>
  <si>
    <t xml:space="preserve">01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храна</t>
  </si>
  <si>
    <t xml:space="preserve">1011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придобиване на транспортни средства</t>
  </si>
  <si>
    <t xml:space="preserve">5204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постелен инвентар и облекло</t>
  </si>
  <si>
    <t xml:space="preserve">1013</t>
  </si>
  <si>
    <t xml:space="preserve">Всичко - 282 Отбранително-мобилизационна подготовка, поддържане на запаси и мощности:</t>
  </si>
  <si>
    <t xml:space="preserve">283 Превантивна дейност за намаляване на вредните последствия от бедствия и аварии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283 Превантивна дейност за намаляване на вредните последствия от бедствия и аварии:</t>
  </si>
  <si>
    <t xml:space="preserve">284 Ликвидиране на последици от стихийни бедствия и производствени аварии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медикаменти</t>
  </si>
  <si>
    <t xml:space="preserve">1012</t>
  </si>
  <si>
    <t xml:space="preserve">учебни и научно-изследователски разходи и книги за библиотеките</t>
  </si>
  <si>
    <t xml:space="preserve">1014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придобиване на компютри и хардуер</t>
  </si>
  <si>
    <t xml:space="preserve">5201</t>
  </si>
  <si>
    <t xml:space="preserve">придобиване на други ДМА</t>
  </si>
  <si>
    <t xml:space="preserve">5219</t>
  </si>
  <si>
    <t xml:space="preserve">Всичко - 311 Детски градини:</t>
  </si>
  <si>
    <t xml:space="preserve">318 Подготвителна група в училище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краткосрочни командировки в чужбина</t>
  </si>
  <si>
    <t xml:space="preserve">1052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придобиване на стопански инвентар</t>
  </si>
  <si>
    <t xml:space="preserve">5205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Субсидии и други текущи трансфери за юридически лица с нестопанска цел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38 Програми за закрила на детето</t>
  </si>
  <si>
    <t xml:space="preserve">Всичко - 538 Програми за закрила на детето:</t>
  </si>
  <si>
    <t xml:space="preserve">540 Домове за стари хора</t>
  </si>
  <si>
    <t xml:space="preserve">Всичко - 540 Домове за стари хора:</t>
  </si>
  <si>
    <t xml:space="preserve">541 Домове за пълнолетни лица с увреждания</t>
  </si>
  <si>
    <t xml:space="preserve">Всичко - 541 Домове за пълнолетни лиц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1 Асистентска подкрепа</t>
  </si>
  <si>
    <t xml:space="preserve">Всичко - 561 Асистентска подкреп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други финансови услуги</t>
  </si>
  <si>
    <t xml:space="preserve">1069</t>
  </si>
  <si>
    <t xml:space="preserve">Разходи за членски внос и участие в нетърговски организации и дейности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Всичко - 751 Библиотеки с национален и регионален характер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Разходи за местни дейности</t>
  </si>
  <si>
    <t xml:space="preserve">обезщетения и помощи по решение на общинския съвет</t>
  </si>
  <si>
    <t xml:space="preserve">4214</t>
  </si>
  <si>
    <t xml:space="preserve">придобиване на сгради</t>
  </si>
  <si>
    <t xml:space="preserve">5202</t>
  </si>
  <si>
    <t xml:space="preserve">123 Общински съвети </t>
  </si>
  <si>
    <t xml:space="preserve">Всичко - 123 Общински съвети :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изграждане на инфраструктурни обекти</t>
  </si>
  <si>
    <t xml:space="preserve">5206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4 Геозащита</t>
  </si>
  <si>
    <t xml:space="preserve">Всичко - 624 Геозащи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759 Други дейности по културата</t>
  </si>
  <si>
    <t xml:space="preserve">Всичко - 759 Други дейности по културата: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Всичко - 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Разходи за дофинансиране на държавните дейности</t>
  </si>
  <si>
    <t xml:space="preserve">Всичко разходи за дофинансиране на държавните дейности:</t>
  </si>
  <si>
    <t xml:space="preserve">ОБЩО РАЗХОДИ:</t>
  </si>
  <si>
    <t xml:space="preserve">Приложение 3</t>
  </si>
  <si>
    <t xml:space="preserve">ИНВЕСТИЦИОННА ПРОГРАМА</t>
  </si>
  <si>
    <t xml:space="preserve">НАИМЕНОВАНИЕ НА ОБЕКТИТЕ</t>
  </si>
  <si>
    <t xml:space="preserve">ВСИЧКО </t>
  </si>
  <si>
    <t xml:space="preserve">Целева субсидия</t>
  </si>
  <si>
    <t xml:space="preserve">Приватизация</t>
  </si>
  <si>
    <t xml:space="preserve">Собствени бюджетни средства</t>
  </si>
  <si>
    <t xml:space="preserve">Сметки за средства от Европейския съюз</t>
  </si>
  <si>
    <t xml:space="preserve">Преходен остатък по бюджета </t>
  </si>
  <si>
    <t xml:space="preserve">Прех.остатъци от трансфери м/у бюджета и ЦБ и други</t>
  </si>
  <si>
    <t xml:space="preserve">Трансфери м/у бюджета и ЦБ и други</t>
  </si>
  <si>
    <t xml:space="preserve">Други извънбюджетни средства</t>
  </si>
  <si>
    <t xml:space="preserve">план</t>
  </si>
  <si>
    <t xml:space="preserve">отчет</t>
  </si>
  <si>
    <t xml:space="preserve">разлика</t>
  </si>
  <si>
    <t xml:space="preserve">ВСИЧКО РАЗХОДИ: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Вътрешно преустройство на съществуващи етажи от административна сграда ул. "Хр. Караминков №19 за нуждите на административните структури и звена на Община В. Търново</t>
  </si>
  <si>
    <t xml:space="preserve">Основен ремонт сграда кметство с. Габровци</t>
  </si>
  <si>
    <t xml:space="preserve">Основен ремонт сграда кметство гр. Дебелец</t>
  </si>
  <si>
    <t xml:space="preserve">Основен ремонт сграда кметство гр. Килифарево</t>
  </si>
  <si>
    <t xml:space="preserve">Основен ремонт сграда кметство с. Ветринци</t>
  </si>
  <si>
    <t xml:space="preserve">Основен ремонт сграда кметство с. Присово</t>
  </si>
  <si>
    <t xml:space="preserve">Основен ремонт сграда кметство с. Момин сбор - смяна дограма прозорци І ет.</t>
  </si>
  <si>
    <t xml:space="preserve">Ремонт на асансьори в сградата на Община Велико Търново</t>
  </si>
  <si>
    <t xml:space="preserve">Реконструкция на сграда Кметство с. Ресен /30% продажба общинско имущество/</t>
  </si>
  <si>
    <t xml:space="preserve">Функция 02 Отбрана и сигурност</t>
  </si>
  <si>
    <t xml:space="preserve">Подпорна стена на ул."Симеон Велики" № 4, кв.231</t>
  </si>
  <si>
    <t xml:space="preserve">Възстановяване на участъци от подпорна стена на ул. "Т. Търновски" /път към ВТУ/, гр. В. Търново</t>
  </si>
  <si>
    <t xml:space="preserve">Подпорна стена на ул."Алеко Константинов" №33</t>
  </si>
  <si>
    <t xml:space="preserve">Възстановяване и укрепване на съществуваща подпорна стена в кв. 563, ул. "Беляковско шосе" №8,  гр. Велико Търново</t>
  </si>
  <si>
    <t xml:space="preserve">Възстановяване на подпорна стена на ул. „Бузлуджа“, кв. 240б, о.т. 8832-149-150, гр. Велико Търново</t>
  </si>
  <si>
    <t xml:space="preserve">Възстановяване сграда на НЧ "Надежда 1869" исторически паметник на културата, гр. В. Търново, ПМС №188/21.07.2022 г., писмо №ФО-43/01.08.2022 г. на Министерство на финансите </t>
  </si>
  <si>
    <t xml:space="preserve">Основен ремонт видеонаблюдение 2023</t>
  </si>
  <si>
    <t xml:space="preserve">Трайно възстановяване на каменния мост над река Белица в гр. Дебелец по ПМС 96 от 25.04.2019 г.</t>
  </si>
  <si>
    <t xml:space="preserve">Функция 03 Образование</t>
  </si>
  <si>
    <t xml:space="preserve">Основен ремонт на спортна площадка ОУ "П.Р.Славейков", гр. В. Търново ПМС 269/07.09.2022 г.</t>
  </si>
  <si>
    <t xml:space="preserve">Основен ремонт на три спортни площадки, находящи се в двора на СУ "Вела Благоева" по програма за играждане и основен ремонт на спортни площадки и физкултурни салони в държавни и общински училища 2024-2027 г.</t>
  </si>
  <si>
    <t xml:space="preserve">Основен ремонт на съществуваща спортна площадка на ПХГ "Св.Св. Кирил и Методий", гр. В. Търново по програма за играждане и основен ремонт на спортни площадки и физкултурни салони в държавни и общински училища 2024-2027 г.</t>
  </si>
  <si>
    <t xml:space="preserve">Основен ремонт на съществуваща спортна площадка на ОУ "Бачо Киро", гр. В. Търново по програма за играждане и основен ремонт на спортни площадки и физкултурни салони в държавни и общински училища 2024-2027 г.</t>
  </si>
  <si>
    <t xml:space="preserve">Основен ремонт на съществуваща спортна площадка на  ОУ "Христо Ботев", с. Ресен по програма за играждане и основен ремонт на спортни площадки и физкултурни салони в държавни и общински училища 2024-2027 г.</t>
  </si>
  <si>
    <t xml:space="preserve">Авариен ремонт покрив на учебен корпус СУ "Вела Благоева",гр. В. Търново</t>
  </si>
  <si>
    <t xml:space="preserve">Модернизация на Профилирана езикова гимназия "Проф. д-р Асен Златаров", гр. Велико Търновопо проект „Модернизация на образователна среда на Профилирана езикова гимназия „Проф. д-р Асен Златаров“, гр. Велико Търново, № BG-RRP-1.007-0113 /код 98/</t>
  </si>
  <si>
    <t xml:space="preserve">Спортно стрелбище, находящо се в Спортно училище "Георги Живков", гр. В. Търново</t>
  </si>
  <si>
    <t xml:space="preserve">Енергийна ефективност ОУ "П.Р.Славейков", гр. В. Търново - собствено участие 315 044 лв. и            НДЕФ - 647 052 лв. и осигуряване на достъпна среда 114 000 лева.</t>
  </si>
  <si>
    <t xml:space="preserve">Изграждане на многофункционални спортни игрища - футбол, хандбал, баскетбол към СУ “Е. Станев“, гр. В. Търново по ПМС 300/13.12.2023 г.</t>
  </si>
  <si>
    <t xml:space="preserve">Функция 04 Здравеопазване</t>
  </si>
  <si>
    <t xml:space="preserve">Детска ясла "Слънце" - основен ремонт на стълбища и площадки</t>
  </si>
  <si>
    <t xml:space="preserve">Детска ясла "Мечо Пух- 3" - ремонт на бетонова настилка пред входа на яслата</t>
  </si>
  <si>
    <t xml:space="preserve">Детска млечна кухня- раздавателен пункт "Бузлуджа" - ремонт на подова повърхност, остаряла дограма на вратите и гишето</t>
  </si>
  <si>
    <t xml:space="preserve">Детска ясла "Щастливо детство" - ремонт на ВиК инсталация и изграждане на рампа за осигуряване на достъпна среда</t>
  </si>
  <si>
    <t xml:space="preserve">ДЯ "Щастливо детство" - ремонт покрив</t>
  </si>
  <si>
    <t xml:space="preserve">ДЯ "Пролет" - укрепване на северната едноетажна част на сградата</t>
  </si>
  <si>
    <t xml:space="preserve">Функция 05  Социално осигур., подпомагане и грижи</t>
  </si>
  <si>
    <t xml:space="preserve">Реконструкция и модернизация на базата на Домашен социален патронаж - Велико Търново, филиал с. Ново село</t>
  </si>
  <si>
    <t xml:space="preserve">Клуб на пенсионера и инвалида, с. Ялово - смяна на дограма</t>
  </si>
  <si>
    <t xml:space="preserve">Клуб на пенсионера и инвалида, ул. "Възрожденска", гр. В. Търново - ремонт на покривна конструкция и тавана на залата на клуба</t>
  </si>
  <si>
    <t xml:space="preserve">Център за работа с деца и младежи, с. Беляковец - основен ремонт покрив</t>
  </si>
  <si>
    <t xml:space="preserve">ЦНСТ І и ІІ, ул. "Цветарска" 14 - основен ремонт на сграда и част от прилежащите простванства</t>
  </si>
  <si>
    <t xml:space="preserve">Допустими разходи за услуги в процентното им съотношение спрямо СМР, съгласно Насоките за кандидатстване за проект "Реформиране на Дом за стари хора "Венета Ботева", гр. В. Търново" и "Реформиране на Дом за стари хора "Св. Иван Рилски", с. Балван"</t>
  </si>
  <si>
    <t xml:space="preserve">Център за работа с деца и младежи, с. Церова Кория - смяна на дограма</t>
  </si>
  <si>
    <t xml:space="preserve">Функция 06 Жилищно строителство, Б К С и опазване  околната среда</t>
  </si>
  <si>
    <t xml:space="preserve">Ремонт водопроводна мрежа ул. "Втора", с. Шереметя /30% продажба на общинско имущество/</t>
  </si>
  <si>
    <t xml:space="preserve">Основен ремонт на детски площадки в междублокови пространства в гр. В. Търново</t>
  </si>
  <si>
    <t xml:space="preserve">Основен ремонт покрив общинска сграда с. Леденик</t>
  </si>
  <si>
    <t xml:space="preserve">Основен ремонт Здравна служба с. Хотница</t>
  </si>
  <si>
    <t xml:space="preserve">Основен ремонт автобусна спирка с. Беляковец</t>
  </si>
  <si>
    <t xml:space="preserve">Обновяване на съществуваща  детска площадка с. Беляковец по Национална Кампания "Чиста Околна Среда" на ПУДООС</t>
  </si>
  <si>
    <t xml:space="preserve">Обновяване на съществуваща  детска площадка с. Малки чифлик по Национална Кампания "Чиста Околна Среда" на ПУДООС</t>
  </si>
  <si>
    <t xml:space="preserve">Аварийно-укрепителни дейности за подпорна стена в УПИ І-645, кв.35 по плана на гр. В. Търново</t>
  </si>
  <si>
    <t xml:space="preserve">Основен ремонт общински апартамент, ул. "Стефан Мокрев" №7,вх. "б", ет.7,  гр. В. Търново</t>
  </si>
  <si>
    <t xml:space="preserve">Основен ремонт покрив Сержантско училище</t>
  </si>
  <si>
    <t xml:space="preserve">Ремонт на покрив на общинска сграда, представляваща гараж в базата на ОП "Зелени системи", ул. "Опълченска" 77</t>
  </si>
  <si>
    <t xml:space="preserve">Реконструкция на улица „Полтава“ чрез изграждане
на подпорна стена – I етап, гр. Велико Търново</t>
  </si>
  <si>
    <t xml:space="preserve">Проектиране и реконструкция на улица „Полтава“ – етап II, гр. Велико Търново</t>
  </si>
  <si>
    <t xml:space="preserve">Реконструкция на ул. "Мармарлийска", гр. В. Търново</t>
  </si>
  <si>
    <t xml:space="preserve">Реконструкция на ул. „Никола Габровски“ (ОК
233 – ОК 72), в т.ч. и улица с ОК 1905 – ОК 8100 – ОК 8101, връзка с улица „Магистрална“, гр. Велико
Търново</t>
  </si>
  <si>
    <t xml:space="preserve">Реконструкция на ул. „Йоновка“, гр. Велико Търново </t>
  </si>
  <si>
    <t xml:space="preserve">Реконструкция на ул. „Ниш“, гр. Велико Търново</t>
  </si>
  <si>
    <t xml:space="preserve">Реконструкция на уличната осветителна уредба на ул. "В. Левски", гр. Велико Търново - подмяна на старите тролейбусни стълбове  и УОТ към тях с нови по архитектурен дизайн </t>
  </si>
  <si>
    <t xml:space="preserve">Реконструкция на уличната осветителна уредба на ул. "В. Левски" пред Съдебна палата, гр. Велико Търново - подмяна на старите тролейбусни стълбове  и УОТ към тях с нови по архитектурен дизайн </t>
  </si>
  <si>
    <t xml:space="preserve">Реконструкция на уличната осветителна уредба на кръгово кръстовище между  ул. "Беляковскo шосе", бул. "България", ул. "Полтава", ул."Освобождение", ул. "Краков", гр. Велико Търново</t>
  </si>
  <si>
    <t xml:space="preserve">Строителство и реконструкция на ВиК инфраструктура в гр. Велико Търново по подобекти: Подобект 2: " Строителство и реконструкция на водопроводни и канализационни колектори по  ул. "Теодосий Търновски", ул. "Димитър Найденов", ул. "Сливница" -  гр. В. Търново; Подобект 3: "Строителство и реконструкция на уличен водопровод по ул."Ксилифорска", гр. Велико Търново" /РМС №711/30.09.2022 г./</t>
  </si>
  <si>
    <t xml:space="preserve">Рехабилитация и реконструкция на ул."Опълченска", ул. "Теодосий Търновски", ул. "Димитър Найденов", ул. "Сливница", ул. "Климент Охриски" и ул. "Ксилифорска" и участъка извън регулация по проект 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, в т.ч. ул."Т.Търновски" /от кръстовище с ул." Д.Найденов" до път I-4/ - 92 857 лв.,  ул." Сливница"  от ул."Д.Найденов" до ул."Климент Орхидски" - 597 897 лв., ул."Д.Найденов" / от ул." Т.Търновски" до ул."Сливница"/ -   1 428 405 лв., ул."Ксилифорска"  от III -514 до нов мост - 447 603 лв., ул."Климент Охридски" от   ул."Сливница" до ново премостване на р.Янтра -    512 067 лв.</t>
  </si>
  <si>
    <t xml:space="preserve">Функция 07 Почивно дело, култура, религиоз. дейности</t>
  </si>
  <si>
    <t xml:space="preserve">Сграфито пана - реставрация</t>
  </si>
  <si>
    <t xml:space="preserve">Ремонт на "Салон за физическо възпитание и спорт" в гр. Дебелец</t>
  </si>
  <si>
    <t xml:space="preserve">Основен ремонт покрив РБ "П. Р. Славейков"</t>
  </si>
  <si>
    <t xml:space="preserve">Проектиране и основен ремонт с въвеждане на
мерки за енергийна ефективност на ДКС „Васил
Левски“, гр. В. Търново</t>
  </si>
  <si>
    <t xml:space="preserve">Основна подмяна на осветителната мрежа на АМР "Царевец", АВП "Звук и светлина"</t>
  </si>
  <si>
    <t xml:space="preserve">Основен ремонт покрив читалище с. Самоводене</t>
  </si>
  <si>
    <t xml:space="preserve">Основен ремонт сграда читалище с. Велчево</t>
  </si>
  <si>
    <t xml:space="preserve">Модернизация и внедряване на мерки за енергийна ефективност в Изложбени зали "Рафаел Михайлов", гр. В. Търново по Национален план за възстановяване и устойчивост, №BG-RRP-4.020-0105-C01 /код 98/</t>
  </si>
  <si>
    <t xml:space="preserve">Функция 08 Икономически дейности и услуги</t>
  </si>
  <si>
    <t xml:space="preserve">Общински път VTR 1042  “/път I -4/ жп гара Велико Търново – ВТУ – ж.к. „Св. гора“ - / I -4/",в участъка от км. 0+030 до км 2+463.90“</t>
  </si>
  <si>
    <t xml:space="preserve">Общински път VTR1012-с.Водолей-с.Дичин</t>
  </si>
  <si>
    <t xml:space="preserve">Реконструкция на VTR 1021 “ /път ІІІ-551, о.п.Дебелец - Плаково/ - с.Велчево - Къпиновски манастир</t>
  </si>
  <si>
    <t xml:space="preserve">Възстановяване на общински път VTR 1036 “/път І-5/ - граница общ. (Г.Оряховица - В.Търново) - АК "НикополисАдИструм"</t>
  </si>
  <si>
    <t xml:space="preserve">Основен ремонт на общински път VTR2001 /път III- 3031</t>
  </si>
  <si>
    <t xml:space="preserve">Ремонт на общински път VTR 1013, „/път ІІІ-504,
Ресен – Стефан Стамболово/ – с. Никюп – граница общ. (В. Търново – Г. Оряховица) – Крушето“,
включващ участъците от км 5+300 до км 7+368; (в
участъка от край с. Никюп до граница с община
Горна Оряховица)</t>
  </si>
  <si>
    <t xml:space="preserve">Общински път VTR 1013, „/път ІІІ-504, Ресен – Стефан Стамболово/ – с. Никюп -граница общ. (В.
Търново – Г. Оряховица) – Крушето“, включващ
участъците от км 0+045 до км 3+871; (в участъка
от Малкия Ресен до с. Никюп)</t>
  </si>
  <si>
    <t xml:space="preserve">Изграждане на кръгово кръстовище между  ул. "Беляковскo шосе", бул. "България", ул. "Полтава", ул."Освобождение", ул. "Крак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зграждане на кръгово кръстовище между  ул. "Христо Ботев", "Седми юли", "Цар Т. Светосла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 за нуждите на общинска администрация и кметствата без самостоятелен бюджет</t>
  </si>
  <si>
    <t xml:space="preserve">Компютри и хардуер за нуждите на Великотърновски общински съвет</t>
  </si>
  <si>
    <t xml:space="preserve">Мрежово оборудване, монтаж и конфигуриране на административна сграда на Община Велико Търново</t>
  </si>
  <si>
    <t xml:space="preserve">Компютърна конфигурация за нуждите на Кметство гр. Килифарево</t>
  </si>
  <si>
    <t xml:space="preserve">Компютърна конфигурация за нуждите на Кметство Големани</t>
  </si>
  <si>
    <t xml:space="preserve">Компютърна конфигурация за нуждите на Кметство Ресен</t>
  </si>
  <si>
    <t xml:space="preserve">Компютърна конфигурация за нуждите на Кметство гр. Дебелец</t>
  </si>
  <si>
    <t xml:space="preserve">5202 Придобиване на сгради</t>
  </si>
  <si>
    <t xml:space="preserve">Прекратяване на съсобственост по Решение №410/13.11.2008 г. - недвижим имот ул. "Сливница" №7</t>
  </si>
  <si>
    <t xml:space="preserve">5203 Придобиване на др. оборудване машини и съоръжения</t>
  </si>
  <si>
    <t xml:space="preserve">Климатици за нуждите на общинска администрация и кметствата без самостоятелен бюджет</t>
  </si>
  <si>
    <t xml:space="preserve">Аудио оборудване за Нова зала на Великотърновски общински съвет, гр. В. Търново</t>
  </si>
  <si>
    <t xml:space="preserve">Стрийминг оборудване за Нова зала на Великотърновски общински съвет, гр. В. Търново</t>
  </si>
  <si>
    <t xml:space="preserve">Климатик за Ритуална зала, гр. Дебелец</t>
  </si>
  <si>
    <t xml:space="preserve">Климатици за нуждите на Кметство Килифарево</t>
  </si>
  <si>
    <t xml:space="preserve">Многофункционални устройства и скенери</t>
  </si>
  <si>
    <t xml:space="preserve">5204 Придобиване на транспортни средства</t>
  </si>
  <si>
    <t xml:space="preserve">Автомобил за нуждите на Кметство гр. Дебелец</t>
  </si>
  <si>
    <t xml:space="preserve">Климатик стая дежурни ОМП, Община Велико Търново</t>
  </si>
  <si>
    <t xml:space="preserve">Озвучителна техника за нуждите на Център за превенция и спорт, с. Балван</t>
  </si>
  <si>
    <t xml:space="preserve">Системи за видеонаблюдение</t>
  </si>
  <si>
    <t xml:space="preserve">Системи за видеонаблюдение с. Балван /30 % продажба на общинско имущество/</t>
  </si>
  <si>
    <t xml:space="preserve">Автомобили за нуждите на районните полицейски инспектори - два броя</t>
  </si>
  <si>
    <t xml:space="preserve">Автомобил за нуждите на Доброволно формирование "Велико Търново"</t>
  </si>
  <si>
    <t xml:space="preserve"> 20 броя PC Lenovo IdeaPad 3 - лаптопи по НП ИКТ - ОУ "Св.П.Евтимий" град Велико Търново</t>
  </si>
  <si>
    <t xml:space="preserve">Компютърна конфигурация - СУ "Г.С.Раковски" град Велико Търново</t>
  </si>
  <si>
    <t xml:space="preserve">2 броя Лаптопи ASUS VIVOBOOK - СУ "Вела Благоева" град Велико Търново</t>
  </si>
  <si>
    <t xml:space="preserve">Компютърна конфигурация+монитор - ПХГ "Св.Св. Кирил и Методий" град Велико Търново</t>
  </si>
  <si>
    <t xml:space="preserve">Лаптоп ОУ "Хр. Смирненски", с. Водолей по проект "Училищна STEM среда" BG-RRP-1.015-0291-C001</t>
  </si>
  <si>
    <t xml:space="preserve">Графичен таблет ОУ "Хр. Смирненски", с. Водолей по проект "Училищна STEM среда" BG-RRP-1.015-0291-C001</t>
  </si>
  <si>
    <t xml:space="preserve">Интерактивен дисплей ОУ "Хр. Смирненски", с. Водолей по проект "Училищна STEM среда" BG-RRP-1.015-0291-C001</t>
  </si>
  <si>
    <t xml:space="preserve">GPS модул ОУ "Хр. Смирненски", с. Водолей по проект "Училищна STEM среда" BG-RRP-1.015-0291-C001</t>
  </si>
  <si>
    <t xml:space="preserve">2 бр. OPS компютър за вграждане по НП ИКТ-           ОУ "Бачо Киро" град Велико Търново</t>
  </si>
  <si>
    <t xml:space="preserve">2 бр. Интерактивен мулти-тъч TRIUMPH BOARD 65 по НП ИКТ -ОУ "Бачо Киро" град Велико Търново</t>
  </si>
  <si>
    <t xml:space="preserve">1 бр. Комютърна конфигурация  - ДГ село Балван</t>
  </si>
  <si>
    <t xml:space="preserve">Модернизация,внедряване на енергоспестяващи мерки и разширение на съществуваща учебна база на ОУ "Бачо Киро" - гр. Велико Търново по проект  "Модернизация,внедряване на енергоспестяващи мерки и разширение на съществуваща учебна база на ОУ "Бачо Киро" - гр. Велико Търново " , №BG-RRP-1.007-0115 /код 98/</t>
  </si>
  <si>
    <t xml:space="preserve">Изграждане на ДГ в кв. "Картала", гр. В. Търново</t>
  </si>
  <si>
    <t xml:space="preserve">Изграждане на видеонаблюдение в Детските градини на територията на Община ВеликоТърново</t>
  </si>
  <si>
    <t xml:space="preserve">Изграждане на нова спортна площадка в СУ "Емилиян Станев", гр. В. Търново по програма за играждане и основен ремонт на спортни площадки и физкултурни салони в държавни и общински училища 2024-2027 г.</t>
  </si>
  <si>
    <t xml:space="preserve">Енергийна ефективност ОУ "П.Р.Славейков", гр. В. Търново - климатична, отоплителна и котелна инсталации</t>
  </si>
  <si>
    <t xml:space="preserve">Климатици за ОУ "П.Р.Славейков", гр. В. Търново</t>
  </si>
  <si>
    <t xml:space="preserve">Система за видеонаблюдение - ПМГ "Васил Друмев" град Велико Търново</t>
  </si>
  <si>
    <t xml:space="preserve">2 бр. Бяла дъска за вграждане на 65"' интерактивен дисплей - ОУ "Св. П.Евтимий" град Велико Търново</t>
  </si>
  <si>
    <t xml:space="preserve">Отоплитен котел и циркулационна помпа ДГ "Вяра, Надежда и Любов" село Ресен</t>
  </si>
  <si>
    <t xml:space="preserve">Автоматична машина за калцуни, ДГ "Райна Княгиня", гр. В. Търново</t>
  </si>
  <si>
    <t xml:space="preserve">Аналитична везна, ПХГ "Св. Св. Кирил и Методий", гр. В. Търново</t>
  </si>
  <si>
    <t xml:space="preserve">Инверторен климатик Gree GWH24AFE -                        СУ "Емилиян Станев" град Велико Търново</t>
  </si>
  <si>
    <t xml:space="preserve">Обучителна система - Стенд за обучение по сензори приложими в автоматизираните производства - НП "Професионално образование и обучение" - СУ "Владимир Комаров"  град Велико Търново</t>
  </si>
  <si>
    <t xml:space="preserve">Модулна система за обучение, със симулатор за недеструктивни окази и SKADA система - НП "Професионално образование и обучение"  - СУ "Владимир Комаров" град Велико Тървово</t>
  </si>
  <si>
    <t xml:space="preserve">Обучителна система - обучителен стенд индустриялен контрол - НП "Професионално образование и обучение"  - СУ "Владимир Комаров" град Велико Търново</t>
  </si>
  <si>
    <t xml:space="preserve">Климатични системи за детските градини на територията на Община ВеликоТърново</t>
  </si>
  <si>
    <t xml:space="preserve">Обновяване на детска площадка, ДГ "Пламъче", гр. Дебелец</t>
  </si>
  <si>
    <t xml:space="preserve">Билборд по проект "Модернизация,внедряване на енергоспестяващи мерки и разширение на съществуваща учебна база на ОУ "Бачо Киро" - гр. Велико Търново по проект  "Модернизация,внедряване на енергоспестяващи мерки и разширение на съществуваща учебна база на ОУ "Бачо Киро" - гр. Велико Търново " , №BG-RRP-1.007-0115 /код 98/</t>
  </si>
  <si>
    <t xml:space="preserve">Билборд по проект 
„Модернизация на образователна среда на Профилирана езикова гимназия „Проф. д-р Асен Златаров“, гр. Велико Търново, № BG-RRP-1.007-0113 /код 98/</t>
  </si>
  <si>
    <t xml:space="preserve">Климатична система Дирекция ОМДС</t>
  </si>
  <si>
    <t xml:space="preserve">5205  Придобиване на стопански инвентар</t>
  </si>
  <si>
    <t xml:space="preserve">Обемни букви - ОУ "П.Р.Славейков" град Велико Търново</t>
  </si>
  <si>
    <t xml:space="preserve">Комплект барабани Yamaha - СУ "Емилиян Станев" град Велико Търново</t>
  </si>
  <si>
    <t xml:space="preserve">Съдомиялна машина с дренажна помпа и автоматичен дозатор на препарат - СУ "Вела Благоева" град Велико Търново</t>
  </si>
  <si>
    <t xml:space="preserve">Отоплителен шкаф - Prenoum -2,0 M - СУ "Вела Благоева" град Велико Търново</t>
  </si>
  <si>
    <t xml:space="preserve">Работен плот с отвор Prenium - 2,0 M - СУ "Вела Благоева" град Велико Търново</t>
  </si>
  <si>
    <t xml:space="preserve">ОУ „Бачо Киро“, гр. Велико Търново - музикални инструменти</t>
  </si>
  <si>
    <t xml:space="preserve">5219 Придобиване на други ДМА</t>
  </si>
  <si>
    <t xml:space="preserve">Спортен балон към игрище на Спортно училище "Г.Живков", гр. В. Търново</t>
  </si>
  <si>
    <t xml:space="preserve">Детска млечна кухня - кухня майка - преносима компютърна конфигурация</t>
  </si>
  <si>
    <t xml:space="preserve">Център за обучения и превенция на зависимостите - преносима компютърна конфигурация</t>
  </si>
  <si>
    <t xml:space="preserve">Реконструкция на СБАЛПФЗ "Д-р Трейман" ЕООД, В. Търново - Укрепване капацитета на болничната мрежа за реакции при кризи по ОП „Региони в растеж“ по процедура № BG16RFOP001-9.001 "Мерки за справяне с пандемията"</t>
  </si>
  <si>
    <t xml:space="preserve">Детска ясла "Слънце"-климатични системи</t>
  </si>
  <si>
    <t xml:space="preserve">Детска ясла "Пролет"-климатични системи</t>
  </si>
  <si>
    <t xml:space="preserve">Детска ясла "Щастливо детство"-изграждане на нова детска площадка и осъвременяване на стари</t>
  </si>
  <si>
    <t xml:space="preserve">Детска млечна кухня - кухня майка - зеленчукорезачка</t>
  </si>
  <si>
    <t xml:space="preserve">Подмяна на наличното оборудване и обзавеждане на базата на Домашен социален патронаж - Велико Търново, филиал с. Ново село - компютърни конфигурации</t>
  </si>
  <si>
    <t xml:space="preserve">Общностен център за деца и семейства гр. Велико Търново - преносима компютърна конфигурация</t>
  </si>
  <si>
    <t xml:space="preserve">Центрове за настаняване от семеен тип за пълнолетни лица с умствена изостаналост с. Церова Кория -  4 бр. компютърни конфигурации и 1 бр. преносима компютърна конфигурация</t>
  </si>
  <si>
    <t xml:space="preserve">Дом за стари хора "Венета Ботева" гр. Велико Търново - 5 бр. компютърни системи и 5 бр. преносими компютърни конфигурации</t>
  </si>
  <si>
    <t xml:space="preserve">Дом за пълнолетни лица с умствена изостаналост с. Церова Кория - 2 бр. компютърни конфигурации и 2 бр. преносими компютърни конфигурации</t>
  </si>
  <si>
    <t xml:space="preserve">Защитени жилища за лица с умствена изостаналост I и II гр. Дебелец - 2 бр. компютърни конфигурации </t>
  </si>
  <si>
    <t xml:space="preserve">Асистентска подкрепа - 4 бр. компютърни конфигурации </t>
  </si>
  <si>
    <t xml:space="preserve">Механизъм за лична помощ - 4 бр. компютърни конфигурации </t>
  </si>
  <si>
    <t xml:space="preserve">Общностен център за деца и семейства, гр. В. Търново</t>
  </si>
  <si>
    <t xml:space="preserve">Клуб на пенсионера и инвалида, ул. "Света гора", гр. В. Търново - климатични системи</t>
  </si>
  <si>
    <t xml:space="preserve">Клуб на пенсионера и инвалида с. Леденик,с. Велчево, с. Плаково, с. Балван - климатични системи</t>
  </si>
  <si>
    <t xml:space="preserve">Център за работа с деца и младежи с. Русаля - климатични системи</t>
  </si>
  <si>
    <t xml:space="preserve">Комплекс от социални услуги за деца "Вълшебство" - климатични системи </t>
  </si>
  <si>
    <t xml:space="preserve">Комплекс от социални услуги за деца "Вълшебство" - изграждане на детски площадки и съоръжения и ограда</t>
  </si>
  <si>
    <t xml:space="preserve">Домашен социален патронаж, гр. В. Търново - климатични системи</t>
  </si>
  <si>
    <t xml:space="preserve">ЦНСТ за стари хора - климатични системи</t>
  </si>
  <si>
    <t xml:space="preserve">Закупуване на МПС за Дом за стари хора "Венета Ботева", гр. В. Търново</t>
  </si>
  <si>
    <t xml:space="preserve">Закупуване на лек автомобил за Асистентска подкрепа</t>
  </si>
  <si>
    <t xml:space="preserve">Подмяна на наличното оборудване и обзавеждане на базата на Домашен социален патронаж - Велико Търново, филиал с. Ново село - инвентар</t>
  </si>
  <si>
    <t xml:space="preserve">ЦНСТ І,ІІ,ІІІ,ІV, с. Церова Кория - изграждане на локална пречиствателна станция</t>
  </si>
  <si>
    <t xml:space="preserve">Компютри и хардуер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Пелетни и газови котли, горелки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Камион за Кметство Дебелец</t>
  </si>
  <si>
    <t xml:space="preserve">Товарен автомобил за Кметство Самоводене</t>
  </si>
  <si>
    <t xml:space="preserve">Високо проходим товарен автомобил за Кметство Килифарево</t>
  </si>
  <si>
    <t xml:space="preserve">Камион за Кметство Ресен</t>
  </si>
  <si>
    <t xml:space="preserve">Пикап /втора употреба/, ОП "Зелени системи"</t>
  </si>
  <si>
    <t xml:space="preserve">Сметосъбираща машина, ОП "Зелени системи"</t>
  </si>
  <si>
    <t xml:space="preserve">Професионална метачна машина, ОП "Зелени системи"</t>
  </si>
  <si>
    <t xml:space="preserve">Стопански инвентар за нуждите на Отдел "Озеленяване" на ОП "Зелени системи"</t>
  </si>
  <si>
    <t xml:space="preserve">Пароструйна машина за измиване и дезинфекция на сметосъбиращите камиони, на ОП "Зелени системи"</t>
  </si>
  <si>
    <t xml:space="preserve">Тракторна косачка, с. Момин сбор</t>
  </si>
  <si>
    <t xml:space="preserve">Бензинов храсторез, с. Велчево</t>
  </si>
  <si>
    <t xml:space="preserve">Бензинов храсторез, с. Къпиново</t>
  </si>
  <si>
    <t xml:space="preserve">Бензинов храсторез, с. Пушево</t>
  </si>
  <si>
    <t xml:space="preserve">Бензинов храсторез, с. Ветринци</t>
  </si>
  <si>
    <t xml:space="preserve">Бензинов храсторез, с. Пчелище</t>
  </si>
  <si>
    <t xml:space="preserve">Паркова и горска техника, с. Русаля / от 30% продажба на общинско имущество/</t>
  </si>
  <si>
    <t xml:space="preserve">Стопански инвентар за нуждите на Ремонтно звено на ОП "Зелени системи"</t>
  </si>
  <si>
    <t xml:space="preserve">5206 Инфраструктурни обекти</t>
  </si>
  <si>
    <t xml:space="preserve">Изграждане на паметниково пространство на ул. "Моско Москов"</t>
  </si>
  <si>
    <t xml:space="preserve">Реконструкция площадно пространство /обемни букви/, с. Хотница</t>
  </si>
  <si>
    <t xml:space="preserve">Изграждане на автобусна спирка В. Търново</t>
  </si>
  <si>
    <t xml:space="preserve">Пилон за знаме Кметство с. Момин сбор</t>
  </si>
  <si>
    <t xml:space="preserve">Изграждане на кът за отдих с беседка, с. Ресен</t>
  </si>
  <si>
    <t xml:space="preserve">Изграждане на кът за отдих с беседка, с.Хотница</t>
  </si>
  <si>
    <t xml:space="preserve">Изграждане на нова детска площадка, с. Ресен</t>
  </si>
  <si>
    <t xml:space="preserve">Изграждане на беседка до минерален извор, с. Леденик /от 30% продажба на общинско имущество/</t>
  </si>
  <si>
    <t xml:space="preserve">Изграждане на осветление на минерален извор, с. Леденик /от 30% продажба на общинско имущество/</t>
  </si>
  <si>
    <t xml:space="preserve">Бетонова площадка с ударопоглъщащо покритие в парк Картала</t>
  </si>
  <si>
    <t xml:space="preserve">Бетонова площадка с ударопоглъщащо покритие в кв. Бузлуджа, УПИ-V, кв.620</t>
  </si>
  <si>
    <t xml:space="preserve">Изграждане на беседка в кв. Бузлуджа</t>
  </si>
  <si>
    <t xml:space="preserve">Изграждане на стрийт фитнес и спортни площадки на територията на гр. В. Търново</t>
  </si>
  <si>
    <t xml:space="preserve">Изграждане на тротоари ул."Теодосий Търновски" (ВТУ), гр. Велико Търново</t>
  </si>
  <si>
    <t xml:space="preserve">Изграждане на тротоарна настилка на  ул."Ал.Бурмов", кв."Картала", гр. В. Търново</t>
  </si>
  <si>
    <t xml:space="preserve">Изграждане на тротоарна настилка на  ул."В.Априлов", кв."Картала", гр. В. Търново</t>
  </si>
  <si>
    <t xml:space="preserve">Изграждане на тротоарна настилка на ул."К.Зидаров", кв."Картала", гр. В. Търново</t>
  </si>
  <si>
    <t xml:space="preserve">Изграждане на тротоарна настилка на ул.П.Тодоров", кв."Картала", гр. В. Търново</t>
  </si>
  <si>
    <t xml:space="preserve">Реконструкция на ул."Панайот Волов", гр.Велико Търново</t>
  </si>
  <si>
    <t xml:space="preserve">Изграждане на спортна площадка, с. Самоводене</t>
  </si>
  <si>
    <t xml:space="preserve">Изграждане на детска площадка с обособени две зони и оформяне на парково пространство в гр. Кирифарево</t>
  </si>
  <si>
    <t xml:space="preserve">Изграждане на улична и тротоарна настилка на ул."Козлодуй", гр.В.Търново</t>
  </si>
  <si>
    <t xml:space="preserve">Изграждане на улично осветление на ул. "Ален Мак" </t>
  </si>
  <si>
    <t xml:space="preserve">Изграждане на художествено осветление на паметника на Христо Ботев, гр. Велико Търново</t>
  </si>
  <si>
    <t xml:space="preserve">Изграждане на улично осветление в с. Присово</t>
  </si>
  <si>
    <t xml:space="preserve">Изграждане на поливна система на кръгово кръстовище на бул. "България"</t>
  </si>
  <si>
    <t xml:space="preserve">Проектиране на водопровод и изграждане на ВиК
мрежа на с. Беляковец, общ. В. Търново – Фаза 1</t>
  </si>
  <si>
    <t xml:space="preserve">Строителство и реконструкция на ВиК инфраструктура в гр. Велико Търново по подобекти: Подобект 1: "Строителство и реконструкция на канализационен колектор, напорен тръбопровод по ул. Опълченска, гр. Велико Търново" /РМС №711/30.09.2022 г./</t>
  </si>
  <si>
    <t xml:space="preserve">Инженерно -геоложко проучване и инвестиционен проект на обект :"Укрепване на свлачище №VTR04.20242.07 на път VTR1010 /І-5/ о.п. Дебелец - жп гара Дебелец - В. Търново, кв. "Чолаковци" - В. Търново, ул. "Сан Стефано" /GAB3110/"</t>
  </si>
  <si>
    <t xml:space="preserve">Инженерно -геоложко проучване и инвестиционен проект на обект :"Укрепване на Свлачище VTR04.10447.02.01, ул. "Опълченска" /в района на Радиозавода/, гр. В. Търново"</t>
  </si>
  <si>
    <t xml:space="preserve">Инженерно -геоложко проучване и инвестиционен проект на обект :"Укрепване на Свлачище VTR04.10447.02.02, ул. "Опълченска" /в района на Радиозавода/, гр. В. Търново"</t>
  </si>
  <si>
    <t xml:space="preserve">Доизграждане на улични участъци в кв. Картала, гр. В . Търново /доизграждане на участък от ул. Александър Бурмов от ОК 2374 а до ОК2475 и изграждане на нов уличен участък от ОК2524 до ОК2903 м/у ул. А. Бурмов и ул. Беляковско шосе/ -  ПМС 376/05.11.21 г.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 по ПМС 360/10.12.2020 г., писмо №ФО-70/17.12.2020 г. на МФ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Укрепване на подпорни стени при западните граници на УПИ XXII и УПИ IX, кв. 28 по регулационния план на гр. Велико Търново - корекция по чл. 154 от ЗУТ</t>
  </si>
  <si>
    <t xml:space="preserve">Изграждане на улица С.О.Т. 280-279-327 и О.Т. 279-335, с. Шемшево</t>
  </si>
  <si>
    <t xml:space="preserve">Изграждане на отводнителна система на улица в с. Беляковец</t>
  </si>
  <si>
    <t xml:space="preserve">Изграждане на подземна тръбна мрежа, гр. В. Търново</t>
  </si>
  <si>
    <t xml:space="preserve">Мостови съоръжения над р. Янтра по проект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, в т.ч.: Мостово съоръжение над р. Янтра км.1+400 -   224 629 лв., Мостово съоръжение над р. Янтра км.2+810 -   825 142 лв.</t>
  </si>
  <si>
    <t xml:space="preserve">Изместване на кабелни линии и трафопост "Ледена пързалка", гр. В. Търново</t>
  </si>
  <si>
    <t xml:space="preserve">"Оркестрина" парк "Дружба"</t>
  </si>
  <si>
    <t xml:space="preserve">Разширение на Гробищен парк - гр. Велико Търново</t>
  </si>
  <si>
    <t xml:space="preserve">Изграждане на клетка №2 от РСУО - регион Велико Търново</t>
  </si>
  <si>
    <t xml:space="preserve">Компютри за нуждите на дирекция КТМД</t>
  </si>
  <si>
    <t xml:space="preserve">Скенер за нуждите на ХГ "Борис Денев"</t>
  </si>
  <si>
    <t xml:space="preserve">Компютърна техника за нуждите на РБ "П. Р. Славейков"</t>
  </si>
  <si>
    <t xml:space="preserve">Лаптоп ACER Swift SFG14-71-72-TJ  - проект:"Mobile Low-cost digitizing ofvintage films-MobiReel"- договор№ 2022-1BG01-KA220 VET-000087461 /код96/</t>
  </si>
  <si>
    <t xml:space="preserve">Графични станции за нуждите на ОП "Общинско кабелно радио Велико Търново"</t>
  </si>
  <si>
    <t xml:space="preserve">Компютърна техника за нуждите на ДКС "В. Левски"</t>
  </si>
  <si>
    <t xml:space="preserve">Киоск устройство за ММПЦ</t>
  </si>
  <si>
    <t xml:space="preserve">Компютърна конфигурация за нуждите на РИМ В. Търново</t>
  </si>
  <si>
    <t xml:space="preserve">Климатична техника РИМ В. Търново</t>
  </si>
  <si>
    <t xml:space="preserve">Климатична техника БИЦ "Славейче", РБ "П.Р.Славейков", гр. В. Търново</t>
  </si>
  <si>
    <t xml:space="preserve">Микрофон и дисплей, РБ "П.Р.Славейков", гр. В. Търново</t>
  </si>
  <si>
    <t xml:space="preserve">Система за озвучаване, ХГ "Б.Денев", гр. В. Търново</t>
  </si>
  <si>
    <t xml:space="preserve">Климатични системи за нуждите на Дирекция КТМД</t>
  </si>
  <si>
    <t xml:space="preserve">Климатична система за нуждите на ОП "Общинско кабелно радио Велико Търново"</t>
  </si>
  <si>
    <t xml:space="preserve">Климатици за нуждите на ДКС "В. Левски"</t>
  </si>
  <si>
    <t xml:space="preserve">Електромобил, пътнически, с 14 седящи места и възможност за трансформация на 2 – 4 места за инвалидни колички, преодоляващ до 13% наклон, РИМ В. Търново</t>
  </si>
  <si>
    <t xml:space="preserve">Автомобил, Дирекция КТМД</t>
  </si>
  <si>
    <t xml:space="preserve">Автомобил РИМ В. Търново</t>
  </si>
  <si>
    <t xml:space="preserve">Подопочистващи машини за нуждите на ДКС "В. Левски"</t>
  </si>
  <si>
    <t xml:space="preserve">Фотоапарат и микроскоп РИМ В. Търново</t>
  </si>
  <si>
    <t xml:space="preserve">Изграждане на автоматизирана подземна напоителна система на стадион "Арена", гр. Килифарево</t>
  </si>
  <si>
    <t xml:space="preserve">Изграждане на автоматизирана подземна напоителна система на стадион с. Леденик</t>
  </si>
  <si>
    <t xml:space="preserve">Изграждане на футболен терен с естествена настилка и ограда в УПИ ІХ, кв. 28, гр. Велико Търново</t>
  </si>
  <si>
    <t xml:space="preserve">Откупки на картини и скулптури за обогатяване на фонда на ХГ „Борис Денев“ с художествени произведения – общинска собственост, Дирекция КТМД</t>
  </si>
  <si>
    <t xml:space="preserve">GPS и цифрови карти за ОП "Горско стопанство"</t>
  </si>
  <si>
    <t xml:space="preserve">Климатик за Общински приют за безстопанствени кучета, гр. В. Търново</t>
  </si>
  <si>
    <t xml:space="preserve">Бензинов генератор за ток за Общински приют за безстопанствени кучета, гр. В. Търново</t>
  </si>
  <si>
    <t xml:space="preserve">Изграждане на стоманен навес и техническо помещение - контейнер за обслужване на автобуси и електробуси към буферен паркинг "Сержанско училище", УПИ ХХ, кв.563, индефикатор 10447.506.333 гр.Велико Търново</t>
  </si>
  <si>
    <t xml:space="preserve">Климатици, Младежки дом</t>
  </si>
  <si>
    <t xml:space="preserve">Климатици, ОП "Горско стопанство"</t>
  </si>
  <si>
    <t xml:space="preserve">Автомобил за ОП "Горско стопанство"</t>
  </si>
  <si>
    <t xml:space="preserve">Изграждане на информационни табла на спирки на обществения транспорт</t>
  </si>
  <si>
    <t xml:space="preserve">Изграждане на буферен паркинг "Сержантско училище" по проект "Интегриран градски транспорт на гр. Велико Търново</t>
  </si>
  <si>
    <t xml:space="preserve">Изграждане на паркинг на територията на Старо военно училище</t>
  </si>
  <si>
    <t xml:space="preserve">Изграждане на трафопост за захранване на буферен паркинг "Френхисар" 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Придобиване на лиценз за софтуер ABBYY FineReader PDF Corporate за нуждите на ВТОбС</t>
  </si>
  <si>
    <t xml:space="preserve">Мобилно приложение за комуникация на граждани с Великотърновски общински съвет</t>
  </si>
  <si>
    <t xml:space="preserve">Нов официален интернет портал на Община Велико Търново</t>
  </si>
  <si>
    <t xml:space="preserve">Лиценз за ПП Education eLearning - НП "Професионално образование и обучение"-                  СУ "Владимир Комаров" град Велико Търново</t>
  </si>
  <si>
    <t xml:space="preserve">Дневен център за деца и младежи с увреждания "Дъга" - програмен продукт</t>
  </si>
  <si>
    <t xml:space="preserve">Функция 07 Почивно дело, култура, религиоз. Дейности</t>
  </si>
  <si>
    <t xml:space="preserve">Софтуер за нуждите на РБ "П. Р. Славейков"</t>
  </si>
  <si>
    <t xml:space="preserve">Софтуер MS Office-2021 - проект:"Mobile Low-cost digitizing ofvintage films-MobiReel"- договор№ 2022-1BG01-KA220 VET-000087461 /код 96/</t>
  </si>
  <si>
    <t xml:space="preserve">Надграждане на функционалности за реализиран софтуер за продажби на входни такси към РИМ В. Търново</t>
  </si>
  <si>
    <t xml:space="preserve">Аудио гид система за индивидуални посетители на музейни обекти към РИМ В. Търново</t>
  </si>
  <si>
    <t xml:space="preserve">Оптимизиране на работни процеси за платформа FairDeal</t>
  </si>
  <si>
    <t xml:space="preserve">Лиценз за ПП Бизнес Навигатор за ОП "Горско стопанство"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Отчуждаване на части от недвижими имоти частна собственост за разширение на Депо за строителни отпадъци, с. Леденик</t>
  </si>
  <si>
    <t xml:space="preserve">Отчуждаване на части от недвижими имоти частна собственост за гробищни паркове</t>
  </si>
  <si>
    <t xml:space="preserve">Приложение 4</t>
  </si>
  <si>
    <t xml:space="preserve">ОТЧЕТ  КЪМ 30.06.2024 Г.</t>
  </si>
  <si>
    <t xml:space="preserve">ПО РАЗПОРЕДИТЕЛИ С БЮДЖЕТНИ КРЕДИТИ ПРИ ОБЩИНА ВЕЛИКО ТЪРНОВО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 УТОЧНЕН ПЛАН КЪМ 30.06.2024 Г.</t>
  </si>
  <si>
    <t xml:space="preserve">ОБЩО ОТЧЕТ  КЪМ 30.06.2024 Г.</t>
  </si>
  <si>
    <t xml:space="preserve">УТОЧНЕН ПЛАН КЪМ 30.06.2024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"Култура, туризъм и международни дейности"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Приложение 4А</t>
  </si>
  <si>
    <t xml:space="preserve">Рекапитулация по разходни параграфи на общински предприятия и мероприятия - отчет към 30.06.2024 година</t>
  </si>
  <si>
    <t xml:space="preserve">Параграф</t>
  </si>
  <si>
    <t xml:space="preserve">Наименование на параграф</t>
  </si>
  <si>
    <t xml:space="preserve">ОП Зелени системи</t>
  </si>
  <si>
    <t xml:space="preserve">ОП Спортни имоти и прояв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Уточнен план към 30.06.2024 г.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Всичко разходи</t>
  </si>
  <si>
    <t xml:space="preserve">Приложение 5</t>
  </si>
  <si>
    <t xml:space="preserve">ОТЧЕТ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0.06.2024 ГОДИНА </t>
  </si>
  <si>
    <t xml:space="preserve">НАИМЕНОВАНИЕ НА ПАРАГРАФА ПО ЕБК 2024</t>
  </si>
  <si>
    <t xml:space="preserve">§§</t>
  </si>
  <si>
    <t xml:space="preserve">УТОЧНЕН ПЛАН 30.06.2024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ОТЧЕТ 30.06.2024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Други неданъчни приходи</t>
  </si>
  <si>
    <t xml:space="preserve">36-00</t>
  </si>
  <si>
    <t xml:space="preserve"> - реализирани курсови разлики от валутни операции (нето) (+/-)</t>
  </si>
  <si>
    <t xml:space="preserve">36-01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 - капиталови помощи и дарения от Европейския съюз</t>
  </si>
  <si>
    <t xml:space="preserve">46-2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 - получени чрез нефинансови предприятия текущи трансфери  от КФП по международни и други програми</t>
  </si>
  <si>
    <t xml:space="preserve">47-43</t>
  </si>
  <si>
    <t xml:space="preserve"> - получени чрез нефинансови предприятия капиталови трансфери  от КФП по международни и други програми</t>
  </si>
  <si>
    <t xml:space="preserve">47-51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ОБЩО</t>
  </si>
  <si>
    <t xml:space="preserve">ВРЕМЕННИ БЕЗЛИХВЕНИ ЗАЕМИ</t>
  </si>
  <si>
    <t xml:space="preserve">76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3-00</t>
  </si>
  <si>
    <t xml:space="preserve"> - чужди средства от други лица (небюджетни предприятия и физически лица) (+/-)</t>
  </si>
  <si>
    <t xml:space="preserve">93-10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я за персонала, с характер на възнаграждение</t>
  </si>
  <si>
    <t xml:space="preserve">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 други разходи, некласифицирани в другите параграфи и подпараграфи</t>
  </si>
  <si>
    <t xml:space="preserve">10-98</t>
  </si>
  <si>
    <t xml:space="preserve">42-00</t>
  </si>
  <si>
    <t xml:space="preserve"> - текущи трансфери за домакинства от средства на Европейския съюз</t>
  </si>
  <si>
    <t xml:space="preserve">42-17</t>
  </si>
  <si>
    <t xml:space="preserve">42-19</t>
  </si>
  <si>
    <t xml:space="preserve">45-00</t>
  </si>
  <si>
    <t xml:space="preserve">Предоставени текущи и капиталови трансфери за чужбина</t>
  </si>
  <si>
    <t xml:space="preserve">49-00</t>
  </si>
  <si>
    <t xml:space="preserve"> - текущи трансфери за чужбина</t>
  </si>
  <si>
    <t xml:space="preserve">49-01</t>
  </si>
  <si>
    <t xml:space="preserve"> - капиталови трансфери за чужбина</t>
  </si>
  <si>
    <t xml:space="preserve">49-02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сгради</t>
  </si>
  <si>
    <t xml:space="preserve">52-02</t>
  </si>
  <si>
    <t xml:space="preserve"> - придобиване на друго оборудване, машини и съоръжения</t>
  </si>
  <si>
    <t xml:space="preserve">52-03</t>
  </si>
  <si>
    <t xml:space="preserve"> - изграждане на инфраструктурни обекти</t>
  </si>
  <si>
    <t xml:space="preserve">52-06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ВСИЧКО КАПИТАЛОВИ РАЗХОДИ:</t>
  </si>
  <si>
    <t xml:space="preserve">II. ОБЩО РАЗХОДИ РЕКАПИТУЛ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0%"/>
    <numFmt numFmtId="167" formatCode="#,##0"/>
    <numFmt numFmtId="168" formatCode="@"/>
    <numFmt numFmtId="169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Heba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2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_B3_2013" xfId="27"/>
    <cellStyle name="Normal_Budjet2005_palna raboten 2" xfId="28"/>
    <cellStyle name="Normal_Sheet1" xfId="29"/>
    <cellStyle name="Запетая 2" xfId="30"/>
    <cellStyle name="Нормален 19" xfId="31"/>
    <cellStyle name="Нормален 2" xfId="32"/>
    <cellStyle name="Нормален 3" xfId="33"/>
    <cellStyle name="Нормален 3 2" xfId="34"/>
    <cellStyle name="Нормален 4" xfId="35"/>
    <cellStyle name="Нормален 5" xfId="36"/>
    <cellStyle name="Нормален 6" xfId="37"/>
    <cellStyle name="Нормален 6 3 2" xfId="38"/>
    <cellStyle name="Нормален 7" xfId="39"/>
    <cellStyle name="Нормален 7 2" xfId="40"/>
    <cellStyle name="Нормален 8" xfId="41"/>
    <cellStyle name="Нормален 8 2" xfId="42"/>
    <cellStyle name="Нормален_ИП-2011г-начална 2" xfId="43"/>
    <cellStyle name="Нормален_Лист1 2" xfId="44"/>
    <cellStyle name="Процент 3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A180" activeCellId="0" sqref="A1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2.56"/>
    <col collapsed="false" customWidth="true" hidden="false" outlineLevel="0" max="3" min="3" style="2" width="13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4" customFormat="true" ht="15" hidden="false" customHeight="false" outlineLevel="0" collapsed="false"/>
    <row r="2" s="4" customFormat="true" ht="15.75" hidden="false" customHeight="false" outlineLevel="0" collapsed="false">
      <c r="A2" s="3"/>
      <c r="B2" s="3"/>
      <c r="C2" s="5"/>
      <c r="D2" s="5" t="s">
        <v>0</v>
      </c>
    </row>
    <row r="3" s="4" customFormat="true" ht="15.75" hidden="false" customHeight="false" outlineLevel="0" collapsed="false">
      <c r="A3" s="3"/>
      <c r="B3" s="3"/>
      <c r="C3" s="5"/>
      <c r="D3" s="5"/>
    </row>
    <row r="4" s="4" customFormat="true" ht="15.75" hidden="false" customHeight="true" outlineLevel="0" collapsed="false">
      <c r="A4" s="6" t="s">
        <v>1</v>
      </c>
      <c r="B4" s="6"/>
      <c r="C4" s="6"/>
      <c r="D4" s="6"/>
    </row>
    <row r="5" s="4" customFormat="true" ht="15.75" hidden="false" customHeight="true" outlineLevel="0" collapsed="false">
      <c r="A5" s="6" t="s">
        <v>2</v>
      </c>
      <c r="B5" s="6"/>
      <c r="C5" s="6"/>
      <c r="D5" s="6"/>
    </row>
    <row r="6" s="4" customFormat="true" ht="15.75" hidden="false" customHeight="false" outlineLevel="0" collapsed="false">
      <c r="A6" s="7"/>
      <c r="B6" s="7"/>
      <c r="C6" s="7"/>
    </row>
    <row r="7" customFormat="false" ht="47.2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</row>
    <row r="8" customFormat="false" ht="15.75" hidden="false" customHeight="false" outlineLevel="0" collapsed="false">
      <c r="A8" s="10" t="s">
        <v>7</v>
      </c>
      <c r="B8" s="11"/>
      <c r="C8" s="12"/>
      <c r="D8" s="12"/>
    </row>
    <row r="9" customFormat="false" ht="15.75" hidden="false" customHeight="false" outlineLevel="0" collapsed="false">
      <c r="A9" s="13" t="s">
        <v>8</v>
      </c>
      <c r="B9" s="14"/>
      <c r="C9" s="15"/>
      <c r="D9" s="15"/>
    </row>
    <row r="10" customFormat="false" ht="15.75" hidden="false" customHeight="false" outlineLevel="0" collapsed="false">
      <c r="A10" s="16" t="s">
        <v>9</v>
      </c>
      <c r="B10" s="14"/>
      <c r="C10" s="15"/>
      <c r="D10" s="15"/>
    </row>
    <row r="11" customFormat="false" ht="15.75" hidden="false" customHeight="false" outlineLevel="0" collapsed="false">
      <c r="A11" s="17" t="s">
        <v>10</v>
      </c>
      <c r="B11" s="11" t="s">
        <v>11</v>
      </c>
      <c r="C11" s="15" t="n">
        <v>46263</v>
      </c>
      <c r="D11" s="15" t="n">
        <v>20138</v>
      </c>
    </row>
    <row r="12" customFormat="false" ht="15.75" hidden="false" customHeight="false" outlineLevel="0" collapsed="false">
      <c r="A12" s="17" t="s">
        <v>12</v>
      </c>
      <c r="B12" s="11" t="s">
        <v>13</v>
      </c>
      <c r="C12" s="15" t="n">
        <v>25865</v>
      </c>
      <c r="D12" s="15" t="n">
        <v>0</v>
      </c>
    </row>
    <row r="13" customFormat="false" ht="15.75" hidden="false" customHeight="false" outlineLevel="0" collapsed="false">
      <c r="A13" s="17" t="s">
        <v>14</v>
      </c>
      <c r="B13" s="11" t="s">
        <v>15</v>
      </c>
      <c r="C13" s="15" t="n">
        <v>20398</v>
      </c>
      <c r="D13" s="15" t="n">
        <v>19888</v>
      </c>
    </row>
    <row r="14" customFormat="false" ht="15.75" hidden="false" customHeight="false" outlineLevel="0" collapsed="false">
      <c r="A14" s="17" t="s">
        <v>16</v>
      </c>
      <c r="B14" s="11" t="s">
        <v>17</v>
      </c>
      <c r="C14" s="15" t="n">
        <v>28248</v>
      </c>
      <c r="D14" s="15" t="n">
        <v>27954</v>
      </c>
    </row>
    <row r="15" customFormat="false" ht="15.75" hidden="false" customHeight="false" outlineLevel="0" collapsed="false">
      <c r="A15" s="17" t="s">
        <v>18</v>
      </c>
      <c r="B15" s="11" t="s">
        <v>19</v>
      </c>
      <c r="C15" s="15" t="n">
        <v>28248</v>
      </c>
      <c r="D15" s="15" t="n">
        <v>27954</v>
      </c>
    </row>
    <row r="16" customFormat="false" ht="15.75" hidden="false" customHeight="false" outlineLevel="0" collapsed="false">
      <c r="A16" s="17" t="s">
        <v>20</v>
      </c>
      <c r="B16" s="11" t="s">
        <v>21</v>
      </c>
      <c r="C16" s="15" t="n">
        <v>69</v>
      </c>
      <c r="D16" s="15" t="n">
        <v>69</v>
      </c>
    </row>
    <row r="17" customFormat="false" ht="31.5" hidden="false" customHeight="false" outlineLevel="0" collapsed="false">
      <c r="A17" s="17" t="s">
        <v>22</v>
      </c>
      <c r="B17" s="11" t="s">
        <v>23</v>
      </c>
      <c r="C17" s="15" t="n">
        <v>69</v>
      </c>
      <c r="D17" s="15" t="n">
        <v>69</v>
      </c>
    </row>
    <row r="18" customFormat="false" ht="15.75" hidden="false" customHeight="false" outlineLevel="0" collapsed="false">
      <c r="A18" s="17" t="s">
        <v>24</v>
      </c>
      <c r="B18" s="11" t="s">
        <v>25</v>
      </c>
      <c r="C18" s="15" t="n">
        <v>1607</v>
      </c>
      <c r="D18" s="15" t="n">
        <v>495</v>
      </c>
    </row>
    <row r="19" customFormat="false" ht="31.5" hidden="false" customHeight="false" outlineLevel="0" collapsed="false">
      <c r="A19" s="17" t="s">
        <v>26</v>
      </c>
      <c r="B19" s="11" t="s">
        <v>27</v>
      </c>
      <c r="C19" s="15" t="n">
        <v>-29</v>
      </c>
      <c r="D19" s="15" t="n">
        <v>-24</v>
      </c>
    </row>
    <row r="20" customFormat="false" ht="15.75" hidden="false" customHeight="false" outlineLevel="0" collapsed="false">
      <c r="A20" s="17" t="s">
        <v>28</v>
      </c>
      <c r="B20" s="11" t="s">
        <v>29</v>
      </c>
      <c r="C20" s="15" t="n">
        <v>1117</v>
      </c>
      <c r="D20" s="15" t="n">
        <v>0</v>
      </c>
    </row>
    <row r="21" customFormat="false" ht="15.75" hidden="false" customHeight="false" outlineLevel="0" collapsed="false">
      <c r="A21" s="17" t="s">
        <v>30</v>
      </c>
      <c r="B21" s="11" t="s">
        <v>31</v>
      </c>
      <c r="C21" s="15" t="n">
        <v>400</v>
      </c>
      <c r="D21" s="15" t="n">
        <v>400</v>
      </c>
    </row>
    <row r="22" customFormat="false" ht="15.75" hidden="false" customHeight="false" outlineLevel="0" collapsed="false">
      <c r="A22" s="17" t="s">
        <v>32</v>
      </c>
      <c r="B22" s="11" t="s">
        <v>33</v>
      </c>
      <c r="C22" s="15" t="n">
        <v>119</v>
      </c>
      <c r="D22" s="15" t="n">
        <v>119</v>
      </c>
    </row>
    <row r="23" customFormat="false" ht="15.75" hidden="false" customHeight="false" outlineLevel="0" collapsed="false">
      <c r="A23" s="17" t="s">
        <v>34</v>
      </c>
      <c r="B23" s="11" t="s">
        <v>35</v>
      </c>
      <c r="C23" s="15" t="n">
        <v>-1658</v>
      </c>
      <c r="D23" s="15" t="n">
        <v>-1649</v>
      </c>
    </row>
    <row r="24" customFormat="false" ht="31.5" hidden="false" customHeight="false" outlineLevel="0" collapsed="false">
      <c r="A24" s="17" t="s">
        <v>36</v>
      </c>
      <c r="B24" s="11" t="s">
        <v>37</v>
      </c>
      <c r="C24" s="15" t="n">
        <v>-1658</v>
      </c>
      <c r="D24" s="15" t="n">
        <v>-1649</v>
      </c>
    </row>
    <row r="25" customFormat="false" ht="15.75" hidden="false" customHeight="false" outlineLevel="0" collapsed="false">
      <c r="A25" s="17" t="s">
        <v>38</v>
      </c>
      <c r="B25" s="11" t="s">
        <v>39</v>
      </c>
      <c r="C25" s="15" t="n">
        <v>25126</v>
      </c>
      <c r="D25" s="15" t="n">
        <v>24666</v>
      </c>
    </row>
    <row r="26" customFormat="false" ht="15.75" hidden="false" customHeight="false" outlineLevel="0" collapsed="false">
      <c r="A26" s="17" t="s">
        <v>40</v>
      </c>
      <c r="B26" s="11" t="s">
        <v>41</v>
      </c>
      <c r="C26" s="15" t="n">
        <v>25126</v>
      </c>
      <c r="D26" s="15" t="n">
        <v>24666</v>
      </c>
    </row>
    <row r="27" customFormat="false" ht="15.75" hidden="false" customHeight="false" outlineLevel="0" collapsed="false">
      <c r="A27" s="18" t="s">
        <v>42</v>
      </c>
      <c r="B27" s="18"/>
      <c r="C27" s="15" t="n">
        <v>99655</v>
      </c>
      <c r="D27" s="15" t="n">
        <v>71673</v>
      </c>
    </row>
    <row r="28" customFormat="false" ht="15.75" hidden="false" customHeight="false" outlineLevel="0" collapsed="false">
      <c r="A28" s="14"/>
      <c r="B28" s="14"/>
      <c r="C28" s="15"/>
      <c r="D28" s="15"/>
    </row>
    <row r="29" customFormat="false" ht="15.75" hidden="false" customHeight="false" outlineLevel="0" collapsed="false">
      <c r="A29" s="13" t="s">
        <v>43</v>
      </c>
      <c r="B29" s="14"/>
      <c r="C29" s="15"/>
      <c r="D29" s="15"/>
    </row>
    <row r="30" customFormat="false" ht="31.5" hidden="false" customHeight="false" outlineLevel="0" collapsed="false">
      <c r="A30" s="17" t="s">
        <v>44</v>
      </c>
      <c r="B30" s="11" t="s">
        <v>45</v>
      </c>
      <c r="C30" s="15" t="n">
        <v>106907889</v>
      </c>
      <c r="D30" s="15" t="n">
        <v>59449003</v>
      </c>
    </row>
    <row r="31" customFormat="false" ht="31.5" hidden="false" customHeight="false" outlineLevel="0" collapsed="false">
      <c r="A31" s="17" t="s">
        <v>46</v>
      </c>
      <c r="B31" s="11" t="s">
        <v>47</v>
      </c>
      <c r="C31" s="15" t="n">
        <v>104415422</v>
      </c>
      <c r="D31" s="15" t="n">
        <v>57998518</v>
      </c>
    </row>
    <row r="32" customFormat="false" ht="31.5" hidden="false" customHeight="false" outlineLevel="0" collapsed="false">
      <c r="A32" s="17" t="s">
        <v>48</v>
      </c>
      <c r="B32" s="11" t="s">
        <v>49</v>
      </c>
      <c r="C32" s="15" t="n">
        <v>681747</v>
      </c>
      <c r="D32" s="15" t="n">
        <v>652295</v>
      </c>
    </row>
    <row r="33" customFormat="false" ht="15.75" hidden="false" customHeight="false" outlineLevel="0" collapsed="false">
      <c r="A33" s="17" t="s">
        <v>50</v>
      </c>
      <c r="B33" s="11" t="s">
        <v>51</v>
      </c>
      <c r="C33" s="15" t="n">
        <v>0</v>
      </c>
      <c r="D33" s="15" t="n">
        <v>-34095</v>
      </c>
    </row>
    <row r="34" customFormat="false" ht="31.5" hidden="false" customHeight="false" outlineLevel="0" collapsed="false">
      <c r="A34" s="17" t="s">
        <v>52</v>
      </c>
      <c r="B34" s="11" t="s">
        <v>53</v>
      </c>
      <c r="C34" s="15" t="n">
        <v>1810720</v>
      </c>
      <c r="D34" s="15" t="n">
        <v>832285</v>
      </c>
    </row>
    <row r="35" customFormat="false" ht="15.75" hidden="false" customHeight="false" outlineLevel="0" collapsed="false">
      <c r="A35" s="17" t="s">
        <v>54</v>
      </c>
      <c r="B35" s="11" t="s">
        <v>55</v>
      </c>
      <c r="C35" s="15" t="n">
        <v>2987270</v>
      </c>
      <c r="D35" s="15" t="n">
        <v>2707927</v>
      </c>
    </row>
    <row r="36" customFormat="false" ht="20.25" hidden="false" customHeight="true" outlineLevel="0" collapsed="false">
      <c r="A36" s="17" t="s">
        <v>56</v>
      </c>
      <c r="B36" s="11" t="s">
        <v>57</v>
      </c>
      <c r="C36" s="15" t="n">
        <v>3496653</v>
      </c>
      <c r="D36" s="15" t="n">
        <v>2989317</v>
      </c>
    </row>
    <row r="37" customFormat="false" ht="31.5" hidden="false" customHeight="false" outlineLevel="0" collapsed="false">
      <c r="A37" s="17" t="s">
        <v>58</v>
      </c>
      <c r="B37" s="11" t="s">
        <v>59</v>
      </c>
      <c r="C37" s="15" t="n">
        <v>-512743</v>
      </c>
      <c r="D37" s="15" t="n">
        <v>-283383</v>
      </c>
    </row>
    <row r="38" customFormat="false" ht="31.5" hidden="false" customHeight="false" outlineLevel="0" collapsed="false">
      <c r="A38" s="17" t="s">
        <v>60</v>
      </c>
      <c r="B38" s="11" t="s">
        <v>61</v>
      </c>
      <c r="C38" s="15" t="n">
        <v>3360</v>
      </c>
      <c r="D38" s="15" t="n">
        <v>1993</v>
      </c>
    </row>
    <row r="39" customFormat="false" ht="31.5" hidden="false" customHeight="false" outlineLevel="0" collapsed="false">
      <c r="A39" s="17" t="s">
        <v>62</v>
      </c>
      <c r="B39" s="11" t="s">
        <v>63</v>
      </c>
      <c r="C39" s="15" t="n">
        <v>-7985</v>
      </c>
      <c r="D39" s="15" t="n">
        <v>-2534</v>
      </c>
    </row>
    <row r="40" customFormat="false" ht="15.75" hidden="false" customHeight="false" outlineLevel="0" collapsed="false">
      <c r="A40" s="17" t="s">
        <v>64</v>
      </c>
      <c r="B40" s="11" t="s">
        <v>65</v>
      </c>
      <c r="C40" s="15" t="n">
        <v>-7985</v>
      </c>
      <c r="D40" s="15" t="n">
        <v>-2534</v>
      </c>
    </row>
    <row r="41" customFormat="false" ht="31.5" hidden="false" customHeight="false" outlineLevel="0" collapsed="false">
      <c r="A41" s="17" t="s">
        <v>66</v>
      </c>
      <c r="B41" s="11" t="s">
        <v>67</v>
      </c>
      <c r="C41" s="15" t="n">
        <v>36750</v>
      </c>
      <c r="D41" s="15" t="n">
        <v>25512</v>
      </c>
    </row>
    <row r="42" customFormat="false" ht="15.75" hidden="false" customHeight="false" outlineLevel="0" collapsed="false">
      <c r="A42" s="17" t="s">
        <v>68</v>
      </c>
      <c r="B42" s="11" t="s">
        <v>69</v>
      </c>
      <c r="C42" s="15" t="n">
        <v>36750</v>
      </c>
      <c r="D42" s="15" t="n">
        <v>25512</v>
      </c>
    </row>
    <row r="43" customFormat="false" ht="15.75" hidden="false" customHeight="false" outlineLevel="0" collapsed="false">
      <c r="A43" s="18" t="s">
        <v>70</v>
      </c>
      <c r="B43" s="18"/>
      <c r="C43" s="15" t="n">
        <v>109923924</v>
      </c>
      <c r="D43" s="15" t="n">
        <v>62179908</v>
      </c>
    </row>
    <row r="44" customFormat="false" ht="15.75" hidden="false" customHeight="false" outlineLevel="0" collapsed="false">
      <c r="A44" s="13" t="s">
        <v>71</v>
      </c>
      <c r="B44" s="14"/>
      <c r="C44" s="15"/>
      <c r="D44" s="15"/>
    </row>
    <row r="45" customFormat="false" ht="31.5" hidden="false" customHeight="false" outlineLevel="0" collapsed="false">
      <c r="A45" s="17" t="s">
        <v>72</v>
      </c>
      <c r="B45" s="11" t="s">
        <v>73</v>
      </c>
      <c r="C45" s="15" t="n">
        <v>72882</v>
      </c>
      <c r="D45" s="15" t="n">
        <v>22291</v>
      </c>
    </row>
    <row r="46" customFormat="false" ht="15.75" hidden="false" customHeight="false" outlineLevel="0" collapsed="false">
      <c r="A46" s="18" t="s">
        <v>74</v>
      </c>
      <c r="B46" s="18"/>
      <c r="C46" s="15" t="n">
        <v>72882</v>
      </c>
      <c r="D46" s="15" t="n">
        <v>22291</v>
      </c>
    </row>
    <row r="47" customFormat="false" ht="15.75" hidden="false" customHeight="false" outlineLevel="0" collapsed="false">
      <c r="A47" s="18" t="s">
        <v>75</v>
      </c>
      <c r="B47" s="18"/>
      <c r="C47" s="15" t="n">
        <v>110096461</v>
      </c>
      <c r="D47" s="15" t="n">
        <v>62273872</v>
      </c>
    </row>
    <row r="48" customFormat="false" ht="15.75" hidden="false" customHeight="false" outlineLevel="0" collapsed="false">
      <c r="A48" s="14"/>
      <c r="B48" s="14"/>
      <c r="C48" s="15"/>
      <c r="D48" s="15"/>
    </row>
    <row r="49" customFormat="false" ht="15.75" hidden="false" customHeight="false" outlineLevel="0" collapsed="false">
      <c r="A49" s="13" t="s">
        <v>76</v>
      </c>
      <c r="B49" s="14"/>
      <c r="C49" s="15"/>
      <c r="D49" s="15"/>
    </row>
    <row r="50" customFormat="false" ht="31.5" hidden="false" customHeight="false" outlineLevel="0" collapsed="false">
      <c r="A50" s="17" t="s">
        <v>77</v>
      </c>
      <c r="B50" s="11" t="s">
        <v>78</v>
      </c>
      <c r="C50" s="15" t="n">
        <v>-357922</v>
      </c>
      <c r="D50" s="15" t="n">
        <v>-40855</v>
      </c>
    </row>
    <row r="51" customFormat="false" ht="31.5" hidden="false" customHeight="false" outlineLevel="0" collapsed="false">
      <c r="A51" s="17" t="s">
        <v>79</v>
      </c>
      <c r="B51" s="11" t="s">
        <v>80</v>
      </c>
      <c r="C51" s="15" t="n">
        <v>-357922</v>
      </c>
      <c r="D51" s="15" t="n">
        <v>-40855</v>
      </c>
    </row>
    <row r="52" customFormat="false" ht="15.75" hidden="false" customHeight="false" outlineLevel="0" collapsed="false">
      <c r="A52" s="17" t="s">
        <v>81</v>
      </c>
      <c r="B52" s="11" t="s">
        <v>82</v>
      </c>
      <c r="C52" s="15" t="n">
        <v>0</v>
      </c>
      <c r="D52" s="15" t="n">
        <v>950</v>
      </c>
    </row>
    <row r="53" customFormat="false" ht="31.5" hidden="false" customHeight="false" outlineLevel="0" collapsed="false">
      <c r="A53" s="17" t="s">
        <v>83</v>
      </c>
      <c r="B53" s="11" t="s">
        <v>84</v>
      </c>
      <c r="C53" s="15" t="n">
        <v>0</v>
      </c>
      <c r="D53" s="15" t="n">
        <v>950</v>
      </c>
    </row>
    <row r="54" customFormat="false" ht="47.25" hidden="false" customHeight="false" outlineLevel="0" collapsed="false">
      <c r="A54" s="17" t="s">
        <v>85</v>
      </c>
      <c r="B54" s="11" t="s">
        <v>86</v>
      </c>
      <c r="C54" s="15" t="n">
        <v>13682267</v>
      </c>
      <c r="D54" s="15" t="n">
        <v>-10052863</v>
      </c>
    </row>
    <row r="55" customFormat="false" ht="31.5" hidden="false" customHeight="false" outlineLevel="0" collapsed="false">
      <c r="A55" s="17" t="s">
        <v>87</v>
      </c>
      <c r="B55" s="11" t="s">
        <v>88</v>
      </c>
      <c r="C55" s="15" t="n">
        <v>13664700</v>
      </c>
      <c r="D55" s="15" t="n">
        <v>13664700</v>
      </c>
    </row>
    <row r="56" customFormat="false" ht="31.5" hidden="false" customHeight="false" outlineLevel="0" collapsed="false">
      <c r="A56" s="17" t="s">
        <v>89</v>
      </c>
      <c r="B56" s="11" t="s">
        <v>90</v>
      </c>
      <c r="C56" s="15" t="n">
        <v>17567</v>
      </c>
      <c r="D56" s="15" t="n">
        <v>17567</v>
      </c>
    </row>
    <row r="57" customFormat="false" ht="15.75" hidden="false" customHeight="false" outlineLevel="0" collapsed="false">
      <c r="A57" s="17" t="s">
        <v>91</v>
      </c>
      <c r="B57" s="11" t="s">
        <v>92</v>
      </c>
      <c r="C57" s="15" t="n">
        <v>0</v>
      </c>
      <c r="D57" s="15" t="n">
        <v>-23726548</v>
      </c>
    </row>
    <row r="58" customFormat="false" ht="31.5" hidden="false" customHeight="false" outlineLevel="0" collapsed="false">
      <c r="A58" s="17" t="s">
        <v>93</v>
      </c>
      <c r="B58" s="11" t="s">
        <v>94</v>
      </c>
      <c r="C58" s="15" t="n">
        <v>0</v>
      </c>
      <c r="D58" s="15" t="n">
        <v>-8582</v>
      </c>
    </row>
    <row r="59" customFormat="false" ht="31.5" hidden="false" customHeight="false" outlineLevel="0" collapsed="false">
      <c r="A59" s="18" t="s">
        <v>95</v>
      </c>
      <c r="B59" s="18"/>
      <c r="C59" s="15" t="n">
        <v>13324345</v>
      </c>
      <c r="D59" s="15" t="n">
        <v>-10092768</v>
      </c>
    </row>
    <row r="60" customFormat="false" ht="15.75" hidden="false" customHeight="false" outlineLevel="0" collapsed="false">
      <c r="A60" s="14"/>
      <c r="B60" s="14"/>
      <c r="C60" s="15"/>
      <c r="D60" s="15"/>
    </row>
    <row r="61" s="20" customFormat="true" ht="15.75" hidden="false" customHeight="false" outlineLevel="0" collapsed="false">
      <c r="A61" s="18" t="s">
        <v>96</v>
      </c>
      <c r="B61" s="18"/>
      <c r="C61" s="19" t="n">
        <v>123420806</v>
      </c>
      <c r="D61" s="19" t="n">
        <v>52181104</v>
      </c>
    </row>
    <row r="62" customFormat="false" ht="15.75" hidden="false" customHeight="false" outlineLevel="0" collapsed="false">
      <c r="A62" s="11"/>
      <c r="B62" s="11"/>
      <c r="C62" s="12"/>
      <c r="D62" s="12"/>
    </row>
    <row r="63" customFormat="false" ht="15.75" hidden="false" customHeight="false" outlineLevel="0" collapsed="false">
      <c r="A63" s="8" t="s">
        <v>97</v>
      </c>
      <c r="B63" s="8"/>
      <c r="C63" s="9"/>
      <c r="D63" s="9"/>
    </row>
    <row r="64" customFormat="false" ht="15.75" hidden="false" customHeight="false" outlineLevel="0" collapsed="false">
      <c r="A64" s="8"/>
      <c r="B64" s="8"/>
      <c r="C64" s="9"/>
      <c r="D64" s="9"/>
    </row>
    <row r="65" customFormat="false" ht="15.75" hidden="false" customHeight="false" outlineLevel="0" collapsed="false">
      <c r="A65" s="13" t="s">
        <v>8</v>
      </c>
      <c r="B65" s="14"/>
      <c r="C65" s="15"/>
      <c r="D65" s="15"/>
    </row>
    <row r="66" customFormat="false" ht="15.75" hidden="false" customHeight="false" outlineLevel="0" collapsed="false">
      <c r="A66" s="16" t="s">
        <v>98</v>
      </c>
      <c r="B66" s="14"/>
      <c r="C66" s="15"/>
      <c r="D66" s="15"/>
    </row>
    <row r="67" customFormat="false" ht="15.75" hidden="false" customHeight="false" outlineLevel="0" collapsed="false">
      <c r="A67" s="17" t="s">
        <v>99</v>
      </c>
      <c r="B67" s="11" t="s">
        <v>100</v>
      </c>
      <c r="C67" s="15" t="n">
        <v>130000</v>
      </c>
      <c r="D67" s="15" t="n">
        <v>95324</v>
      </c>
    </row>
    <row r="68" customFormat="false" ht="31.5" hidden="false" customHeight="false" outlineLevel="0" collapsed="false">
      <c r="A68" s="17" t="s">
        <v>101</v>
      </c>
      <c r="B68" s="11" t="s">
        <v>102</v>
      </c>
      <c r="C68" s="15" t="n">
        <v>130000</v>
      </c>
      <c r="D68" s="15" t="n">
        <v>95324</v>
      </c>
    </row>
    <row r="69" customFormat="false" ht="15.75" hidden="false" customHeight="false" outlineLevel="0" collapsed="false">
      <c r="A69" s="17" t="s">
        <v>103</v>
      </c>
      <c r="B69" s="11" t="s">
        <v>104</v>
      </c>
      <c r="C69" s="15" t="n">
        <v>40000</v>
      </c>
      <c r="D69" s="15" t="n">
        <v>15558</v>
      </c>
    </row>
    <row r="70" customFormat="false" ht="15.75" hidden="false" customHeight="false" outlineLevel="0" collapsed="false">
      <c r="A70" s="17" t="s">
        <v>105</v>
      </c>
      <c r="B70" s="11" t="s">
        <v>106</v>
      </c>
      <c r="C70" s="15" t="n">
        <v>17000000</v>
      </c>
      <c r="D70" s="15" t="n">
        <v>11891695</v>
      </c>
    </row>
    <row r="71" customFormat="false" ht="15.75" hidden="false" customHeight="false" outlineLevel="0" collapsed="false">
      <c r="A71" s="17" t="s">
        <v>107</v>
      </c>
      <c r="B71" s="11" t="s">
        <v>108</v>
      </c>
      <c r="C71" s="15" t="n">
        <v>6200000</v>
      </c>
      <c r="D71" s="15" t="n">
        <v>5299886</v>
      </c>
    </row>
    <row r="72" customFormat="false" ht="15.75" hidden="false" customHeight="false" outlineLevel="0" collapsed="false">
      <c r="A72" s="17" t="s">
        <v>109</v>
      </c>
      <c r="B72" s="11" t="s">
        <v>110</v>
      </c>
      <c r="C72" s="15" t="n">
        <v>0</v>
      </c>
      <c r="D72" s="15" t="n">
        <v>5</v>
      </c>
    </row>
    <row r="73" customFormat="false" ht="15.75" hidden="false" customHeight="false" outlineLevel="0" collapsed="false">
      <c r="A73" s="17" t="s">
        <v>111</v>
      </c>
      <c r="B73" s="11" t="s">
        <v>112</v>
      </c>
      <c r="C73" s="15" t="n">
        <v>5100000</v>
      </c>
      <c r="D73" s="15" t="n">
        <v>3756203</v>
      </c>
    </row>
    <row r="74" customFormat="false" ht="31.5" hidden="false" customHeight="false" outlineLevel="0" collapsed="false">
      <c r="A74" s="17" t="s">
        <v>113</v>
      </c>
      <c r="B74" s="11" t="s">
        <v>114</v>
      </c>
      <c r="C74" s="15" t="n">
        <v>5500000</v>
      </c>
      <c r="D74" s="15" t="n">
        <v>2734121</v>
      </c>
    </row>
    <row r="75" customFormat="false" ht="15.75" hidden="false" customHeight="false" outlineLevel="0" collapsed="false">
      <c r="A75" s="17" t="s">
        <v>115</v>
      </c>
      <c r="B75" s="11" t="s">
        <v>116</v>
      </c>
      <c r="C75" s="15" t="n">
        <v>200000</v>
      </c>
      <c r="D75" s="15" t="n">
        <v>101480</v>
      </c>
    </row>
    <row r="76" customFormat="false" ht="15.75" hidden="false" customHeight="false" outlineLevel="0" collapsed="false">
      <c r="A76" s="17" t="s">
        <v>117</v>
      </c>
      <c r="B76" s="11" t="s">
        <v>118</v>
      </c>
      <c r="C76" s="15" t="n">
        <v>0</v>
      </c>
      <c r="D76" s="15" t="n">
        <v>8</v>
      </c>
    </row>
    <row r="77" customFormat="false" ht="15.75" hidden="false" customHeight="false" outlineLevel="0" collapsed="false">
      <c r="A77" s="18" t="s">
        <v>119</v>
      </c>
      <c r="B77" s="18"/>
      <c r="C77" s="15" t="n">
        <v>17130000</v>
      </c>
      <c r="D77" s="15" t="n">
        <v>11987027</v>
      </c>
    </row>
    <row r="78" customFormat="false" ht="15.75" hidden="false" customHeight="false" outlineLevel="0" collapsed="false">
      <c r="A78" s="16" t="s">
        <v>9</v>
      </c>
      <c r="B78" s="14"/>
      <c r="C78" s="15"/>
      <c r="D78" s="15"/>
    </row>
    <row r="79" customFormat="false" ht="15.75" hidden="false" customHeight="false" outlineLevel="0" collapsed="false">
      <c r="A79" s="17" t="s">
        <v>10</v>
      </c>
      <c r="B79" s="11" t="s">
        <v>11</v>
      </c>
      <c r="C79" s="15" t="n">
        <v>6910596</v>
      </c>
      <c r="D79" s="15" t="n">
        <v>3332267</v>
      </c>
    </row>
    <row r="80" customFormat="false" ht="31.5" hidden="false" customHeight="false" outlineLevel="0" collapsed="false">
      <c r="A80" s="17" t="s">
        <v>120</v>
      </c>
      <c r="B80" s="11" t="s">
        <v>121</v>
      </c>
      <c r="C80" s="15" t="n">
        <v>4074134</v>
      </c>
      <c r="D80" s="15" t="n">
        <v>1881890</v>
      </c>
    </row>
    <row r="81" customFormat="false" ht="15.75" hidden="false" customHeight="false" outlineLevel="0" collapsed="false">
      <c r="A81" s="17" t="s">
        <v>12</v>
      </c>
      <c r="B81" s="11" t="s">
        <v>13</v>
      </c>
      <c r="C81" s="15" t="n">
        <v>2115412</v>
      </c>
      <c r="D81" s="15" t="n">
        <v>1132075</v>
      </c>
    </row>
    <row r="82" customFormat="false" ht="15.75" hidden="false" customHeight="false" outlineLevel="0" collapsed="false">
      <c r="A82" s="17" t="s">
        <v>14</v>
      </c>
      <c r="B82" s="11" t="s">
        <v>15</v>
      </c>
      <c r="C82" s="15" t="n">
        <v>720000</v>
      </c>
      <c r="D82" s="15" t="n">
        <v>315760</v>
      </c>
    </row>
    <row r="83" customFormat="false" ht="15.75" hidden="false" customHeight="false" outlineLevel="0" collapsed="false">
      <c r="A83" s="17" t="s">
        <v>122</v>
      </c>
      <c r="B83" s="11" t="s">
        <v>123</v>
      </c>
      <c r="C83" s="15" t="n">
        <v>1000</v>
      </c>
      <c r="D83" s="15" t="n">
        <v>2537</v>
      </c>
    </row>
    <row r="84" customFormat="false" ht="15.75" hidden="false" customHeight="false" outlineLevel="0" collapsed="false">
      <c r="A84" s="17" t="s">
        <v>124</v>
      </c>
      <c r="B84" s="11" t="s">
        <v>125</v>
      </c>
      <c r="C84" s="15" t="n">
        <v>50</v>
      </c>
      <c r="D84" s="15" t="n">
        <v>5</v>
      </c>
    </row>
    <row r="85" customFormat="false" ht="15.75" hidden="false" customHeight="false" outlineLevel="0" collapsed="false">
      <c r="A85" s="17" t="s">
        <v>16</v>
      </c>
      <c r="B85" s="11" t="s">
        <v>17</v>
      </c>
      <c r="C85" s="15" t="n">
        <v>10400300</v>
      </c>
      <c r="D85" s="15" t="n">
        <v>7990639</v>
      </c>
    </row>
    <row r="86" customFormat="false" ht="15.75" hidden="false" customHeight="false" outlineLevel="0" collapsed="false">
      <c r="A86" s="17" t="s">
        <v>126</v>
      </c>
      <c r="B86" s="11" t="s">
        <v>127</v>
      </c>
      <c r="C86" s="15" t="n">
        <v>93000</v>
      </c>
      <c r="D86" s="15" t="n">
        <v>43079</v>
      </c>
    </row>
    <row r="87" customFormat="false" ht="31.5" hidden="false" customHeight="false" outlineLevel="0" collapsed="false">
      <c r="A87" s="17" t="s">
        <v>128</v>
      </c>
      <c r="B87" s="11" t="s">
        <v>129</v>
      </c>
      <c r="C87" s="15" t="n">
        <v>500000</v>
      </c>
      <c r="D87" s="15" t="n">
        <v>219899</v>
      </c>
    </row>
    <row r="88" customFormat="false" ht="15.75" hidden="false" customHeight="false" outlineLevel="0" collapsed="false">
      <c r="A88" s="17" t="s">
        <v>130</v>
      </c>
      <c r="B88" s="11" t="s">
        <v>131</v>
      </c>
      <c r="C88" s="15" t="n">
        <v>9000000</v>
      </c>
      <c r="D88" s="15" t="n">
        <v>7368038</v>
      </c>
    </row>
    <row r="89" customFormat="false" ht="15.75" hidden="false" customHeight="false" outlineLevel="0" collapsed="false">
      <c r="A89" s="17" t="s">
        <v>18</v>
      </c>
      <c r="B89" s="11" t="s">
        <v>19</v>
      </c>
      <c r="C89" s="15" t="n">
        <v>12000</v>
      </c>
      <c r="D89" s="15" t="n">
        <v>410</v>
      </c>
    </row>
    <row r="90" customFormat="false" ht="15.75" hidden="false" customHeight="false" outlineLevel="0" collapsed="false">
      <c r="A90" s="17" t="s">
        <v>132</v>
      </c>
      <c r="B90" s="11" t="s">
        <v>133</v>
      </c>
      <c r="C90" s="15" t="n">
        <v>450000</v>
      </c>
      <c r="D90" s="15" t="n">
        <v>188882</v>
      </c>
    </row>
    <row r="91" customFormat="false" ht="15.75" hidden="false" customHeight="false" outlineLevel="0" collapsed="false">
      <c r="A91" s="17" t="s">
        <v>134</v>
      </c>
      <c r="B91" s="11" t="s">
        <v>135</v>
      </c>
      <c r="C91" s="15" t="n">
        <v>270000</v>
      </c>
      <c r="D91" s="15" t="n">
        <v>122943</v>
      </c>
    </row>
    <row r="92" customFormat="false" ht="15.75" hidden="false" customHeight="false" outlineLevel="0" collapsed="false">
      <c r="A92" s="17" t="s">
        <v>136</v>
      </c>
      <c r="B92" s="11" t="s">
        <v>137</v>
      </c>
      <c r="C92" s="15" t="n">
        <v>22000</v>
      </c>
      <c r="D92" s="15" t="n">
        <v>8265</v>
      </c>
    </row>
    <row r="93" customFormat="false" ht="15.75" hidden="false" customHeight="false" outlineLevel="0" collapsed="false">
      <c r="A93" s="17" t="s">
        <v>138</v>
      </c>
      <c r="B93" s="11" t="s">
        <v>139</v>
      </c>
      <c r="C93" s="15" t="n">
        <v>8300</v>
      </c>
      <c r="D93" s="15" t="n">
        <v>6177</v>
      </c>
    </row>
    <row r="94" customFormat="false" ht="15.75" hidden="false" customHeight="false" outlineLevel="0" collapsed="false">
      <c r="A94" s="17" t="s">
        <v>140</v>
      </c>
      <c r="B94" s="11" t="s">
        <v>141</v>
      </c>
      <c r="C94" s="15" t="n">
        <v>45000</v>
      </c>
      <c r="D94" s="15" t="n">
        <v>32946</v>
      </c>
    </row>
    <row r="95" customFormat="false" ht="15.75" hidden="false" customHeight="false" outlineLevel="0" collapsed="false">
      <c r="A95" s="17" t="s">
        <v>20</v>
      </c>
      <c r="B95" s="11" t="s">
        <v>21</v>
      </c>
      <c r="C95" s="15" t="n">
        <v>485180</v>
      </c>
      <c r="D95" s="15" t="n">
        <v>430211</v>
      </c>
    </row>
    <row r="96" customFormat="false" ht="31.5" hidden="false" customHeight="false" outlineLevel="0" collapsed="false">
      <c r="A96" s="17" t="s">
        <v>22</v>
      </c>
      <c r="B96" s="11" t="s">
        <v>23</v>
      </c>
      <c r="C96" s="15" t="n">
        <v>35180</v>
      </c>
      <c r="D96" s="15" t="n">
        <v>26242</v>
      </c>
    </row>
    <row r="97" customFormat="false" ht="31.5" hidden="false" customHeight="false" outlineLevel="0" collapsed="false">
      <c r="A97" s="17" t="s">
        <v>142</v>
      </c>
      <c r="B97" s="11" t="s">
        <v>143</v>
      </c>
      <c r="C97" s="15" t="n">
        <v>450000</v>
      </c>
      <c r="D97" s="15" t="n">
        <v>403969</v>
      </c>
    </row>
    <row r="98" customFormat="false" ht="15.75" hidden="false" customHeight="false" outlineLevel="0" collapsed="false">
      <c r="A98" s="17" t="s">
        <v>24</v>
      </c>
      <c r="B98" s="11" t="s">
        <v>25</v>
      </c>
      <c r="C98" s="15" t="n">
        <v>30001</v>
      </c>
      <c r="D98" s="15" t="n">
        <v>141371</v>
      </c>
    </row>
    <row r="99" customFormat="false" ht="31.5" hidden="false" customHeight="false" outlineLevel="0" collapsed="false">
      <c r="A99" s="17" t="s">
        <v>26</v>
      </c>
      <c r="B99" s="11" t="s">
        <v>27</v>
      </c>
      <c r="C99" s="15" t="n">
        <v>1</v>
      </c>
      <c r="D99" s="15" t="n">
        <v>-1296</v>
      </c>
    </row>
    <row r="100" customFormat="false" ht="15.75" hidden="false" customHeight="false" outlineLevel="0" collapsed="false">
      <c r="A100" s="17" t="s">
        <v>28</v>
      </c>
      <c r="B100" s="11" t="s">
        <v>29</v>
      </c>
      <c r="C100" s="15" t="n">
        <v>0</v>
      </c>
      <c r="D100" s="15" t="n">
        <v>6492</v>
      </c>
    </row>
    <row r="101" customFormat="false" ht="15.75" hidden="false" customHeight="false" outlineLevel="0" collapsed="false">
      <c r="A101" s="17" t="s">
        <v>30</v>
      </c>
      <c r="B101" s="11" t="s">
        <v>31</v>
      </c>
      <c r="C101" s="15" t="n">
        <v>0</v>
      </c>
      <c r="D101" s="15" t="n">
        <v>595</v>
      </c>
    </row>
    <row r="102" customFormat="false" ht="15.75" hidden="false" customHeight="false" outlineLevel="0" collapsed="false">
      <c r="A102" s="17" t="s">
        <v>32</v>
      </c>
      <c r="B102" s="11" t="s">
        <v>33</v>
      </c>
      <c r="C102" s="15" t="n">
        <v>30000</v>
      </c>
      <c r="D102" s="15" t="n">
        <v>135580</v>
      </c>
    </row>
    <row r="103" customFormat="false" ht="15.75" hidden="false" customHeight="false" outlineLevel="0" collapsed="false">
      <c r="A103" s="17" t="s">
        <v>34</v>
      </c>
      <c r="B103" s="11" t="s">
        <v>35</v>
      </c>
      <c r="C103" s="15" t="n">
        <v>-202218</v>
      </c>
      <c r="D103" s="15" t="n">
        <v>-171998</v>
      </c>
    </row>
    <row r="104" customFormat="false" ht="15.75" hidden="false" customHeight="false" outlineLevel="0" collapsed="false">
      <c r="A104" s="17" t="s">
        <v>144</v>
      </c>
      <c r="B104" s="11" t="s">
        <v>145</v>
      </c>
      <c r="C104" s="15" t="n">
        <v>-10000</v>
      </c>
      <c r="D104" s="15" t="n">
        <v>-16379</v>
      </c>
    </row>
    <row r="105" customFormat="false" ht="31.5" hidden="false" customHeight="false" outlineLevel="0" collapsed="false">
      <c r="A105" s="17" t="s">
        <v>36</v>
      </c>
      <c r="B105" s="11" t="s">
        <v>37</v>
      </c>
      <c r="C105" s="15" t="n">
        <v>-192218</v>
      </c>
      <c r="D105" s="15" t="n">
        <v>-155619</v>
      </c>
    </row>
    <row r="106" customFormat="false" ht="15.75" hidden="false" customHeight="false" outlineLevel="0" collapsed="false">
      <c r="A106" s="17" t="s">
        <v>146</v>
      </c>
      <c r="B106" s="11" t="s">
        <v>147</v>
      </c>
      <c r="C106" s="15" t="n">
        <v>962000</v>
      </c>
      <c r="D106" s="15" t="n">
        <v>418394</v>
      </c>
    </row>
    <row r="107" customFormat="false" ht="15.75" hidden="false" customHeight="false" outlineLevel="0" collapsed="false">
      <c r="A107" s="17" t="s">
        <v>148</v>
      </c>
      <c r="B107" s="11" t="s">
        <v>149</v>
      </c>
      <c r="C107" s="15" t="n">
        <v>500000</v>
      </c>
      <c r="D107" s="15" t="n">
        <v>343554</v>
      </c>
    </row>
    <row r="108" customFormat="false" ht="31.5" hidden="false" customHeight="false" outlineLevel="0" collapsed="false">
      <c r="A108" s="17" t="s">
        <v>150</v>
      </c>
      <c r="B108" s="11" t="s">
        <v>151</v>
      </c>
      <c r="C108" s="15" t="n">
        <v>0</v>
      </c>
      <c r="D108" s="15" t="n">
        <v>10214</v>
      </c>
    </row>
    <row r="109" customFormat="false" ht="15.75" hidden="false" customHeight="false" outlineLevel="0" collapsed="false">
      <c r="A109" s="17" t="s">
        <v>152</v>
      </c>
      <c r="B109" s="11" t="s">
        <v>153</v>
      </c>
      <c r="C109" s="15" t="n">
        <v>462000</v>
      </c>
      <c r="D109" s="15" t="n">
        <v>64626</v>
      </c>
    </row>
    <row r="110" customFormat="false" ht="15.75" hidden="false" customHeight="false" outlineLevel="0" collapsed="false">
      <c r="A110" s="17" t="s">
        <v>154</v>
      </c>
      <c r="B110" s="11" t="s">
        <v>155</v>
      </c>
      <c r="C110" s="15" t="n">
        <v>150000</v>
      </c>
      <c r="D110" s="15" t="n">
        <v>77001</v>
      </c>
    </row>
    <row r="111" customFormat="false" ht="15.75" hidden="false" customHeight="false" outlineLevel="0" collapsed="false">
      <c r="A111" s="17" t="s">
        <v>38</v>
      </c>
      <c r="B111" s="11" t="s">
        <v>39</v>
      </c>
      <c r="C111" s="15" t="n">
        <v>614159</v>
      </c>
      <c r="D111" s="15" t="n">
        <v>608557</v>
      </c>
    </row>
    <row r="112" customFormat="false" ht="15.75" hidden="false" customHeight="false" outlineLevel="0" collapsed="false">
      <c r="A112" s="17" t="s">
        <v>40</v>
      </c>
      <c r="B112" s="11" t="s">
        <v>41</v>
      </c>
      <c r="C112" s="15" t="n">
        <v>75893</v>
      </c>
      <c r="D112" s="15" t="n">
        <v>70291</v>
      </c>
    </row>
    <row r="113" customFormat="false" ht="15.75" hidden="false" customHeight="false" outlineLevel="0" collapsed="false">
      <c r="A113" s="17" t="s">
        <v>156</v>
      </c>
      <c r="B113" s="11" t="s">
        <v>157</v>
      </c>
      <c r="C113" s="15" t="n">
        <v>538266</v>
      </c>
      <c r="D113" s="15" t="n">
        <v>538266</v>
      </c>
    </row>
    <row r="114" customFormat="false" ht="15.75" hidden="false" customHeight="false" outlineLevel="0" collapsed="false">
      <c r="A114" s="17" t="s">
        <v>158</v>
      </c>
      <c r="B114" s="11" t="s">
        <v>159</v>
      </c>
      <c r="C114" s="15" t="n">
        <v>0</v>
      </c>
      <c r="D114" s="15" t="n">
        <v>-1030</v>
      </c>
    </row>
    <row r="115" customFormat="false" ht="15.75" hidden="false" customHeight="false" outlineLevel="0" collapsed="false">
      <c r="A115" s="17" t="s">
        <v>160</v>
      </c>
      <c r="B115" s="11" t="s">
        <v>161</v>
      </c>
      <c r="C115" s="15" t="n">
        <v>0</v>
      </c>
      <c r="D115" s="15" t="n">
        <v>-1030</v>
      </c>
    </row>
    <row r="116" customFormat="false" ht="15.75" hidden="false" customHeight="false" outlineLevel="0" collapsed="false">
      <c r="A116" s="18" t="s">
        <v>162</v>
      </c>
      <c r="B116" s="18"/>
      <c r="C116" s="15" t="n">
        <v>19350018</v>
      </c>
      <c r="D116" s="15" t="n">
        <v>12825412</v>
      </c>
    </row>
    <row r="117" customFormat="false" ht="15.75" hidden="false" customHeight="false" outlineLevel="0" collapsed="false">
      <c r="A117" s="14"/>
      <c r="B117" s="14"/>
      <c r="C117" s="15"/>
      <c r="D117" s="15"/>
    </row>
    <row r="118" customFormat="false" ht="15.75" hidden="false" customHeight="false" outlineLevel="0" collapsed="false">
      <c r="A118" s="13" t="s">
        <v>43</v>
      </c>
      <c r="B118" s="14"/>
      <c r="C118" s="15"/>
      <c r="D118" s="15"/>
    </row>
    <row r="119" customFormat="false" ht="31.5" hidden="false" customHeight="false" outlineLevel="0" collapsed="false">
      <c r="A119" s="17" t="s">
        <v>44</v>
      </c>
      <c r="B119" s="11" t="s">
        <v>45</v>
      </c>
      <c r="C119" s="15" t="n">
        <v>9339184</v>
      </c>
      <c r="D119" s="15" t="n">
        <v>5000873</v>
      </c>
    </row>
    <row r="120" customFormat="false" ht="31.5" hidden="false" customHeight="false" outlineLevel="0" collapsed="false">
      <c r="A120" s="17" t="s">
        <v>163</v>
      </c>
      <c r="B120" s="11" t="s">
        <v>164</v>
      </c>
      <c r="C120" s="15" t="n">
        <v>3128200</v>
      </c>
      <c r="D120" s="15" t="n">
        <v>2125582</v>
      </c>
    </row>
    <row r="121" customFormat="false" ht="31.5" hidden="false" customHeight="false" outlineLevel="0" collapsed="false">
      <c r="A121" s="17" t="s">
        <v>165</v>
      </c>
      <c r="B121" s="11" t="s">
        <v>166</v>
      </c>
      <c r="C121" s="15" t="n">
        <v>4128600</v>
      </c>
      <c r="D121" s="15" t="n">
        <v>1255657</v>
      </c>
    </row>
    <row r="122" customFormat="false" ht="31.5" hidden="false" customHeight="false" outlineLevel="0" collapsed="false">
      <c r="A122" s="17" t="s">
        <v>48</v>
      </c>
      <c r="B122" s="11" t="s">
        <v>49</v>
      </c>
      <c r="C122" s="15" t="n">
        <v>2082384</v>
      </c>
      <c r="D122" s="15" t="n">
        <v>1619634</v>
      </c>
    </row>
    <row r="123" customFormat="false" ht="15.75" hidden="false" customHeight="false" outlineLevel="0" collapsed="false">
      <c r="A123" s="17" t="s">
        <v>54</v>
      </c>
      <c r="B123" s="11" t="s">
        <v>55</v>
      </c>
      <c r="C123" s="15" t="n">
        <v>85690</v>
      </c>
      <c r="D123" s="15" t="n">
        <v>124735</v>
      </c>
    </row>
    <row r="124" customFormat="false" ht="31.5" hidden="false" customHeight="false" outlineLevel="0" collapsed="false">
      <c r="A124" s="17" t="s">
        <v>56</v>
      </c>
      <c r="B124" s="11" t="s">
        <v>57</v>
      </c>
      <c r="C124" s="15" t="n">
        <v>174430</v>
      </c>
      <c r="D124" s="15" t="n">
        <v>127075</v>
      </c>
    </row>
    <row r="125" customFormat="false" ht="31.5" hidden="false" customHeight="false" outlineLevel="0" collapsed="false">
      <c r="A125" s="17" t="s">
        <v>58</v>
      </c>
      <c r="B125" s="11" t="s">
        <v>59</v>
      </c>
      <c r="C125" s="15" t="n">
        <v>-88740</v>
      </c>
      <c r="D125" s="15" t="n">
        <v>-2340</v>
      </c>
    </row>
    <row r="126" customFormat="false" ht="31.5" hidden="false" customHeight="false" outlineLevel="0" collapsed="false">
      <c r="A126" s="17" t="s">
        <v>62</v>
      </c>
      <c r="B126" s="11" t="s">
        <v>63</v>
      </c>
      <c r="C126" s="15" t="n">
        <v>-6752427</v>
      </c>
      <c r="D126" s="15" t="n">
        <v>-1365550</v>
      </c>
    </row>
    <row r="127" customFormat="false" ht="15.75" hidden="false" customHeight="false" outlineLevel="0" collapsed="false">
      <c r="A127" s="17" t="s">
        <v>167</v>
      </c>
      <c r="B127" s="11" t="s">
        <v>168</v>
      </c>
      <c r="C127" s="15" t="n">
        <v>0</v>
      </c>
      <c r="D127" s="15" t="n">
        <v>6468</v>
      </c>
    </row>
    <row r="128" customFormat="false" ht="15.75" hidden="false" customHeight="false" outlineLevel="0" collapsed="false">
      <c r="A128" s="17" t="s">
        <v>64</v>
      </c>
      <c r="B128" s="11" t="s">
        <v>65</v>
      </c>
      <c r="C128" s="15" t="n">
        <v>-6752427</v>
      </c>
      <c r="D128" s="15" t="n">
        <v>-1372018</v>
      </c>
    </row>
    <row r="129" customFormat="false" ht="31.5" hidden="false" customHeight="false" outlineLevel="0" collapsed="false">
      <c r="A129" s="17" t="s">
        <v>66</v>
      </c>
      <c r="B129" s="11" t="s">
        <v>67</v>
      </c>
      <c r="C129" s="15" t="n">
        <v>4078943</v>
      </c>
      <c r="D129" s="15" t="n">
        <v>3997963</v>
      </c>
    </row>
    <row r="130" customFormat="false" ht="15.75" hidden="false" customHeight="false" outlineLevel="0" collapsed="false">
      <c r="A130" s="17" t="s">
        <v>68</v>
      </c>
      <c r="B130" s="11" t="s">
        <v>69</v>
      </c>
      <c r="C130" s="15" t="n">
        <v>4078943</v>
      </c>
      <c r="D130" s="15" t="n">
        <v>3997963</v>
      </c>
    </row>
    <row r="131" customFormat="false" ht="15.75" hidden="false" customHeight="false" outlineLevel="0" collapsed="false">
      <c r="A131" s="18" t="s">
        <v>70</v>
      </c>
      <c r="B131" s="18"/>
      <c r="C131" s="15" t="n">
        <v>6751390</v>
      </c>
      <c r="D131" s="15" t="n">
        <v>7758021</v>
      </c>
    </row>
    <row r="132" customFormat="false" ht="15.75" hidden="false" customHeight="false" outlineLevel="0" collapsed="false">
      <c r="A132" s="14"/>
      <c r="B132" s="14"/>
      <c r="C132" s="15"/>
      <c r="D132" s="15"/>
    </row>
    <row r="133" customFormat="false" ht="15.75" hidden="false" customHeight="false" outlineLevel="0" collapsed="false">
      <c r="A133" s="13" t="s">
        <v>71</v>
      </c>
      <c r="B133" s="14"/>
      <c r="C133" s="15"/>
      <c r="D133" s="15"/>
    </row>
    <row r="134" customFormat="false" ht="31.5" hidden="false" customHeight="false" outlineLevel="0" collapsed="false">
      <c r="A134" s="17" t="s">
        <v>72</v>
      </c>
      <c r="B134" s="11" t="s">
        <v>73</v>
      </c>
      <c r="C134" s="15" t="n">
        <v>11092185</v>
      </c>
      <c r="D134" s="15" t="n">
        <v>2489430</v>
      </c>
    </row>
    <row r="135" customFormat="false" ht="15.75" hidden="false" customHeight="false" outlineLevel="0" collapsed="false">
      <c r="A135" s="18" t="s">
        <v>74</v>
      </c>
      <c r="B135" s="18"/>
      <c r="C135" s="15" t="n">
        <v>11092185</v>
      </c>
      <c r="D135" s="15" t="n">
        <v>2489430</v>
      </c>
    </row>
    <row r="136" customFormat="false" ht="15.75" hidden="false" customHeight="false" outlineLevel="0" collapsed="false">
      <c r="A136" s="18" t="s">
        <v>75</v>
      </c>
      <c r="B136" s="18"/>
      <c r="C136" s="15" t="n">
        <v>54323593</v>
      </c>
      <c r="D136" s="15" t="n">
        <v>35059890</v>
      </c>
    </row>
    <row r="137" customFormat="false" ht="15.75" hidden="false" customHeight="false" outlineLevel="0" collapsed="false">
      <c r="A137" s="14"/>
      <c r="B137" s="14"/>
      <c r="C137" s="15"/>
      <c r="D137" s="15"/>
    </row>
    <row r="138" customFormat="false" ht="15.75" hidden="false" customHeight="false" outlineLevel="0" collapsed="false">
      <c r="A138" s="13" t="s">
        <v>76</v>
      </c>
      <c r="B138" s="14"/>
      <c r="C138" s="15"/>
      <c r="D138" s="15"/>
    </row>
    <row r="139" customFormat="false" ht="15.75" hidden="false" customHeight="false" outlineLevel="0" collapsed="false">
      <c r="A139" s="17" t="s">
        <v>169</v>
      </c>
      <c r="B139" s="11" t="s">
        <v>170</v>
      </c>
      <c r="C139" s="15" t="n">
        <v>-443750</v>
      </c>
      <c r="D139" s="15" t="n">
        <v>-453240</v>
      </c>
    </row>
    <row r="140" customFormat="false" ht="31.5" hidden="false" customHeight="false" outlineLevel="0" collapsed="false">
      <c r="A140" s="17" t="s">
        <v>171</v>
      </c>
      <c r="B140" s="11" t="s">
        <v>172</v>
      </c>
      <c r="C140" s="15" t="n">
        <v>-475000</v>
      </c>
      <c r="D140" s="15" t="n">
        <v>-463888</v>
      </c>
    </row>
    <row r="141" customFormat="false" ht="31.5" hidden="false" customHeight="false" outlineLevel="0" collapsed="false">
      <c r="A141" s="17" t="s">
        <v>173</v>
      </c>
      <c r="B141" s="11" t="s">
        <v>174</v>
      </c>
      <c r="C141" s="15" t="n">
        <v>31250</v>
      </c>
      <c r="D141" s="15" t="n">
        <v>10648</v>
      </c>
    </row>
    <row r="142" customFormat="false" ht="15.75" hidden="false" customHeight="false" outlineLevel="0" collapsed="false">
      <c r="A142" s="17" t="s">
        <v>175</v>
      </c>
      <c r="B142" s="11" t="s">
        <v>176</v>
      </c>
      <c r="C142" s="15" t="n">
        <v>-152555</v>
      </c>
      <c r="D142" s="15" t="n">
        <v>-3014320</v>
      </c>
    </row>
    <row r="143" customFormat="false" ht="31.5" hidden="false" customHeight="false" outlineLevel="0" collapsed="false">
      <c r="A143" s="17" t="s">
        <v>177</v>
      </c>
      <c r="B143" s="11" t="s">
        <v>178</v>
      </c>
      <c r="C143" s="15" t="n">
        <v>4000000</v>
      </c>
      <c r="D143" s="15" t="n">
        <v>0</v>
      </c>
    </row>
    <row r="144" customFormat="false" ht="31.5" hidden="false" customHeight="false" outlineLevel="0" collapsed="false">
      <c r="A144" s="17" t="s">
        <v>179</v>
      </c>
      <c r="B144" s="11" t="s">
        <v>180</v>
      </c>
      <c r="C144" s="15" t="n">
        <v>-4000000</v>
      </c>
      <c r="D144" s="15" t="n">
        <v>-2938043</v>
      </c>
    </row>
    <row r="145" customFormat="false" ht="31.5" hidden="false" customHeight="false" outlineLevel="0" collapsed="false">
      <c r="A145" s="17" t="s">
        <v>181</v>
      </c>
      <c r="B145" s="11" t="s">
        <v>182</v>
      </c>
      <c r="C145" s="15" t="n">
        <v>0</v>
      </c>
      <c r="D145" s="15" t="n">
        <v>-31274</v>
      </c>
    </row>
    <row r="146" customFormat="false" ht="31.5" hidden="false" customHeight="false" outlineLevel="0" collapsed="false">
      <c r="A146" s="17" t="s">
        <v>183</v>
      </c>
      <c r="B146" s="11" t="s">
        <v>184</v>
      </c>
      <c r="C146" s="15" t="n">
        <v>-152555</v>
      </c>
      <c r="D146" s="15" t="n">
        <v>-45003</v>
      </c>
    </row>
    <row r="147" customFormat="false" ht="31.5" hidden="false" customHeight="false" outlineLevel="0" collapsed="false">
      <c r="A147" s="17" t="s">
        <v>185</v>
      </c>
      <c r="B147" s="11" t="s">
        <v>186</v>
      </c>
      <c r="C147" s="15" t="n">
        <v>-152555</v>
      </c>
      <c r="D147" s="15" t="n">
        <v>-45003</v>
      </c>
    </row>
    <row r="148" customFormat="false" ht="31.5" hidden="false" customHeight="false" outlineLevel="0" collapsed="false">
      <c r="A148" s="17" t="s">
        <v>77</v>
      </c>
      <c r="B148" s="11" t="s">
        <v>78</v>
      </c>
      <c r="C148" s="15" t="n">
        <v>-20516</v>
      </c>
      <c r="D148" s="15" t="n">
        <v>341294</v>
      </c>
    </row>
    <row r="149" customFormat="false" ht="31.5" hidden="false" customHeight="false" outlineLevel="0" collapsed="false">
      <c r="A149" s="17" t="s">
        <v>79</v>
      </c>
      <c r="B149" s="11" t="s">
        <v>80</v>
      </c>
      <c r="C149" s="15" t="n">
        <v>-20516</v>
      </c>
      <c r="D149" s="15" t="n">
        <v>341294</v>
      </c>
    </row>
    <row r="150" customFormat="false" ht="15.75" hidden="false" customHeight="false" outlineLevel="0" collapsed="false">
      <c r="A150" s="17" t="s">
        <v>81</v>
      </c>
      <c r="B150" s="11" t="s">
        <v>82</v>
      </c>
      <c r="C150" s="15" t="n">
        <v>0</v>
      </c>
      <c r="D150" s="15" t="n">
        <v>8551</v>
      </c>
    </row>
    <row r="151" customFormat="false" ht="31.5" hidden="false" customHeight="false" outlineLevel="0" collapsed="false">
      <c r="A151" s="17" t="s">
        <v>83</v>
      </c>
      <c r="B151" s="11" t="s">
        <v>84</v>
      </c>
      <c r="C151" s="15" t="n">
        <v>0</v>
      </c>
      <c r="D151" s="15" t="n">
        <v>8551</v>
      </c>
    </row>
    <row r="152" customFormat="false" ht="47.25" hidden="false" customHeight="false" outlineLevel="0" collapsed="false">
      <c r="A152" s="17" t="s">
        <v>85</v>
      </c>
      <c r="B152" s="11" t="s">
        <v>86</v>
      </c>
      <c r="C152" s="15" t="n">
        <v>9323871</v>
      </c>
      <c r="D152" s="15" t="n">
        <v>-1890955</v>
      </c>
    </row>
    <row r="153" customFormat="false" ht="31.5" hidden="false" customHeight="false" outlineLevel="0" collapsed="false">
      <c r="A153" s="17" t="s">
        <v>87</v>
      </c>
      <c r="B153" s="11" t="s">
        <v>88</v>
      </c>
      <c r="C153" s="15" t="n">
        <v>10198619</v>
      </c>
      <c r="D153" s="15" t="n">
        <v>10198619</v>
      </c>
    </row>
    <row r="154" customFormat="false" ht="31.5" hidden="false" customHeight="false" outlineLevel="0" collapsed="false">
      <c r="A154" s="17" t="s">
        <v>89</v>
      </c>
      <c r="B154" s="11" t="s">
        <v>90</v>
      </c>
      <c r="C154" s="15" t="n">
        <v>53290</v>
      </c>
      <c r="D154" s="15" t="n">
        <v>53290</v>
      </c>
    </row>
    <row r="155" customFormat="false" ht="31.5" hidden="false" customHeight="false" outlineLevel="0" collapsed="false">
      <c r="A155" s="17" t="s">
        <v>187</v>
      </c>
      <c r="B155" s="11" t="s">
        <v>188</v>
      </c>
      <c r="C155" s="15" t="n">
        <v>90562</v>
      </c>
      <c r="D155" s="15" t="n">
        <v>90562</v>
      </c>
    </row>
    <row r="156" customFormat="false" ht="15.75" hidden="false" customHeight="false" outlineLevel="0" collapsed="false">
      <c r="A156" s="17" t="s">
        <v>189</v>
      </c>
      <c r="B156" s="11" t="s">
        <v>190</v>
      </c>
      <c r="C156" s="15" t="n">
        <v>24182</v>
      </c>
      <c r="D156" s="15" t="n">
        <v>24182</v>
      </c>
    </row>
    <row r="157" customFormat="false" ht="15.75" hidden="false" customHeight="false" outlineLevel="0" collapsed="false">
      <c r="A157" s="17" t="s">
        <v>91</v>
      </c>
      <c r="B157" s="11" t="s">
        <v>92</v>
      </c>
      <c r="C157" s="15" t="n">
        <v>-943144</v>
      </c>
      <c r="D157" s="15" t="n">
        <v>-12157941</v>
      </c>
    </row>
    <row r="158" customFormat="false" ht="31.5" hidden="false" customHeight="false" outlineLevel="0" collapsed="false">
      <c r="A158" s="17" t="s">
        <v>93</v>
      </c>
      <c r="B158" s="11" t="s">
        <v>94</v>
      </c>
      <c r="C158" s="15" t="n">
        <v>0</v>
      </c>
      <c r="D158" s="15" t="n">
        <v>-5</v>
      </c>
    </row>
    <row r="159" customFormat="false" ht="31.5" hidden="false" customHeight="false" outlineLevel="0" collapsed="false">
      <c r="A159" s="17" t="s">
        <v>191</v>
      </c>
      <c r="B159" s="11" t="s">
        <v>192</v>
      </c>
      <c r="C159" s="15" t="n">
        <v>-99638</v>
      </c>
      <c r="D159" s="15" t="n">
        <v>-95504</v>
      </c>
    </row>
    <row r="160" customFormat="false" ht="15.75" hidden="false" customHeight="false" outlineLevel="0" collapsed="false">
      <c r="A160" s="17" t="s">
        <v>193</v>
      </c>
      <c r="B160" s="11" t="s">
        <v>194</v>
      </c>
      <c r="C160" s="15" t="n">
        <v>0</v>
      </c>
      <c r="D160" s="15" t="n">
        <v>-4158</v>
      </c>
    </row>
    <row r="161" customFormat="false" ht="31.5" hidden="false" customHeight="false" outlineLevel="0" collapsed="false">
      <c r="A161" s="18" t="s">
        <v>95</v>
      </c>
      <c r="B161" s="18"/>
      <c r="C161" s="15" t="n">
        <v>8707050</v>
      </c>
      <c r="D161" s="15" t="n">
        <v>-5008670</v>
      </c>
    </row>
    <row r="162" customFormat="false" ht="15.75" hidden="false" customHeight="false" outlineLevel="0" collapsed="false">
      <c r="A162" s="14"/>
      <c r="B162" s="14"/>
      <c r="C162" s="15"/>
      <c r="D162" s="15"/>
    </row>
    <row r="163" s="20" customFormat="true" ht="31.5" hidden="false" customHeight="false" outlineLevel="0" collapsed="false">
      <c r="A163" s="18" t="s">
        <v>195</v>
      </c>
      <c r="B163" s="18"/>
      <c r="C163" s="19" t="n">
        <v>63030643</v>
      </c>
      <c r="D163" s="19" t="n">
        <v>30051220</v>
      </c>
    </row>
    <row r="164" customFormat="false" ht="15.75" hidden="false" customHeight="false" outlineLevel="0" collapsed="false">
      <c r="A164" s="18"/>
      <c r="B164" s="18"/>
      <c r="C164" s="15"/>
      <c r="D164" s="15"/>
    </row>
    <row r="165" s="20" customFormat="true" ht="15.75" hidden="false" customHeight="false" outlineLevel="0" collapsed="false">
      <c r="A165" s="18" t="s">
        <v>196</v>
      </c>
      <c r="B165" s="18"/>
      <c r="C165" s="19" t="n">
        <f aca="false">SUM(C61,C163)</f>
        <v>186451449</v>
      </c>
      <c r="D165" s="19" t="n">
        <f aca="false">SUM(D61,D163)</f>
        <v>82232324</v>
      </c>
    </row>
    <row r="168" customFormat="false" ht="15.75" hidden="false" customHeight="false" outlineLevel="0" collapsed="false">
      <c r="A168" s="21"/>
    </row>
    <row r="169" s="20" customFormat="true" ht="15.75" hidden="false" customHeight="false" outlineLevel="0" collapsed="false">
      <c r="A169" s="22"/>
      <c r="B169" s="23"/>
      <c r="C169" s="24"/>
      <c r="D169" s="24"/>
    </row>
    <row r="170" customFormat="false" ht="15.75" hidden="false" customHeight="false" outlineLevel="0" collapsed="false">
      <c r="A170" s="25"/>
    </row>
    <row r="171" s="29" customFormat="true" ht="15.75" hidden="false" customHeight="false" outlineLevel="0" collapsed="false">
      <c r="A171" s="26" t="s">
        <v>197</v>
      </c>
      <c r="B171" s="27"/>
      <c r="C171" s="28"/>
      <c r="D171" s="28"/>
    </row>
    <row r="172" customFormat="false" ht="15.75" hidden="false" customHeight="false" outlineLevel="0" collapsed="false">
      <c r="A172" s="26" t="s">
        <v>198</v>
      </c>
    </row>
    <row r="173" customFormat="false" ht="15.75" hidden="false" customHeight="false" outlineLevel="0" collapsed="false">
      <c r="A173" s="30" t="s">
        <v>199</v>
      </c>
    </row>
    <row r="174" customFormat="false" ht="15.75" hidden="false" customHeight="false" outlineLevel="0" collapsed="false">
      <c r="A174" s="22"/>
    </row>
    <row r="175" customFormat="false" ht="15.75" hidden="false" customHeight="false" outlineLevel="0" collapsed="false">
      <c r="A175" s="31"/>
    </row>
    <row r="176" customFormat="false" ht="15.75" hidden="false" customHeight="false" outlineLevel="0" collapsed="false">
      <c r="A176" s="32"/>
    </row>
    <row r="177" customFormat="false" ht="15.75" hidden="false" customHeight="false" outlineLevel="0" collapsed="false">
      <c r="A177" s="22"/>
    </row>
    <row r="178" customFormat="false" ht="15.75" hidden="false" customHeight="false" outlineLevel="0" collapsed="false">
      <c r="A178" s="31"/>
    </row>
    <row r="179" customFormat="false" ht="15.75" hidden="false" customHeight="false" outlineLevel="0" collapsed="false">
      <c r="A179" s="32"/>
    </row>
    <row r="180" customFormat="false" ht="15.75" hidden="false" customHeight="false" outlineLevel="0" collapsed="false">
      <c r="A180" s="33"/>
    </row>
    <row r="181" customFormat="false" ht="15.75" hidden="false" customHeight="false" outlineLevel="0" collapsed="false">
      <c r="A181" s="34"/>
    </row>
    <row r="182" customFormat="false" ht="15.75" hidden="false" customHeight="false" outlineLevel="0" collapsed="false">
      <c r="A182" s="31"/>
    </row>
  </sheetData>
  <mergeCells count="2">
    <mergeCell ref="A4:D4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34" activePane="bottomLeft" state="frozen"/>
      <selection pane="topLeft" activeCell="A1" activeCellId="0" sqref="A1"/>
      <selection pane="bottomLeft" activeCell="A2347" activeCellId="0" sqref="A23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61.56"/>
    <col collapsed="false" customWidth="true" hidden="false" outlineLevel="0" max="2" min="2" style="35" width="12.56"/>
    <col collapsed="false" customWidth="true" hidden="false" outlineLevel="0" max="3" min="3" style="35" width="12.7"/>
    <col collapsed="false" customWidth="true" hidden="false" outlineLevel="0" max="4" min="4" style="35" width="16.56"/>
    <col collapsed="false" customWidth="false" hidden="false" outlineLevel="0" max="235" min="5" style="35" width="9.14"/>
    <col collapsed="false" customWidth="false" hidden="false" outlineLevel="0" max="257" min="236" style="36" width="9.14"/>
  </cols>
  <sheetData>
    <row r="1" customFormat="false" ht="15.75" hidden="false" customHeight="false" outlineLevel="0" collapsed="false">
      <c r="A1" s="37"/>
      <c r="B1" s="38"/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7"/>
      <c r="B2" s="42"/>
      <c r="C2" s="43"/>
      <c r="D2" s="43" t="s">
        <v>200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7"/>
      <c r="B3" s="42"/>
      <c r="C3" s="39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44" t="s">
        <v>201</v>
      </c>
      <c r="B4" s="44"/>
      <c r="C4" s="44"/>
      <c r="D4" s="44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4" t="s">
        <v>2</v>
      </c>
      <c r="B5" s="44"/>
      <c r="C5" s="44"/>
      <c r="D5" s="4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7"/>
      <c r="B6" s="38"/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.25" hidden="false" customHeight="false" outlineLevel="0" collapsed="false">
      <c r="A7" s="45" t="s">
        <v>3</v>
      </c>
      <c r="B7" s="45" t="s">
        <v>4</v>
      </c>
      <c r="C7" s="45" t="s">
        <v>5</v>
      </c>
      <c r="D7" s="45" t="s">
        <v>6</v>
      </c>
    </row>
    <row r="8" customFormat="false" ht="15.75" hidden="false" customHeight="false" outlineLevel="0" collapsed="false">
      <c r="A8" s="45"/>
      <c r="B8" s="45"/>
      <c r="C8" s="45"/>
      <c r="D8" s="45"/>
    </row>
    <row r="9" customFormat="false" ht="15.75" hidden="false" customHeight="false" outlineLevel="0" collapsed="false">
      <c r="A9" s="45" t="s">
        <v>202</v>
      </c>
      <c r="B9" s="46"/>
      <c r="C9" s="46"/>
      <c r="D9" s="46"/>
    </row>
    <row r="10" customFormat="false" ht="15.75" hidden="false" customHeight="false" outlineLevel="0" collapsed="false">
      <c r="A10" s="45"/>
      <c r="B10" s="46"/>
      <c r="C10" s="46"/>
      <c r="D10" s="46"/>
    </row>
    <row r="11" customFormat="false" ht="15.75" hidden="false" customHeight="false" outlineLevel="0" collapsed="false">
      <c r="A11" s="46" t="s">
        <v>203</v>
      </c>
      <c r="B11" s="46"/>
      <c r="C11" s="46"/>
      <c r="D11" s="46"/>
    </row>
    <row r="12" customFormat="false" ht="15.75" hidden="false" customHeight="false" outlineLevel="0" collapsed="false">
      <c r="A12" s="46" t="s">
        <v>204</v>
      </c>
      <c r="B12" s="46"/>
      <c r="C12" s="46"/>
      <c r="D12" s="46"/>
    </row>
    <row r="13" customFormat="false" ht="31.5" hidden="false" customHeight="false" outlineLevel="0" collapsed="false">
      <c r="A13" s="46" t="s">
        <v>205</v>
      </c>
      <c r="B13" s="46"/>
      <c r="C13" s="46"/>
      <c r="D13" s="46"/>
    </row>
    <row r="14" customFormat="false" ht="15.75" hidden="false" customHeight="false" outlineLevel="0" collapsed="false">
      <c r="A14" s="47" t="s">
        <v>206</v>
      </c>
      <c r="B14" s="47"/>
      <c r="C14" s="47"/>
      <c r="D14" s="47"/>
    </row>
    <row r="15" customFormat="false" ht="31.5" hidden="false" customHeight="false" outlineLevel="0" collapsed="false">
      <c r="A15" s="48" t="s">
        <v>207</v>
      </c>
      <c r="B15" s="49" t="s">
        <v>100</v>
      </c>
      <c r="C15" s="50" t="n">
        <v>8682</v>
      </c>
      <c r="D15" s="50" t="n">
        <v>0</v>
      </c>
    </row>
    <row r="16" customFormat="false" ht="31.5" hidden="false" customHeight="false" outlineLevel="0" collapsed="false">
      <c r="A16" s="48" t="s">
        <v>208</v>
      </c>
      <c r="B16" s="49" t="s">
        <v>209</v>
      </c>
      <c r="C16" s="50" t="n">
        <v>8682</v>
      </c>
      <c r="D16" s="50" t="n">
        <v>0</v>
      </c>
    </row>
    <row r="17" customFormat="false" ht="15.75" hidden="false" customHeight="false" outlineLevel="0" collapsed="false">
      <c r="A17" s="48" t="s">
        <v>210</v>
      </c>
      <c r="B17" s="49" t="s">
        <v>211</v>
      </c>
      <c r="C17" s="50" t="n">
        <v>443440</v>
      </c>
      <c r="D17" s="50" t="n">
        <v>337985</v>
      </c>
    </row>
    <row r="18" customFormat="false" ht="15.75" hidden="false" customHeight="false" outlineLevel="0" collapsed="false">
      <c r="A18" s="48" t="s">
        <v>212</v>
      </c>
      <c r="B18" s="49" t="s">
        <v>213</v>
      </c>
      <c r="C18" s="50" t="n">
        <v>339635</v>
      </c>
      <c r="D18" s="50" t="n">
        <v>335185</v>
      </c>
    </row>
    <row r="19" customFormat="false" ht="15.75" hidden="false" customHeight="false" outlineLevel="0" collapsed="false">
      <c r="A19" s="48" t="s">
        <v>214</v>
      </c>
      <c r="B19" s="49" t="s">
        <v>215</v>
      </c>
      <c r="C19" s="50" t="n">
        <v>103805</v>
      </c>
      <c r="D19" s="50" t="n">
        <v>2800</v>
      </c>
    </row>
    <row r="20" customFormat="false" ht="15.75" hidden="false" customHeight="false" outlineLevel="0" collapsed="false">
      <c r="A20" s="48" t="s">
        <v>216</v>
      </c>
      <c r="B20" s="49" t="s">
        <v>217</v>
      </c>
      <c r="C20" s="50" t="n">
        <v>122790</v>
      </c>
      <c r="D20" s="50" t="n">
        <v>773</v>
      </c>
    </row>
    <row r="21" customFormat="false" ht="31.5" hidden="false" customHeight="false" outlineLevel="0" collapsed="false">
      <c r="A21" s="48" t="s">
        <v>218</v>
      </c>
      <c r="B21" s="49" t="s">
        <v>219</v>
      </c>
      <c r="C21" s="50" t="n">
        <v>77162</v>
      </c>
      <c r="D21" s="50" t="n">
        <v>407</v>
      </c>
    </row>
    <row r="22" customFormat="false" ht="15.75" hidden="false" customHeight="false" outlineLevel="0" collapsed="false">
      <c r="A22" s="48" t="s">
        <v>220</v>
      </c>
      <c r="B22" s="49" t="s">
        <v>221</v>
      </c>
      <c r="C22" s="50" t="n">
        <v>30494</v>
      </c>
      <c r="D22" s="50" t="n">
        <v>264</v>
      </c>
    </row>
    <row r="23" customFormat="false" ht="31.5" hidden="false" customHeight="false" outlineLevel="0" collapsed="false">
      <c r="A23" s="48" t="s">
        <v>222</v>
      </c>
      <c r="B23" s="49" t="s">
        <v>223</v>
      </c>
      <c r="C23" s="50" t="n">
        <v>15134</v>
      </c>
      <c r="D23" s="50" t="n">
        <v>102</v>
      </c>
    </row>
    <row r="24" customFormat="false" ht="15.75" hidden="false" customHeight="false" outlineLevel="0" collapsed="false">
      <c r="A24" s="48" t="s">
        <v>224</v>
      </c>
      <c r="B24" s="49" t="s">
        <v>225</v>
      </c>
      <c r="C24" s="50" t="n">
        <v>64005</v>
      </c>
      <c r="D24" s="50" t="n">
        <v>19900</v>
      </c>
    </row>
    <row r="25" customFormat="false" ht="15.75" hidden="false" customHeight="false" outlineLevel="0" collapsed="false">
      <c r="A25" s="48" t="s">
        <v>226</v>
      </c>
      <c r="B25" s="49" t="s">
        <v>227</v>
      </c>
      <c r="C25" s="50" t="n">
        <v>47891</v>
      </c>
      <c r="D25" s="50" t="n">
        <v>19900</v>
      </c>
    </row>
    <row r="26" customFormat="false" ht="15.75" hidden="false" customHeight="false" outlineLevel="0" collapsed="false">
      <c r="A26" s="48" t="s">
        <v>228</v>
      </c>
      <c r="B26" s="49" t="s">
        <v>229</v>
      </c>
      <c r="C26" s="50" t="n">
        <v>1104</v>
      </c>
      <c r="D26" s="50" t="n">
        <v>0</v>
      </c>
    </row>
    <row r="27" customFormat="false" ht="15.75" hidden="false" customHeight="false" outlineLevel="0" collapsed="false">
      <c r="A27" s="48" t="s">
        <v>230</v>
      </c>
      <c r="B27" s="49" t="s">
        <v>231</v>
      </c>
      <c r="C27" s="50" t="n">
        <v>15010</v>
      </c>
      <c r="D27" s="50" t="n">
        <v>0</v>
      </c>
    </row>
    <row r="28" customFormat="false" ht="15.75" hidden="false" customHeight="false" outlineLevel="0" collapsed="false">
      <c r="A28" s="46" t="s">
        <v>232</v>
      </c>
      <c r="B28" s="46"/>
      <c r="C28" s="50" t="n">
        <v>638917</v>
      </c>
      <c r="D28" s="50" t="n">
        <v>358658</v>
      </c>
    </row>
    <row r="29" customFormat="false" ht="15.75" hidden="false" customHeight="false" outlineLevel="0" collapsed="false">
      <c r="A29" s="48"/>
      <c r="B29" s="51"/>
      <c r="C29" s="50"/>
      <c r="D29" s="50"/>
    </row>
    <row r="30" customFormat="false" ht="31.5" hidden="false" customHeight="false" outlineLevel="0" collapsed="false">
      <c r="A30" s="46" t="s">
        <v>233</v>
      </c>
      <c r="B30" s="46"/>
      <c r="C30" s="50" t="n">
        <v>638917</v>
      </c>
      <c r="D30" s="50" t="n">
        <v>358658</v>
      </c>
    </row>
    <row r="31" customFormat="false" ht="15.75" hidden="false" customHeight="false" outlineLevel="0" collapsed="false">
      <c r="A31" s="48"/>
      <c r="B31" s="51"/>
      <c r="C31" s="50"/>
      <c r="D31" s="50"/>
    </row>
    <row r="32" customFormat="false" ht="15.75" hidden="false" customHeight="false" outlineLevel="0" collapsed="false">
      <c r="A32" s="46" t="s">
        <v>234</v>
      </c>
      <c r="B32" s="46"/>
      <c r="C32" s="46"/>
      <c r="D32" s="46"/>
    </row>
    <row r="33" customFormat="false" ht="15.75" hidden="false" customHeight="false" outlineLevel="0" collapsed="false">
      <c r="A33" s="47" t="s">
        <v>206</v>
      </c>
      <c r="B33" s="47"/>
      <c r="C33" s="47"/>
      <c r="D33" s="47"/>
    </row>
    <row r="34" customFormat="false" ht="31.5" hidden="false" customHeight="false" outlineLevel="0" collapsed="false">
      <c r="A34" s="48" t="s">
        <v>207</v>
      </c>
      <c r="B34" s="49" t="s">
        <v>100</v>
      </c>
      <c r="C34" s="50" t="n">
        <v>6174768</v>
      </c>
      <c r="D34" s="50" t="n">
        <v>3164160</v>
      </c>
    </row>
    <row r="35" customFormat="false" ht="31.5" hidden="false" customHeight="false" outlineLevel="0" collapsed="false">
      <c r="A35" s="48" t="s">
        <v>208</v>
      </c>
      <c r="B35" s="49" t="s">
        <v>209</v>
      </c>
      <c r="C35" s="50" t="n">
        <v>4293550</v>
      </c>
      <c r="D35" s="50" t="n">
        <v>2240989</v>
      </c>
    </row>
    <row r="36" customFormat="false" ht="31.5" hidden="false" customHeight="false" outlineLevel="0" collapsed="false">
      <c r="A36" s="48" t="s">
        <v>235</v>
      </c>
      <c r="B36" s="49" t="s">
        <v>236</v>
      </c>
      <c r="C36" s="50" t="n">
        <v>1881218</v>
      </c>
      <c r="D36" s="50" t="n">
        <v>923171</v>
      </c>
    </row>
    <row r="37" customFormat="false" ht="15.75" hidden="false" customHeight="false" outlineLevel="0" collapsed="false">
      <c r="A37" s="48" t="s">
        <v>210</v>
      </c>
      <c r="B37" s="49" t="s">
        <v>211</v>
      </c>
      <c r="C37" s="50" t="n">
        <v>308179</v>
      </c>
      <c r="D37" s="50" t="n">
        <v>208169</v>
      </c>
    </row>
    <row r="38" customFormat="false" ht="15.75" hidden="false" customHeight="false" outlineLevel="0" collapsed="false">
      <c r="A38" s="48" t="s">
        <v>212</v>
      </c>
      <c r="B38" s="49" t="s">
        <v>213</v>
      </c>
      <c r="C38" s="50" t="n">
        <v>46302</v>
      </c>
      <c r="D38" s="50" t="n">
        <v>22058</v>
      </c>
    </row>
    <row r="39" customFormat="false" ht="15.75" hidden="false" customHeight="false" outlineLevel="0" collapsed="false">
      <c r="A39" s="48" t="s">
        <v>214</v>
      </c>
      <c r="B39" s="49" t="s">
        <v>215</v>
      </c>
      <c r="C39" s="50" t="n">
        <v>13536</v>
      </c>
      <c r="D39" s="50" t="n">
        <v>1560</v>
      </c>
    </row>
    <row r="40" customFormat="false" ht="31.5" hidden="false" customHeight="false" outlineLevel="0" collapsed="false">
      <c r="A40" s="48" t="s">
        <v>237</v>
      </c>
      <c r="B40" s="49" t="s">
        <v>238</v>
      </c>
      <c r="C40" s="50" t="n">
        <v>120047</v>
      </c>
      <c r="D40" s="50" t="n">
        <v>95718</v>
      </c>
    </row>
    <row r="41" customFormat="false" ht="15.75" hidden="false" customHeight="false" outlineLevel="0" collapsed="false">
      <c r="A41" s="48" t="s">
        <v>239</v>
      </c>
      <c r="B41" s="49" t="s">
        <v>240</v>
      </c>
      <c r="C41" s="50" t="n">
        <v>88675</v>
      </c>
      <c r="D41" s="50" t="n">
        <v>54445</v>
      </c>
    </row>
    <row r="42" customFormat="false" ht="15.75" hidden="false" customHeight="false" outlineLevel="0" collapsed="false">
      <c r="A42" s="48" t="s">
        <v>241</v>
      </c>
      <c r="B42" s="49" t="s">
        <v>242</v>
      </c>
      <c r="C42" s="50" t="n">
        <v>39619</v>
      </c>
      <c r="D42" s="50" t="n">
        <v>34388</v>
      </c>
    </row>
    <row r="43" customFormat="false" ht="15.75" hidden="false" customHeight="false" outlineLevel="0" collapsed="false">
      <c r="A43" s="48" t="s">
        <v>216</v>
      </c>
      <c r="B43" s="49" t="s">
        <v>217</v>
      </c>
      <c r="C43" s="50" t="n">
        <v>1463989</v>
      </c>
      <c r="D43" s="50" t="n">
        <v>770601</v>
      </c>
    </row>
    <row r="44" customFormat="false" ht="31.5" hidden="false" customHeight="false" outlineLevel="0" collapsed="false">
      <c r="A44" s="48" t="s">
        <v>218</v>
      </c>
      <c r="B44" s="49" t="s">
        <v>219</v>
      </c>
      <c r="C44" s="50" t="n">
        <v>883197</v>
      </c>
      <c r="D44" s="50" t="n">
        <v>474216</v>
      </c>
    </row>
    <row r="45" customFormat="false" ht="15.75" hidden="false" customHeight="false" outlineLevel="0" collapsed="false">
      <c r="A45" s="48" t="s">
        <v>220</v>
      </c>
      <c r="B45" s="49" t="s">
        <v>221</v>
      </c>
      <c r="C45" s="50" t="n">
        <v>362760</v>
      </c>
      <c r="D45" s="50" t="n">
        <v>194326</v>
      </c>
    </row>
    <row r="46" customFormat="false" ht="31.5" hidden="false" customHeight="false" outlineLevel="0" collapsed="false">
      <c r="A46" s="48" t="s">
        <v>222</v>
      </c>
      <c r="B46" s="49" t="s">
        <v>223</v>
      </c>
      <c r="C46" s="50" t="n">
        <v>218032</v>
      </c>
      <c r="D46" s="50" t="n">
        <v>102059</v>
      </c>
    </row>
    <row r="47" customFormat="false" ht="15.75" hidden="false" customHeight="false" outlineLevel="0" collapsed="false">
      <c r="A47" s="46" t="s">
        <v>232</v>
      </c>
      <c r="B47" s="46"/>
      <c r="C47" s="50" t="n">
        <v>7946936</v>
      </c>
      <c r="D47" s="50" t="n">
        <v>4142930</v>
      </c>
    </row>
    <row r="48" customFormat="false" ht="15.75" hidden="false" customHeight="false" outlineLevel="0" collapsed="false">
      <c r="A48" s="48"/>
      <c r="B48" s="51"/>
      <c r="C48" s="50"/>
      <c r="D48" s="50"/>
    </row>
    <row r="49" customFormat="false" ht="15.75" hidden="false" customHeight="false" outlineLevel="0" collapsed="false">
      <c r="A49" s="46" t="s">
        <v>243</v>
      </c>
      <c r="B49" s="46"/>
      <c r="C49" s="50" t="n">
        <v>7946936</v>
      </c>
      <c r="D49" s="50" t="n">
        <v>4142930</v>
      </c>
    </row>
    <row r="50" customFormat="false" ht="15.75" hidden="false" customHeight="false" outlineLevel="0" collapsed="false">
      <c r="A50" s="48"/>
      <c r="B50" s="51"/>
      <c r="C50" s="50"/>
      <c r="D50" s="50"/>
    </row>
    <row r="51" customFormat="false" ht="31.5" hidden="false" customHeight="false" outlineLevel="0" collapsed="false">
      <c r="A51" s="46" t="s">
        <v>244</v>
      </c>
      <c r="B51" s="46"/>
      <c r="C51" s="50" t="n">
        <v>8585853</v>
      </c>
      <c r="D51" s="50" t="n">
        <v>4501588</v>
      </c>
    </row>
    <row r="52" customFormat="false" ht="15.75" hidden="false" customHeight="false" outlineLevel="0" collapsed="false">
      <c r="A52" s="48"/>
      <c r="B52" s="51"/>
      <c r="C52" s="50"/>
      <c r="D52" s="50"/>
    </row>
    <row r="53" customFormat="false" ht="15.75" hidden="false" customHeight="false" outlineLevel="0" collapsed="false">
      <c r="A53" s="46" t="s">
        <v>245</v>
      </c>
      <c r="B53" s="46"/>
      <c r="C53" s="50" t="n">
        <v>8585853</v>
      </c>
      <c r="D53" s="50" t="n">
        <v>4501588</v>
      </c>
    </row>
    <row r="54" customFormat="false" ht="15.75" hidden="false" customHeight="false" outlineLevel="0" collapsed="false">
      <c r="A54" s="48"/>
      <c r="B54" s="51"/>
      <c r="C54" s="50"/>
      <c r="D54" s="50"/>
    </row>
    <row r="55" customFormat="false" ht="15.75" hidden="false" customHeight="false" outlineLevel="0" collapsed="false">
      <c r="A55" s="46" t="s">
        <v>246</v>
      </c>
      <c r="B55" s="46"/>
      <c r="C55" s="46"/>
      <c r="D55" s="46"/>
    </row>
    <row r="56" customFormat="false" ht="15.75" hidden="false" customHeight="false" outlineLevel="0" collapsed="false">
      <c r="A56" s="46" t="s">
        <v>247</v>
      </c>
      <c r="B56" s="46"/>
      <c r="C56" s="46"/>
      <c r="D56" s="46"/>
    </row>
    <row r="57" customFormat="false" ht="15.75" hidden="false" customHeight="false" outlineLevel="0" collapsed="false">
      <c r="A57" s="46" t="s">
        <v>248</v>
      </c>
      <c r="B57" s="46"/>
      <c r="C57" s="46"/>
      <c r="D57" s="46"/>
    </row>
    <row r="58" customFormat="false" ht="15.75" hidden="false" customHeight="false" outlineLevel="0" collapsed="false">
      <c r="A58" s="47" t="s">
        <v>206</v>
      </c>
      <c r="B58" s="47"/>
      <c r="C58" s="47"/>
      <c r="D58" s="47"/>
    </row>
    <row r="59" customFormat="false" ht="31.5" hidden="false" customHeight="false" outlineLevel="0" collapsed="false">
      <c r="A59" s="48" t="s">
        <v>207</v>
      </c>
      <c r="B59" s="49" t="s">
        <v>100</v>
      </c>
      <c r="C59" s="50" t="n">
        <v>18786</v>
      </c>
      <c r="D59" s="50" t="n">
        <v>2435</v>
      </c>
    </row>
    <row r="60" customFormat="false" ht="31.5" hidden="false" customHeight="false" outlineLevel="0" collapsed="false">
      <c r="A60" s="48" t="s">
        <v>208</v>
      </c>
      <c r="B60" s="49" t="s">
        <v>209</v>
      </c>
      <c r="C60" s="50" t="n">
        <v>18786</v>
      </c>
      <c r="D60" s="50" t="n">
        <v>2435</v>
      </c>
    </row>
    <row r="61" customFormat="false" ht="15.75" hidden="false" customHeight="false" outlineLevel="0" collapsed="false">
      <c r="A61" s="48" t="s">
        <v>210</v>
      </c>
      <c r="B61" s="49" t="s">
        <v>211</v>
      </c>
      <c r="C61" s="50" t="n">
        <v>141723</v>
      </c>
      <c r="D61" s="50" t="n">
        <v>6973</v>
      </c>
    </row>
    <row r="62" customFormat="false" ht="15.75" hidden="false" customHeight="false" outlineLevel="0" collapsed="false">
      <c r="A62" s="48" t="s">
        <v>214</v>
      </c>
      <c r="B62" s="49" t="s">
        <v>215</v>
      </c>
      <c r="C62" s="50" t="n">
        <v>141052</v>
      </c>
      <c r="D62" s="50" t="n">
        <v>6870</v>
      </c>
    </row>
    <row r="63" customFormat="false" ht="31.5" hidden="false" customHeight="false" outlineLevel="0" collapsed="false">
      <c r="A63" s="48" t="s">
        <v>237</v>
      </c>
      <c r="B63" s="49" t="s">
        <v>238</v>
      </c>
      <c r="C63" s="50" t="n">
        <v>568</v>
      </c>
      <c r="D63" s="50" t="n">
        <v>0</v>
      </c>
    </row>
    <row r="64" customFormat="false" ht="15.75" hidden="false" customHeight="false" outlineLevel="0" collapsed="false">
      <c r="A64" s="48" t="s">
        <v>241</v>
      </c>
      <c r="B64" s="49" t="s">
        <v>242</v>
      </c>
      <c r="C64" s="50" t="n">
        <v>103</v>
      </c>
      <c r="D64" s="50" t="n">
        <v>103</v>
      </c>
    </row>
    <row r="65" customFormat="false" ht="15.75" hidden="false" customHeight="false" outlineLevel="0" collapsed="false">
      <c r="A65" s="48" t="s">
        <v>216</v>
      </c>
      <c r="B65" s="49" t="s">
        <v>217</v>
      </c>
      <c r="C65" s="50" t="n">
        <v>5208</v>
      </c>
      <c r="D65" s="50" t="n">
        <v>1305</v>
      </c>
    </row>
    <row r="66" customFormat="false" ht="31.5" hidden="false" customHeight="false" outlineLevel="0" collapsed="false">
      <c r="A66" s="48" t="s">
        <v>218</v>
      </c>
      <c r="B66" s="49" t="s">
        <v>219</v>
      </c>
      <c r="C66" s="50" t="n">
        <v>3022</v>
      </c>
      <c r="D66" s="50" t="n">
        <v>714</v>
      </c>
    </row>
    <row r="67" customFormat="false" ht="15.75" hidden="false" customHeight="false" outlineLevel="0" collapsed="false">
      <c r="A67" s="48" t="s">
        <v>220</v>
      </c>
      <c r="B67" s="49" t="s">
        <v>221</v>
      </c>
      <c r="C67" s="50" t="n">
        <v>1391</v>
      </c>
      <c r="D67" s="50" t="n">
        <v>376</v>
      </c>
    </row>
    <row r="68" customFormat="false" ht="31.5" hidden="false" customHeight="false" outlineLevel="0" collapsed="false">
      <c r="A68" s="48" t="s">
        <v>222</v>
      </c>
      <c r="B68" s="49" t="s">
        <v>223</v>
      </c>
      <c r="C68" s="50" t="n">
        <v>795</v>
      </c>
      <c r="D68" s="50" t="n">
        <v>215</v>
      </c>
    </row>
    <row r="69" customFormat="false" ht="15.75" hidden="false" customHeight="false" outlineLevel="0" collapsed="false">
      <c r="A69" s="48" t="s">
        <v>224</v>
      </c>
      <c r="B69" s="49" t="s">
        <v>225</v>
      </c>
      <c r="C69" s="50" t="n">
        <v>95912</v>
      </c>
      <c r="D69" s="50" t="n">
        <v>16020</v>
      </c>
    </row>
    <row r="70" customFormat="false" ht="15.75" hidden="false" customHeight="false" outlineLevel="0" collapsed="false">
      <c r="A70" s="48" t="s">
        <v>249</v>
      </c>
      <c r="B70" s="49" t="s">
        <v>250</v>
      </c>
      <c r="C70" s="50" t="n">
        <v>1200</v>
      </c>
      <c r="D70" s="50" t="n">
        <v>593</v>
      </c>
    </row>
    <row r="71" customFormat="false" ht="15.75" hidden="false" customHeight="false" outlineLevel="0" collapsed="false">
      <c r="A71" s="48" t="s">
        <v>226</v>
      </c>
      <c r="B71" s="49" t="s">
        <v>227</v>
      </c>
      <c r="C71" s="50" t="n">
        <v>10340</v>
      </c>
      <c r="D71" s="50" t="n">
        <v>7055</v>
      </c>
    </row>
    <row r="72" customFormat="false" ht="15.75" hidden="false" customHeight="false" outlineLevel="0" collapsed="false">
      <c r="A72" s="48" t="s">
        <v>228</v>
      </c>
      <c r="B72" s="49" t="s">
        <v>229</v>
      </c>
      <c r="C72" s="50" t="n">
        <v>4000</v>
      </c>
      <c r="D72" s="50" t="n">
        <v>1102</v>
      </c>
    </row>
    <row r="73" customFormat="false" ht="15.75" hidden="false" customHeight="false" outlineLevel="0" collapsed="false">
      <c r="A73" s="48" t="s">
        <v>230</v>
      </c>
      <c r="B73" s="49" t="s">
        <v>231</v>
      </c>
      <c r="C73" s="50" t="n">
        <v>37794</v>
      </c>
      <c r="D73" s="50" t="n">
        <v>6790</v>
      </c>
    </row>
    <row r="74" customFormat="false" ht="15.75" hidden="false" customHeight="false" outlineLevel="0" collapsed="false">
      <c r="A74" s="48" t="s">
        <v>251</v>
      </c>
      <c r="B74" s="49" t="s">
        <v>252</v>
      </c>
      <c r="C74" s="50" t="n">
        <v>1000</v>
      </c>
      <c r="D74" s="50" t="n">
        <v>0</v>
      </c>
    </row>
    <row r="75" customFormat="false" ht="15.75" hidden="false" customHeight="false" outlineLevel="0" collapsed="false">
      <c r="A75" s="48" t="s">
        <v>253</v>
      </c>
      <c r="B75" s="49" t="s">
        <v>254</v>
      </c>
      <c r="C75" s="50" t="n">
        <v>560</v>
      </c>
      <c r="D75" s="50" t="n">
        <v>480</v>
      </c>
    </row>
    <row r="76" customFormat="false" ht="15.75" hidden="false" customHeight="false" outlineLevel="0" collapsed="false">
      <c r="A76" s="48" t="s">
        <v>255</v>
      </c>
      <c r="B76" s="49" t="s">
        <v>256</v>
      </c>
      <c r="C76" s="50" t="n">
        <v>240</v>
      </c>
      <c r="D76" s="50" t="n">
        <v>0</v>
      </c>
    </row>
    <row r="77" customFormat="false" ht="31.5" hidden="false" customHeight="false" outlineLevel="0" collapsed="false">
      <c r="A77" s="48" t="s">
        <v>257</v>
      </c>
      <c r="B77" s="49" t="s">
        <v>258</v>
      </c>
      <c r="C77" s="50" t="n">
        <v>40778</v>
      </c>
      <c r="D77" s="50" t="n">
        <v>0</v>
      </c>
    </row>
    <row r="78" customFormat="false" ht="15.75" hidden="false" customHeight="false" outlineLevel="0" collapsed="false">
      <c r="A78" s="46" t="s">
        <v>232</v>
      </c>
      <c r="B78" s="46"/>
      <c r="C78" s="50" t="n">
        <v>261629</v>
      </c>
      <c r="D78" s="50" t="n">
        <v>26733</v>
      </c>
    </row>
    <row r="79" customFormat="false" ht="15.75" hidden="false" customHeight="false" outlineLevel="0" collapsed="false">
      <c r="A79" s="47" t="s">
        <v>259</v>
      </c>
      <c r="B79" s="47"/>
      <c r="C79" s="47"/>
      <c r="D79" s="47"/>
    </row>
    <row r="80" customFormat="false" ht="15.75" hidden="false" customHeight="false" outlineLevel="0" collapsed="false">
      <c r="A80" s="48" t="s">
        <v>260</v>
      </c>
      <c r="B80" s="49" t="s">
        <v>261</v>
      </c>
      <c r="C80" s="50" t="n">
        <v>10000</v>
      </c>
      <c r="D80" s="50" t="n">
        <v>0</v>
      </c>
    </row>
    <row r="81" customFormat="false" ht="15.75" hidden="false" customHeight="false" outlineLevel="0" collapsed="false">
      <c r="A81" s="48" t="s">
        <v>262</v>
      </c>
      <c r="B81" s="49" t="s">
        <v>263</v>
      </c>
      <c r="C81" s="50" t="n">
        <v>81105</v>
      </c>
      <c r="D81" s="50" t="n">
        <v>29000</v>
      </c>
    </row>
    <row r="82" customFormat="false" ht="15.75" hidden="false" customHeight="false" outlineLevel="0" collapsed="false">
      <c r="A82" s="48" t="s">
        <v>264</v>
      </c>
      <c r="B82" s="49" t="s">
        <v>265</v>
      </c>
      <c r="C82" s="50" t="n">
        <v>21705</v>
      </c>
      <c r="D82" s="50" t="n">
        <v>0</v>
      </c>
    </row>
    <row r="83" customFormat="false" ht="15.75" hidden="false" customHeight="false" outlineLevel="0" collapsed="false">
      <c r="A83" s="48" t="s">
        <v>266</v>
      </c>
      <c r="B83" s="49" t="s">
        <v>267</v>
      </c>
      <c r="C83" s="50" t="n">
        <v>59400</v>
      </c>
      <c r="D83" s="50" t="n">
        <v>29000</v>
      </c>
    </row>
    <row r="84" customFormat="false" ht="15.75" hidden="false" customHeight="false" outlineLevel="0" collapsed="false">
      <c r="A84" s="46" t="s">
        <v>268</v>
      </c>
      <c r="B84" s="46"/>
      <c r="C84" s="50" t="n">
        <v>91105</v>
      </c>
      <c r="D84" s="50" t="n">
        <v>29000</v>
      </c>
    </row>
    <row r="85" customFormat="false" ht="15.75" hidden="false" customHeight="false" outlineLevel="0" collapsed="false">
      <c r="A85" s="48"/>
      <c r="B85" s="51"/>
      <c r="C85" s="50"/>
      <c r="D85" s="50"/>
    </row>
    <row r="86" customFormat="false" ht="15.75" hidden="false" customHeight="false" outlineLevel="0" collapsed="false">
      <c r="A86" s="46" t="s">
        <v>269</v>
      </c>
      <c r="B86" s="46"/>
      <c r="C86" s="50" t="n">
        <v>352734</v>
      </c>
      <c r="D86" s="50" t="n">
        <v>55733</v>
      </c>
    </row>
    <row r="87" customFormat="false" ht="15.75" hidden="false" customHeight="false" outlineLevel="0" collapsed="false">
      <c r="A87" s="48"/>
      <c r="B87" s="51"/>
      <c r="C87" s="50"/>
      <c r="D87" s="50"/>
    </row>
    <row r="88" customFormat="false" ht="15.75" hidden="false" customHeight="false" outlineLevel="0" collapsed="false">
      <c r="A88" s="46" t="s">
        <v>270</v>
      </c>
      <c r="B88" s="46"/>
      <c r="C88" s="50" t="n">
        <v>352734</v>
      </c>
      <c r="D88" s="50" t="n">
        <v>55733</v>
      </c>
    </row>
    <row r="89" customFormat="false" ht="15.75" hidden="false" customHeight="false" outlineLevel="0" collapsed="false">
      <c r="A89" s="48"/>
      <c r="B89" s="51"/>
      <c r="C89" s="50"/>
      <c r="D89" s="50"/>
    </row>
    <row r="90" customFormat="false" ht="31.5" hidden="false" customHeight="false" outlineLevel="0" collapsed="false">
      <c r="A90" s="46" t="s">
        <v>271</v>
      </c>
      <c r="B90" s="46"/>
      <c r="C90" s="46"/>
      <c r="D90" s="46"/>
    </row>
    <row r="91" customFormat="false" ht="31.5" hidden="false" customHeight="false" outlineLevel="0" collapsed="false">
      <c r="A91" s="46" t="s">
        <v>272</v>
      </c>
      <c r="B91" s="46"/>
      <c r="C91" s="46"/>
      <c r="D91" s="46"/>
    </row>
    <row r="92" customFormat="false" ht="15.75" hidden="false" customHeight="false" outlineLevel="0" collapsed="false">
      <c r="A92" s="47" t="s">
        <v>206</v>
      </c>
      <c r="B92" s="47"/>
      <c r="C92" s="47"/>
      <c r="D92" s="47"/>
    </row>
    <row r="93" customFormat="false" ht="31.5" hidden="false" customHeight="false" outlineLevel="0" collapsed="false">
      <c r="A93" s="48" t="s">
        <v>207</v>
      </c>
      <c r="B93" s="49" t="s">
        <v>100</v>
      </c>
      <c r="C93" s="50" t="n">
        <v>77458</v>
      </c>
      <c r="D93" s="50" t="n">
        <v>35159</v>
      </c>
    </row>
    <row r="94" customFormat="false" ht="31.5" hidden="false" customHeight="false" outlineLevel="0" collapsed="false">
      <c r="A94" s="48" t="s">
        <v>208</v>
      </c>
      <c r="B94" s="49" t="s">
        <v>209</v>
      </c>
      <c r="C94" s="50" t="n">
        <v>77458</v>
      </c>
      <c r="D94" s="50" t="n">
        <v>35159</v>
      </c>
    </row>
    <row r="95" customFormat="false" ht="15.75" hidden="false" customHeight="false" outlineLevel="0" collapsed="false">
      <c r="A95" s="48" t="s">
        <v>210</v>
      </c>
      <c r="B95" s="49" t="s">
        <v>211</v>
      </c>
      <c r="C95" s="50" t="n">
        <v>102650</v>
      </c>
      <c r="D95" s="50" t="n">
        <v>62346</v>
      </c>
    </row>
    <row r="96" customFormat="false" ht="15.75" hidden="false" customHeight="false" outlineLevel="0" collapsed="false">
      <c r="A96" s="48" t="s">
        <v>212</v>
      </c>
      <c r="B96" s="49" t="s">
        <v>213</v>
      </c>
      <c r="C96" s="50" t="n">
        <v>96998</v>
      </c>
      <c r="D96" s="50" t="n">
        <v>58596</v>
      </c>
    </row>
    <row r="97" customFormat="false" ht="31.5" hidden="false" customHeight="false" outlineLevel="0" collapsed="false">
      <c r="A97" s="48" t="s">
        <v>237</v>
      </c>
      <c r="B97" s="49" t="s">
        <v>238</v>
      </c>
      <c r="C97" s="50" t="n">
        <v>5028</v>
      </c>
      <c r="D97" s="50" t="n">
        <v>3687</v>
      </c>
    </row>
    <row r="98" customFormat="false" ht="15.75" hidden="false" customHeight="false" outlineLevel="0" collapsed="false">
      <c r="A98" s="48" t="s">
        <v>239</v>
      </c>
      <c r="B98" s="49" t="s">
        <v>240</v>
      </c>
      <c r="C98" s="50" t="n">
        <v>530</v>
      </c>
      <c r="D98" s="50" t="n">
        <v>63</v>
      </c>
    </row>
    <row r="99" customFormat="false" ht="15.75" hidden="false" customHeight="false" outlineLevel="0" collapsed="false">
      <c r="A99" s="48" t="s">
        <v>241</v>
      </c>
      <c r="B99" s="49" t="s">
        <v>242</v>
      </c>
      <c r="C99" s="50" t="n">
        <v>94</v>
      </c>
      <c r="D99" s="50" t="n">
        <v>0</v>
      </c>
    </row>
    <row r="100" customFormat="false" ht="15.75" hidden="false" customHeight="false" outlineLevel="0" collapsed="false">
      <c r="A100" s="48" t="s">
        <v>216</v>
      </c>
      <c r="B100" s="49" t="s">
        <v>217</v>
      </c>
      <c r="C100" s="50" t="n">
        <v>34211</v>
      </c>
      <c r="D100" s="50" t="n">
        <v>19485</v>
      </c>
    </row>
    <row r="101" customFormat="false" ht="31.5" hidden="false" customHeight="false" outlineLevel="0" collapsed="false">
      <c r="A101" s="48" t="s">
        <v>218</v>
      </c>
      <c r="B101" s="49" t="s">
        <v>219</v>
      </c>
      <c r="C101" s="50" t="n">
        <v>20683</v>
      </c>
      <c r="D101" s="50" t="n">
        <v>13055</v>
      </c>
    </row>
    <row r="102" customFormat="false" ht="15.75" hidden="false" customHeight="false" outlineLevel="0" collapsed="false">
      <c r="A102" s="48" t="s">
        <v>220</v>
      </c>
      <c r="B102" s="49" t="s">
        <v>221</v>
      </c>
      <c r="C102" s="50" t="n">
        <v>8544</v>
      </c>
      <c r="D102" s="50" t="n">
        <v>4721</v>
      </c>
    </row>
    <row r="103" customFormat="false" ht="31.5" hidden="false" customHeight="false" outlineLevel="0" collapsed="false">
      <c r="A103" s="48" t="s">
        <v>222</v>
      </c>
      <c r="B103" s="49" t="s">
        <v>223</v>
      </c>
      <c r="C103" s="50" t="n">
        <v>4984</v>
      </c>
      <c r="D103" s="50" t="n">
        <v>1709</v>
      </c>
    </row>
    <row r="104" customFormat="false" ht="15.75" hidden="false" customHeight="false" outlineLevel="0" collapsed="false">
      <c r="A104" s="48" t="s">
        <v>224</v>
      </c>
      <c r="B104" s="49" t="s">
        <v>225</v>
      </c>
      <c r="C104" s="50" t="n">
        <v>43990</v>
      </c>
      <c r="D104" s="50" t="n">
        <v>33993</v>
      </c>
    </row>
    <row r="105" customFormat="false" ht="15.75" hidden="false" customHeight="false" outlineLevel="0" collapsed="false">
      <c r="A105" s="48" t="s">
        <v>249</v>
      </c>
      <c r="B105" s="49" t="s">
        <v>250</v>
      </c>
      <c r="C105" s="50" t="n">
        <v>2000</v>
      </c>
      <c r="D105" s="50" t="n">
        <v>851</v>
      </c>
    </row>
    <row r="106" customFormat="false" ht="15.75" hidden="false" customHeight="false" outlineLevel="0" collapsed="false">
      <c r="A106" s="48" t="s">
        <v>273</v>
      </c>
      <c r="B106" s="49" t="s">
        <v>274</v>
      </c>
      <c r="C106" s="50" t="n">
        <v>3000</v>
      </c>
      <c r="D106" s="50" t="n">
        <v>0</v>
      </c>
    </row>
    <row r="107" customFormat="false" ht="15.75" hidden="false" customHeight="false" outlineLevel="0" collapsed="false">
      <c r="A107" s="48" t="s">
        <v>226</v>
      </c>
      <c r="B107" s="49" t="s">
        <v>227</v>
      </c>
      <c r="C107" s="50" t="n">
        <v>2000</v>
      </c>
      <c r="D107" s="50" t="n">
        <v>1338</v>
      </c>
    </row>
    <row r="108" customFormat="false" ht="15.75" hidden="false" customHeight="false" outlineLevel="0" collapsed="false">
      <c r="A108" s="48" t="s">
        <v>230</v>
      </c>
      <c r="B108" s="49" t="s">
        <v>231</v>
      </c>
      <c r="C108" s="50" t="n">
        <v>11490</v>
      </c>
      <c r="D108" s="50" t="n">
        <v>7102</v>
      </c>
    </row>
    <row r="109" customFormat="false" ht="15.75" hidden="false" customHeight="false" outlineLevel="0" collapsed="false">
      <c r="A109" s="48" t="s">
        <v>251</v>
      </c>
      <c r="B109" s="49" t="s">
        <v>252</v>
      </c>
      <c r="C109" s="50" t="n">
        <v>25000</v>
      </c>
      <c r="D109" s="50" t="n">
        <v>24702</v>
      </c>
    </row>
    <row r="110" customFormat="false" ht="15.75" hidden="false" customHeight="false" outlineLevel="0" collapsed="false">
      <c r="A110" s="48" t="s">
        <v>253</v>
      </c>
      <c r="B110" s="49" t="s">
        <v>254</v>
      </c>
      <c r="C110" s="50" t="n">
        <v>500</v>
      </c>
      <c r="D110" s="50" t="n">
        <v>0</v>
      </c>
    </row>
    <row r="111" customFormat="false" ht="15.75" hidden="false" customHeight="false" outlineLevel="0" collapsed="false">
      <c r="A111" s="46" t="s">
        <v>232</v>
      </c>
      <c r="B111" s="46"/>
      <c r="C111" s="50" t="n">
        <v>258309</v>
      </c>
      <c r="D111" s="50" t="n">
        <v>150983</v>
      </c>
    </row>
    <row r="112" customFormat="false" ht="15.75" hidden="false" customHeight="false" outlineLevel="0" collapsed="false">
      <c r="A112" s="47" t="s">
        <v>259</v>
      </c>
      <c r="B112" s="47"/>
      <c r="C112" s="47"/>
      <c r="D112" s="47"/>
    </row>
    <row r="113" customFormat="false" ht="15.75" hidden="false" customHeight="false" outlineLevel="0" collapsed="false">
      <c r="A113" s="48" t="s">
        <v>262</v>
      </c>
      <c r="B113" s="49" t="s">
        <v>263</v>
      </c>
      <c r="C113" s="50" t="n">
        <v>2524</v>
      </c>
      <c r="D113" s="50" t="n">
        <v>2524</v>
      </c>
    </row>
    <row r="114" customFormat="false" ht="15.75" hidden="false" customHeight="false" outlineLevel="0" collapsed="false">
      <c r="A114" s="48" t="s">
        <v>264</v>
      </c>
      <c r="B114" s="49" t="s">
        <v>265</v>
      </c>
      <c r="C114" s="50" t="n">
        <v>2524</v>
      </c>
      <c r="D114" s="50" t="n">
        <v>2524</v>
      </c>
    </row>
    <row r="115" customFormat="false" ht="15.75" hidden="false" customHeight="false" outlineLevel="0" collapsed="false">
      <c r="A115" s="46" t="s">
        <v>268</v>
      </c>
      <c r="B115" s="46"/>
      <c r="C115" s="50" t="n">
        <v>2524</v>
      </c>
      <c r="D115" s="50" t="n">
        <v>2524</v>
      </c>
    </row>
    <row r="116" customFormat="false" ht="15.75" hidden="false" customHeight="false" outlineLevel="0" collapsed="false">
      <c r="A116" s="48"/>
      <c r="B116" s="51"/>
      <c r="C116" s="50"/>
      <c r="D116" s="50"/>
    </row>
    <row r="117" customFormat="false" ht="31.5" hidden="false" customHeight="false" outlineLevel="0" collapsed="false">
      <c r="A117" s="46" t="s">
        <v>275</v>
      </c>
      <c r="B117" s="46"/>
      <c r="C117" s="50" t="n">
        <v>260833</v>
      </c>
      <c r="D117" s="50" t="n">
        <v>153507</v>
      </c>
    </row>
    <row r="118" customFormat="false" ht="15.75" hidden="false" customHeight="false" outlineLevel="0" collapsed="false">
      <c r="A118" s="48"/>
      <c r="B118" s="51"/>
      <c r="C118" s="50"/>
      <c r="D118" s="50"/>
    </row>
    <row r="119" customFormat="false" ht="31.5" hidden="false" customHeight="false" outlineLevel="0" collapsed="false">
      <c r="A119" s="46" t="s">
        <v>276</v>
      </c>
      <c r="B119" s="46"/>
      <c r="C119" s="46"/>
      <c r="D119" s="46"/>
    </row>
    <row r="120" customFormat="false" ht="15.75" hidden="false" customHeight="false" outlineLevel="0" collapsed="false">
      <c r="A120" s="47" t="s">
        <v>259</v>
      </c>
      <c r="B120" s="47"/>
      <c r="C120" s="47"/>
      <c r="D120" s="47"/>
    </row>
    <row r="121" customFormat="false" ht="15.75" hidden="false" customHeight="false" outlineLevel="0" collapsed="false">
      <c r="A121" s="48" t="s">
        <v>277</v>
      </c>
      <c r="B121" s="49" t="s">
        <v>278</v>
      </c>
      <c r="C121" s="50" t="n">
        <v>20185</v>
      </c>
      <c r="D121" s="50" t="n">
        <v>0</v>
      </c>
    </row>
    <row r="122" customFormat="false" ht="31.5" hidden="false" customHeight="false" outlineLevel="0" collapsed="false">
      <c r="A122" s="48" t="s">
        <v>279</v>
      </c>
      <c r="B122" s="49" t="s">
        <v>280</v>
      </c>
      <c r="C122" s="50" t="n">
        <v>20185</v>
      </c>
      <c r="D122" s="50" t="n">
        <v>0</v>
      </c>
    </row>
    <row r="123" customFormat="false" ht="15.75" hidden="false" customHeight="false" outlineLevel="0" collapsed="false">
      <c r="A123" s="46" t="s">
        <v>268</v>
      </c>
      <c r="B123" s="46"/>
      <c r="C123" s="50" t="n">
        <v>20185</v>
      </c>
      <c r="D123" s="50" t="n">
        <v>0</v>
      </c>
    </row>
    <row r="124" customFormat="false" ht="15.75" hidden="false" customHeight="false" outlineLevel="0" collapsed="false">
      <c r="A124" s="48"/>
      <c r="B124" s="51"/>
      <c r="C124" s="50"/>
      <c r="D124" s="50"/>
    </row>
    <row r="125" customFormat="false" ht="31.5" hidden="false" customHeight="false" outlineLevel="0" collapsed="false">
      <c r="A125" s="46" t="s">
        <v>281</v>
      </c>
      <c r="B125" s="46"/>
      <c r="C125" s="50" t="n">
        <v>20185</v>
      </c>
      <c r="D125" s="50" t="n">
        <v>0</v>
      </c>
    </row>
    <row r="126" customFormat="false" ht="15.75" hidden="false" customHeight="false" outlineLevel="0" collapsed="false">
      <c r="A126" s="48"/>
      <c r="B126" s="51"/>
      <c r="C126" s="50"/>
      <c r="D126" s="50"/>
    </row>
    <row r="127" customFormat="false" ht="31.5" hidden="false" customHeight="false" outlineLevel="0" collapsed="false">
      <c r="A127" s="46" t="s">
        <v>282</v>
      </c>
      <c r="B127" s="46"/>
      <c r="C127" s="46"/>
      <c r="D127" s="46"/>
    </row>
    <row r="128" customFormat="false" ht="15.75" hidden="false" customHeight="false" outlineLevel="0" collapsed="false">
      <c r="A128" s="47" t="s">
        <v>259</v>
      </c>
      <c r="B128" s="47"/>
      <c r="C128" s="47"/>
      <c r="D128" s="47"/>
    </row>
    <row r="129" customFormat="false" ht="15.75" hidden="false" customHeight="false" outlineLevel="0" collapsed="false">
      <c r="A129" s="48" t="s">
        <v>260</v>
      </c>
      <c r="B129" s="49" t="s">
        <v>261</v>
      </c>
      <c r="C129" s="50" t="n">
        <v>496657</v>
      </c>
      <c r="D129" s="50" t="n">
        <v>0</v>
      </c>
    </row>
    <row r="130" customFormat="false" ht="15.75" hidden="false" customHeight="false" outlineLevel="0" collapsed="false">
      <c r="A130" s="46" t="s">
        <v>268</v>
      </c>
      <c r="B130" s="46"/>
      <c r="C130" s="50" t="n">
        <v>496657</v>
      </c>
      <c r="D130" s="50" t="n">
        <v>0</v>
      </c>
    </row>
    <row r="131" customFormat="false" ht="15.75" hidden="false" customHeight="false" outlineLevel="0" collapsed="false">
      <c r="A131" s="48"/>
      <c r="B131" s="51"/>
      <c r="C131" s="50"/>
      <c r="D131" s="50"/>
    </row>
    <row r="132" customFormat="false" ht="31.5" hidden="false" customHeight="false" outlineLevel="0" collapsed="false">
      <c r="A132" s="46" t="s">
        <v>283</v>
      </c>
      <c r="B132" s="46"/>
      <c r="C132" s="50" t="n">
        <v>496657</v>
      </c>
      <c r="D132" s="50" t="n">
        <v>0</v>
      </c>
    </row>
    <row r="133" customFormat="false" ht="15.75" hidden="false" customHeight="false" outlineLevel="0" collapsed="false">
      <c r="A133" s="48"/>
      <c r="B133" s="51"/>
      <c r="C133" s="50"/>
      <c r="D133" s="50"/>
    </row>
    <row r="134" customFormat="false" ht="15.75" hidden="false" customHeight="false" outlineLevel="0" collapsed="false">
      <c r="A134" s="46" t="s">
        <v>284</v>
      </c>
      <c r="B134" s="46"/>
      <c r="C134" s="46"/>
      <c r="D134" s="46"/>
    </row>
    <row r="135" customFormat="false" ht="15.75" hidden="false" customHeight="false" outlineLevel="0" collapsed="false">
      <c r="A135" s="47" t="s">
        <v>206</v>
      </c>
      <c r="B135" s="47"/>
      <c r="C135" s="47"/>
      <c r="D135" s="47"/>
    </row>
    <row r="136" customFormat="false" ht="15.75" hidden="false" customHeight="false" outlineLevel="0" collapsed="false">
      <c r="A136" s="48" t="s">
        <v>224</v>
      </c>
      <c r="B136" s="49" t="s">
        <v>225</v>
      </c>
      <c r="C136" s="50" t="n">
        <v>7200</v>
      </c>
      <c r="D136" s="50" t="n">
        <v>0</v>
      </c>
    </row>
    <row r="137" customFormat="false" ht="15.75" hidden="false" customHeight="false" outlineLevel="0" collapsed="false">
      <c r="A137" s="48" t="s">
        <v>230</v>
      </c>
      <c r="B137" s="49" t="s">
        <v>231</v>
      </c>
      <c r="C137" s="50" t="n">
        <v>4800</v>
      </c>
      <c r="D137" s="50" t="n">
        <v>0</v>
      </c>
    </row>
    <row r="138" customFormat="false" ht="15.75" hidden="false" customHeight="false" outlineLevel="0" collapsed="false">
      <c r="A138" s="48" t="s">
        <v>255</v>
      </c>
      <c r="B138" s="49" t="s">
        <v>256</v>
      </c>
      <c r="C138" s="50" t="n">
        <v>2400</v>
      </c>
      <c r="D138" s="50" t="n">
        <v>0</v>
      </c>
    </row>
    <row r="139" customFormat="false" ht="15.75" hidden="false" customHeight="false" outlineLevel="0" collapsed="false">
      <c r="A139" s="46" t="s">
        <v>232</v>
      </c>
      <c r="B139" s="46"/>
      <c r="C139" s="50" t="n">
        <v>7200</v>
      </c>
      <c r="D139" s="50" t="n">
        <v>0</v>
      </c>
    </row>
    <row r="140" customFormat="false" ht="15.75" hidden="false" customHeight="false" outlineLevel="0" collapsed="false">
      <c r="A140" s="47" t="s">
        <v>259</v>
      </c>
      <c r="B140" s="47"/>
      <c r="C140" s="47"/>
      <c r="D140" s="47"/>
    </row>
    <row r="141" customFormat="false" ht="15.75" hidden="false" customHeight="false" outlineLevel="0" collapsed="false">
      <c r="A141" s="48" t="s">
        <v>262</v>
      </c>
      <c r="B141" s="49" t="s">
        <v>263</v>
      </c>
      <c r="C141" s="50" t="n">
        <v>15726</v>
      </c>
      <c r="D141" s="50" t="n">
        <v>0</v>
      </c>
    </row>
    <row r="142" customFormat="false" ht="15.75" hidden="false" customHeight="false" outlineLevel="0" collapsed="false">
      <c r="A142" s="48" t="s">
        <v>266</v>
      </c>
      <c r="B142" s="49" t="s">
        <v>267</v>
      </c>
      <c r="C142" s="50" t="n">
        <v>15726</v>
      </c>
      <c r="D142" s="50" t="n">
        <v>0</v>
      </c>
    </row>
    <row r="143" customFormat="false" ht="15.75" hidden="false" customHeight="false" outlineLevel="0" collapsed="false">
      <c r="A143" s="46" t="s">
        <v>268</v>
      </c>
      <c r="B143" s="46"/>
      <c r="C143" s="50" t="n">
        <v>15726</v>
      </c>
      <c r="D143" s="50" t="n">
        <v>0</v>
      </c>
    </row>
    <row r="144" customFormat="false" ht="15.75" hidden="false" customHeight="false" outlineLevel="0" collapsed="false">
      <c r="A144" s="48"/>
      <c r="B144" s="51"/>
      <c r="C144" s="50"/>
      <c r="D144" s="50"/>
    </row>
    <row r="145" customFormat="false" ht="31.5" hidden="false" customHeight="false" outlineLevel="0" collapsed="false">
      <c r="A145" s="46" t="s">
        <v>285</v>
      </c>
      <c r="B145" s="46"/>
      <c r="C145" s="50" t="n">
        <v>22926</v>
      </c>
      <c r="D145" s="50" t="n">
        <v>0</v>
      </c>
    </row>
    <row r="146" customFormat="false" ht="15.75" hidden="false" customHeight="false" outlineLevel="0" collapsed="false">
      <c r="A146" s="48"/>
      <c r="B146" s="51"/>
      <c r="C146" s="50"/>
      <c r="D146" s="50"/>
    </row>
    <row r="147" customFormat="false" ht="31.5" hidden="false" customHeight="false" outlineLevel="0" collapsed="false">
      <c r="A147" s="46" t="s">
        <v>286</v>
      </c>
      <c r="B147" s="46"/>
      <c r="C147" s="50" t="n">
        <v>800601</v>
      </c>
      <c r="D147" s="50" t="n">
        <v>153507</v>
      </c>
    </row>
    <row r="148" customFormat="false" ht="15.75" hidden="false" customHeight="false" outlineLevel="0" collapsed="false">
      <c r="A148" s="48"/>
      <c r="B148" s="51"/>
      <c r="C148" s="50"/>
      <c r="D148" s="50"/>
    </row>
    <row r="149" customFormat="false" ht="15.75" hidden="false" customHeight="false" outlineLevel="0" collapsed="false">
      <c r="A149" s="46" t="s">
        <v>287</v>
      </c>
      <c r="B149" s="46"/>
      <c r="C149" s="50" t="n">
        <v>1153335</v>
      </c>
      <c r="D149" s="50" t="n">
        <v>209240</v>
      </c>
    </row>
    <row r="150" customFormat="false" ht="15.75" hidden="false" customHeight="false" outlineLevel="0" collapsed="false">
      <c r="A150" s="48"/>
      <c r="B150" s="51"/>
      <c r="C150" s="50"/>
      <c r="D150" s="50"/>
    </row>
    <row r="151" customFormat="false" ht="15.75" hidden="false" customHeight="false" outlineLevel="0" collapsed="false">
      <c r="A151" s="46" t="s">
        <v>288</v>
      </c>
      <c r="B151" s="46"/>
      <c r="C151" s="46"/>
      <c r="D151" s="46"/>
    </row>
    <row r="152" customFormat="false" ht="15.75" hidden="false" customHeight="false" outlineLevel="0" collapsed="false">
      <c r="A152" s="46"/>
      <c r="B152" s="46"/>
      <c r="C152" s="46"/>
      <c r="D152" s="46"/>
    </row>
    <row r="153" customFormat="false" ht="15.75" hidden="false" customHeight="false" outlineLevel="0" collapsed="false">
      <c r="A153" s="46" t="s">
        <v>289</v>
      </c>
      <c r="B153" s="46"/>
      <c r="C153" s="46"/>
      <c r="D153" s="46"/>
    </row>
    <row r="154" customFormat="false" ht="15.75" hidden="false" customHeight="false" outlineLevel="0" collapsed="false">
      <c r="A154" s="47" t="s">
        <v>206</v>
      </c>
      <c r="B154" s="47"/>
      <c r="C154" s="47"/>
      <c r="D154" s="47"/>
    </row>
    <row r="155" customFormat="false" ht="31.5" hidden="false" customHeight="false" outlineLevel="0" collapsed="false">
      <c r="A155" s="48" t="s">
        <v>207</v>
      </c>
      <c r="B155" s="49" t="s">
        <v>100</v>
      </c>
      <c r="C155" s="50" t="n">
        <v>10983976</v>
      </c>
      <c r="D155" s="50" t="n">
        <v>5324438</v>
      </c>
    </row>
    <row r="156" customFormat="false" ht="31.5" hidden="false" customHeight="false" outlineLevel="0" collapsed="false">
      <c r="A156" s="48" t="s">
        <v>208</v>
      </c>
      <c r="B156" s="49" t="s">
        <v>209</v>
      </c>
      <c r="C156" s="50" t="n">
        <v>10983976</v>
      </c>
      <c r="D156" s="50" t="n">
        <v>5324438</v>
      </c>
    </row>
    <row r="157" customFormat="false" ht="15.75" hidden="false" customHeight="false" outlineLevel="0" collapsed="false">
      <c r="A157" s="48" t="s">
        <v>210</v>
      </c>
      <c r="B157" s="49" t="s">
        <v>211</v>
      </c>
      <c r="C157" s="50" t="n">
        <v>586526</v>
      </c>
      <c r="D157" s="50" t="n">
        <v>332659</v>
      </c>
    </row>
    <row r="158" customFormat="false" ht="31.5" hidden="false" customHeight="false" outlineLevel="0" collapsed="false">
      <c r="A158" s="48" t="s">
        <v>237</v>
      </c>
      <c r="B158" s="49" t="s">
        <v>238</v>
      </c>
      <c r="C158" s="50" t="n">
        <v>327678</v>
      </c>
      <c r="D158" s="50" t="n">
        <v>208476</v>
      </c>
    </row>
    <row r="159" customFormat="false" ht="15.75" hidden="false" customHeight="false" outlineLevel="0" collapsed="false">
      <c r="A159" s="48" t="s">
        <v>239</v>
      </c>
      <c r="B159" s="49" t="s">
        <v>240</v>
      </c>
      <c r="C159" s="50" t="n">
        <v>224378</v>
      </c>
      <c r="D159" s="50" t="n">
        <v>94475</v>
      </c>
    </row>
    <row r="160" customFormat="false" ht="15.75" hidden="false" customHeight="false" outlineLevel="0" collapsed="false">
      <c r="A160" s="48" t="s">
        <v>241</v>
      </c>
      <c r="B160" s="49" t="s">
        <v>242</v>
      </c>
      <c r="C160" s="50" t="n">
        <v>34470</v>
      </c>
      <c r="D160" s="50" t="n">
        <v>29708</v>
      </c>
    </row>
    <row r="161" customFormat="false" ht="15.75" hidden="false" customHeight="false" outlineLevel="0" collapsed="false">
      <c r="A161" s="48" t="s">
        <v>216</v>
      </c>
      <c r="B161" s="49" t="s">
        <v>217</v>
      </c>
      <c r="C161" s="50" t="n">
        <v>2177613</v>
      </c>
      <c r="D161" s="50" t="n">
        <v>1204749</v>
      </c>
    </row>
    <row r="162" customFormat="false" ht="31.5" hidden="false" customHeight="false" outlineLevel="0" collapsed="false">
      <c r="A162" s="48" t="s">
        <v>218</v>
      </c>
      <c r="B162" s="49" t="s">
        <v>219</v>
      </c>
      <c r="C162" s="50" t="n">
        <v>1198591</v>
      </c>
      <c r="D162" s="50" t="n">
        <v>628598</v>
      </c>
    </row>
    <row r="163" customFormat="false" ht="31.5" hidden="false" customHeight="false" outlineLevel="0" collapsed="false">
      <c r="A163" s="48" t="s">
        <v>290</v>
      </c>
      <c r="B163" s="49" t="s">
        <v>291</v>
      </c>
      <c r="C163" s="50" t="n">
        <v>291774</v>
      </c>
      <c r="D163" s="50" t="n">
        <v>161675</v>
      </c>
    </row>
    <row r="164" customFormat="false" ht="15.75" hidden="false" customHeight="false" outlineLevel="0" collapsed="false">
      <c r="A164" s="48" t="s">
        <v>220</v>
      </c>
      <c r="B164" s="49" t="s">
        <v>221</v>
      </c>
      <c r="C164" s="50" t="n">
        <v>475922</v>
      </c>
      <c r="D164" s="50" t="n">
        <v>269555</v>
      </c>
    </row>
    <row r="165" customFormat="false" ht="31.5" hidden="false" customHeight="false" outlineLevel="0" collapsed="false">
      <c r="A165" s="48" t="s">
        <v>222</v>
      </c>
      <c r="B165" s="49" t="s">
        <v>223</v>
      </c>
      <c r="C165" s="50" t="n">
        <v>211326</v>
      </c>
      <c r="D165" s="50" t="n">
        <v>144921</v>
      </c>
    </row>
    <row r="166" customFormat="false" ht="15.75" hidden="false" customHeight="false" outlineLevel="0" collapsed="false">
      <c r="A166" s="48" t="s">
        <v>224</v>
      </c>
      <c r="B166" s="49" t="s">
        <v>225</v>
      </c>
      <c r="C166" s="50" t="n">
        <v>4650196</v>
      </c>
      <c r="D166" s="50" t="n">
        <v>1542477</v>
      </c>
    </row>
    <row r="167" customFormat="false" ht="15.75" hidden="false" customHeight="false" outlineLevel="0" collapsed="false">
      <c r="A167" s="48" t="s">
        <v>249</v>
      </c>
      <c r="B167" s="49" t="s">
        <v>250</v>
      </c>
      <c r="C167" s="50" t="n">
        <v>1568045</v>
      </c>
      <c r="D167" s="50" t="n">
        <v>623939</v>
      </c>
    </row>
    <row r="168" customFormat="false" ht="15.75" hidden="false" customHeight="false" outlineLevel="0" collapsed="false">
      <c r="A168" s="48" t="s">
        <v>292</v>
      </c>
      <c r="B168" s="49" t="s">
        <v>293</v>
      </c>
      <c r="C168" s="50" t="n">
        <v>6900</v>
      </c>
      <c r="D168" s="50" t="n">
        <v>49</v>
      </c>
    </row>
    <row r="169" customFormat="false" ht="15.75" hidden="false" customHeight="false" outlineLevel="0" collapsed="false">
      <c r="A169" s="48" t="s">
        <v>273</v>
      </c>
      <c r="B169" s="49" t="s">
        <v>274</v>
      </c>
      <c r="C169" s="50" t="n">
        <v>72530</v>
      </c>
      <c r="D169" s="50" t="n">
        <v>53390</v>
      </c>
    </row>
    <row r="170" customFormat="false" ht="31.5" hidden="false" customHeight="false" outlineLevel="0" collapsed="false">
      <c r="A170" s="48" t="s">
        <v>294</v>
      </c>
      <c r="B170" s="49" t="s">
        <v>295</v>
      </c>
      <c r="C170" s="50" t="n">
        <v>106592</v>
      </c>
      <c r="D170" s="50" t="n">
        <v>410</v>
      </c>
    </row>
    <row r="171" customFormat="false" ht="15.75" hidden="false" customHeight="false" outlineLevel="0" collapsed="false">
      <c r="A171" s="48" t="s">
        <v>226</v>
      </c>
      <c r="B171" s="49" t="s">
        <v>227</v>
      </c>
      <c r="C171" s="50" t="n">
        <v>450370</v>
      </c>
      <c r="D171" s="50" t="n">
        <v>126596</v>
      </c>
    </row>
    <row r="172" customFormat="false" ht="15.75" hidden="false" customHeight="false" outlineLevel="0" collapsed="false">
      <c r="A172" s="48" t="s">
        <v>228</v>
      </c>
      <c r="B172" s="49" t="s">
        <v>229</v>
      </c>
      <c r="C172" s="50" t="n">
        <v>904295</v>
      </c>
      <c r="D172" s="50" t="n">
        <v>428008</v>
      </c>
    </row>
    <row r="173" customFormat="false" ht="15.75" hidden="false" customHeight="false" outlineLevel="0" collapsed="false">
      <c r="A173" s="48" t="s">
        <v>230</v>
      </c>
      <c r="B173" s="49" t="s">
        <v>231</v>
      </c>
      <c r="C173" s="50" t="n">
        <v>536266</v>
      </c>
      <c r="D173" s="50" t="n">
        <v>243109</v>
      </c>
    </row>
    <row r="174" customFormat="false" ht="15.75" hidden="false" customHeight="false" outlineLevel="0" collapsed="false">
      <c r="A174" s="48" t="s">
        <v>251</v>
      </c>
      <c r="B174" s="49" t="s">
        <v>252</v>
      </c>
      <c r="C174" s="50" t="n">
        <v>295403</v>
      </c>
      <c r="D174" s="50" t="n">
        <v>56012</v>
      </c>
    </row>
    <row r="175" customFormat="false" ht="15.75" hidden="false" customHeight="false" outlineLevel="0" collapsed="false">
      <c r="A175" s="48" t="s">
        <v>255</v>
      </c>
      <c r="B175" s="49" t="s">
        <v>256</v>
      </c>
      <c r="C175" s="50" t="n">
        <v>8055</v>
      </c>
      <c r="D175" s="50" t="n">
        <v>7024</v>
      </c>
    </row>
    <row r="176" customFormat="false" ht="31.5" hidden="false" customHeight="false" outlineLevel="0" collapsed="false">
      <c r="A176" s="48" t="s">
        <v>296</v>
      </c>
      <c r="B176" s="49" t="s">
        <v>297</v>
      </c>
      <c r="C176" s="50" t="n">
        <v>3941</v>
      </c>
      <c r="D176" s="50" t="n">
        <v>3940</v>
      </c>
    </row>
    <row r="177" customFormat="false" ht="31.5" hidden="false" customHeight="false" outlineLevel="0" collapsed="false">
      <c r="A177" s="48" t="s">
        <v>257</v>
      </c>
      <c r="B177" s="49" t="s">
        <v>258</v>
      </c>
      <c r="C177" s="50" t="n">
        <v>697799</v>
      </c>
      <c r="D177" s="50" t="n">
        <v>0</v>
      </c>
    </row>
    <row r="178" customFormat="false" ht="15.75" hidden="false" customHeight="false" outlineLevel="0" collapsed="false">
      <c r="A178" s="48" t="s">
        <v>298</v>
      </c>
      <c r="B178" s="49" t="s">
        <v>299</v>
      </c>
      <c r="C178" s="50" t="n">
        <v>81836</v>
      </c>
      <c r="D178" s="50" t="n">
        <v>69923</v>
      </c>
    </row>
    <row r="179" customFormat="false" ht="31.5" hidden="false" customHeight="false" outlineLevel="0" collapsed="false">
      <c r="A179" s="48" t="s">
        <v>300</v>
      </c>
      <c r="B179" s="49" t="s">
        <v>301</v>
      </c>
      <c r="C179" s="50" t="n">
        <v>213</v>
      </c>
      <c r="D179" s="50" t="n">
        <v>183</v>
      </c>
    </row>
    <row r="180" customFormat="false" ht="31.5" hidden="false" customHeight="false" outlineLevel="0" collapsed="false">
      <c r="A180" s="48" t="s">
        <v>302</v>
      </c>
      <c r="B180" s="49" t="s">
        <v>303</v>
      </c>
      <c r="C180" s="50" t="n">
        <v>81623</v>
      </c>
      <c r="D180" s="50" t="n">
        <v>69740</v>
      </c>
    </row>
    <row r="181" customFormat="false" ht="15.75" hidden="false" customHeight="false" outlineLevel="0" collapsed="false">
      <c r="A181" s="46" t="s">
        <v>232</v>
      </c>
      <c r="B181" s="46"/>
      <c r="C181" s="50" t="n">
        <v>18480147</v>
      </c>
      <c r="D181" s="50" t="n">
        <v>8474246</v>
      </c>
    </row>
    <row r="182" customFormat="false" ht="15.75" hidden="false" customHeight="false" outlineLevel="0" collapsed="false">
      <c r="A182" s="47" t="s">
        <v>259</v>
      </c>
      <c r="B182" s="47"/>
      <c r="C182" s="47"/>
      <c r="D182" s="47"/>
    </row>
    <row r="183" customFormat="false" ht="15.75" hidden="false" customHeight="false" outlineLevel="0" collapsed="false">
      <c r="A183" s="48" t="s">
        <v>262</v>
      </c>
      <c r="B183" s="49" t="s">
        <v>263</v>
      </c>
      <c r="C183" s="50" t="n">
        <v>211168</v>
      </c>
      <c r="D183" s="50" t="n">
        <v>30343</v>
      </c>
    </row>
    <row r="184" customFormat="false" ht="15.75" hidden="false" customHeight="false" outlineLevel="0" collapsed="false">
      <c r="A184" s="48" t="s">
        <v>304</v>
      </c>
      <c r="B184" s="49" t="s">
        <v>305</v>
      </c>
      <c r="C184" s="50" t="n">
        <v>1747</v>
      </c>
      <c r="D184" s="50" t="n">
        <v>872</v>
      </c>
    </row>
    <row r="185" customFormat="false" ht="15.75" hidden="false" customHeight="false" outlineLevel="0" collapsed="false">
      <c r="A185" s="48" t="s">
        <v>264</v>
      </c>
      <c r="B185" s="49" t="s">
        <v>265</v>
      </c>
      <c r="C185" s="50" t="n">
        <v>202564</v>
      </c>
      <c r="D185" s="50" t="n">
        <v>29471</v>
      </c>
    </row>
    <row r="186" customFormat="false" ht="15.75" hidden="false" customHeight="false" outlineLevel="0" collapsed="false">
      <c r="A186" s="48" t="s">
        <v>306</v>
      </c>
      <c r="B186" s="49" t="s">
        <v>307</v>
      </c>
      <c r="C186" s="50" t="n">
        <v>6857</v>
      </c>
      <c r="D186" s="50" t="n">
        <v>0</v>
      </c>
    </row>
    <row r="187" customFormat="false" ht="15.75" hidden="false" customHeight="false" outlineLevel="0" collapsed="false">
      <c r="A187" s="46" t="s">
        <v>268</v>
      </c>
      <c r="B187" s="46"/>
      <c r="C187" s="50" t="n">
        <v>211168</v>
      </c>
      <c r="D187" s="50" t="n">
        <v>30343</v>
      </c>
    </row>
    <row r="188" customFormat="false" ht="15.75" hidden="false" customHeight="false" outlineLevel="0" collapsed="false">
      <c r="A188" s="48"/>
      <c r="B188" s="51"/>
      <c r="C188" s="50"/>
      <c r="D188" s="50"/>
    </row>
    <row r="189" customFormat="false" ht="15.75" hidden="false" customHeight="false" outlineLevel="0" collapsed="false">
      <c r="A189" s="46" t="s">
        <v>308</v>
      </c>
      <c r="B189" s="46"/>
      <c r="C189" s="50" t="n">
        <v>18691315</v>
      </c>
      <c r="D189" s="50" t="n">
        <v>8504589</v>
      </c>
    </row>
    <row r="190" customFormat="false" ht="15.75" hidden="false" customHeight="false" outlineLevel="0" collapsed="false">
      <c r="A190" s="48"/>
      <c r="B190" s="51"/>
      <c r="C190" s="50"/>
      <c r="D190" s="50"/>
    </row>
    <row r="191" customFormat="false" ht="15.75" hidden="false" customHeight="false" outlineLevel="0" collapsed="false">
      <c r="A191" s="46" t="s">
        <v>309</v>
      </c>
      <c r="B191" s="46"/>
      <c r="C191" s="46"/>
      <c r="D191" s="46"/>
    </row>
    <row r="192" customFormat="false" ht="15.75" hidden="false" customHeight="false" outlineLevel="0" collapsed="false">
      <c r="A192" s="47" t="s">
        <v>206</v>
      </c>
      <c r="B192" s="47"/>
      <c r="C192" s="47"/>
      <c r="D192" s="47"/>
    </row>
    <row r="193" customFormat="false" ht="31.5" hidden="false" customHeight="false" outlineLevel="0" collapsed="false">
      <c r="A193" s="48" t="s">
        <v>207</v>
      </c>
      <c r="B193" s="49" t="s">
        <v>100</v>
      </c>
      <c r="C193" s="50" t="n">
        <v>265000</v>
      </c>
      <c r="D193" s="50" t="n">
        <v>100961</v>
      </c>
    </row>
    <row r="194" customFormat="false" ht="31.5" hidden="false" customHeight="false" outlineLevel="0" collapsed="false">
      <c r="A194" s="48" t="s">
        <v>208</v>
      </c>
      <c r="B194" s="49" t="s">
        <v>209</v>
      </c>
      <c r="C194" s="50" t="n">
        <v>265000</v>
      </c>
      <c r="D194" s="50" t="n">
        <v>100961</v>
      </c>
    </row>
    <row r="195" customFormat="false" ht="15.75" hidden="false" customHeight="false" outlineLevel="0" collapsed="false">
      <c r="A195" s="48" t="s">
        <v>210</v>
      </c>
      <c r="B195" s="49" t="s">
        <v>211</v>
      </c>
      <c r="C195" s="50" t="n">
        <v>17705</v>
      </c>
      <c r="D195" s="50" t="n">
        <v>7114</v>
      </c>
    </row>
    <row r="196" customFormat="false" ht="31.5" hidden="false" customHeight="false" outlineLevel="0" collapsed="false">
      <c r="A196" s="48" t="s">
        <v>237</v>
      </c>
      <c r="B196" s="49" t="s">
        <v>238</v>
      </c>
      <c r="C196" s="50" t="n">
        <v>11360</v>
      </c>
      <c r="D196" s="50" t="n">
        <v>5798</v>
      </c>
    </row>
    <row r="197" customFormat="false" ht="15.75" hidden="false" customHeight="false" outlineLevel="0" collapsed="false">
      <c r="A197" s="48" t="s">
        <v>241</v>
      </c>
      <c r="B197" s="49" t="s">
        <v>242</v>
      </c>
      <c r="C197" s="50" t="n">
        <v>6345</v>
      </c>
      <c r="D197" s="50" t="n">
        <v>1316</v>
      </c>
    </row>
    <row r="198" customFormat="false" ht="15.75" hidden="false" customHeight="false" outlineLevel="0" collapsed="false">
      <c r="A198" s="48" t="s">
        <v>216</v>
      </c>
      <c r="B198" s="49" t="s">
        <v>217</v>
      </c>
      <c r="C198" s="50" t="n">
        <v>64975</v>
      </c>
      <c r="D198" s="50" t="n">
        <v>24161</v>
      </c>
    </row>
    <row r="199" customFormat="false" ht="31.5" hidden="false" customHeight="false" outlineLevel="0" collapsed="false">
      <c r="A199" s="48" t="s">
        <v>218</v>
      </c>
      <c r="B199" s="49" t="s">
        <v>219</v>
      </c>
      <c r="C199" s="50" t="n">
        <v>31415</v>
      </c>
      <c r="D199" s="50" t="n">
        <v>11685</v>
      </c>
    </row>
    <row r="200" customFormat="false" ht="31.5" hidden="false" customHeight="false" outlineLevel="0" collapsed="false">
      <c r="A200" s="48" t="s">
        <v>290</v>
      </c>
      <c r="B200" s="49" t="s">
        <v>291</v>
      </c>
      <c r="C200" s="50" t="n">
        <v>11860</v>
      </c>
      <c r="D200" s="50" t="n">
        <v>4400</v>
      </c>
    </row>
    <row r="201" customFormat="false" ht="15.75" hidden="false" customHeight="false" outlineLevel="0" collapsed="false">
      <c r="A201" s="48" t="s">
        <v>220</v>
      </c>
      <c r="B201" s="49" t="s">
        <v>221</v>
      </c>
      <c r="C201" s="50" t="n">
        <v>13900</v>
      </c>
      <c r="D201" s="50" t="n">
        <v>5210</v>
      </c>
    </row>
    <row r="202" customFormat="false" ht="31.5" hidden="false" customHeight="false" outlineLevel="0" collapsed="false">
      <c r="A202" s="48" t="s">
        <v>222</v>
      </c>
      <c r="B202" s="49" t="s">
        <v>223</v>
      </c>
      <c r="C202" s="50" t="n">
        <v>7800</v>
      </c>
      <c r="D202" s="50" t="n">
        <v>2866</v>
      </c>
    </row>
    <row r="203" customFormat="false" ht="15.75" hidden="false" customHeight="false" outlineLevel="0" collapsed="false">
      <c r="A203" s="48" t="s">
        <v>224</v>
      </c>
      <c r="B203" s="49" t="s">
        <v>225</v>
      </c>
      <c r="C203" s="50" t="n">
        <v>425503</v>
      </c>
      <c r="D203" s="50" t="n">
        <v>14485</v>
      </c>
    </row>
    <row r="204" customFormat="false" ht="15.75" hidden="false" customHeight="false" outlineLevel="0" collapsed="false">
      <c r="A204" s="48" t="s">
        <v>249</v>
      </c>
      <c r="B204" s="49" t="s">
        <v>250</v>
      </c>
      <c r="C204" s="50" t="n">
        <v>27775</v>
      </c>
      <c r="D204" s="50" t="n">
        <v>10027</v>
      </c>
    </row>
    <row r="205" customFormat="false" ht="31.5" hidden="false" customHeight="false" outlineLevel="0" collapsed="false">
      <c r="A205" s="48" t="s">
        <v>294</v>
      </c>
      <c r="B205" s="49" t="s">
        <v>295</v>
      </c>
      <c r="C205" s="50" t="n">
        <v>16503</v>
      </c>
      <c r="D205" s="50" t="n">
        <v>3728</v>
      </c>
    </row>
    <row r="206" customFormat="false" ht="15.75" hidden="false" customHeight="false" outlineLevel="0" collapsed="false">
      <c r="A206" s="48" t="s">
        <v>226</v>
      </c>
      <c r="B206" s="49" t="s">
        <v>227</v>
      </c>
      <c r="C206" s="50" t="n">
        <v>10579</v>
      </c>
      <c r="D206" s="50" t="n">
        <v>127</v>
      </c>
    </row>
    <row r="207" customFormat="false" ht="15.75" hidden="false" customHeight="false" outlineLevel="0" collapsed="false">
      <c r="A207" s="48" t="s">
        <v>230</v>
      </c>
      <c r="B207" s="49" t="s">
        <v>231</v>
      </c>
      <c r="C207" s="50" t="n">
        <v>10412</v>
      </c>
      <c r="D207" s="50" t="n">
        <v>438</v>
      </c>
    </row>
    <row r="208" customFormat="false" ht="15.75" hidden="false" customHeight="false" outlineLevel="0" collapsed="false">
      <c r="A208" s="48" t="s">
        <v>251</v>
      </c>
      <c r="B208" s="49" t="s">
        <v>252</v>
      </c>
      <c r="C208" s="50" t="n">
        <v>30128</v>
      </c>
      <c r="D208" s="50" t="n">
        <v>0</v>
      </c>
    </row>
    <row r="209" customFormat="false" ht="31.5" hidden="false" customHeight="false" outlineLevel="0" collapsed="false">
      <c r="A209" s="48" t="s">
        <v>310</v>
      </c>
      <c r="B209" s="49" t="s">
        <v>311</v>
      </c>
      <c r="C209" s="50" t="n">
        <v>1996</v>
      </c>
      <c r="D209" s="50" t="n">
        <v>165</v>
      </c>
    </row>
    <row r="210" customFormat="false" ht="31.5" hidden="false" customHeight="false" outlineLevel="0" collapsed="false">
      <c r="A210" s="48" t="s">
        <v>257</v>
      </c>
      <c r="B210" s="49" t="s">
        <v>258</v>
      </c>
      <c r="C210" s="50" t="n">
        <v>328110</v>
      </c>
      <c r="D210" s="50" t="n">
        <v>0</v>
      </c>
    </row>
    <row r="211" customFormat="false" ht="15.75" hidden="false" customHeight="false" outlineLevel="0" collapsed="false">
      <c r="A211" s="46" t="s">
        <v>232</v>
      </c>
      <c r="B211" s="46"/>
      <c r="C211" s="50" t="n">
        <v>773183</v>
      </c>
      <c r="D211" s="50" t="n">
        <v>146721</v>
      </c>
    </row>
    <row r="212" customFormat="false" ht="15.75" hidden="false" customHeight="false" outlineLevel="0" collapsed="false">
      <c r="A212" s="48"/>
      <c r="B212" s="51"/>
      <c r="C212" s="50"/>
      <c r="D212" s="50"/>
    </row>
    <row r="213" customFormat="false" ht="15.75" hidden="false" customHeight="false" outlineLevel="0" collapsed="false">
      <c r="A213" s="46" t="s">
        <v>312</v>
      </c>
      <c r="B213" s="46"/>
      <c r="C213" s="50" t="n">
        <v>773183</v>
      </c>
      <c r="D213" s="50" t="n">
        <v>146721</v>
      </c>
    </row>
    <row r="214" customFormat="false" ht="15.75" hidden="false" customHeight="false" outlineLevel="0" collapsed="false">
      <c r="A214" s="48"/>
      <c r="B214" s="51"/>
      <c r="C214" s="50"/>
      <c r="D214" s="50"/>
    </row>
    <row r="215" customFormat="false" ht="31.5" hidden="false" customHeight="false" outlineLevel="0" collapsed="false">
      <c r="A215" s="46" t="s">
        <v>313</v>
      </c>
      <c r="B215" s="46"/>
      <c r="C215" s="46"/>
      <c r="D215" s="46"/>
    </row>
    <row r="216" customFormat="false" ht="15.75" hidden="false" customHeight="false" outlineLevel="0" collapsed="false">
      <c r="A216" s="47" t="s">
        <v>206</v>
      </c>
      <c r="B216" s="47"/>
      <c r="C216" s="47"/>
      <c r="D216" s="47"/>
    </row>
    <row r="217" customFormat="false" ht="31.5" hidden="false" customHeight="false" outlineLevel="0" collapsed="false">
      <c r="A217" s="48" t="s">
        <v>207</v>
      </c>
      <c r="B217" s="49" t="s">
        <v>100</v>
      </c>
      <c r="C217" s="50" t="n">
        <v>22242792</v>
      </c>
      <c r="D217" s="50" t="n">
        <v>9831239</v>
      </c>
    </row>
    <row r="218" customFormat="false" ht="31.5" hidden="false" customHeight="false" outlineLevel="0" collapsed="false">
      <c r="A218" s="48" t="s">
        <v>208</v>
      </c>
      <c r="B218" s="49" t="s">
        <v>209</v>
      </c>
      <c r="C218" s="50" t="n">
        <v>22242792</v>
      </c>
      <c r="D218" s="50" t="n">
        <v>9831239</v>
      </c>
    </row>
    <row r="219" customFormat="false" ht="15.75" hidden="false" customHeight="false" outlineLevel="0" collapsed="false">
      <c r="A219" s="48" t="s">
        <v>210</v>
      </c>
      <c r="B219" s="49" t="s">
        <v>211</v>
      </c>
      <c r="C219" s="50" t="n">
        <v>1285677</v>
      </c>
      <c r="D219" s="50" t="n">
        <v>690889</v>
      </c>
    </row>
    <row r="220" customFormat="false" ht="15.75" hidden="false" customHeight="false" outlineLevel="0" collapsed="false">
      <c r="A220" s="48" t="s">
        <v>214</v>
      </c>
      <c r="B220" s="49" t="s">
        <v>215</v>
      </c>
      <c r="C220" s="50" t="n">
        <v>119440</v>
      </c>
      <c r="D220" s="50" t="n">
        <v>69281</v>
      </c>
    </row>
    <row r="221" customFormat="false" ht="31.5" hidden="false" customHeight="false" outlineLevel="0" collapsed="false">
      <c r="A221" s="48" t="s">
        <v>237</v>
      </c>
      <c r="B221" s="49" t="s">
        <v>238</v>
      </c>
      <c r="C221" s="50" t="n">
        <v>718048</v>
      </c>
      <c r="D221" s="50" t="n">
        <v>460747</v>
      </c>
    </row>
    <row r="222" customFormat="false" ht="15.75" hidden="false" customHeight="false" outlineLevel="0" collapsed="false">
      <c r="A222" s="48" t="s">
        <v>239</v>
      </c>
      <c r="B222" s="49" t="s">
        <v>240</v>
      </c>
      <c r="C222" s="50" t="n">
        <v>301649</v>
      </c>
      <c r="D222" s="50" t="n">
        <v>101292</v>
      </c>
    </row>
    <row r="223" customFormat="false" ht="15.75" hidden="false" customHeight="false" outlineLevel="0" collapsed="false">
      <c r="A223" s="48" t="s">
        <v>241</v>
      </c>
      <c r="B223" s="49" t="s">
        <v>242</v>
      </c>
      <c r="C223" s="50" t="n">
        <v>146540</v>
      </c>
      <c r="D223" s="50" t="n">
        <v>59569</v>
      </c>
    </row>
    <row r="224" customFormat="false" ht="15.75" hidden="false" customHeight="false" outlineLevel="0" collapsed="false">
      <c r="A224" s="48" t="s">
        <v>216</v>
      </c>
      <c r="B224" s="49" t="s">
        <v>217</v>
      </c>
      <c r="C224" s="50" t="n">
        <v>5247314</v>
      </c>
      <c r="D224" s="50" t="n">
        <v>2254636</v>
      </c>
    </row>
    <row r="225" customFormat="false" ht="31.5" hidden="false" customHeight="false" outlineLevel="0" collapsed="false">
      <c r="A225" s="48" t="s">
        <v>218</v>
      </c>
      <c r="B225" s="49" t="s">
        <v>219</v>
      </c>
      <c r="C225" s="50" t="n">
        <v>2611070</v>
      </c>
      <c r="D225" s="50" t="n">
        <v>1133671</v>
      </c>
    </row>
    <row r="226" customFormat="false" ht="31.5" hidden="false" customHeight="false" outlineLevel="0" collapsed="false">
      <c r="A226" s="48" t="s">
        <v>290</v>
      </c>
      <c r="B226" s="49" t="s">
        <v>291</v>
      </c>
      <c r="C226" s="50" t="n">
        <v>891073</v>
      </c>
      <c r="D226" s="50" t="n">
        <v>372488</v>
      </c>
    </row>
    <row r="227" customFormat="false" ht="15.75" hidden="false" customHeight="false" outlineLevel="0" collapsed="false">
      <c r="A227" s="48" t="s">
        <v>220</v>
      </c>
      <c r="B227" s="49" t="s">
        <v>221</v>
      </c>
      <c r="C227" s="50" t="n">
        <v>1106110</v>
      </c>
      <c r="D227" s="50" t="n">
        <v>484697</v>
      </c>
    </row>
    <row r="228" customFormat="false" ht="31.5" hidden="false" customHeight="false" outlineLevel="0" collapsed="false">
      <c r="A228" s="48" t="s">
        <v>222</v>
      </c>
      <c r="B228" s="49" t="s">
        <v>223</v>
      </c>
      <c r="C228" s="50" t="n">
        <v>639061</v>
      </c>
      <c r="D228" s="50" t="n">
        <v>263780</v>
      </c>
    </row>
    <row r="229" customFormat="false" ht="15.75" hidden="false" customHeight="false" outlineLevel="0" collapsed="false">
      <c r="A229" s="48" t="s">
        <v>224</v>
      </c>
      <c r="B229" s="49" t="s">
        <v>225</v>
      </c>
      <c r="C229" s="50" t="n">
        <v>7158556</v>
      </c>
      <c r="D229" s="50" t="n">
        <v>1830853</v>
      </c>
    </row>
    <row r="230" customFormat="false" ht="15.75" hidden="false" customHeight="false" outlineLevel="0" collapsed="false">
      <c r="A230" s="48" t="s">
        <v>249</v>
      </c>
      <c r="B230" s="49" t="s">
        <v>250</v>
      </c>
      <c r="C230" s="50" t="n">
        <v>583638</v>
      </c>
      <c r="D230" s="50" t="n">
        <v>265080</v>
      </c>
    </row>
    <row r="231" customFormat="false" ht="15.75" hidden="false" customHeight="false" outlineLevel="0" collapsed="false">
      <c r="A231" s="48" t="s">
        <v>292</v>
      </c>
      <c r="B231" s="49" t="s">
        <v>293</v>
      </c>
      <c r="C231" s="50" t="n">
        <v>5240</v>
      </c>
      <c r="D231" s="50" t="n">
        <v>333</v>
      </c>
    </row>
    <row r="232" customFormat="false" ht="15.75" hidden="false" customHeight="false" outlineLevel="0" collapsed="false">
      <c r="A232" s="48" t="s">
        <v>273</v>
      </c>
      <c r="B232" s="49" t="s">
        <v>274</v>
      </c>
      <c r="C232" s="50" t="n">
        <v>59804</v>
      </c>
      <c r="D232" s="50" t="n">
        <v>25573</v>
      </c>
    </row>
    <row r="233" customFormat="false" ht="31.5" hidden="false" customHeight="false" outlineLevel="0" collapsed="false">
      <c r="A233" s="48" t="s">
        <v>294</v>
      </c>
      <c r="B233" s="49" t="s">
        <v>295</v>
      </c>
      <c r="C233" s="50" t="n">
        <v>1192726</v>
      </c>
      <c r="D233" s="50" t="n">
        <v>249246</v>
      </c>
    </row>
    <row r="234" customFormat="false" ht="15.75" hidden="false" customHeight="false" outlineLevel="0" collapsed="false">
      <c r="A234" s="48" t="s">
        <v>226</v>
      </c>
      <c r="B234" s="49" t="s">
        <v>227</v>
      </c>
      <c r="C234" s="50" t="n">
        <v>615139</v>
      </c>
      <c r="D234" s="50" t="n">
        <v>285423</v>
      </c>
    </row>
    <row r="235" customFormat="false" ht="15.75" hidden="false" customHeight="false" outlineLevel="0" collapsed="false">
      <c r="A235" s="48" t="s">
        <v>228</v>
      </c>
      <c r="B235" s="49" t="s">
        <v>229</v>
      </c>
      <c r="C235" s="50" t="n">
        <v>837784</v>
      </c>
      <c r="D235" s="50" t="n">
        <v>419229</v>
      </c>
    </row>
    <row r="236" customFormat="false" ht="15.75" hidden="false" customHeight="false" outlineLevel="0" collapsed="false">
      <c r="A236" s="48" t="s">
        <v>230</v>
      </c>
      <c r="B236" s="49" t="s">
        <v>231</v>
      </c>
      <c r="C236" s="50" t="n">
        <v>877468</v>
      </c>
      <c r="D236" s="50" t="n">
        <v>383784</v>
      </c>
    </row>
    <row r="237" customFormat="false" ht="15.75" hidden="false" customHeight="false" outlineLevel="0" collapsed="false">
      <c r="A237" s="48" t="s">
        <v>251</v>
      </c>
      <c r="B237" s="49" t="s">
        <v>252</v>
      </c>
      <c r="C237" s="50" t="n">
        <v>382414</v>
      </c>
      <c r="D237" s="50" t="n">
        <v>120460</v>
      </c>
    </row>
    <row r="238" customFormat="false" ht="15.75" hidden="false" customHeight="false" outlineLevel="0" collapsed="false">
      <c r="A238" s="48" t="s">
        <v>253</v>
      </c>
      <c r="B238" s="49" t="s">
        <v>254</v>
      </c>
      <c r="C238" s="50" t="n">
        <v>53613</v>
      </c>
      <c r="D238" s="50" t="n">
        <v>34981</v>
      </c>
    </row>
    <row r="239" customFormat="false" ht="15.75" hidden="false" customHeight="false" outlineLevel="0" collapsed="false">
      <c r="A239" s="48" t="s">
        <v>314</v>
      </c>
      <c r="B239" s="49" t="s">
        <v>315</v>
      </c>
      <c r="C239" s="50" t="n">
        <v>36000</v>
      </c>
      <c r="D239" s="50" t="n">
        <v>17556</v>
      </c>
    </row>
    <row r="240" customFormat="false" ht="15.75" hidden="false" customHeight="false" outlineLevel="0" collapsed="false">
      <c r="A240" s="48" t="s">
        <v>255</v>
      </c>
      <c r="B240" s="49" t="s">
        <v>256</v>
      </c>
      <c r="C240" s="50" t="n">
        <v>23173</v>
      </c>
      <c r="D240" s="50" t="n">
        <v>6154</v>
      </c>
    </row>
    <row r="241" customFormat="false" ht="31.5" hidden="false" customHeight="false" outlineLevel="0" collapsed="false">
      <c r="A241" s="48" t="s">
        <v>310</v>
      </c>
      <c r="B241" s="49" t="s">
        <v>311</v>
      </c>
      <c r="C241" s="50" t="n">
        <v>167904</v>
      </c>
      <c r="D241" s="50" t="n">
        <v>18116</v>
      </c>
    </row>
    <row r="242" customFormat="false" ht="31.5" hidden="false" customHeight="false" outlineLevel="0" collapsed="false">
      <c r="A242" s="48" t="s">
        <v>296</v>
      </c>
      <c r="B242" s="49" t="s">
        <v>297</v>
      </c>
      <c r="C242" s="50" t="n">
        <v>5299</v>
      </c>
      <c r="D242" s="50" t="n">
        <v>4918</v>
      </c>
    </row>
    <row r="243" customFormat="false" ht="31.5" hidden="false" customHeight="false" outlineLevel="0" collapsed="false">
      <c r="A243" s="48" t="s">
        <v>257</v>
      </c>
      <c r="B243" s="49" t="s">
        <v>258</v>
      </c>
      <c r="C243" s="50" t="n">
        <v>2318354</v>
      </c>
      <c r="D243" s="50" t="n">
        <v>0</v>
      </c>
    </row>
    <row r="244" customFormat="false" ht="15.75" hidden="false" customHeight="false" outlineLevel="0" collapsed="false">
      <c r="A244" s="48" t="s">
        <v>298</v>
      </c>
      <c r="B244" s="49" t="s">
        <v>299</v>
      </c>
      <c r="C244" s="50" t="n">
        <v>166993</v>
      </c>
      <c r="D244" s="50" t="n">
        <v>128152</v>
      </c>
    </row>
    <row r="245" customFormat="false" ht="31.5" hidden="false" customHeight="false" outlineLevel="0" collapsed="false">
      <c r="A245" s="48" t="s">
        <v>300</v>
      </c>
      <c r="B245" s="49" t="s">
        <v>301</v>
      </c>
      <c r="C245" s="50" t="n">
        <v>46</v>
      </c>
      <c r="D245" s="50" t="n">
        <v>46</v>
      </c>
    </row>
    <row r="246" customFormat="false" ht="31.5" hidden="false" customHeight="false" outlineLevel="0" collapsed="false">
      <c r="A246" s="48" t="s">
        <v>302</v>
      </c>
      <c r="B246" s="49" t="s">
        <v>303</v>
      </c>
      <c r="C246" s="50" t="n">
        <v>166947</v>
      </c>
      <c r="D246" s="50" t="n">
        <v>128106</v>
      </c>
    </row>
    <row r="247" customFormat="false" ht="15.75" hidden="false" customHeight="false" outlineLevel="0" collapsed="false">
      <c r="A247" s="48" t="s">
        <v>316</v>
      </c>
      <c r="B247" s="49" t="s">
        <v>147</v>
      </c>
      <c r="C247" s="50" t="n">
        <v>562751</v>
      </c>
      <c r="D247" s="50" t="n">
        <v>117296</v>
      </c>
    </row>
    <row r="248" customFormat="false" ht="31.5" hidden="false" customHeight="false" outlineLevel="0" collapsed="false">
      <c r="A248" s="48" t="s">
        <v>317</v>
      </c>
      <c r="B248" s="49" t="s">
        <v>318</v>
      </c>
      <c r="C248" s="50" t="n">
        <v>134818</v>
      </c>
      <c r="D248" s="50" t="n">
        <v>49509</v>
      </c>
    </row>
    <row r="249" customFormat="false" ht="15.75" hidden="false" customHeight="false" outlineLevel="0" collapsed="false">
      <c r="A249" s="48" t="s">
        <v>319</v>
      </c>
      <c r="B249" s="49" t="s">
        <v>320</v>
      </c>
      <c r="C249" s="50" t="n">
        <v>134818</v>
      </c>
      <c r="D249" s="50" t="n">
        <v>49509</v>
      </c>
    </row>
    <row r="250" customFormat="false" ht="15.75" hidden="false" customHeight="false" outlineLevel="0" collapsed="false">
      <c r="A250" s="46" t="s">
        <v>232</v>
      </c>
      <c r="B250" s="46"/>
      <c r="C250" s="50" t="n">
        <v>36798901</v>
      </c>
      <c r="D250" s="50" t="n">
        <v>14902574</v>
      </c>
    </row>
    <row r="251" customFormat="false" ht="15.75" hidden="false" customHeight="false" outlineLevel="0" collapsed="false">
      <c r="A251" s="47" t="s">
        <v>321</v>
      </c>
      <c r="B251" s="47"/>
      <c r="C251" s="47"/>
      <c r="D251" s="47"/>
    </row>
    <row r="252" customFormat="false" ht="31.5" hidden="false" customHeight="false" outlineLevel="0" collapsed="false">
      <c r="A252" s="48" t="s">
        <v>322</v>
      </c>
      <c r="B252" s="49" t="s">
        <v>323</v>
      </c>
      <c r="C252" s="50" t="n">
        <v>1717568</v>
      </c>
      <c r="D252" s="50" t="n">
        <v>943771</v>
      </c>
    </row>
    <row r="253" customFormat="false" ht="15.75" hidden="false" customHeight="false" outlineLevel="0" collapsed="false">
      <c r="A253" s="48" t="s">
        <v>324</v>
      </c>
      <c r="B253" s="49" t="s">
        <v>325</v>
      </c>
      <c r="C253" s="50" t="n">
        <v>1717568</v>
      </c>
      <c r="D253" s="50" t="n">
        <v>943771</v>
      </c>
    </row>
    <row r="254" customFormat="false" ht="15.75" hidden="false" customHeight="false" outlineLevel="0" collapsed="false">
      <c r="A254" s="46" t="s">
        <v>326</v>
      </c>
      <c r="B254" s="46"/>
      <c r="C254" s="50" t="n">
        <v>1717568</v>
      </c>
      <c r="D254" s="50" t="n">
        <v>943771</v>
      </c>
    </row>
    <row r="255" customFormat="false" ht="15.75" hidden="false" customHeight="false" outlineLevel="0" collapsed="false">
      <c r="A255" s="47" t="s">
        <v>259</v>
      </c>
      <c r="B255" s="47"/>
      <c r="C255" s="47"/>
      <c r="D255" s="47"/>
    </row>
    <row r="256" customFormat="false" ht="15.75" hidden="false" customHeight="false" outlineLevel="0" collapsed="false">
      <c r="A256" s="48" t="s">
        <v>260</v>
      </c>
      <c r="B256" s="49" t="s">
        <v>261</v>
      </c>
      <c r="C256" s="50" t="n">
        <v>461885</v>
      </c>
      <c r="D256" s="50" t="n">
        <v>25429</v>
      </c>
    </row>
    <row r="257" customFormat="false" ht="15.75" hidden="false" customHeight="false" outlineLevel="0" collapsed="false">
      <c r="A257" s="48" t="s">
        <v>262</v>
      </c>
      <c r="B257" s="49" t="s">
        <v>263</v>
      </c>
      <c r="C257" s="50" t="n">
        <v>88648</v>
      </c>
      <c r="D257" s="50" t="n">
        <v>76063</v>
      </c>
    </row>
    <row r="258" customFormat="false" ht="15.75" hidden="false" customHeight="false" outlineLevel="0" collapsed="false">
      <c r="A258" s="48" t="s">
        <v>304</v>
      </c>
      <c r="B258" s="49" t="s">
        <v>305</v>
      </c>
      <c r="C258" s="50" t="n">
        <v>50047</v>
      </c>
      <c r="D258" s="50" t="n">
        <v>50047</v>
      </c>
    </row>
    <row r="259" customFormat="false" ht="15.75" hidden="false" customHeight="false" outlineLevel="0" collapsed="false">
      <c r="A259" s="48" t="s">
        <v>264</v>
      </c>
      <c r="B259" s="49" t="s">
        <v>265</v>
      </c>
      <c r="C259" s="50" t="n">
        <v>13520</v>
      </c>
      <c r="D259" s="50" t="n">
        <v>11060</v>
      </c>
    </row>
    <row r="260" customFormat="false" ht="15.75" hidden="false" customHeight="false" outlineLevel="0" collapsed="false">
      <c r="A260" s="48" t="s">
        <v>327</v>
      </c>
      <c r="B260" s="49" t="s">
        <v>328</v>
      </c>
      <c r="C260" s="50" t="n">
        <v>25081</v>
      </c>
      <c r="D260" s="50" t="n">
        <v>14956</v>
      </c>
    </row>
    <row r="261" customFormat="false" ht="15.75" hidden="false" customHeight="false" outlineLevel="0" collapsed="false">
      <c r="A261" s="46" t="s">
        <v>268</v>
      </c>
      <c r="B261" s="46"/>
      <c r="C261" s="50" t="n">
        <v>550533</v>
      </c>
      <c r="D261" s="50" t="n">
        <v>101492</v>
      </c>
    </row>
    <row r="262" customFormat="false" ht="15.75" hidden="false" customHeight="false" outlineLevel="0" collapsed="false">
      <c r="A262" s="48"/>
      <c r="B262" s="51"/>
      <c r="C262" s="50"/>
      <c r="D262" s="50"/>
    </row>
    <row r="263" customFormat="false" ht="31.5" hidden="false" customHeight="false" outlineLevel="0" collapsed="false">
      <c r="A263" s="46" t="s">
        <v>329</v>
      </c>
      <c r="B263" s="46"/>
      <c r="C263" s="50" t="n">
        <v>39067002</v>
      </c>
      <c r="D263" s="50" t="n">
        <v>15947837</v>
      </c>
    </row>
    <row r="264" customFormat="false" ht="15.75" hidden="false" customHeight="false" outlineLevel="0" collapsed="false">
      <c r="A264" s="48"/>
      <c r="B264" s="51"/>
      <c r="C264" s="50"/>
      <c r="D264" s="50"/>
    </row>
    <row r="265" customFormat="false" ht="15.75" hidden="false" customHeight="false" outlineLevel="0" collapsed="false">
      <c r="A265" s="46" t="s">
        <v>330</v>
      </c>
      <c r="B265" s="46"/>
      <c r="C265" s="46"/>
      <c r="D265" s="46"/>
    </row>
    <row r="266" customFormat="false" ht="15.75" hidden="false" customHeight="false" outlineLevel="0" collapsed="false">
      <c r="A266" s="47" t="s">
        <v>206</v>
      </c>
      <c r="B266" s="47"/>
      <c r="C266" s="47"/>
      <c r="D266" s="47"/>
    </row>
    <row r="267" customFormat="false" ht="31.5" hidden="false" customHeight="false" outlineLevel="0" collapsed="false">
      <c r="A267" s="48" t="s">
        <v>207</v>
      </c>
      <c r="B267" s="49" t="s">
        <v>100</v>
      </c>
      <c r="C267" s="50" t="n">
        <v>1400000</v>
      </c>
      <c r="D267" s="50" t="n">
        <v>535001</v>
      </c>
    </row>
    <row r="268" customFormat="false" ht="31.5" hidden="false" customHeight="false" outlineLevel="0" collapsed="false">
      <c r="A268" s="48" t="s">
        <v>208</v>
      </c>
      <c r="B268" s="49" t="s">
        <v>209</v>
      </c>
      <c r="C268" s="50" t="n">
        <v>1400000</v>
      </c>
      <c r="D268" s="50" t="n">
        <v>535001</v>
      </c>
    </row>
    <row r="269" customFormat="false" ht="15.75" hidden="false" customHeight="false" outlineLevel="0" collapsed="false">
      <c r="A269" s="48" t="s">
        <v>210</v>
      </c>
      <c r="B269" s="49" t="s">
        <v>211</v>
      </c>
      <c r="C269" s="50" t="n">
        <v>50019</v>
      </c>
      <c r="D269" s="50" t="n">
        <v>47554</v>
      </c>
    </row>
    <row r="270" customFormat="false" ht="15.75" hidden="false" customHeight="false" outlineLevel="0" collapsed="false">
      <c r="A270" s="48" t="s">
        <v>214</v>
      </c>
      <c r="B270" s="49" t="s">
        <v>215</v>
      </c>
      <c r="C270" s="50" t="n">
        <v>182</v>
      </c>
      <c r="D270" s="50" t="n">
        <v>182</v>
      </c>
    </row>
    <row r="271" customFormat="false" ht="31.5" hidden="false" customHeight="false" outlineLevel="0" collapsed="false">
      <c r="A271" s="48" t="s">
        <v>237</v>
      </c>
      <c r="B271" s="49" t="s">
        <v>238</v>
      </c>
      <c r="C271" s="50" t="n">
        <v>43237</v>
      </c>
      <c r="D271" s="50" t="n">
        <v>43237</v>
      </c>
    </row>
    <row r="272" customFormat="false" ht="15.75" hidden="false" customHeight="false" outlineLevel="0" collapsed="false">
      <c r="A272" s="48" t="s">
        <v>241</v>
      </c>
      <c r="B272" s="49" t="s">
        <v>242</v>
      </c>
      <c r="C272" s="50" t="n">
        <v>6600</v>
      </c>
      <c r="D272" s="50" t="n">
        <v>4135</v>
      </c>
    </row>
    <row r="273" customFormat="false" ht="15.75" hidden="false" customHeight="false" outlineLevel="0" collapsed="false">
      <c r="A273" s="48" t="s">
        <v>216</v>
      </c>
      <c r="B273" s="49" t="s">
        <v>217</v>
      </c>
      <c r="C273" s="50" t="n">
        <v>316000</v>
      </c>
      <c r="D273" s="50" t="n">
        <v>121958</v>
      </c>
    </row>
    <row r="274" customFormat="false" ht="31.5" hidden="false" customHeight="false" outlineLevel="0" collapsed="false">
      <c r="A274" s="48" t="s">
        <v>218</v>
      </c>
      <c r="B274" s="49" t="s">
        <v>219</v>
      </c>
      <c r="C274" s="50" t="n">
        <v>162000</v>
      </c>
      <c r="D274" s="50" t="n">
        <v>61388</v>
      </c>
    </row>
    <row r="275" customFormat="false" ht="31.5" hidden="false" customHeight="false" outlineLevel="0" collapsed="false">
      <c r="A275" s="48" t="s">
        <v>290</v>
      </c>
      <c r="B275" s="49" t="s">
        <v>291</v>
      </c>
      <c r="C275" s="50" t="n">
        <v>52000</v>
      </c>
      <c r="D275" s="50" t="n">
        <v>20664</v>
      </c>
    </row>
    <row r="276" customFormat="false" ht="15.75" hidden="false" customHeight="false" outlineLevel="0" collapsed="false">
      <c r="A276" s="48" t="s">
        <v>220</v>
      </c>
      <c r="B276" s="49" t="s">
        <v>221</v>
      </c>
      <c r="C276" s="50" t="n">
        <v>66000</v>
      </c>
      <c r="D276" s="50" t="n">
        <v>25730</v>
      </c>
    </row>
    <row r="277" customFormat="false" ht="31.5" hidden="false" customHeight="false" outlineLevel="0" collapsed="false">
      <c r="A277" s="48" t="s">
        <v>222</v>
      </c>
      <c r="B277" s="49" t="s">
        <v>223</v>
      </c>
      <c r="C277" s="50" t="n">
        <v>36000</v>
      </c>
      <c r="D277" s="50" t="n">
        <v>14176</v>
      </c>
    </row>
    <row r="278" customFormat="false" ht="15.75" hidden="false" customHeight="false" outlineLevel="0" collapsed="false">
      <c r="A278" s="48" t="s">
        <v>224</v>
      </c>
      <c r="B278" s="49" t="s">
        <v>225</v>
      </c>
      <c r="C278" s="50" t="n">
        <v>264365</v>
      </c>
      <c r="D278" s="50" t="n">
        <v>64072</v>
      </c>
    </row>
    <row r="279" customFormat="false" ht="15.75" hidden="false" customHeight="false" outlineLevel="0" collapsed="false">
      <c r="A279" s="48" t="s">
        <v>249</v>
      </c>
      <c r="B279" s="49" t="s">
        <v>250</v>
      </c>
      <c r="C279" s="50" t="n">
        <v>21000</v>
      </c>
      <c r="D279" s="50" t="n">
        <v>8168</v>
      </c>
    </row>
    <row r="280" customFormat="false" ht="15.75" hidden="false" customHeight="false" outlineLevel="0" collapsed="false">
      <c r="A280" s="48" t="s">
        <v>273</v>
      </c>
      <c r="B280" s="49" t="s">
        <v>274</v>
      </c>
      <c r="C280" s="50" t="n">
        <v>3250</v>
      </c>
      <c r="D280" s="50" t="n">
        <v>0</v>
      </c>
    </row>
    <row r="281" customFormat="false" ht="31.5" hidden="false" customHeight="false" outlineLevel="0" collapsed="false">
      <c r="A281" s="48" t="s">
        <v>294</v>
      </c>
      <c r="B281" s="49" t="s">
        <v>295</v>
      </c>
      <c r="C281" s="50" t="n">
        <v>63177</v>
      </c>
      <c r="D281" s="50" t="n">
        <v>0</v>
      </c>
    </row>
    <row r="282" customFormat="false" ht="15.75" hidden="false" customHeight="false" outlineLevel="0" collapsed="false">
      <c r="A282" s="48" t="s">
        <v>226</v>
      </c>
      <c r="B282" s="49" t="s">
        <v>227</v>
      </c>
      <c r="C282" s="50" t="n">
        <v>7000</v>
      </c>
      <c r="D282" s="50" t="n">
        <v>4100</v>
      </c>
    </row>
    <row r="283" customFormat="false" ht="15.75" hidden="false" customHeight="false" outlineLevel="0" collapsed="false">
      <c r="A283" s="48" t="s">
        <v>228</v>
      </c>
      <c r="B283" s="49" t="s">
        <v>229</v>
      </c>
      <c r="C283" s="50" t="n">
        <v>40000</v>
      </c>
      <c r="D283" s="50" t="n">
        <v>28642</v>
      </c>
    </row>
    <row r="284" customFormat="false" ht="15.75" hidden="false" customHeight="false" outlineLevel="0" collapsed="false">
      <c r="A284" s="48" t="s">
        <v>230</v>
      </c>
      <c r="B284" s="49" t="s">
        <v>231</v>
      </c>
      <c r="C284" s="50" t="n">
        <v>46976</v>
      </c>
      <c r="D284" s="50" t="n">
        <v>23034</v>
      </c>
    </row>
    <row r="285" customFormat="false" ht="15.75" hidden="false" customHeight="false" outlineLevel="0" collapsed="false">
      <c r="A285" s="48" t="s">
        <v>253</v>
      </c>
      <c r="B285" s="49" t="s">
        <v>254</v>
      </c>
      <c r="C285" s="50" t="n">
        <v>14000</v>
      </c>
      <c r="D285" s="50" t="n">
        <v>128</v>
      </c>
    </row>
    <row r="286" customFormat="false" ht="15.75" hidden="false" customHeight="false" outlineLevel="0" collapsed="false">
      <c r="A286" s="48" t="s">
        <v>255</v>
      </c>
      <c r="B286" s="49" t="s">
        <v>256</v>
      </c>
      <c r="C286" s="50" t="n">
        <v>1600</v>
      </c>
      <c r="D286" s="50" t="n">
        <v>0</v>
      </c>
    </row>
    <row r="287" customFormat="false" ht="31.5" hidden="false" customHeight="false" outlineLevel="0" collapsed="false">
      <c r="A287" s="48" t="s">
        <v>310</v>
      </c>
      <c r="B287" s="49" t="s">
        <v>311</v>
      </c>
      <c r="C287" s="50" t="n">
        <v>20186</v>
      </c>
      <c r="D287" s="50" t="n">
        <v>0</v>
      </c>
    </row>
    <row r="288" customFormat="false" ht="31.5" hidden="false" customHeight="false" outlineLevel="0" collapsed="false">
      <c r="A288" s="48" t="s">
        <v>257</v>
      </c>
      <c r="B288" s="49" t="s">
        <v>258</v>
      </c>
      <c r="C288" s="50" t="n">
        <v>47176</v>
      </c>
      <c r="D288" s="50" t="n">
        <v>0</v>
      </c>
    </row>
    <row r="289" customFormat="false" ht="15.75" hidden="false" customHeight="false" outlineLevel="0" collapsed="false">
      <c r="A289" s="48" t="s">
        <v>298</v>
      </c>
      <c r="B289" s="49" t="s">
        <v>299</v>
      </c>
      <c r="C289" s="50" t="n">
        <v>11834</v>
      </c>
      <c r="D289" s="50" t="n">
        <v>11834</v>
      </c>
    </row>
    <row r="290" customFormat="false" ht="31.5" hidden="false" customHeight="false" outlineLevel="0" collapsed="false">
      <c r="A290" s="48" t="s">
        <v>302</v>
      </c>
      <c r="B290" s="49" t="s">
        <v>303</v>
      </c>
      <c r="C290" s="50" t="n">
        <v>11834</v>
      </c>
      <c r="D290" s="50" t="n">
        <v>11834</v>
      </c>
    </row>
    <row r="291" customFormat="false" ht="15.75" hidden="false" customHeight="false" outlineLevel="0" collapsed="false">
      <c r="A291" s="48" t="s">
        <v>316</v>
      </c>
      <c r="B291" s="49" t="s">
        <v>147</v>
      </c>
      <c r="C291" s="50" t="n">
        <v>21832</v>
      </c>
      <c r="D291" s="50" t="n">
        <v>10375</v>
      </c>
    </row>
    <row r="292" customFormat="false" ht="15.75" hidden="false" customHeight="false" outlineLevel="0" collapsed="false">
      <c r="A292" s="46" t="s">
        <v>232</v>
      </c>
      <c r="B292" s="46"/>
      <c r="C292" s="50" t="n">
        <v>2064050</v>
      </c>
      <c r="D292" s="50" t="n">
        <v>790794</v>
      </c>
    </row>
    <row r="293" customFormat="false" ht="15.75" hidden="false" customHeight="false" outlineLevel="0" collapsed="false">
      <c r="A293" s="47" t="s">
        <v>259</v>
      </c>
      <c r="B293" s="47"/>
      <c r="C293" s="47"/>
      <c r="D293" s="47"/>
    </row>
    <row r="294" customFormat="false" ht="15.75" hidden="false" customHeight="false" outlineLevel="0" collapsed="false">
      <c r="A294" s="48" t="s">
        <v>262</v>
      </c>
      <c r="B294" s="49" t="s">
        <v>263</v>
      </c>
      <c r="C294" s="50" t="n">
        <v>3355</v>
      </c>
      <c r="D294" s="50" t="n">
        <v>0</v>
      </c>
    </row>
    <row r="295" customFormat="false" ht="15.75" hidden="false" customHeight="false" outlineLevel="0" collapsed="false">
      <c r="A295" s="48" t="s">
        <v>304</v>
      </c>
      <c r="B295" s="49" t="s">
        <v>305</v>
      </c>
      <c r="C295" s="50" t="n">
        <v>2055</v>
      </c>
      <c r="D295" s="50" t="n">
        <v>0</v>
      </c>
    </row>
    <row r="296" customFormat="false" ht="15.75" hidden="false" customHeight="false" outlineLevel="0" collapsed="false">
      <c r="A296" s="48" t="s">
        <v>264</v>
      </c>
      <c r="B296" s="49" t="s">
        <v>265</v>
      </c>
      <c r="C296" s="50" t="n">
        <v>1300</v>
      </c>
      <c r="D296" s="50" t="n">
        <v>0</v>
      </c>
    </row>
    <row r="297" customFormat="false" ht="15.75" hidden="false" customHeight="false" outlineLevel="0" collapsed="false">
      <c r="A297" s="46" t="s">
        <v>268</v>
      </c>
      <c r="B297" s="46"/>
      <c r="C297" s="50" t="n">
        <v>3355</v>
      </c>
      <c r="D297" s="50" t="n">
        <v>0</v>
      </c>
    </row>
    <row r="298" customFormat="false" ht="15.75" hidden="false" customHeight="false" outlineLevel="0" collapsed="false">
      <c r="A298" s="48"/>
      <c r="B298" s="51"/>
      <c r="C298" s="50"/>
      <c r="D298" s="50"/>
    </row>
    <row r="299" customFormat="false" ht="15.75" hidden="false" customHeight="false" outlineLevel="0" collapsed="false">
      <c r="A299" s="46" t="s">
        <v>331</v>
      </c>
      <c r="B299" s="46"/>
      <c r="C299" s="50" t="n">
        <v>2067405</v>
      </c>
      <c r="D299" s="50" t="n">
        <v>790794</v>
      </c>
    </row>
    <row r="300" customFormat="false" ht="15.75" hidden="false" customHeight="false" outlineLevel="0" collapsed="false">
      <c r="A300" s="48"/>
      <c r="B300" s="51"/>
      <c r="C300" s="50"/>
      <c r="D300" s="50"/>
    </row>
    <row r="301" customFormat="false" ht="31.5" hidden="false" customHeight="false" outlineLevel="0" collapsed="false">
      <c r="A301" s="46" t="s">
        <v>332</v>
      </c>
      <c r="B301" s="46"/>
      <c r="C301" s="46"/>
      <c r="D301" s="46"/>
    </row>
    <row r="302" customFormat="false" ht="15.75" hidden="false" customHeight="false" outlineLevel="0" collapsed="false">
      <c r="A302" s="47" t="s">
        <v>206</v>
      </c>
      <c r="B302" s="47"/>
      <c r="C302" s="47"/>
      <c r="D302" s="47"/>
    </row>
    <row r="303" customFormat="false" ht="31.5" hidden="false" customHeight="false" outlineLevel="0" collapsed="false">
      <c r="A303" s="48" t="s">
        <v>207</v>
      </c>
      <c r="B303" s="49" t="s">
        <v>100</v>
      </c>
      <c r="C303" s="50" t="n">
        <v>1887581</v>
      </c>
      <c r="D303" s="50" t="n">
        <v>663082</v>
      </c>
    </row>
    <row r="304" customFormat="false" ht="31.5" hidden="false" customHeight="false" outlineLevel="0" collapsed="false">
      <c r="A304" s="48" t="s">
        <v>208</v>
      </c>
      <c r="B304" s="49" t="s">
        <v>209</v>
      </c>
      <c r="C304" s="50" t="n">
        <v>1887581</v>
      </c>
      <c r="D304" s="50" t="n">
        <v>663082</v>
      </c>
    </row>
    <row r="305" customFormat="false" ht="15.75" hidden="false" customHeight="false" outlineLevel="0" collapsed="false">
      <c r="A305" s="48" t="s">
        <v>210</v>
      </c>
      <c r="B305" s="49" t="s">
        <v>211</v>
      </c>
      <c r="C305" s="50" t="n">
        <v>90881</v>
      </c>
      <c r="D305" s="50" t="n">
        <v>34126</v>
      </c>
    </row>
    <row r="306" customFormat="false" ht="15.75" hidden="false" customHeight="false" outlineLevel="0" collapsed="false">
      <c r="A306" s="48" t="s">
        <v>214</v>
      </c>
      <c r="B306" s="49" t="s">
        <v>215</v>
      </c>
      <c r="C306" s="50" t="n">
        <v>1000</v>
      </c>
      <c r="D306" s="50" t="n">
        <v>162</v>
      </c>
    </row>
    <row r="307" customFormat="false" ht="31.5" hidden="false" customHeight="false" outlineLevel="0" collapsed="false">
      <c r="A307" s="48" t="s">
        <v>237</v>
      </c>
      <c r="B307" s="49" t="s">
        <v>238</v>
      </c>
      <c r="C307" s="50" t="n">
        <v>75827</v>
      </c>
      <c r="D307" s="50" t="n">
        <v>29738</v>
      </c>
    </row>
    <row r="308" customFormat="false" ht="15.75" hidden="false" customHeight="false" outlineLevel="0" collapsed="false">
      <c r="A308" s="48" t="s">
        <v>241</v>
      </c>
      <c r="B308" s="49" t="s">
        <v>242</v>
      </c>
      <c r="C308" s="50" t="n">
        <v>14054</v>
      </c>
      <c r="D308" s="50" t="n">
        <v>4226</v>
      </c>
    </row>
    <row r="309" customFormat="false" ht="15.75" hidden="false" customHeight="false" outlineLevel="0" collapsed="false">
      <c r="A309" s="48" t="s">
        <v>216</v>
      </c>
      <c r="B309" s="49" t="s">
        <v>217</v>
      </c>
      <c r="C309" s="50" t="n">
        <v>444783</v>
      </c>
      <c r="D309" s="50" t="n">
        <v>155039</v>
      </c>
    </row>
    <row r="310" customFormat="false" ht="31.5" hidden="false" customHeight="false" outlineLevel="0" collapsed="false">
      <c r="A310" s="48" t="s">
        <v>218</v>
      </c>
      <c r="B310" s="49" t="s">
        <v>219</v>
      </c>
      <c r="C310" s="50" t="n">
        <v>216268</v>
      </c>
      <c r="D310" s="50" t="n">
        <v>76256</v>
      </c>
    </row>
    <row r="311" customFormat="false" ht="31.5" hidden="false" customHeight="false" outlineLevel="0" collapsed="false">
      <c r="A311" s="48" t="s">
        <v>290</v>
      </c>
      <c r="B311" s="49" t="s">
        <v>291</v>
      </c>
      <c r="C311" s="50" t="n">
        <v>82088</v>
      </c>
      <c r="D311" s="50" t="n">
        <v>28146</v>
      </c>
    </row>
    <row r="312" customFormat="false" ht="15.75" hidden="false" customHeight="false" outlineLevel="0" collapsed="false">
      <c r="A312" s="48" t="s">
        <v>220</v>
      </c>
      <c r="B312" s="49" t="s">
        <v>221</v>
      </c>
      <c r="C312" s="50" t="n">
        <v>92482</v>
      </c>
      <c r="D312" s="50" t="n">
        <v>32205</v>
      </c>
    </row>
    <row r="313" customFormat="false" ht="31.5" hidden="false" customHeight="false" outlineLevel="0" collapsed="false">
      <c r="A313" s="48" t="s">
        <v>222</v>
      </c>
      <c r="B313" s="49" t="s">
        <v>223</v>
      </c>
      <c r="C313" s="50" t="n">
        <v>53945</v>
      </c>
      <c r="D313" s="50" t="n">
        <v>18432</v>
      </c>
    </row>
    <row r="314" customFormat="false" ht="15.75" hidden="false" customHeight="false" outlineLevel="0" collapsed="false">
      <c r="A314" s="48" t="s">
        <v>224</v>
      </c>
      <c r="B314" s="49" t="s">
        <v>225</v>
      </c>
      <c r="C314" s="50" t="n">
        <v>718493</v>
      </c>
      <c r="D314" s="50" t="n">
        <v>66196</v>
      </c>
    </row>
    <row r="315" customFormat="false" ht="15.75" hidden="false" customHeight="false" outlineLevel="0" collapsed="false">
      <c r="A315" s="48" t="s">
        <v>273</v>
      </c>
      <c r="B315" s="49" t="s">
        <v>274</v>
      </c>
      <c r="C315" s="50" t="n">
        <v>2428</v>
      </c>
      <c r="D315" s="50" t="n">
        <v>913</v>
      </c>
    </row>
    <row r="316" customFormat="false" ht="31.5" hidden="false" customHeight="false" outlineLevel="0" collapsed="false">
      <c r="A316" s="48" t="s">
        <v>294</v>
      </c>
      <c r="B316" s="49" t="s">
        <v>295</v>
      </c>
      <c r="C316" s="50" t="n">
        <v>15000</v>
      </c>
      <c r="D316" s="50" t="n">
        <v>2241</v>
      </c>
    </row>
    <row r="317" customFormat="false" ht="15.75" hidden="false" customHeight="false" outlineLevel="0" collapsed="false">
      <c r="A317" s="48" t="s">
        <v>226</v>
      </c>
      <c r="B317" s="49" t="s">
        <v>227</v>
      </c>
      <c r="C317" s="50" t="n">
        <v>37905</v>
      </c>
      <c r="D317" s="50" t="n">
        <v>20305</v>
      </c>
    </row>
    <row r="318" customFormat="false" ht="15.75" hidden="false" customHeight="false" outlineLevel="0" collapsed="false">
      <c r="A318" s="48" t="s">
        <v>228</v>
      </c>
      <c r="B318" s="49" t="s">
        <v>229</v>
      </c>
      <c r="C318" s="50" t="n">
        <v>33530</v>
      </c>
      <c r="D318" s="50" t="n">
        <v>20233</v>
      </c>
    </row>
    <row r="319" customFormat="false" ht="15.75" hidden="false" customHeight="false" outlineLevel="0" collapsed="false">
      <c r="A319" s="48" t="s">
        <v>230</v>
      </c>
      <c r="B319" s="49" t="s">
        <v>231</v>
      </c>
      <c r="C319" s="50" t="n">
        <v>36224</v>
      </c>
      <c r="D319" s="50" t="n">
        <v>18203</v>
      </c>
    </row>
    <row r="320" customFormat="false" ht="15.75" hidden="false" customHeight="false" outlineLevel="0" collapsed="false">
      <c r="A320" s="48" t="s">
        <v>251</v>
      </c>
      <c r="B320" s="49" t="s">
        <v>252</v>
      </c>
      <c r="C320" s="50" t="n">
        <v>2070</v>
      </c>
      <c r="D320" s="50" t="n">
        <v>0</v>
      </c>
    </row>
    <row r="321" customFormat="false" ht="15.75" hidden="false" customHeight="false" outlineLevel="0" collapsed="false">
      <c r="A321" s="48" t="s">
        <v>253</v>
      </c>
      <c r="B321" s="49" t="s">
        <v>254</v>
      </c>
      <c r="C321" s="50" t="n">
        <v>7511</v>
      </c>
      <c r="D321" s="50" t="n">
        <v>3466</v>
      </c>
    </row>
    <row r="322" customFormat="false" ht="15.75" hidden="false" customHeight="false" outlineLevel="0" collapsed="false">
      <c r="A322" s="48" t="s">
        <v>255</v>
      </c>
      <c r="B322" s="49" t="s">
        <v>256</v>
      </c>
      <c r="C322" s="50" t="n">
        <v>1158</v>
      </c>
      <c r="D322" s="50" t="n">
        <v>835</v>
      </c>
    </row>
    <row r="323" customFormat="false" ht="31.5" hidden="false" customHeight="false" outlineLevel="0" collapsed="false">
      <c r="A323" s="48" t="s">
        <v>310</v>
      </c>
      <c r="B323" s="49" t="s">
        <v>311</v>
      </c>
      <c r="C323" s="50" t="n">
        <v>13000</v>
      </c>
      <c r="D323" s="50" t="n">
        <v>0</v>
      </c>
    </row>
    <row r="324" customFormat="false" ht="31.5" hidden="false" customHeight="false" outlineLevel="0" collapsed="false">
      <c r="A324" s="48" t="s">
        <v>257</v>
      </c>
      <c r="B324" s="49" t="s">
        <v>258</v>
      </c>
      <c r="C324" s="50" t="n">
        <v>569667</v>
      </c>
      <c r="D324" s="50" t="n">
        <v>0</v>
      </c>
    </row>
    <row r="325" customFormat="false" ht="15.75" hidden="false" customHeight="false" outlineLevel="0" collapsed="false">
      <c r="A325" s="48" t="s">
        <v>298</v>
      </c>
      <c r="B325" s="49" t="s">
        <v>299</v>
      </c>
      <c r="C325" s="50" t="n">
        <v>10230</v>
      </c>
      <c r="D325" s="50" t="n">
        <v>5409</v>
      </c>
    </row>
    <row r="326" customFormat="false" ht="31.5" hidden="false" customHeight="false" outlineLevel="0" collapsed="false">
      <c r="A326" s="48" t="s">
        <v>302</v>
      </c>
      <c r="B326" s="49" t="s">
        <v>303</v>
      </c>
      <c r="C326" s="50" t="n">
        <v>10230</v>
      </c>
      <c r="D326" s="50" t="n">
        <v>5409</v>
      </c>
    </row>
    <row r="327" customFormat="false" ht="15.75" hidden="false" customHeight="false" outlineLevel="0" collapsed="false">
      <c r="A327" s="48" t="s">
        <v>316</v>
      </c>
      <c r="B327" s="49" t="s">
        <v>147</v>
      </c>
      <c r="C327" s="50" t="n">
        <v>147280</v>
      </c>
      <c r="D327" s="50" t="n">
        <v>58378</v>
      </c>
    </row>
    <row r="328" customFormat="false" ht="31.5" hidden="false" customHeight="false" outlineLevel="0" collapsed="false">
      <c r="A328" s="48" t="s">
        <v>317</v>
      </c>
      <c r="B328" s="49" t="s">
        <v>318</v>
      </c>
      <c r="C328" s="50" t="n">
        <v>2000</v>
      </c>
      <c r="D328" s="50" t="n">
        <v>451</v>
      </c>
    </row>
    <row r="329" customFormat="false" ht="15.75" hidden="false" customHeight="false" outlineLevel="0" collapsed="false">
      <c r="A329" s="48" t="s">
        <v>319</v>
      </c>
      <c r="B329" s="49" t="s">
        <v>320</v>
      </c>
      <c r="C329" s="50" t="n">
        <v>2000</v>
      </c>
      <c r="D329" s="50" t="n">
        <v>451</v>
      </c>
    </row>
    <row r="330" customFormat="false" ht="15.75" hidden="false" customHeight="false" outlineLevel="0" collapsed="false">
      <c r="A330" s="46" t="s">
        <v>232</v>
      </c>
      <c r="B330" s="46"/>
      <c r="C330" s="50" t="n">
        <v>3301248</v>
      </c>
      <c r="D330" s="50" t="n">
        <v>982681</v>
      </c>
    </row>
    <row r="331" customFormat="false" ht="15.75" hidden="false" customHeight="false" outlineLevel="0" collapsed="false">
      <c r="A331" s="47" t="s">
        <v>259</v>
      </c>
      <c r="B331" s="47"/>
      <c r="C331" s="47"/>
      <c r="D331" s="47"/>
    </row>
    <row r="332" customFormat="false" ht="15.75" hidden="false" customHeight="false" outlineLevel="0" collapsed="false">
      <c r="A332" s="48" t="s">
        <v>262</v>
      </c>
      <c r="B332" s="49" t="s">
        <v>263</v>
      </c>
      <c r="C332" s="50" t="n">
        <v>29715</v>
      </c>
      <c r="D332" s="50" t="n">
        <v>29715</v>
      </c>
    </row>
    <row r="333" customFormat="false" ht="15.75" hidden="false" customHeight="false" outlineLevel="0" collapsed="false">
      <c r="A333" s="48" t="s">
        <v>264</v>
      </c>
      <c r="B333" s="49" t="s">
        <v>265</v>
      </c>
      <c r="C333" s="50" t="n">
        <v>29715</v>
      </c>
      <c r="D333" s="50" t="n">
        <v>29715</v>
      </c>
    </row>
    <row r="334" customFormat="false" ht="15.75" hidden="false" customHeight="false" outlineLevel="0" collapsed="false">
      <c r="A334" s="48" t="s">
        <v>277</v>
      </c>
      <c r="B334" s="49" t="s">
        <v>278</v>
      </c>
      <c r="C334" s="50" t="n">
        <v>180</v>
      </c>
      <c r="D334" s="50" t="n">
        <v>180</v>
      </c>
    </row>
    <row r="335" customFormat="false" ht="31.5" hidden="false" customHeight="false" outlineLevel="0" collapsed="false">
      <c r="A335" s="48" t="s">
        <v>279</v>
      </c>
      <c r="B335" s="49" t="s">
        <v>280</v>
      </c>
      <c r="C335" s="50" t="n">
        <v>180</v>
      </c>
      <c r="D335" s="50" t="n">
        <v>180</v>
      </c>
    </row>
    <row r="336" customFormat="false" ht="15.75" hidden="false" customHeight="false" outlineLevel="0" collapsed="false">
      <c r="A336" s="46" t="s">
        <v>268</v>
      </c>
      <c r="B336" s="46"/>
      <c r="C336" s="50" t="n">
        <v>29895</v>
      </c>
      <c r="D336" s="50" t="n">
        <v>29895</v>
      </c>
    </row>
    <row r="337" customFormat="false" ht="15.75" hidden="false" customHeight="false" outlineLevel="0" collapsed="false">
      <c r="A337" s="48"/>
      <c r="B337" s="51"/>
      <c r="C337" s="50"/>
      <c r="D337" s="50"/>
    </row>
    <row r="338" customFormat="false" ht="31.5" hidden="false" customHeight="false" outlineLevel="0" collapsed="false">
      <c r="A338" s="46" t="s">
        <v>333</v>
      </c>
      <c r="B338" s="46"/>
      <c r="C338" s="50" t="n">
        <v>3331143</v>
      </c>
      <c r="D338" s="50" t="n">
        <v>1012576</v>
      </c>
    </row>
    <row r="339" customFormat="false" ht="15.75" hidden="false" customHeight="false" outlineLevel="0" collapsed="false">
      <c r="A339" s="48"/>
      <c r="B339" s="51"/>
      <c r="C339" s="50"/>
      <c r="D339" s="50"/>
    </row>
    <row r="340" customFormat="false" ht="15.75" hidden="false" customHeight="false" outlineLevel="0" collapsed="false">
      <c r="A340" s="46" t="s">
        <v>334</v>
      </c>
      <c r="B340" s="46"/>
      <c r="C340" s="46"/>
      <c r="D340" s="46"/>
    </row>
    <row r="341" customFormat="false" ht="15.75" hidden="false" customHeight="false" outlineLevel="0" collapsed="false">
      <c r="A341" s="47" t="s">
        <v>206</v>
      </c>
      <c r="B341" s="47"/>
      <c r="C341" s="47"/>
      <c r="D341" s="47"/>
    </row>
    <row r="342" customFormat="false" ht="31.5" hidden="false" customHeight="false" outlineLevel="0" collapsed="false">
      <c r="A342" s="48" t="s">
        <v>207</v>
      </c>
      <c r="B342" s="49" t="s">
        <v>100</v>
      </c>
      <c r="C342" s="50" t="n">
        <v>472000</v>
      </c>
      <c r="D342" s="50" t="n">
        <v>189816</v>
      </c>
    </row>
    <row r="343" customFormat="false" ht="31.5" hidden="false" customHeight="false" outlineLevel="0" collapsed="false">
      <c r="A343" s="48" t="s">
        <v>208</v>
      </c>
      <c r="B343" s="49" t="s">
        <v>209</v>
      </c>
      <c r="C343" s="50" t="n">
        <v>472000</v>
      </c>
      <c r="D343" s="50" t="n">
        <v>189816</v>
      </c>
    </row>
    <row r="344" customFormat="false" ht="15.75" hidden="false" customHeight="false" outlineLevel="0" collapsed="false">
      <c r="A344" s="48" t="s">
        <v>210</v>
      </c>
      <c r="B344" s="49" t="s">
        <v>211</v>
      </c>
      <c r="C344" s="50" t="n">
        <v>55209</v>
      </c>
      <c r="D344" s="50" t="n">
        <v>13798</v>
      </c>
    </row>
    <row r="345" customFormat="false" ht="15.75" hidden="false" customHeight="false" outlineLevel="0" collapsed="false">
      <c r="A345" s="48" t="s">
        <v>214</v>
      </c>
      <c r="B345" s="49" t="s">
        <v>215</v>
      </c>
      <c r="C345" s="50" t="n">
        <v>5000</v>
      </c>
      <c r="D345" s="50" t="n">
        <v>1980</v>
      </c>
    </row>
    <row r="346" customFormat="false" ht="31.5" hidden="false" customHeight="false" outlineLevel="0" collapsed="false">
      <c r="A346" s="48" t="s">
        <v>237</v>
      </c>
      <c r="B346" s="49" t="s">
        <v>238</v>
      </c>
      <c r="C346" s="50" t="n">
        <v>11219</v>
      </c>
      <c r="D346" s="50" t="n">
        <v>9577</v>
      </c>
    </row>
    <row r="347" customFormat="false" ht="15.75" hidden="false" customHeight="false" outlineLevel="0" collapsed="false">
      <c r="A347" s="48" t="s">
        <v>239</v>
      </c>
      <c r="B347" s="49" t="s">
        <v>240</v>
      </c>
      <c r="C347" s="50" t="n">
        <v>36990</v>
      </c>
      <c r="D347" s="50" t="n">
        <v>1505</v>
      </c>
    </row>
    <row r="348" customFormat="false" ht="15.75" hidden="false" customHeight="false" outlineLevel="0" collapsed="false">
      <c r="A348" s="48" t="s">
        <v>241</v>
      </c>
      <c r="B348" s="49" t="s">
        <v>242</v>
      </c>
      <c r="C348" s="50" t="n">
        <v>2000</v>
      </c>
      <c r="D348" s="50" t="n">
        <v>736</v>
      </c>
    </row>
    <row r="349" customFormat="false" ht="15.75" hidden="false" customHeight="false" outlineLevel="0" collapsed="false">
      <c r="A349" s="48" t="s">
        <v>216</v>
      </c>
      <c r="B349" s="49" t="s">
        <v>217</v>
      </c>
      <c r="C349" s="50" t="n">
        <v>103500</v>
      </c>
      <c r="D349" s="50" t="n">
        <v>42560</v>
      </c>
    </row>
    <row r="350" customFormat="false" ht="31.5" hidden="false" customHeight="false" outlineLevel="0" collapsed="false">
      <c r="A350" s="48" t="s">
        <v>218</v>
      </c>
      <c r="B350" s="49" t="s">
        <v>219</v>
      </c>
      <c r="C350" s="50" t="n">
        <v>56000</v>
      </c>
      <c r="D350" s="50" t="n">
        <v>23402</v>
      </c>
    </row>
    <row r="351" customFormat="false" ht="31.5" hidden="false" customHeight="false" outlineLevel="0" collapsed="false">
      <c r="A351" s="48" t="s">
        <v>290</v>
      </c>
      <c r="B351" s="49" t="s">
        <v>291</v>
      </c>
      <c r="C351" s="50" t="n">
        <v>14500</v>
      </c>
      <c r="D351" s="50" t="n">
        <v>5867</v>
      </c>
    </row>
    <row r="352" customFormat="false" ht="15.75" hidden="false" customHeight="false" outlineLevel="0" collapsed="false">
      <c r="A352" s="48" t="s">
        <v>220</v>
      </c>
      <c r="B352" s="49" t="s">
        <v>221</v>
      </c>
      <c r="C352" s="50" t="n">
        <v>23000</v>
      </c>
      <c r="D352" s="50" t="n">
        <v>9351</v>
      </c>
    </row>
    <row r="353" customFormat="false" ht="31.5" hidden="false" customHeight="false" outlineLevel="0" collapsed="false">
      <c r="A353" s="48" t="s">
        <v>222</v>
      </c>
      <c r="B353" s="49" t="s">
        <v>223</v>
      </c>
      <c r="C353" s="50" t="n">
        <v>10000</v>
      </c>
      <c r="D353" s="50" t="n">
        <v>3940</v>
      </c>
    </row>
    <row r="354" customFormat="false" ht="15.75" hidden="false" customHeight="false" outlineLevel="0" collapsed="false">
      <c r="A354" s="48" t="s">
        <v>224</v>
      </c>
      <c r="B354" s="49" t="s">
        <v>225</v>
      </c>
      <c r="C354" s="50" t="n">
        <v>900998</v>
      </c>
      <c r="D354" s="50" t="n">
        <v>60601</v>
      </c>
    </row>
    <row r="355" customFormat="false" ht="15.75" hidden="false" customHeight="false" outlineLevel="0" collapsed="false">
      <c r="A355" s="48" t="s">
        <v>292</v>
      </c>
      <c r="B355" s="49" t="s">
        <v>293</v>
      </c>
      <c r="C355" s="50" t="n">
        <v>1200</v>
      </c>
      <c r="D355" s="50" t="n">
        <v>0</v>
      </c>
    </row>
    <row r="356" customFormat="false" ht="15.75" hidden="false" customHeight="false" outlineLevel="0" collapsed="false">
      <c r="A356" s="48" t="s">
        <v>273</v>
      </c>
      <c r="B356" s="49" t="s">
        <v>274</v>
      </c>
      <c r="C356" s="50" t="n">
        <v>3125</v>
      </c>
      <c r="D356" s="50" t="n">
        <v>700</v>
      </c>
    </row>
    <row r="357" customFormat="false" ht="31.5" hidden="false" customHeight="false" outlineLevel="0" collapsed="false">
      <c r="A357" s="48" t="s">
        <v>294</v>
      </c>
      <c r="B357" s="49" t="s">
        <v>295</v>
      </c>
      <c r="C357" s="50" t="n">
        <v>1000</v>
      </c>
      <c r="D357" s="50" t="n">
        <v>294</v>
      </c>
    </row>
    <row r="358" customFormat="false" ht="15.75" hidden="false" customHeight="false" outlineLevel="0" collapsed="false">
      <c r="A358" s="48" t="s">
        <v>226</v>
      </c>
      <c r="B358" s="49" t="s">
        <v>227</v>
      </c>
      <c r="C358" s="50" t="n">
        <v>41200</v>
      </c>
      <c r="D358" s="50" t="n">
        <v>7973</v>
      </c>
    </row>
    <row r="359" customFormat="false" ht="15.75" hidden="false" customHeight="false" outlineLevel="0" collapsed="false">
      <c r="A359" s="48" t="s">
        <v>228</v>
      </c>
      <c r="B359" s="49" t="s">
        <v>229</v>
      </c>
      <c r="C359" s="50" t="n">
        <v>77397</v>
      </c>
      <c r="D359" s="50" t="n">
        <v>38853</v>
      </c>
    </row>
    <row r="360" customFormat="false" ht="15.75" hidden="false" customHeight="false" outlineLevel="0" collapsed="false">
      <c r="A360" s="48" t="s">
        <v>230</v>
      </c>
      <c r="B360" s="49" t="s">
        <v>231</v>
      </c>
      <c r="C360" s="50" t="n">
        <v>30427</v>
      </c>
      <c r="D360" s="50" t="n">
        <v>6686</v>
      </c>
    </row>
    <row r="361" customFormat="false" ht="15.75" hidden="false" customHeight="false" outlineLevel="0" collapsed="false">
      <c r="A361" s="48" t="s">
        <v>251</v>
      </c>
      <c r="B361" s="49" t="s">
        <v>252</v>
      </c>
      <c r="C361" s="50" t="n">
        <v>126738</v>
      </c>
      <c r="D361" s="50" t="n">
        <v>5463</v>
      </c>
    </row>
    <row r="362" customFormat="false" ht="15.75" hidden="false" customHeight="false" outlineLevel="0" collapsed="false">
      <c r="A362" s="48" t="s">
        <v>253</v>
      </c>
      <c r="B362" s="49" t="s">
        <v>254</v>
      </c>
      <c r="C362" s="50" t="n">
        <v>3700</v>
      </c>
      <c r="D362" s="50" t="n">
        <v>632</v>
      </c>
    </row>
    <row r="363" customFormat="false" ht="15.75" hidden="false" customHeight="false" outlineLevel="0" collapsed="false">
      <c r="A363" s="48" t="s">
        <v>255</v>
      </c>
      <c r="B363" s="49" t="s">
        <v>256</v>
      </c>
      <c r="C363" s="50" t="n">
        <v>1000</v>
      </c>
      <c r="D363" s="50" t="n">
        <v>0</v>
      </c>
    </row>
    <row r="364" customFormat="false" ht="31.5" hidden="false" customHeight="false" outlineLevel="0" collapsed="false">
      <c r="A364" s="48" t="s">
        <v>310</v>
      </c>
      <c r="B364" s="49" t="s">
        <v>311</v>
      </c>
      <c r="C364" s="50" t="n">
        <v>3381</v>
      </c>
      <c r="D364" s="50" t="n">
        <v>0</v>
      </c>
    </row>
    <row r="365" customFormat="false" ht="31.5" hidden="false" customHeight="false" outlineLevel="0" collapsed="false">
      <c r="A365" s="48" t="s">
        <v>257</v>
      </c>
      <c r="B365" s="49" t="s">
        <v>258</v>
      </c>
      <c r="C365" s="50" t="n">
        <v>611830</v>
      </c>
      <c r="D365" s="50" t="n">
        <v>0</v>
      </c>
    </row>
    <row r="366" customFormat="false" ht="15.75" hidden="false" customHeight="false" outlineLevel="0" collapsed="false">
      <c r="A366" s="48" t="s">
        <v>298</v>
      </c>
      <c r="B366" s="49" t="s">
        <v>299</v>
      </c>
      <c r="C366" s="50" t="n">
        <v>448</v>
      </c>
      <c r="D366" s="50" t="n">
        <v>448</v>
      </c>
    </row>
    <row r="367" customFormat="false" ht="31.5" hidden="false" customHeight="false" outlineLevel="0" collapsed="false">
      <c r="A367" s="48" t="s">
        <v>302</v>
      </c>
      <c r="B367" s="49" t="s">
        <v>303</v>
      </c>
      <c r="C367" s="50" t="n">
        <v>448</v>
      </c>
      <c r="D367" s="50" t="n">
        <v>448</v>
      </c>
    </row>
    <row r="368" customFormat="false" ht="15.75" hidden="false" customHeight="false" outlineLevel="0" collapsed="false">
      <c r="A368" s="46" t="s">
        <v>232</v>
      </c>
      <c r="B368" s="46"/>
      <c r="C368" s="50" t="n">
        <v>1532155</v>
      </c>
      <c r="D368" s="50" t="n">
        <v>307223</v>
      </c>
    </row>
    <row r="369" customFormat="false" ht="15.75" hidden="false" customHeight="false" outlineLevel="0" collapsed="false">
      <c r="A369" s="48"/>
      <c r="B369" s="51"/>
      <c r="C369" s="50"/>
      <c r="D369" s="50"/>
    </row>
    <row r="370" customFormat="false" ht="15.75" hidden="false" customHeight="false" outlineLevel="0" collapsed="false">
      <c r="A370" s="46" t="s">
        <v>335</v>
      </c>
      <c r="B370" s="46"/>
      <c r="C370" s="50" t="n">
        <v>1532155</v>
      </c>
      <c r="D370" s="50" t="n">
        <v>307223</v>
      </c>
    </row>
    <row r="371" customFormat="false" ht="15.75" hidden="false" customHeight="false" outlineLevel="0" collapsed="false">
      <c r="A371" s="48"/>
      <c r="B371" s="51"/>
      <c r="C371" s="50"/>
      <c r="D371" s="50"/>
    </row>
    <row r="372" customFormat="false" ht="15.75" hidden="false" customHeight="false" outlineLevel="0" collapsed="false">
      <c r="A372" s="46" t="s">
        <v>336</v>
      </c>
      <c r="B372" s="46"/>
      <c r="C372" s="46"/>
      <c r="D372" s="46"/>
    </row>
    <row r="373" customFormat="false" ht="15.75" hidden="false" customHeight="false" outlineLevel="0" collapsed="false">
      <c r="A373" s="47" t="s">
        <v>206</v>
      </c>
      <c r="B373" s="47"/>
      <c r="C373" s="47"/>
      <c r="D373" s="47"/>
    </row>
    <row r="374" customFormat="false" ht="31.5" hidden="false" customHeight="false" outlineLevel="0" collapsed="false">
      <c r="A374" s="48" t="s">
        <v>207</v>
      </c>
      <c r="B374" s="49" t="s">
        <v>100</v>
      </c>
      <c r="C374" s="50" t="n">
        <v>386747</v>
      </c>
      <c r="D374" s="50" t="n">
        <v>196002</v>
      </c>
    </row>
    <row r="375" customFormat="false" ht="31.5" hidden="false" customHeight="false" outlineLevel="0" collapsed="false">
      <c r="A375" s="48" t="s">
        <v>208</v>
      </c>
      <c r="B375" s="49" t="s">
        <v>209</v>
      </c>
      <c r="C375" s="50" t="n">
        <v>386747</v>
      </c>
      <c r="D375" s="50" t="n">
        <v>196002</v>
      </c>
    </row>
    <row r="376" customFormat="false" ht="15.75" hidden="false" customHeight="false" outlineLevel="0" collapsed="false">
      <c r="A376" s="48" t="s">
        <v>210</v>
      </c>
      <c r="B376" s="49" t="s">
        <v>211</v>
      </c>
      <c r="C376" s="50" t="n">
        <v>19336</v>
      </c>
      <c r="D376" s="50" t="n">
        <v>9814</v>
      </c>
    </row>
    <row r="377" customFormat="false" ht="31.5" hidden="false" customHeight="false" outlineLevel="0" collapsed="false">
      <c r="A377" s="48" t="s">
        <v>237</v>
      </c>
      <c r="B377" s="49" t="s">
        <v>238</v>
      </c>
      <c r="C377" s="50" t="n">
        <v>16347</v>
      </c>
      <c r="D377" s="50" t="n">
        <v>7276</v>
      </c>
    </row>
    <row r="378" customFormat="false" ht="15.75" hidden="false" customHeight="false" outlineLevel="0" collapsed="false">
      <c r="A378" s="48" t="s">
        <v>241</v>
      </c>
      <c r="B378" s="49" t="s">
        <v>242</v>
      </c>
      <c r="C378" s="50" t="n">
        <v>2989</v>
      </c>
      <c r="D378" s="50" t="n">
        <v>2538</v>
      </c>
    </row>
    <row r="379" customFormat="false" ht="15.75" hidden="false" customHeight="false" outlineLevel="0" collapsed="false">
      <c r="A379" s="48" t="s">
        <v>216</v>
      </c>
      <c r="B379" s="49" t="s">
        <v>217</v>
      </c>
      <c r="C379" s="50" t="n">
        <v>88155</v>
      </c>
      <c r="D379" s="50" t="n">
        <v>44748</v>
      </c>
    </row>
    <row r="380" customFormat="false" ht="31.5" hidden="false" customHeight="false" outlineLevel="0" collapsed="false">
      <c r="A380" s="48" t="s">
        <v>218</v>
      </c>
      <c r="B380" s="49" t="s">
        <v>219</v>
      </c>
      <c r="C380" s="50" t="n">
        <v>47492</v>
      </c>
      <c r="D380" s="50" t="n">
        <v>24204</v>
      </c>
    </row>
    <row r="381" customFormat="false" ht="31.5" hidden="false" customHeight="false" outlineLevel="0" collapsed="false">
      <c r="A381" s="48" t="s">
        <v>290</v>
      </c>
      <c r="B381" s="49" t="s">
        <v>291</v>
      </c>
      <c r="C381" s="50" t="n">
        <v>11621</v>
      </c>
      <c r="D381" s="50" t="n">
        <v>6010</v>
      </c>
    </row>
    <row r="382" customFormat="false" ht="15.75" hidden="false" customHeight="false" outlineLevel="0" collapsed="false">
      <c r="A382" s="48" t="s">
        <v>220</v>
      </c>
      <c r="B382" s="49" t="s">
        <v>221</v>
      </c>
      <c r="C382" s="50" t="n">
        <v>19314</v>
      </c>
      <c r="D382" s="50" t="n">
        <v>9855</v>
      </c>
    </row>
    <row r="383" customFormat="false" ht="31.5" hidden="false" customHeight="false" outlineLevel="0" collapsed="false">
      <c r="A383" s="48" t="s">
        <v>222</v>
      </c>
      <c r="B383" s="49" t="s">
        <v>223</v>
      </c>
      <c r="C383" s="50" t="n">
        <v>9728</v>
      </c>
      <c r="D383" s="50" t="n">
        <v>4679</v>
      </c>
    </row>
    <row r="384" customFormat="false" ht="15.75" hidden="false" customHeight="false" outlineLevel="0" collapsed="false">
      <c r="A384" s="48" t="s">
        <v>224</v>
      </c>
      <c r="B384" s="49" t="s">
        <v>225</v>
      </c>
      <c r="C384" s="50" t="n">
        <v>82272</v>
      </c>
      <c r="D384" s="50" t="n">
        <v>2930</v>
      </c>
    </row>
    <row r="385" customFormat="false" ht="15.75" hidden="false" customHeight="false" outlineLevel="0" collapsed="false">
      <c r="A385" s="48" t="s">
        <v>230</v>
      </c>
      <c r="B385" s="49" t="s">
        <v>231</v>
      </c>
      <c r="C385" s="50" t="n">
        <v>3806</v>
      </c>
      <c r="D385" s="50" t="n">
        <v>1502</v>
      </c>
    </row>
    <row r="386" customFormat="false" ht="15.75" hidden="false" customHeight="false" outlineLevel="0" collapsed="false">
      <c r="A386" s="48" t="s">
        <v>251</v>
      </c>
      <c r="B386" s="49" t="s">
        <v>252</v>
      </c>
      <c r="C386" s="50" t="n">
        <v>33583</v>
      </c>
      <c r="D386" s="50" t="n">
        <v>1428</v>
      </c>
    </row>
    <row r="387" customFormat="false" ht="31.5" hidden="false" customHeight="false" outlineLevel="0" collapsed="false">
      <c r="A387" s="48" t="s">
        <v>257</v>
      </c>
      <c r="B387" s="49" t="s">
        <v>258</v>
      </c>
      <c r="C387" s="50" t="n">
        <v>44883</v>
      </c>
      <c r="D387" s="50" t="n">
        <v>0</v>
      </c>
    </row>
    <row r="388" customFormat="false" ht="15.75" hidden="false" customHeight="false" outlineLevel="0" collapsed="false">
      <c r="A388" s="46" t="s">
        <v>232</v>
      </c>
      <c r="B388" s="46"/>
      <c r="C388" s="50" t="n">
        <v>576510</v>
      </c>
      <c r="D388" s="50" t="n">
        <v>253494</v>
      </c>
    </row>
    <row r="389" customFormat="false" ht="15.75" hidden="false" customHeight="false" outlineLevel="0" collapsed="false">
      <c r="A389" s="48"/>
      <c r="B389" s="51"/>
      <c r="C389" s="50"/>
      <c r="D389" s="50"/>
    </row>
    <row r="390" customFormat="false" ht="15.75" hidden="false" customHeight="false" outlineLevel="0" collapsed="false">
      <c r="A390" s="46" t="s">
        <v>337</v>
      </c>
      <c r="B390" s="46"/>
      <c r="C390" s="50" t="n">
        <v>576510</v>
      </c>
      <c r="D390" s="50" t="n">
        <v>253494</v>
      </c>
    </row>
    <row r="391" customFormat="false" ht="15.75" hidden="false" customHeight="false" outlineLevel="0" collapsed="false">
      <c r="A391" s="48"/>
      <c r="B391" s="51"/>
      <c r="C391" s="50"/>
      <c r="D391" s="50"/>
    </row>
    <row r="392" customFormat="false" ht="15.75" hidden="false" customHeight="false" outlineLevel="0" collapsed="false">
      <c r="A392" s="46" t="s">
        <v>338</v>
      </c>
      <c r="B392" s="46"/>
      <c r="C392" s="46"/>
      <c r="D392" s="46"/>
    </row>
    <row r="393" customFormat="false" ht="15.75" hidden="false" customHeight="false" outlineLevel="0" collapsed="false">
      <c r="A393" s="47" t="s">
        <v>206</v>
      </c>
      <c r="B393" s="47"/>
      <c r="C393" s="47"/>
      <c r="D393" s="47"/>
    </row>
    <row r="394" customFormat="false" ht="31.5" hidden="false" customHeight="false" outlineLevel="0" collapsed="false">
      <c r="A394" s="48" t="s">
        <v>207</v>
      </c>
      <c r="B394" s="49" t="s">
        <v>100</v>
      </c>
      <c r="C394" s="50" t="n">
        <v>470806</v>
      </c>
      <c r="D394" s="50" t="n">
        <v>197651</v>
      </c>
    </row>
    <row r="395" customFormat="false" ht="31.5" hidden="false" customHeight="false" outlineLevel="0" collapsed="false">
      <c r="A395" s="48" t="s">
        <v>208</v>
      </c>
      <c r="B395" s="49" t="s">
        <v>209</v>
      </c>
      <c r="C395" s="50" t="n">
        <v>470806</v>
      </c>
      <c r="D395" s="50" t="n">
        <v>197651</v>
      </c>
    </row>
    <row r="396" customFormat="false" ht="15.75" hidden="false" customHeight="false" outlineLevel="0" collapsed="false">
      <c r="A396" s="48" t="s">
        <v>210</v>
      </c>
      <c r="B396" s="49" t="s">
        <v>211</v>
      </c>
      <c r="C396" s="50" t="n">
        <v>22042</v>
      </c>
      <c r="D396" s="50" t="n">
        <v>10345</v>
      </c>
    </row>
    <row r="397" customFormat="false" ht="31.5" hidden="false" customHeight="false" outlineLevel="0" collapsed="false">
      <c r="A397" s="48" t="s">
        <v>237</v>
      </c>
      <c r="B397" s="49" t="s">
        <v>238</v>
      </c>
      <c r="C397" s="50" t="n">
        <v>17465</v>
      </c>
      <c r="D397" s="50" t="n">
        <v>9743</v>
      </c>
    </row>
    <row r="398" customFormat="false" ht="15.75" hidden="false" customHeight="false" outlineLevel="0" collapsed="false">
      <c r="A398" s="48" t="s">
        <v>239</v>
      </c>
      <c r="B398" s="49" t="s">
        <v>240</v>
      </c>
      <c r="C398" s="50" t="n">
        <v>52</v>
      </c>
      <c r="D398" s="50" t="n">
        <v>0</v>
      </c>
    </row>
    <row r="399" customFormat="false" ht="15.75" hidden="false" customHeight="false" outlineLevel="0" collapsed="false">
      <c r="A399" s="48" t="s">
        <v>241</v>
      </c>
      <c r="B399" s="49" t="s">
        <v>242</v>
      </c>
      <c r="C399" s="50" t="n">
        <v>4525</v>
      </c>
      <c r="D399" s="50" t="n">
        <v>602</v>
      </c>
    </row>
    <row r="400" customFormat="false" ht="15.75" hidden="false" customHeight="false" outlineLevel="0" collapsed="false">
      <c r="A400" s="48" t="s">
        <v>216</v>
      </c>
      <c r="B400" s="49" t="s">
        <v>217</v>
      </c>
      <c r="C400" s="50" t="n">
        <v>122635</v>
      </c>
      <c r="D400" s="50" t="n">
        <v>46252</v>
      </c>
    </row>
    <row r="401" customFormat="false" ht="31.5" hidden="false" customHeight="false" outlineLevel="0" collapsed="false">
      <c r="A401" s="48" t="s">
        <v>218</v>
      </c>
      <c r="B401" s="49" t="s">
        <v>219</v>
      </c>
      <c r="C401" s="50" t="n">
        <v>58957</v>
      </c>
      <c r="D401" s="50" t="n">
        <v>23182</v>
      </c>
    </row>
    <row r="402" customFormat="false" ht="31.5" hidden="false" customHeight="false" outlineLevel="0" collapsed="false">
      <c r="A402" s="48" t="s">
        <v>290</v>
      </c>
      <c r="B402" s="49" t="s">
        <v>291</v>
      </c>
      <c r="C402" s="50" t="n">
        <v>23058</v>
      </c>
      <c r="D402" s="50" t="n">
        <v>8512</v>
      </c>
    </row>
    <row r="403" customFormat="false" ht="15.75" hidden="false" customHeight="false" outlineLevel="0" collapsed="false">
      <c r="A403" s="48" t="s">
        <v>220</v>
      </c>
      <c r="B403" s="49" t="s">
        <v>221</v>
      </c>
      <c r="C403" s="50" t="n">
        <v>26707</v>
      </c>
      <c r="D403" s="50" t="n">
        <v>9528</v>
      </c>
    </row>
    <row r="404" customFormat="false" ht="31.5" hidden="false" customHeight="false" outlineLevel="0" collapsed="false">
      <c r="A404" s="48" t="s">
        <v>222</v>
      </c>
      <c r="B404" s="49" t="s">
        <v>223</v>
      </c>
      <c r="C404" s="50" t="n">
        <v>13913</v>
      </c>
      <c r="D404" s="50" t="n">
        <v>5030</v>
      </c>
    </row>
    <row r="405" customFormat="false" ht="15.75" hidden="false" customHeight="false" outlineLevel="0" collapsed="false">
      <c r="A405" s="48" t="s">
        <v>224</v>
      </c>
      <c r="B405" s="49" t="s">
        <v>225</v>
      </c>
      <c r="C405" s="50" t="n">
        <v>372645</v>
      </c>
      <c r="D405" s="50" t="n">
        <v>2069</v>
      </c>
    </row>
    <row r="406" customFormat="false" ht="15.75" hidden="false" customHeight="false" outlineLevel="0" collapsed="false">
      <c r="A406" s="48" t="s">
        <v>249</v>
      </c>
      <c r="B406" s="49" t="s">
        <v>250</v>
      </c>
      <c r="C406" s="50" t="n">
        <v>2071</v>
      </c>
      <c r="D406" s="50" t="n">
        <v>693</v>
      </c>
    </row>
    <row r="407" customFormat="false" ht="31.5" hidden="false" customHeight="false" outlineLevel="0" collapsed="false">
      <c r="A407" s="48" t="s">
        <v>294</v>
      </c>
      <c r="B407" s="49" t="s">
        <v>295</v>
      </c>
      <c r="C407" s="50" t="n">
        <v>4000</v>
      </c>
      <c r="D407" s="50" t="n">
        <v>0</v>
      </c>
    </row>
    <row r="408" customFormat="false" ht="15.75" hidden="false" customHeight="false" outlineLevel="0" collapsed="false">
      <c r="A408" s="48" t="s">
        <v>226</v>
      </c>
      <c r="B408" s="49" t="s">
        <v>227</v>
      </c>
      <c r="C408" s="50" t="n">
        <v>18093</v>
      </c>
      <c r="D408" s="50" t="n">
        <v>893</v>
      </c>
    </row>
    <row r="409" customFormat="false" ht="15.75" hidden="false" customHeight="false" outlineLevel="0" collapsed="false">
      <c r="A409" s="48" t="s">
        <v>230</v>
      </c>
      <c r="B409" s="49" t="s">
        <v>231</v>
      </c>
      <c r="C409" s="50" t="n">
        <v>7150</v>
      </c>
      <c r="D409" s="50" t="n">
        <v>318</v>
      </c>
    </row>
    <row r="410" customFormat="false" ht="31.5" hidden="false" customHeight="false" outlineLevel="0" collapsed="false">
      <c r="A410" s="48" t="s">
        <v>310</v>
      </c>
      <c r="B410" s="49" t="s">
        <v>311</v>
      </c>
      <c r="C410" s="50" t="n">
        <v>2620</v>
      </c>
      <c r="D410" s="50" t="n">
        <v>165</v>
      </c>
    </row>
    <row r="411" customFormat="false" ht="31.5" hidden="false" customHeight="false" outlineLevel="0" collapsed="false">
      <c r="A411" s="48" t="s">
        <v>257</v>
      </c>
      <c r="B411" s="49" t="s">
        <v>258</v>
      </c>
      <c r="C411" s="50" t="n">
        <v>338711</v>
      </c>
      <c r="D411" s="50" t="n">
        <v>0</v>
      </c>
    </row>
    <row r="412" customFormat="false" ht="15.75" hidden="false" customHeight="false" outlineLevel="0" collapsed="false">
      <c r="A412" s="46" t="s">
        <v>232</v>
      </c>
      <c r="B412" s="46"/>
      <c r="C412" s="50" t="n">
        <v>988128</v>
      </c>
      <c r="D412" s="50" t="n">
        <v>256317</v>
      </c>
    </row>
    <row r="413" customFormat="false" ht="15.75" hidden="false" customHeight="false" outlineLevel="0" collapsed="false">
      <c r="A413" s="48"/>
      <c r="B413" s="51"/>
      <c r="C413" s="50"/>
      <c r="D413" s="50"/>
    </row>
    <row r="414" customFormat="false" ht="15.75" hidden="false" customHeight="false" outlineLevel="0" collapsed="false">
      <c r="A414" s="46" t="s">
        <v>339</v>
      </c>
      <c r="B414" s="46"/>
      <c r="C414" s="50" t="n">
        <v>988128</v>
      </c>
      <c r="D414" s="50" t="n">
        <v>256317</v>
      </c>
    </row>
    <row r="415" customFormat="false" ht="15.75" hidden="false" customHeight="false" outlineLevel="0" collapsed="false">
      <c r="A415" s="48"/>
      <c r="B415" s="51"/>
      <c r="C415" s="50"/>
      <c r="D415" s="50"/>
    </row>
    <row r="416" customFormat="false" ht="15.75" hidden="false" customHeight="false" outlineLevel="0" collapsed="false">
      <c r="A416" s="46" t="s">
        <v>340</v>
      </c>
      <c r="B416" s="46"/>
      <c r="C416" s="46"/>
      <c r="D416" s="46"/>
    </row>
    <row r="417" customFormat="false" ht="15.75" hidden="false" customHeight="false" outlineLevel="0" collapsed="false">
      <c r="A417" s="47" t="s">
        <v>206</v>
      </c>
      <c r="B417" s="47"/>
      <c r="C417" s="47"/>
      <c r="D417" s="47"/>
    </row>
    <row r="418" customFormat="false" ht="31.5" hidden="false" customHeight="false" outlineLevel="0" collapsed="false">
      <c r="A418" s="48" t="s">
        <v>207</v>
      </c>
      <c r="B418" s="49" t="s">
        <v>100</v>
      </c>
      <c r="C418" s="50" t="n">
        <v>37378</v>
      </c>
      <c r="D418" s="50" t="n">
        <v>30479</v>
      </c>
    </row>
    <row r="419" customFormat="false" ht="31.5" hidden="false" customHeight="false" outlineLevel="0" collapsed="false">
      <c r="A419" s="48" t="s">
        <v>208</v>
      </c>
      <c r="B419" s="49" t="s">
        <v>209</v>
      </c>
      <c r="C419" s="50" t="n">
        <v>37378</v>
      </c>
      <c r="D419" s="50" t="n">
        <v>30479</v>
      </c>
    </row>
    <row r="420" customFormat="false" ht="15.75" hidden="false" customHeight="false" outlineLevel="0" collapsed="false">
      <c r="A420" s="48" t="s">
        <v>210</v>
      </c>
      <c r="B420" s="49" t="s">
        <v>211</v>
      </c>
      <c r="C420" s="50" t="n">
        <v>243</v>
      </c>
      <c r="D420" s="50" t="n">
        <v>243</v>
      </c>
    </row>
    <row r="421" customFormat="false" ht="31.5" hidden="false" customHeight="false" outlineLevel="0" collapsed="false">
      <c r="A421" s="48" t="s">
        <v>237</v>
      </c>
      <c r="B421" s="49" t="s">
        <v>238</v>
      </c>
      <c r="C421" s="50" t="n">
        <v>243</v>
      </c>
      <c r="D421" s="50" t="n">
        <v>243</v>
      </c>
    </row>
    <row r="422" customFormat="false" ht="15.75" hidden="false" customHeight="false" outlineLevel="0" collapsed="false">
      <c r="A422" s="48" t="s">
        <v>216</v>
      </c>
      <c r="B422" s="49" t="s">
        <v>217</v>
      </c>
      <c r="C422" s="50" t="n">
        <v>6680</v>
      </c>
      <c r="D422" s="50" t="n">
        <v>5492</v>
      </c>
    </row>
    <row r="423" customFormat="false" ht="31.5" hidden="false" customHeight="false" outlineLevel="0" collapsed="false">
      <c r="A423" s="48" t="s">
        <v>218</v>
      </c>
      <c r="B423" s="49" t="s">
        <v>219</v>
      </c>
      <c r="C423" s="50" t="n">
        <v>4065</v>
      </c>
      <c r="D423" s="50" t="n">
        <v>3342</v>
      </c>
    </row>
    <row r="424" customFormat="false" ht="15.75" hidden="false" customHeight="false" outlineLevel="0" collapsed="false">
      <c r="A424" s="48" t="s">
        <v>220</v>
      </c>
      <c r="B424" s="49" t="s">
        <v>221</v>
      </c>
      <c r="C424" s="50" t="n">
        <v>1686</v>
      </c>
      <c r="D424" s="50" t="n">
        <v>1386</v>
      </c>
    </row>
    <row r="425" customFormat="false" ht="31.5" hidden="false" customHeight="false" outlineLevel="0" collapsed="false">
      <c r="A425" s="48" t="s">
        <v>222</v>
      </c>
      <c r="B425" s="49" t="s">
        <v>223</v>
      </c>
      <c r="C425" s="50" t="n">
        <v>929</v>
      </c>
      <c r="D425" s="50" t="n">
        <v>764</v>
      </c>
    </row>
    <row r="426" customFormat="false" ht="15.75" hidden="false" customHeight="false" outlineLevel="0" collapsed="false">
      <c r="A426" s="48" t="s">
        <v>224</v>
      </c>
      <c r="B426" s="49" t="s">
        <v>225</v>
      </c>
      <c r="C426" s="50" t="n">
        <v>191456</v>
      </c>
      <c r="D426" s="50" t="n">
        <v>80098</v>
      </c>
    </row>
    <row r="427" customFormat="false" ht="15.75" hidden="false" customHeight="false" outlineLevel="0" collapsed="false">
      <c r="A427" s="48" t="s">
        <v>273</v>
      </c>
      <c r="B427" s="49" t="s">
        <v>274</v>
      </c>
      <c r="C427" s="50" t="n">
        <v>820</v>
      </c>
      <c r="D427" s="50" t="n">
        <v>820</v>
      </c>
    </row>
    <row r="428" customFormat="false" ht="15.75" hidden="false" customHeight="false" outlineLevel="0" collapsed="false">
      <c r="A428" s="48" t="s">
        <v>226</v>
      </c>
      <c r="B428" s="49" t="s">
        <v>227</v>
      </c>
      <c r="C428" s="50" t="n">
        <v>2543</v>
      </c>
      <c r="D428" s="50" t="n">
        <v>2543</v>
      </c>
    </row>
    <row r="429" customFormat="false" ht="15.75" hidden="false" customHeight="false" outlineLevel="0" collapsed="false">
      <c r="A429" s="48" t="s">
        <v>228</v>
      </c>
      <c r="B429" s="49" t="s">
        <v>229</v>
      </c>
      <c r="C429" s="50" t="n">
        <v>12560</v>
      </c>
      <c r="D429" s="50" t="n">
        <v>10930</v>
      </c>
    </row>
    <row r="430" customFormat="false" ht="15.75" hidden="false" customHeight="false" outlineLevel="0" collapsed="false">
      <c r="A430" s="48" t="s">
        <v>230</v>
      </c>
      <c r="B430" s="49" t="s">
        <v>231</v>
      </c>
      <c r="C430" s="50" t="n">
        <v>161090</v>
      </c>
      <c r="D430" s="50" t="n">
        <v>57978</v>
      </c>
    </row>
    <row r="431" customFormat="false" ht="15.75" hidden="false" customHeight="false" outlineLevel="0" collapsed="false">
      <c r="A431" s="48" t="s">
        <v>253</v>
      </c>
      <c r="B431" s="49" t="s">
        <v>254</v>
      </c>
      <c r="C431" s="50" t="n">
        <v>280</v>
      </c>
      <c r="D431" s="50" t="n">
        <v>280</v>
      </c>
    </row>
    <row r="432" customFormat="false" ht="15.75" hidden="false" customHeight="false" outlineLevel="0" collapsed="false">
      <c r="A432" s="48" t="s">
        <v>255</v>
      </c>
      <c r="B432" s="49" t="s">
        <v>256</v>
      </c>
      <c r="C432" s="50" t="n">
        <v>7547</v>
      </c>
      <c r="D432" s="50" t="n">
        <v>7547</v>
      </c>
    </row>
    <row r="433" customFormat="false" ht="31.5" hidden="false" customHeight="false" outlineLevel="0" collapsed="false">
      <c r="A433" s="48" t="s">
        <v>257</v>
      </c>
      <c r="B433" s="49" t="s">
        <v>258</v>
      </c>
      <c r="C433" s="50" t="n">
        <v>6616</v>
      </c>
      <c r="D433" s="50" t="n">
        <v>0</v>
      </c>
    </row>
    <row r="434" customFormat="false" ht="15.75" hidden="false" customHeight="false" outlineLevel="0" collapsed="false">
      <c r="A434" s="48" t="s">
        <v>298</v>
      </c>
      <c r="B434" s="49" t="s">
        <v>299</v>
      </c>
      <c r="C434" s="50" t="n">
        <v>732</v>
      </c>
      <c r="D434" s="50" t="n">
        <v>732</v>
      </c>
    </row>
    <row r="435" customFormat="false" ht="31.5" hidden="false" customHeight="false" outlineLevel="0" collapsed="false">
      <c r="A435" s="48" t="s">
        <v>300</v>
      </c>
      <c r="B435" s="49" t="s">
        <v>301</v>
      </c>
      <c r="C435" s="50" t="n">
        <v>380</v>
      </c>
      <c r="D435" s="50" t="n">
        <v>380</v>
      </c>
    </row>
    <row r="436" customFormat="false" ht="31.5" hidden="false" customHeight="false" outlineLevel="0" collapsed="false">
      <c r="A436" s="48" t="s">
        <v>302</v>
      </c>
      <c r="B436" s="49" t="s">
        <v>303</v>
      </c>
      <c r="C436" s="50" t="n">
        <v>352</v>
      </c>
      <c r="D436" s="50" t="n">
        <v>352</v>
      </c>
    </row>
    <row r="437" customFormat="false" ht="31.5" hidden="false" customHeight="false" outlineLevel="0" collapsed="false">
      <c r="A437" s="48" t="s">
        <v>317</v>
      </c>
      <c r="B437" s="49" t="s">
        <v>318</v>
      </c>
      <c r="C437" s="50" t="n">
        <v>2246</v>
      </c>
      <c r="D437" s="50" t="n">
        <v>922</v>
      </c>
    </row>
    <row r="438" customFormat="false" ht="15.75" hidden="false" customHeight="false" outlineLevel="0" collapsed="false">
      <c r="A438" s="48" t="s">
        <v>319</v>
      </c>
      <c r="B438" s="49" t="s">
        <v>320</v>
      </c>
      <c r="C438" s="50" t="n">
        <v>2246</v>
      </c>
      <c r="D438" s="50" t="n">
        <v>922</v>
      </c>
    </row>
    <row r="439" customFormat="false" ht="15.75" hidden="false" customHeight="false" outlineLevel="0" collapsed="false">
      <c r="A439" s="46" t="s">
        <v>232</v>
      </c>
      <c r="B439" s="46"/>
      <c r="C439" s="50" t="n">
        <v>238735</v>
      </c>
      <c r="D439" s="50" t="n">
        <v>117966</v>
      </c>
    </row>
    <row r="440" customFormat="false" ht="15.75" hidden="false" customHeight="false" outlineLevel="0" collapsed="false">
      <c r="A440" s="48"/>
      <c r="B440" s="51"/>
      <c r="C440" s="50"/>
      <c r="D440" s="50"/>
    </row>
    <row r="441" customFormat="false" ht="15.75" hidden="false" customHeight="false" outlineLevel="0" collapsed="false">
      <c r="A441" s="46" t="s">
        <v>341</v>
      </c>
      <c r="B441" s="46"/>
      <c r="C441" s="50" t="n">
        <v>238735</v>
      </c>
      <c r="D441" s="50" t="n">
        <v>117966</v>
      </c>
    </row>
    <row r="442" customFormat="false" ht="15.75" hidden="false" customHeight="false" outlineLevel="0" collapsed="false">
      <c r="A442" s="48"/>
      <c r="B442" s="51"/>
      <c r="C442" s="50"/>
      <c r="D442" s="50"/>
    </row>
    <row r="443" customFormat="false" ht="15.75" hidden="false" customHeight="false" outlineLevel="0" collapsed="false">
      <c r="A443" s="46" t="s">
        <v>342</v>
      </c>
      <c r="B443" s="46"/>
      <c r="C443" s="50" t="n">
        <v>67265576</v>
      </c>
      <c r="D443" s="50" t="n">
        <v>27337517</v>
      </c>
    </row>
    <row r="444" customFormat="false" ht="15.75" hidden="false" customHeight="false" outlineLevel="0" collapsed="false">
      <c r="A444" s="48"/>
      <c r="B444" s="51"/>
      <c r="C444" s="50"/>
      <c r="D444" s="50"/>
    </row>
    <row r="445" customFormat="false" ht="15.75" hidden="false" customHeight="false" outlineLevel="0" collapsed="false">
      <c r="A445" s="46" t="s">
        <v>343</v>
      </c>
      <c r="B445" s="46"/>
      <c r="C445" s="46"/>
      <c r="D445" s="46"/>
    </row>
    <row r="446" customFormat="false" ht="15.75" hidden="false" customHeight="false" outlineLevel="0" collapsed="false">
      <c r="A446" s="46"/>
      <c r="B446" s="46"/>
      <c r="C446" s="46"/>
      <c r="D446" s="46"/>
    </row>
    <row r="447" customFormat="false" ht="31.5" hidden="false" customHeight="false" outlineLevel="0" collapsed="false">
      <c r="A447" s="46" t="s">
        <v>344</v>
      </c>
      <c r="B447" s="46"/>
      <c r="C447" s="46"/>
      <c r="D447" s="46"/>
    </row>
    <row r="448" customFormat="false" ht="15.75" hidden="false" customHeight="false" outlineLevel="0" collapsed="false">
      <c r="A448" s="47" t="s">
        <v>206</v>
      </c>
      <c r="B448" s="47"/>
      <c r="C448" s="47"/>
      <c r="D448" s="47"/>
    </row>
    <row r="449" customFormat="false" ht="31.5" hidden="false" customHeight="false" outlineLevel="0" collapsed="false">
      <c r="A449" s="48" t="s">
        <v>207</v>
      </c>
      <c r="B449" s="49" t="s">
        <v>100</v>
      </c>
      <c r="C449" s="50" t="n">
        <v>3998235</v>
      </c>
      <c r="D449" s="50" t="n">
        <v>1869437</v>
      </c>
    </row>
    <row r="450" customFormat="false" ht="31.5" hidden="false" customHeight="false" outlineLevel="0" collapsed="false">
      <c r="A450" s="48" t="s">
        <v>208</v>
      </c>
      <c r="B450" s="49" t="s">
        <v>209</v>
      </c>
      <c r="C450" s="50" t="n">
        <v>3998235</v>
      </c>
      <c r="D450" s="50" t="n">
        <v>1869437</v>
      </c>
    </row>
    <row r="451" customFormat="false" ht="15.75" hidden="false" customHeight="false" outlineLevel="0" collapsed="false">
      <c r="A451" s="48" t="s">
        <v>210</v>
      </c>
      <c r="B451" s="49" t="s">
        <v>211</v>
      </c>
      <c r="C451" s="50" t="n">
        <v>342111</v>
      </c>
      <c r="D451" s="50" t="n">
        <v>72182</v>
      </c>
    </row>
    <row r="452" customFormat="false" ht="15.75" hidden="false" customHeight="false" outlineLevel="0" collapsed="false">
      <c r="A452" s="48" t="s">
        <v>214</v>
      </c>
      <c r="B452" s="49" t="s">
        <v>215</v>
      </c>
      <c r="C452" s="50" t="n">
        <v>2591</v>
      </c>
      <c r="D452" s="50" t="n">
        <v>2291</v>
      </c>
    </row>
    <row r="453" customFormat="false" ht="31.5" hidden="false" customHeight="false" outlineLevel="0" collapsed="false">
      <c r="A453" s="48" t="s">
        <v>237</v>
      </c>
      <c r="B453" s="49" t="s">
        <v>238</v>
      </c>
      <c r="C453" s="50" t="n">
        <v>120793</v>
      </c>
      <c r="D453" s="50" t="n">
        <v>32881</v>
      </c>
    </row>
    <row r="454" customFormat="false" ht="15.75" hidden="false" customHeight="false" outlineLevel="0" collapsed="false">
      <c r="A454" s="48" t="s">
        <v>239</v>
      </c>
      <c r="B454" s="49" t="s">
        <v>240</v>
      </c>
      <c r="C454" s="50" t="n">
        <v>199077</v>
      </c>
      <c r="D454" s="50" t="n">
        <v>20394</v>
      </c>
    </row>
    <row r="455" customFormat="false" ht="15.75" hidden="false" customHeight="false" outlineLevel="0" collapsed="false">
      <c r="A455" s="48" t="s">
        <v>241</v>
      </c>
      <c r="B455" s="49" t="s">
        <v>242</v>
      </c>
      <c r="C455" s="50" t="n">
        <v>19650</v>
      </c>
      <c r="D455" s="50" t="n">
        <v>16616</v>
      </c>
    </row>
    <row r="456" customFormat="false" ht="15.75" hidden="false" customHeight="false" outlineLevel="0" collapsed="false">
      <c r="A456" s="48" t="s">
        <v>216</v>
      </c>
      <c r="B456" s="49" t="s">
        <v>217</v>
      </c>
      <c r="C456" s="50" t="n">
        <v>771955</v>
      </c>
      <c r="D456" s="50" t="n">
        <v>371024</v>
      </c>
    </row>
    <row r="457" customFormat="false" ht="31.5" hidden="false" customHeight="false" outlineLevel="0" collapsed="false">
      <c r="A457" s="48" t="s">
        <v>218</v>
      </c>
      <c r="B457" s="49" t="s">
        <v>219</v>
      </c>
      <c r="C457" s="50" t="n">
        <v>462667</v>
      </c>
      <c r="D457" s="50" t="n">
        <v>222369</v>
      </c>
    </row>
    <row r="458" customFormat="false" ht="31.5" hidden="false" customHeight="false" outlineLevel="0" collapsed="false">
      <c r="A458" s="48" t="s">
        <v>290</v>
      </c>
      <c r="B458" s="49" t="s">
        <v>291</v>
      </c>
      <c r="C458" s="50" t="n">
        <v>3280</v>
      </c>
      <c r="D458" s="50" t="n">
        <v>2727</v>
      </c>
    </row>
    <row r="459" customFormat="false" ht="15.75" hidden="false" customHeight="false" outlineLevel="0" collapsed="false">
      <c r="A459" s="48" t="s">
        <v>220</v>
      </c>
      <c r="B459" s="49" t="s">
        <v>221</v>
      </c>
      <c r="C459" s="50" t="n">
        <v>193268</v>
      </c>
      <c r="D459" s="50" t="n">
        <v>95096</v>
      </c>
    </row>
    <row r="460" customFormat="false" ht="31.5" hidden="false" customHeight="false" outlineLevel="0" collapsed="false">
      <c r="A460" s="48" t="s">
        <v>222</v>
      </c>
      <c r="B460" s="49" t="s">
        <v>223</v>
      </c>
      <c r="C460" s="50" t="n">
        <v>112740</v>
      </c>
      <c r="D460" s="50" t="n">
        <v>50832</v>
      </c>
    </row>
    <row r="461" customFormat="false" ht="15.75" hidden="false" customHeight="false" outlineLevel="0" collapsed="false">
      <c r="A461" s="48" t="s">
        <v>224</v>
      </c>
      <c r="B461" s="49" t="s">
        <v>225</v>
      </c>
      <c r="C461" s="50" t="n">
        <v>887478</v>
      </c>
      <c r="D461" s="50" t="n">
        <v>428124</v>
      </c>
    </row>
    <row r="462" customFormat="false" ht="15.75" hidden="false" customHeight="false" outlineLevel="0" collapsed="false">
      <c r="A462" s="48" t="s">
        <v>249</v>
      </c>
      <c r="B462" s="49" t="s">
        <v>250</v>
      </c>
      <c r="C462" s="50" t="n">
        <v>190595</v>
      </c>
      <c r="D462" s="50" t="n">
        <v>104989</v>
      </c>
    </row>
    <row r="463" customFormat="false" ht="15.75" hidden="false" customHeight="false" outlineLevel="0" collapsed="false">
      <c r="A463" s="48" t="s">
        <v>292</v>
      </c>
      <c r="B463" s="49" t="s">
        <v>293</v>
      </c>
      <c r="C463" s="50" t="n">
        <v>1000</v>
      </c>
      <c r="D463" s="50" t="n">
        <v>0</v>
      </c>
    </row>
    <row r="464" customFormat="false" ht="15.75" hidden="false" customHeight="false" outlineLevel="0" collapsed="false">
      <c r="A464" s="48" t="s">
        <v>273</v>
      </c>
      <c r="B464" s="49" t="s">
        <v>274</v>
      </c>
      <c r="C464" s="50" t="n">
        <v>42530</v>
      </c>
      <c r="D464" s="50" t="n">
        <v>2031</v>
      </c>
    </row>
    <row r="465" customFormat="false" ht="31.5" hidden="false" customHeight="false" outlineLevel="0" collapsed="false">
      <c r="A465" s="48" t="s">
        <v>294</v>
      </c>
      <c r="B465" s="49" t="s">
        <v>295</v>
      </c>
      <c r="C465" s="50" t="n">
        <v>1836</v>
      </c>
      <c r="D465" s="50" t="n">
        <v>1836</v>
      </c>
    </row>
    <row r="466" customFormat="false" ht="15.75" hidden="false" customHeight="false" outlineLevel="0" collapsed="false">
      <c r="A466" s="48" t="s">
        <v>226</v>
      </c>
      <c r="B466" s="49" t="s">
        <v>227</v>
      </c>
      <c r="C466" s="50" t="n">
        <v>118712</v>
      </c>
      <c r="D466" s="50" t="n">
        <v>106320</v>
      </c>
    </row>
    <row r="467" customFormat="false" ht="15.75" hidden="false" customHeight="false" outlineLevel="0" collapsed="false">
      <c r="A467" s="48" t="s">
        <v>228</v>
      </c>
      <c r="B467" s="49" t="s">
        <v>229</v>
      </c>
      <c r="C467" s="50" t="n">
        <v>171587</v>
      </c>
      <c r="D467" s="50" t="n">
        <v>84137</v>
      </c>
    </row>
    <row r="468" customFormat="false" ht="15.75" hidden="false" customHeight="false" outlineLevel="0" collapsed="false">
      <c r="A468" s="48" t="s">
        <v>230</v>
      </c>
      <c r="B468" s="49" t="s">
        <v>231</v>
      </c>
      <c r="C468" s="50" t="n">
        <v>276507</v>
      </c>
      <c r="D468" s="50" t="n">
        <v>51088</v>
      </c>
    </row>
    <row r="469" customFormat="false" ht="15.75" hidden="false" customHeight="false" outlineLevel="0" collapsed="false">
      <c r="A469" s="48" t="s">
        <v>251</v>
      </c>
      <c r="B469" s="49" t="s">
        <v>252</v>
      </c>
      <c r="C469" s="50" t="n">
        <v>77117</v>
      </c>
      <c r="D469" s="50" t="n">
        <v>77117</v>
      </c>
    </row>
    <row r="470" customFormat="false" ht="15.75" hidden="false" customHeight="false" outlineLevel="0" collapsed="false">
      <c r="A470" s="48" t="s">
        <v>253</v>
      </c>
      <c r="B470" s="49" t="s">
        <v>254</v>
      </c>
      <c r="C470" s="50" t="n">
        <v>2160</v>
      </c>
      <c r="D470" s="50" t="n">
        <v>496</v>
      </c>
    </row>
    <row r="471" customFormat="false" ht="15.75" hidden="false" customHeight="false" outlineLevel="0" collapsed="false">
      <c r="A471" s="48" t="s">
        <v>255</v>
      </c>
      <c r="B471" s="49" t="s">
        <v>256</v>
      </c>
      <c r="C471" s="50" t="n">
        <v>4574</v>
      </c>
      <c r="D471" s="50" t="n">
        <v>-737</v>
      </c>
    </row>
    <row r="472" customFormat="false" ht="31.5" hidden="false" customHeight="false" outlineLevel="0" collapsed="false">
      <c r="A472" s="48" t="s">
        <v>296</v>
      </c>
      <c r="B472" s="49" t="s">
        <v>297</v>
      </c>
      <c r="C472" s="50" t="n">
        <v>860</v>
      </c>
      <c r="D472" s="50" t="n">
        <v>847</v>
      </c>
    </row>
    <row r="473" customFormat="false" ht="15.75" hidden="false" customHeight="false" outlineLevel="0" collapsed="false">
      <c r="A473" s="48" t="s">
        <v>298</v>
      </c>
      <c r="B473" s="49" t="s">
        <v>299</v>
      </c>
      <c r="C473" s="50" t="n">
        <v>17442</v>
      </c>
      <c r="D473" s="50" t="n">
        <v>15712</v>
      </c>
    </row>
    <row r="474" customFormat="false" ht="31.5" hidden="false" customHeight="false" outlineLevel="0" collapsed="false">
      <c r="A474" s="48" t="s">
        <v>300</v>
      </c>
      <c r="B474" s="49" t="s">
        <v>301</v>
      </c>
      <c r="C474" s="50" t="n">
        <v>1147</v>
      </c>
      <c r="D474" s="50" t="n">
        <v>526</v>
      </c>
    </row>
    <row r="475" customFormat="false" ht="31.5" hidden="false" customHeight="false" outlineLevel="0" collapsed="false">
      <c r="A475" s="48" t="s">
        <v>302</v>
      </c>
      <c r="B475" s="49" t="s">
        <v>303</v>
      </c>
      <c r="C475" s="50" t="n">
        <v>16295</v>
      </c>
      <c r="D475" s="50" t="n">
        <v>15186</v>
      </c>
    </row>
    <row r="476" customFormat="false" ht="15.75" hidden="false" customHeight="false" outlineLevel="0" collapsed="false">
      <c r="A476" s="46" t="s">
        <v>232</v>
      </c>
      <c r="B476" s="46"/>
      <c r="C476" s="50" t="n">
        <v>6017221</v>
      </c>
      <c r="D476" s="50" t="n">
        <v>2756479</v>
      </c>
    </row>
    <row r="477" customFormat="false" ht="15.75" hidden="false" customHeight="false" outlineLevel="0" collapsed="false">
      <c r="A477" s="47" t="s">
        <v>259</v>
      </c>
      <c r="B477" s="47"/>
      <c r="C477" s="47"/>
      <c r="D477" s="47"/>
    </row>
    <row r="478" customFormat="false" ht="15.75" hidden="false" customHeight="false" outlineLevel="0" collapsed="false">
      <c r="A478" s="48" t="s">
        <v>260</v>
      </c>
      <c r="B478" s="49" t="s">
        <v>261</v>
      </c>
      <c r="C478" s="50" t="n">
        <v>751869</v>
      </c>
      <c r="D478" s="50" t="n">
        <v>527131</v>
      </c>
    </row>
    <row r="479" customFormat="false" ht="15.75" hidden="false" customHeight="false" outlineLevel="0" collapsed="false">
      <c r="A479" s="48" t="s">
        <v>262</v>
      </c>
      <c r="B479" s="49" t="s">
        <v>263</v>
      </c>
      <c r="C479" s="50" t="n">
        <v>182921</v>
      </c>
      <c r="D479" s="50" t="n">
        <v>0</v>
      </c>
    </row>
    <row r="480" customFormat="false" ht="15.75" hidden="false" customHeight="false" outlineLevel="0" collapsed="false">
      <c r="A480" s="48" t="s">
        <v>304</v>
      </c>
      <c r="B480" s="49" t="s">
        <v>305</v>
      </c>
      <c r="C480" s="50" t="n">
        <v>1367</v>
      </c>
      <c r="D480" s="50" t="n">
        <v>0</v>
      </c>
    </row>
    <row r="481" customFormat="false" ht="15.75" hidden="false" customHeight="false" outlineLevel="0" collapsed="false">
      <c r="A481" s="48" t="s">
        <v>264</v>
      </c>
      <c r="B481" s="49" t="s">
        <v>265</v>
      </c>
      <c r="C481" s="50" t="n">
        <v>180324</v>
      </c>
      <c r="D481" s="50" t="n">
        <v>0</v>
      </c>
    </row>
    <row r="482" customFormat="false" ht="15.75" hidden="false" customHeight="false" outlineLevel="0" collapsed="false">
      <c r="A482" s="48" t="s">
        <v>327</v>
      </c>
      <c r="B482" s="49" t="s">
        <v>328</v>
      </c>
      <c r="C482" s="50" t="n">
        <v>1230</v>
      </c>
      <c r="D482" s="50" t="n">
        <v>0</v>
      </c>
    </row>
    <row r="483" customFormat="false" ht="15.75" hidden="false" customHeight="false" outlineLevel="0" collapsed="false">
      <c r="A483" s="46" t="s">
        <v>268</v>
      </c>
      <c r="B483" s="46"/>
      <c r="C483" s="50" t="n">
        <v>934790</v>
      </c>
      <c r="D483" s="50" t="n">
        <v>527131</v>
      </c>
    </row>
    <row r="484" customFormat="false" ht="15.75" hidden="false" customHeight="false" outlineLevel="0" collapsed="false">
      <c r="A484" s="48"/>
      <c r="B484" s="51"/>
      <c r="C484" s="50"/>
      <c r="D484" s="50"/>
    </row>
    <row r="485" customFormat="false" ht="31.5" hidden="false" customHeight="false" outlineLevel="0" collapsed="false">
      <c r="A485" s="46" t="s">
        <v>345</v>
      </c>
      <c r="B485" s="46"/>
      <c r="C485" s="50" t="n">
        <v>6952011</v>
      </c>
      <c r="D485" s="50" t="n">
        <v>3283610</v>
      </c>
    </row>
    <row r="486" customFormat="false" ht="15.75" hidden="false" customHeight="false" outlineLevel="0" collapsed="false">
      <c r="A486" s="48"/>
      <c r="B486" s="51"/>
      <c r="C486" s="50"/>
      <c r="D486" s="50"/>
    </row>
    <row r="487" customFormat="false" ht="15.75" hidden="false" customHeight="false" outlineLevel="0" collapsed="false">
      <c r="A487" s="46" t="s">
        <v>346</v>
      </c>
      <c r="B487" s="46"/>
      <c r="C487" s="46"/>
      <c r="D487" s="46"/>
    </row>
    <row r="488" customFormat="false" ht="15.75" hidden="false" customHeight="false" outlineLevel="0" collapsed="false">
      <c r="A488" s="47" t="s">
        <v>206</v>
      </c>
      <c r="B488" s="47"/>
      <c r="C488" s="47"/>
      <c r="D488" s="47"/>
    </row>
    <row r="489" customFormat="false" ht="31.5" hidden="false" customHeight="false" outlineLevel="0" collapsed="false">
      <c r="A489" s="48" t="s">
        <v>207</v>
      </c>
      <c r="B489" s="49" t="s">
        <v>100</v>
      </c>
      <c r="C489" s="50" t="n">
        <v>1302349</v>
      </c>
      <c r="D489" s="50" t="n">
        <v>618419</v>
      </c>
    </row>
    <row r="490" customFormat="false" ht="31.5" hidden="false" customHeight="false" outlineLevel="0" collapsed="false">
      <c r="A490" s="48" t="s">
        <v>208</v>
      </c>
      <c r="B490" s="49" t="s">
        <v>209</v>
      </c>
      <c r="C490" s="50" t="n">
        <v>1302349</v>
      </c>
      <c r="D490" s="50" t="n">
        <v>618419</v>
      </c>
    </row>
    <row r="491" customFormat="false" ht="15.75" hidden="false" customHeight="false" outlineLevel="0" collapsed="false">
      <c r="A491" s="48" t="s">
        <v>210</v>
      </c>
      <c r="B491" s="49" t="s">
        <v>211</v>
      </c>
      <c r="C491" s="50" t="n">
        <v>81456</v>
      </c>
      <c r="D491" s="50" t="n">
        <v>14423</v>
      </c>
    </row>
    <row r="492" customFormat="false" ht="31.5" hidden="false" customHeight="false" outlineLevel="0" collapsed="false">
      <c r="A492" s="48" t="s">
        <v>237</v>
      </c>
      <c r="B492" s="49" t="s">
        <v>238</v>
      </c>
      <c r="C492" s="50" t="n">
        <v>40003</v>
      </c>
      <c r="D492" s="50" t="n">
        <v>10378</v>
      </c>
    </row>
    <row r="493" customFormat="false" ht="15.75" hidden="false" customHeight="false" outlineLevel="0" collapsed="false">
      <c r="A493" s="48" t="s">
        <v>239</v>
      </c>
      <c r="B493" s="49" t="s">
        <v>240</v>
      </c>
      <c r="C493" s="50" t="n">
        <v>38013</v>
      </c>
      <c r="D493" s="50" t="n">
        <v>751</v>
      </c>
    </row>
    <row r="494" customFormat="false" ht="15.75" hidden="false" customHeight="false" outlineLevel="0" collapsed="false">
      <c r="A494" s="48" t="s">
        <v>241</v>
      </c>
      <c r="B494" s="49" t="s">
        <v>242</v>
      </c>
      <c r="C494" s="50" t="n">
        <v>3440</v>
      </c>
      <c r="D494" s="50" t="n">
        <v>3294</v>
      </c>
    </row>
    <row r="495" customFormat="false" ht="15.75" hidden="false" customHeight="false" outlineLevel="0" collapsed="false">
      <c r="A495" s="48" t="s">
        <v>216</v>
      </c>
      <c r="B495" s="49" t="s">
        <v>217</v>
      </c>
      <c r="C495" s="50" t="n">
        <v>256284</v>
      </c>
      <c r="D495" s="50" t="n">
        <v>120916</v>
      </c>
    </row>
    <row r="496" customFormat="false" ht="31.5" hidden="false" customHeight="false" outlineLevel="0" collapsed="false">
      <c r="A496" s="48" t="s">
        <v>218</v>
      </c>
      <c r="B496" s="49" t="s">
        <v>219</v>
      </c>
      <c r="C496" s="50" t="n">
        <v>154944</v>
      </c>
      <c r="D496" s="50" t="n">
        <v>73235</v>
      </c>
    </row>
    <row r="497" customFormat="false" ht="15.75" hidden="false" customHeight="false" outlineLevel="0" collapsed="false">
      <c r="A497" s="48" t="s">
        <v>220</v>
      </c>
      <c r="B497" s="49" t="s">
        <v>221</v>
      </c>
      <c r="C497" s="50" t="n">
        <v>64004</v>
      </c>
      <c r="D497" s="50" t="n">
        <v>31052</v>
      </c>
    </row>
    <row r="498" customFormat="false" ht="31.5" hidden="false" customHeight="false" outlineLevel="0" collapsed="false">
      <c r="A498" s="48" t="s">
        <v>222</v>
      </c>
      <c r="B498" s="49" t="s">
        <v>223</v>
      </c>
      <c r="C498" s="50" t="n">
        <v>37336</v>
      </c>
      <c r="D498" s="50" t="n">
        <v>16629</v>
      </c>
    </row>
    <row r="499" customFormat="false" ht="15.75" hidden="false" customHeight="false" outlineLevel="0" collapsed="false">
      <c r="A499" s="48" t="s">
        <v>224</v>
      </c>
      <c r="B499" s="49" t="s">
        <v>225</v>
      </c>
      <c r="C499" s="50" t="n">
        <v>44199</v>
      </c>
      <c r="D499" s="50" t="n">
        <v>18170</v>
      </c>
    </row>
    <row r="500" customFormat="false" ht="15.75" hidden="false" customHeight="false" outlineLevel="0" collapsed="false">
      <c r="A500" s="48" t="s">
        <v>292</v>
      </c>
      <c r="B500" s="49" t="s">
        <v>293</v>
      </c>
      <c r="C500" s="50" t="n">
        <v>3515</v>
      </c>
      <c r="D500" s="50" t="n">
        <v>2690</v>
      </c>
    </row>
    <row r="501" customFormat="false" ht="15.75" hidden="false" customHeight="false" outlineLevel="0" collapsed="false">
      <c r="A501" s="48" t="s">
        <v>273</v>
      </c>
      <c r="B501" s="49" t="s">
        <v>274</v>
      </c>
      <c r="C501" s="50" t="n">
        <v>18660</v>
      </c>
      <c r="D501" s="50" t="n">
        <v>0</v>
      </c>
    </row>
    <row r="502" customFormat="false" ht="15.75" hidden="false" customHeight="false" outlineLevel="0" collapsed="false">
      <c r="A502" s="48" t="s">
        <v>226</v>
      </c>
      <c r="B502" s="49" t="s">
        <v>227</v>
      </c>
      <c r="C502" s="50" t="n">
        <v>5169</v>
      </c>
      <c r="D502" s="50" t="n">
        <v>1520</v>
      </c>
    </row>
    <row r="503" customFormat="false" ht="15.75" hidden="false" customHeight="false" outlineLevel="0" collapsed="false">
      <c r="A503" s="48" t="s">
        <v>230</v>
      </c>
      <c r="B503" s="49" t="s">
        <v>231</v>
      </c>
      <c r="C503" s="50" t="n">
        <v>16655</v>
      </c>
      <c r="D503" s="50" t="n">
        <v>13900</v>
      </c>
    </row>
    <row r="504" customFormat="false" ht="15.75" hidden="false" customHeight="false" outlineLevel="0" collapsed="false">
      <c r="A504" s="48" t="s">
        <v>253</v>
      </c>
      <c r="B504" s="49" t="s">
        <v>254</v>
      </c>
      <c r="C504" s="50" t="n">
        <v>200</v>
      </c>
      <c r="D504" s="50" t="n">
        <v>60</v>
      </c>
    </row>
    <row r="505" customFormat="false" ht="15.75" hidden="false" customHeight="false" outlineLevel="0" collapsed="false">
      <c r="A505" s="46" t="s">
        <v>232</v>
      </c>
      <c r="B505" s="46"/>
      <c r="C505" s="50" t="n">
        <v>1684288</v>
      </c>
      <c r="D505" s="50" t="n">
        <v>771928</v>
      </c>
    </row>
    <row r="506" customFormat="false" ht="15.75" hidden="false" customHeight="false" outlineLevel="0" collapsed="false">
      <c r="A506" s="48"/>
      <c r="B506" s="51"/>
      <c r="C506" s="50"/>
      <c r="D506" s="50"/>
    </row>
    <row r="507" customFormat="false" ht="31.5" hidden="false" customHeight="false" outlineLevel="0" collapsed="false">
      <c r="A507" s="46" t="s">
        <v>347</v>
      </c>
      <c r="B507" s="46"/>
      <c r="C507" s="50" t="n">
        <v>1684288</v>
      </c>
      <c r="D507" s="50" t="n">
        <v>771928</v>
      </c>
    </row>
    <row r="508" customFormat="false" ht="15.75" hidden="false" customHeight="false" outlineLevel="0" collapsed="false">
      <c r="A508" s="48"/>
      <c r="B508" s="51"/>
      <c r="C508" s="50"/>
      <c r="D508" s="50"/>
    </row>
    <row r="509" customFormat="false" ht="15.75" hidden="false" customHeight="false" outlineLevel="0" collapsed="false">
      <c r="A509" s="46" t="s">
        <v>348</v>
      </c>
      <c r="B509" s="46"/>
      <c r="C509" s="46"/>
      <c r="D509" s="46"/>
    </row>
    <row r="510" customFormat="false" ht="15.75" hidden="false" customHeight="false" outlineLevel="0" collapsed="false">
      <c r="A510" s="47" t="s">
        <v>206</v>
      </c>
      <c r="B510" s="47"/>
      <c r="C510" s="47"/>
      <c r="D510" s="47"/>
    </row>
    <row r="511" customFormat="false" ht="31.5" hidden="false" customHeight="false" outlineLevel="0" collapsed="false">
      <c r="A511" s="48" t="s">
        <v>207</v>
      </c>
      <c r="B511" s="49" t="s">
        <v>100</v>
      </c>
      <c r="C511" s="50" t="n">
        <v>154128</v>
      </c>
      <c r="D511" s="50" t="n">
        <v>59047</v>
      </c>
    </row>
    <row r="512" customFormat="false" ht="31.5" hidden="false" customHeight="false" outlineLevel="0" collapsed="false">
      <c r="A512" s="48" t="s">
        <v>208</v>
      </c>
      <c r="B512" s="49" t="s">
        <v>209</v>
      </c>
      <c r="C512" s="50" t="n">
        <v>154128</v>
      </c>
      <c r="D512" s="50" t="n">
        <v>59047</v>
      </c>
    </row>
    <row r="513" customFormat="false" ht="15.75" hidden="false" customHeight="false" outlineLevel="0" collapsed="false">
      <c r="A513" s="48" t="s">
        <v>210</v>
      </c>
      <c r="B513" s="49" t="s">
        <v>211</v>
      </c>
      <c r="C513" s="50" t="n">
        <v>6759</v>
      </c>
      <c r="D513" s="50" t="n">
        <v>2100</v>
      </c>
    </row>
    <row r="514" customFormat="false" ht="15.75" hidden="false" customHeight="false" outlineLevel="0" collapsed="false">
      <c r="A514" s="48" t="s">
        <v>214</v>
      </c>
      <c r="B514" s="49" t="s">
        <v>215</v>
      </c>
      <c r="C514" s="50" t="n">
        <v>700</v>
      </c>
      <c r="D514" s="50" t="n">
        <v>602</v>
      </c>
    </row>
    <row r="515" customFormat="false" ht="31.5" hidden="false" customHeight="false" outlineLevel="0" collapsed="false">
      <c r="A515" s="48" t="s">
        <v>237</v>
      </c>
      <c r="B515" s="49" t="s">
        <v>238</v>
      </c>
      <c r="C515" s="50" t="n">
        <v>4665</v>
      </c>
      <c r="D515" s="50" t="n">
        <v>1206</v>
      </c>
    </row>
    <row r="516" customFormat="false" ht="15.75" hidden="false" customHeight="false" outlineLevel="0" collapsed="false">
      <c r="A516" s="48" t="s">
        <v>239</v>
      </c>
      <c r="B516" s="49" t="s">
        <v>240</v>
      </c>
      <c r="C516" s="50" t="n">
        <v>1000</v>
      </c>
      <c r="D516" s="50" t="n">
        <v>0</v>
      </c>
    </row>
    <row r="517" customFormat="false" ht="15.75" hidden="false" customHeight="false" outlineLevel="0" collapsed="false">
      <c r="A517" s="48" t="s">
        <v>241</v>
      </c>
      <c r="B517" s="49" t="s">
        <v>242</v>
      </c>
      <c r="C517" s="50" t="n">
        <v>394</v>
      </c>
      <c r="D517" s="50" t="n">
        <v>292</v>
      </c>
    </row>
    <row r="518" customFormat="false" ht="15.75" hidden="false" customHeight="false" outlineLevel="0" collapsed="false">
      <c r="A518" s="48" t="s">
        <v>216</v>
      </c>
      <c r="B518" s="49" t="s">
        <v>217</v>
      </c>
      <c r="C518" s="50" t="n">
        <v>29885</v>
      </c>
      <c r="D518" s="50" t="n">
        <v>11521</v>
      </c>
    </row>
    <row r="519" customFormat="false" ht="31.5" hidden="false" customHeight="false" outlineLevel="0" collapsed="false">
      <c r="A519" s="48" t="s">
        <v>218</v>
      </c>
      <c r="B519" s="49" t="s">
        <v>219</v>
      </c>
      <c r="C519" s="50" t="n">
        <v>18068</v>
      </c>
      <c r="D519" s="50" t="n">
        <v>6910</v>
      </c>
    </row>
    <row r="520" customFormat="false" ht="15.75" hidden="false" customHeight="false" outlineLevel="0" collapsed="false">
      <c r="A520" s="48" t="s">
        <v>220</v>
      </c>
      <c r="B520" s="49" t="s">
        <v>221</v>
      </c>
      <c r="C520" s="50" t="n">
        <v>7463</v>
      </c>
      <c r="D520" s="50" t="n">
        <v>2917</v>
      </c>
    </row>
    <row r="521" customFormat="false" ht="31.5" hidden="false" customHeight="false" outlineLevel="0" collapsed="false">
      <c r="A521" s="48" t="s">
        <v>222</v>
      </c>
      <c r="B521" s="49" t="s">
        <v>223</v>
      </c>
      <c r="C521" s="50" t="n">
        <v>4354</v>
      </c>
      <c r="D521" s="50" t="n">
        <v>1694</v>
      </c>
    </row>
    <row r="522" customFormat="false" ht="15.75" hidden="false" customHeight="false" outlineLevel="0" collapsed="false">
      <c r="A522" s="48" t="s">
        <v>224</v>
      </c>
      <c r="B522" s="49" t="s">
        <v>225</v>
      </c>
      <c r="C522" s="50" t="n">
        <v>191311</v>
      </c>
      <c r="D522" s="50" t="n">
        <v>19627</v>
      </c>
    </row>
    <row r="523" customFormat="false" ht="15.75" hidden="false" customHeight="false" outlineLevel="0" collapsed="false">
      <c r="A523" s="48" t="s">
        <v>273</v>
      </c>
      <c r="B523" s="49" t="s">
        <v>274</v>
      </c>
      <c r="C523" s="50" t="n">
        <v>600</v>
      </c>
      <c r="D523" s="50" t="n">
        <v>0</v>
      </c>
    </row>
    <row r="524" customFormat="false" ht="15.75" hidden="false" customHeight="false" outlineLevel="0" collapsed="false">
      <c r="A524" s="48" t="s">
        <v>226</v>
      </c>
      <c r="B524" s="49" t="s">
        <v>227</v>
      </c>
      <c r="C524" s="50" t="n">
        <v>20845</v>
      </c>
      <c r="D524" s="50" t="n">
        <v>3547</v>
      </c>
    </row>
    <row r="525" customFormat="false" ht="15.75" hidden="false" customHeight="false" outlineLevel="0" collapsed="false">
      <c r="A525" s="48" t="s">
        <v>228</v>
      </c>
      <c r="B525" s="49" t="s">
        <v>229</v>
      </c>
      <c r="C525" s="50" t="n">
        <v>4161</v>
      </c>
      <c r="D525" s="50" t="n">
        <v>2914</v>
      </c>
    </row>
    <row r="526" customFormat="false" ht="15.75" hidden="false" customHeight="false" outlineLevel="0" collapsed="false">
      <c r="A526" s="48" t="s">
        <v>230</v>
      </c>
      <c r="B526" s="49" t="s">
        <v>231</v>
      </c>
      <c r="C526" s="50" t="n">
        <v>163753</v>
      </c>
      <c r="D526" s="50" t="n">
        <v>11276</v>
      </c>
    </row>
    <row r="527" customFormat="false" ht="15.75" hidden="false" customHeight="false" outlineLevel="0" collapsed="false">
      <c r="A527" s="48" t="s">
        <v>253</v>
      </c>
      <c r="B527" s="49" t="s">
        <v>254</v>
      </c>
      <c r="C527" s="50" t="n">
        <v>1890</v>
      </c>
      <c r="D527" s="50" t="n">
        <v>1890</v>
      </c>
    </row>
    <row r="528" customFormat="false" ht="15.75" hidden="false" customHeight="false" outlineLevel="0" collapsed="false">
      <c r="A528" s="48" t="s">
        <v>255</v>
      </c>
      <c r="B528" s="49" t="s">
        <v>256</v>
      </c>
      <c r="C528" s="50" t="n">
        <v>62</v>
      </c>
      <c r="D528" s="50" t="n">
        <v>0</v>
      </c>
    </row>
    <row r="529" customFormat="false" ht="31.5" hidden="false" customHeight="false" outlineLevel="0" collapsed="false">
      <c r="A529" s="48" t="s">
        <v>317</v>
      </c>
      <c r="B529" s="49" t="s">
        <v>318</v>
      </c>
      <c r="C529" s="50" t="n">
        <v>606</v>
      </c>
      <c r="D529" s="50" t="n">
        <v>0</v>
      </c>
    </row>
    <row r="530" customFormat="false" ht="15.75" hidden="false" customHeight="false" outlineLevel="0" collapsed="false">
      <c r="A530" s="48" t="s">
        <v>319</v>
      </c>
      <c r="B530" s="49" t="s">
        <v>320</v>
      </c>
      <c r="C530" s="50" t="n">
        <v>606</v>
      </c>
      <c r="D530" s="50" t="n">
        <v>0</v>
      </c>
    </row>
    <row r="531" customFormat="false" ht="15.75" hidden="false" customHeight="false" outlineLevel="0" collapsed="false">
      <c r="A531" s="46" t="s">
        <v>232</v>
      </c>
      <c r="B531" s="46"/>
      <c r="C531" s="50" t="n">
        <v>382689</v>
      </c>
      <c r="D531" s="50" t="n">
        <v>92295</v>
      </c>
    </row>
    <row r="532" customFormat="false" ht="15.75" hidden="false" customHeight="false" outlineLevel="0" collapsed="false">
      <c r="A532" s="47" t="s">
        <v>259</v>
      </c>
      <c r="B532" s="47"/>
      <c r="C532" s="47"/>
      <c r="D532" s="47"/>
    </row>
    <row r="533" customFormat="false" ht="15.75" hidden="false" customHeight="false" outlineLevel="0" collapsed="false">
      <c r="A533" s="48" t="s">
        <v>262</v>
      </c>
      <c r="B533" s="49" t="s">
        <v>263</v>
      </c>
      <c r="C533" s="50" t="n">
        <v>1367</v>
      </c>
      <c r="D533" s="50" t="n">
        <v>0</v>
      </c>
    </row>
    <row r="534" customFormat="false" ht="15.75" hidden="false" customHeight="false" outlineLevel="0" collapsed="false">
      <c r="A534" s="48" t="s">
        <v>304</v>
      </c>
      <c r="B534" s="49" t="s">
        <v>305</v>
      </c>
      <c r="C534" s="50" t="n">
        <v>1367</v>
      </c>
      <c r="D534" s="50" t="n">
        <v>0</v>
      </c>
    </row>
    <row r="535" customFormat="false" ht="15.75" hidden="false" customHeight="false" outlineLevel="0" collapsed="false">
      <c r="A535" s="46" t="s">
        <v>268</v>
      </c>
      <c r="B535" s="46"/>
      <c r="C535" s="50" t="n">
        <v>1367</v>
      </c>
      <c r="D535" s="50" t="n">
        <v>0</v>
      </c>
    </row>
    <row r="536" customFormat="false" ht="15.75" hidden="false" customHeight="false" outlineLevel="0" collapsed="false">
      <c r="A536" s="48"/>
      <c r="B536" s="51"/>
      <c r="C536" s="50"/>
      <c r="D536" s="50"/>
    </row>
    <row r="537" customFormat="false" ht="15.75" hidden="false" customHeight="false" outlineLevel="0" collapsed="false">
      <c r="A537" s="46" t="s">
        <v>349</v>
      </c>
      <c r="B537" s="46"/>
      <c r="C537" s="50" t="n">
        <v>384056</v>
      </c>
      <c r="D537" s="50" t="n">
        <v>92295</v>
      </c>
    </row>
    <row r="538" customFormat="false" ht="15.75" hidden="false" customHeight="false" outlineLevel="0" collapsed="false">
      <c r="A538" s="48"/>
      <c r="B538" s="51"/>
      <c r="C538" s="50"/>
      <c r="D538" s="50"/>
    </row>
    <row r="539" customFormat="false" ht="15.75" hidden="false" customHeight="false" outlineLevel="0" collapsed="false">
      <c r="A539" s="46" t="s">
        <v>350</v>
      </c>
      <c r="B539" s="46"/>
      <c r="C539" s="50" t="n">
        <v>9020355</v>
      </c>
      <c r="D539" s="50" t="n">
        <v>4147833</v>
      </c>
    </row>
    <row r="540" customFormat="false" ht="15.75" hidden="false" customHeight="false" outlineLevel="0" collapsed="false">
      <c r="A540" s="48"/>
      <c r="B540" s="51"/>
      <c r="C540" s="50"/>
      <c r="D540" s="50"/>
    </row>
    <row r="541" customFormat="false" ht="15.75" hidden="false" customHeight="false" outlineLevel="0" collapsed="false">
      <c r="A541" s="48"/>
      <c r="B541" s="51"/>
      <c r="C541" s="50"/>
      <c r="D541" s="50"/>
    </row>
    <row r="542" customFormat="false" ht="31.5" hidden="false" customHeight="false" outlineLevel="0" collapsed="false">
      <c r="A542" s="46" t="s">
        <v>351</v>
      </c>
      <c r="B542" s="46"/>
      <c r="C542" s="46"/>
      <c r="D542" s="46"/>
    </row>
    <row r="543" customFormat="false" ht="31.5" hidden="false" customHeight="false" outlineLevel="0" collapsed="false">
      <c r="A543" s="46" t="s">
        <v>352</v>
      </c>
      <c r="B543" s="46"/>
      <c r="C543" s="46"/>
      <c r="D543" s="46"/>
    </row>
    <row r="544" customFormat="false" ht="15.75" hidden="false" customHeight="false" outlineLevel="0" collapsed="false">
      <c r="A544" s="46" t="s">
        <v>353</v>
      </c>
      <c r="B544" s="46"/>
      <c r="C544" s="46"/>
      <c r="D544" s="46"/>
    </row>
    <row r="545" customFormat="false" ht="15.75" hidden="false" customHeight="false" outlineLevel="0" collapsed="false">
      <c r="A545" s="47" t="s">
        <v>206</v>
      </c>
      <c r="B545" s="47"/>
      <c r="C545" s="47"/>
      <c r="D545" s="47"/>
    </row>
    <row r="546" customFormat="false" ht="31.5" hidden="false" customHeight="false" outlineLevel="0" collapsed="false">
      <c r="A546" s="48" t="s">
        <v>207</v>
      </c>
      <c r="B546" s="49" t="s">
        <v>100</v>
      </c>
      <c r="C546" s="50" t="n">
        <v>393891</v>
      </c>
      <c r="D546" s="50" t="n">
        <v>145693</v>
      </c>
    </row>
    <row r="547" customFormat="false" ht="31.5" hidden="false" customHeight="false" outlineLevel="0" collapsed="false">
      <c r="A547" s="48" t="s">
        <v>208</v>
      </c>
      <c r="B547" s="49" t="s">
        <v>209</v>
      </c>
      <c r="C547" s="50" t="n">
        <v>393891</v>
      </c>
      <c r="D547" s="50" t="n">
        <v>145693</v>
      </c>
    </row>
    <row r="548" customFormat="false" ht="15.75" hidden="false" customHeight="false" outlineLevel="0" collapsed="false">
      <c r="A548" s="48" t="s">
        <v>210</v>
      </c>
      <c r="B548" s="49" t="s">
        <v>211</v>
      </c>
      <c r="C548" s="50" t="n">
        <v>25914</v>
      </c>
      <c r="D548" s="50" t="n">
        <v>6952</v>
      </c>
    </row>
    <row r="549" customFormat="false" ht="15.75" hidden="false" customHeight="false" outlineLevel="0" collapsed="false">
      <c r="A549" s="48" t="s">
        <v>214</v>
      </c>
      <c r="B549" s="49" t="s">
        <v>215</v>
      </c>
      <c r="C549" s="50" t="n">
        <v>9600</v>
      </c>
      <c r="D549" s="50" t="n">
        <v>80</v>
      </c>
    </row>
    <row r="550" customFormat="false" ht="31.5" hidden="false" customHeight="false" outlineLevel="0" collapsed="false">
      <c r="A550" s="48" t="s">
        <v>237</v>
      </c>
      <c r="B550" s="49" t="s">
        <v>238</v>
      </c>
      <c r="C550" s="50" t="n">
        <v>11948</v>
      </c>
      <c r="D550" s="50" t="n">
        <v>2934</v>
      </c>
    </row>
    <row r="551" customFormat="false" ht="15.75" hidden="false" customHeight="false" outlineLevel="0" collapsed="false">
      <c r="A551" s="48" t="s">
        <v>239</v>
      </c>
      <c r="B551" s="49" t="s">
        <v>240</v>
      </c>
      <c r="C551" s="50" t="n">
        <v>392</v>
      </c>
      <c r="D551" s="50" t="n">
        <v>392</v>
      </c>
    </row>
    <row r="552" customFormat="false" ht="15.75" hidden="false" customHeight="false" outlineLevel="0" collapsed="false">
      <c r="A552" s="48" t="s">
        <v>241</v>
      </c>
      <c r="B552" s="49" t="s">
        <v>242</v>
      </c>
      <c r="C552" s="50" t="n">
        <v>3974</v>
      </c>
      <c r="D552" s="50" t="n">
        <v>3546</v>
      </c>
    </row>
    <row r="553" customFormat="false" ht="15.75" hidden="false" customHeight="false" outlineLevel="0" collapsed="false">
      <c r="A553" s="48" t="s">
        <v>216</v>
      </c>
      <c r="B553" s="49" t="s">
        <v>217</v>
      </c>
      <c r="C553" s="50" t="n">
        <v>76545</v>
      </c>
      <c r="D553" s="50" t="n">
        <v>31524</v>
      </c>
    </row>
    <row r="554" customFormat="false" ht="31.5" hidden="false" customHeight="false" outlineLevel="0" collapsed="false">
      <c r="A554" s="48" t="s">
        <v>218</v>
      </c>
      <c r="B554" s="49" t="s">
        <v>219</v>
      </c>
      <c r="C554" s="50" t="n">
        <v>46278</v>
      </c>
      <c r="D554" s="50" t="n">
        <v>19041</v>
      </c>
    </row>
    <row r="555" customFormat="false" ht="15.75" hidden="false" customHeight="false" outlineLevel="0" collapsed="false">
      <c r="A555" s="48" t="s">
        <v>220</v>
      </c>
      <c r="B555" s="49" t="s">
        <v>221</v>
      </c>
      <c r="C555" s="50" t="n">
        <v>19116</v>
      </c>
      <c r="D555" s="50" t="n">
        <v>8313</v>
      </c>
    </row>
    <row r="556" customFormat="false" ht="31.5" hidden="false" customHeight="false" outlineLevel="0" collapsed="false">
      <c r="A556" s="48" t="s">
        <v>222</v>
      </c>
      <c r="B556" s="49" t="s">
        <v>223</v>
      </c>
      <c r="C556" s="50" t="n">
        <v>11151</v>
      </c>
      <c r="D556" s="50" t="n">
        <v>4170</v>
      </c>
    </row>
    <row r="557" customFormat="false" ht="15.75" hidden="false" customHeight="false" outlineLevel="0" collapsed="false">
      <c r="A557" s="48" t="s">
        <v>224</v>
      </c>
      <c r="B557" s="49" t="s">
        <v>225</v>
      </c>
      <c r="C557" s="50" t="n">
        <v>213700</v>
      </c>
      <c r="D557" s="50" t="n">
        <v>34171</v>
      </c>
    </row>
    <row r="558" customFormat="false" ht="15.75" hidden="false" customHeight="false" outlineLevel="0" collapsed="false">
      <c r="A558" s="48" t="s">
        <v>249</v>
      </c>
      <c r="B558" s="49" t="s">
        <v>250</v>
      </c>
      <c r="C558" s="50" t="n">
        <v>6000</v>
      </c>
      <c r="D558" s="50" t="n">
        <v>0</v>
      </c>
    </row>
    <row r="559" customFormat="false" ht="15.75" hidden="false" customHeight="false" outlineLevel="0" collapsed="false">
      <c r="A559" s="48" t="s">
        <v>292</v>
      </c>
      <c r="B559" s="49" t="s">
        <v>293</v>
      </c>
      <c r="C559" s="50" t="n">
        <v>2000</v>
      </c>
      <c r="D559" s="50" t="n">
        <v>0</v>
      </c>
    </row>
    <row r="560" customFormat="false" ht="15.75" hidden="false" customHeight="false" outlineLevel="0" collapsed="false">
      <c r="A560" s="48" t="s">
        <v>273</v>
      </c>
      <c r="B560" s="49" t="s">
        <v>274</v>
      </c>
      <c r="C560" s="50" t="n">
        <v>6500</v>
      </c>
      <c r="D560" s="50" t="n">
        <v>0</v>
      </c>
    </row>
    <row r="561" customFormat="false" ht="31.5" hidden="false" customHeight="false" outlineLevel="0" collapsed="false">
      <c r="A561" s="48" t="s">
        <v>294</v>
      </c>
      <c r="B561" s="49" t="s">
        <v>295</v>
      </c>
      <c r="C561" s="50" t="n">
        <v>1000</v>
      </c>
      <c r="D561" s="50" t="n">
        <v>0</v>
      </c>
    </row>
    <row r="562" customFormat="false" ht="15.75" hidden="false" customHeight="false" outlineLevel="0" collapsed="false">
      <c r="A562" s="48" t="s">
        <v>226</v>
      </c>
      <c r="B562" s="49" t="s">
        <v>227</v>
      </c>
      <c r="C562" s="50" t="n">
        <v>19938</v>
      </c>
      <c r="D562" s="50" t="n">
        <v>12335</v>
      </c>
    </row>
    <row r="563" customFormat="false" ht="15.75" hidden="false" customHeight="false" outlineLevel="0" collapsed="false">
      <c r="A563" s="48" t="s">
        <v>228</v>
      </c>
      <c r="B563" s="49" t="s">
        <v>229</v>
      </c>
      <c r="C563" s="50" t="n">
        <v>59664</v>
      </c>
      <c r="D563" s="50" t="n">
        <v>6923</v>
      </c>
    </row>
    <row r="564" customFormat="false" ht="15.75" hidden="false" customHeight="false" outlineLevel="0" collapsed="false">
      <c r="A564" s="48" t="s">
        <v>230</v>
      </c>
      <c r="B564" s="49" t="s">
        <v>231</v>
      </c>
      <c r="C564" s="50" t="n">
        <v>86098</v>
      </c>
      <c r="D564" s="50" t="n">
        <v>10280</v>
      </c>
    </row>
    <row r="565" customFormat="false" ht="15.75" hidden="false" customHeight="false" outlineLevel="0" collapsed="false">
      <c r="A565" s="48" t="s">
        <v>251</v>
      </c>
      <c r="B565" s="49" t="s">
        <v>252</v>
      </c>
      <c r="C565" s="50" t="n">
        <v>20000</v>
      </c>
      <c r="D565" s="50" t="n">
        <v>4593</v>
      </c>
    </row>
    <row r="566" customFormat="false" ht="15.75" hidden="false" customHeight="false" outlineLevel="0" collapsed="false">
      <c r="A566" s="48" t="s">
        <v>253</v>
      </c>
      <c r="B566" s="49" t="s">
        <v>254</v>
      </c>
      <c r="C566" s="50" t="n">
        <v>5000</v>
      </c>
      <c r="D566" s="50" t="n">
        <v>40</v>
      </c>
    </row>
    <row r="567" customFormat="false" ht="15.75" hidden="false" customHeight="false" outlineLevel="0" collapsed="false">
      <c r="A567" s="48" t="s">
        <v>255</v>
      </c>
      <c r="B567" s="49" t="s">
        <v>256</v>
      </c>
      <c r="C567" s="50" t="n">
        <v>2000</v>
      </c>
      <c r="D567" s="50" t="n">
        <v>0</v>
      </c>
    </row>
    <row r="568" customFormat="false" ht="31.5" hidden="false" customHeight="false" outlineLevel="0" collapsed="false">
      <c r="A568" s="48" t="s">
        <v>296</v>
      </c>
      <c r="B568" s="49" t="s">
        <v>297</v>
      </c>
      <c r="C568" s="50" t="n">
        <v>500</v>
      </c>
      <c r="D568" s="50" t="n">
        <v>0</v>
      </c>
    </row>
    <row r="569" customFormat="false" ht="31.5" hidden="false" customHeight="false" outlineLevel="0" collapsed="false">
      <c r="A569" s="48" t="s">
        <v>257</v>
      </c>
      <c r="B569" s="49" t="s">
        <v>258</v>
      </c>
      <c r="C569" s="50" t="n">
        <v>5000</v>
      </c>
      <c r="D569" s="50" t="n">
        <v>0</v>
      </c>
    </row>
    <row r="570" customFormat="false" ht="15.75" hidden="false" customHeight="false" outlineLevel="0" collapsed="false">
      <c r="A570" s="48" t="s">
        <v>298</v>
      </c>
      <c r="B570" s="49" t="s">
        <v>299</v>
      </c>
      <c r="C570" s="50" t="n">
        <v>62</v>
      </c>
      <c r="D570" s="50" t="n">
        <v>62</v>
      </c>
    </row>
    <row r="571" customFormat="false" ht="31.5" hidden="false" customHeight="false" outlineLevel="0" collapsed="false">
      <c r="A571" s="48" t="s">
        <v>302</v>
      </c>
      <c r="B571" s="49" t="s">
        <v>303</v>
      </c>
      <c r="C571" s="50" t="n">
        <v>62</v>
      </c>
      <c r="D571" s="50" t="n">
        <v>62</v>
      </c>
    </row>
    <row r="572" customFormat="false" ht="15.75" hidden="false" customHeight="false" outlineLevel="0" collapsed="false">
      <c r="A572" s="46" t="s">
        <v>232</v>
      </c>
      <c r="B572" s="46"/>
      <c r="C572" s="50" t="n">
        <v>710112</v>
      </c>
      <c r="D572" s="50" t="n">
        <v>218402</v>
      </c>
    </row>
    <row r="573" customFormat="false" ht="15.75" hidden="false" customHeight="false" outlineLevel="0" collapsed="false">
      <c r="A573" s="47" t="s">
        <v>321</v>
      </c>
      <c r="B573" s="47"/>
      <c r="C573" s="47"/>
      <c r="D573" s="47"/>
    </row>
    <row r="574" customFormat="false" ht="31.5" hidden="false" customHeight="false" outlineLevel="0" collapsed="false">
      <c r="A574" s="48" t="s">
        <v>354</v>
      </c>
      <c r="B574" s="49" t="s">
        <v>39</v>
      </c>
      <c r="C574" s="50" t="n">
        <v>1029479</v>
      </c>
      <c r="D574" s="50" t="n">
        <v>573063</v>
      </c>
    </row>
    <row r="575" customFormat="false" ht="15.75" hidden="false" customHeight="false" outlineLevel="0" collapsed="false">
      <c r="A575" s="46" t="s">
        <v>326</v>
      </c>
      <c r="B575" s="46"/>
      <c r="C575" s="50" t="n">
        <v>1029479</v>
      </c>
      <c r="D575" s="50" t="n">
        <v>573063</v>
      </c>
    </row>
    <row r="576" customFormat="false" ht="15.75" hidden="false" customHeight="false" outlineLevel="0" collapsed="false">
      <c r="A576" s="47" t="s">
        <v>259</v>
      </c>
      <c r="B576" s="47"/>
      <c r="C576" s="47"/>
      <c r="D576" s="47"/>
    </row>
    <row r="577" customFormat="false" ht="15.75" hidden="false" customHeight="false" outlineLevel="0" collapsed="false">
      <c r="A577" s="48" t="s">
        <v>262</v>
      </c>
      <c r="B577" s="49" t="s">
        <v>263</v>
      </c>
      <c r="C577" s="50" t="n">
        <v>4512</v>
      </c>
      <c r="D577" s="50" t="n">
        <v>3145</v>
      </c>
    </row>
    <row r="578" customFormat="false" ht="15.75" hidden="false" customHeight="false" outlineLevel="0" collapsed="false">
      <c r="A578" s="48" t="s">
        <v>304</v>
      </c>
      <c r="B578" s="49" t="s">
        <v>305</v>
      </c>
      <c r="C578" s="50" t="n">
        <v>1367</v>
      </c>
      <c r="D578" s="50" t="n">
        <v>0</v>
      </c>
    </row>
    <row r="579" customFormat="false" ht="15.75" hidden="false" customHeight="false" outlineLevel="0" collapsed="false">
      <c r="A579" s="48" t="s">
        <v>264</v>
      </c>
      <c r="B579" s="49" t="s">
        <v>265</v>
      </c>
      <c r="C579" s="50" t="n">
        <v>3145</v>
      </c>
      <c r="D579" s="50" t="n">
        <v>3145</v>
      </c>
    </row>
    <row r="580" customFormat="false" ht="15.75" hidden="false" customHeight="false" outlineLevel="0" collapsed="false">
      <c r="A580" s="46" t="s">
        <v>268</v>
      </c>
      <c r="B580" s="46"/>
      <c r="C580" s="50" t="n">
        <v>4512</v>
      </c>
      <c r="D580" s="50" t="n">
        <v>3145</v>
      </c>
    </row>
    <row r="581" customFormat="false" ht="15.75" hidden="false" customHeight="false" outlineLevel="0" collapsed="false">
      <c r="A581" s="48"/>
      <c r="B581" s="51"/>
      <c r="C581" s="50"/>
      <c r="D581" s="50"/>
    </row>
    <row r="582" customFormat="false" ht="15.75" hidden="false" customHeight="false" outlineLevel="0" collapsed="false">
      <c r="A582" s="46" t="s">
        <v>355</v>
      </c>
      <c r="B582" s="46"/>
      <c r="C582" s="50" t="n">
        <v>1744103</v>
      </c>
      <c r="D582" s="50" t="n">
        <v>794610</v>
      </c>
    </row>
    <row r="583" customFormat="false" ht="15.75" hidden="false" customHeight="false" outlineLevel="0" collapsed="false">
      <c r="A583" s="48"/>
      <c r="B583" s="51"/>
      <c r="C583" s="50"/>
      <c r="D583" s="50"/>
    </row>
    <row r="584" customFormat="false" ht="15.75" hidden="false" customHeight="false" outlineLevel="0" collapsed="false">
      <c r="A584" s="46" t="s">
        <v>356</v>
      </c>
      <c r="B584" s="46"/>
      <c r="C584" s="46"/>
      <c r="D584" s="46"/>
    </row>
    <row r="585" customFormat="false" ht="15.75" hidden="false" customHeight="false" outlineLevel="0" collapsed="false">
      <c r="A585" s="47" t="s">
        <v>206</v>
      </c>
      <c r="B585" s="47"/>
      <c r="C585" s="47"/>
      <c r="D585" s="47"/>
    </row>
    <row r="586" customFormat="false" ht="31.5" hidden="false" customHeight="false" outlineLevel="0" collapsed="false">
      <c r="A586" s="48" t="s">
        <v>207</v>
      </c>
      <c r="B586" s="49" t="s">
        <v>100</v>
      </c>
      <c r="C586" s="50" t="n">
        <v>684724</v>
      </c>
      <c r="D586" s="50" t="n">
        <v>220822</v>
      </c>
    </row>
    <row r="587" customFormat="false" ht="31.5" hidden="false" customHeight="false" outlineLevel="0" collapsed="false">
      <c r="A587" s="48" t="s">
        <v>208</v>
      </c>
      <c r="B587" s="49" t="s">
        <v>209</v>
      </c>
      <c r="C587" s="50" t="n">
        <v>684724</v>
      </c>
      <c r="D587" s="50" t="n">
        <v>220822</v>
      </c>
    </row>
    <row r="588" customFormat="false" ht="15.75" hidden="false" customHeight="false" outlineLevel="0" collapsed="false">
      <c r="A588" s="48" t="s">
        <v>210</v>
      </c>
      <c r="B588" s="49" t="s">
        <v>211</v>
      </c>
      <c r="C588" s="50" t="n">
        <v>32667</v>
      </c>
      <c r="D588" s="50" t="n">
        <v>9650</v>
      </c>
    </row>
    <row r="589" customFormat="false" ht="15.75" hidden="false" customHeight="false" outlineLevel="0" collapsed="false">
      <c r="A589" s="48" t="s">
        <v>214</v>
      </c>
      <c r="B589" s="49" t="s">
        <v>215</v>
      </c>
      <c r="C589" s="50" t="n">
        <v>4600</v>
      </c>
      <c r="D589" s="50" t="n">
        <v>800</v>
      </c>
    </row>
    <row r="590" customFormat="false" ht="31.5" hidden="false" customHeight="false" outlineLevel="0" collapsed="false">
      <c r="A590" s="48" t="s">
        <v>237</v>
      </c>
      <c r="B590" s="49" t="s">
        <v>238</v>
      </c>
      <c r="C590" s="50" t="n">
        <v>20761</v>
      </c>
      <c r="D590" s="50" t="n">
        <v>4097</v>
      </c>
    </row>
    <row r="591" customFormat="false" ht="15.75" hidden="false" customHeight="false" outlineLevel="0" collapsed="false">
      <c r="A591" s="48" t="s">
        <v>239</v>
      </c>
      <c r="B591" s="49" t="s">
        <v>240</v>
      </c>
      <c r="C591" s="50" t="n">
        <v>6201</v>
      </c>
      <c r="D591" s="50" t="n">
        <v>3828</v>
      </c>
    </row>
    <row r="592" customFormat="false" ht="15.75" hidden="false" customHeight="false" outlineLevel="0" collapsed="false">
      <c r="A592" s="48" t="s">
        <v>241</v>
      </c>
      <c r="B592" s="49" t="s">
        <v>242</v>
      </c>
      <c r="C592" s="50" t="n">
        <v>1105</v>
      </c>
      <c r="D592" s="50" t="n">
        <v>925</v>
      </c>
    </row>
    <row r="593" customFormat="false" ht="15.75" hidden="false" customHeight="false" outlineLevel="0" collapsed="false">
      <c r="A593" s="48" t="s">
        <v>216</v>
      </c>
      <c r="B593" s="49" t="s">
        <v>217</v>
      </c>
      <c r="C593" s="50" t="n">
        <v>127409</v>
      </c>
      <c r="D593" s="50" t="n">
        <v>46725</v>
      </c>
    </row>
    <row r="594" customFormat="false" ht="31.5" hidden="false" customHeight="false" outlineLevel="0" collapsed="false">
      <c r="A594" s="48" t="s">
        <v>218</v>
      </c>
      <c r="B594" s="49" t="s">
        <v>219</v>
      </c>
      <c r="C594" s="50" t="n">
        <v>72888</v>
      </c>
      <c r="D594" s="50" t="n">
        <v>27850</v>
      </c>
    </row>
    <row r="595" customFormat="false" ht="15.75" hidden="false" customHeight="false" outlineLevel="0" collapsed="false">
      <c r="A595" s="48" t="s">
        <v>220</v>
      </c>
      <c r="B595" s="49" t="s">
        <v>221</v>
      </c>
      <c r="C595" s="50" t="n">
        <v>34434</v>
      </c>
      <c r="D595" s="50" t="n">
        <v>12500</v>
      </c>
    </row>
    <row r="596" customFormat="false" ht="31.5" hidden="false" customHeight="false" outlineLevel="0" collapsed="false">
      <c r="A596" s="48" t="s">
        <v>222</v>
      </c>
      <c r="B596" s="49" t="s">
        <v>223</v>
      </c>
      <c r="C596" s="50" t="n">
        <v>20087</v>
      </c>
      <c r="D596" s="50" t="n">
        <v>6375</v>
      </c>
    </row>
    <row r="597" customFormat="false" ht="15.75" hidden="false" customHeight="false" outlineLevel="0" collapsed="false">
      <c r="A597" s="48" t="s">
        <v>224</v>
      </c>
      <c r="B597" s="49" t="s">
        <v>225</v>
      </c>
      <c r="C597" s="50" t="n">
        <v>402133</v>
      </c>
      <c r="D597" s="50" t="n">
        <v>58674</v>
      </c>
    </row>
    <row r="598" customFormat="false" ht="15.75" hidden="false" customHeight="false" outlineLevel="0" collapsed="false">
      <c r="A598" s="48" t="s">
        <v>249</v>
      </c>
      <c r="B598" s="49" t="s">
        <v>250</v>
      </c>
      <c r="C598" s="50" t="n">
        <v>37486</v>
      </c>
      <c r="D598" s="50" t="n">
        <v>8436</v>
      </c>
    </row>
    <row r="599" customFormat="false" ht="15.75" hidden="false" customHeight="false" outlineLevel="0" collapsed="false">
      <c r="A599" s="48" t="s">
        <v>292</v>
      </c>
      <c r="B599" s="49" t="s">
        <v>293</v>
      </c>
      <c r="C599" s="50" t="n">
        <v>1000</v>
      </c>
      <c r="D599" s="50" t="n">
        <v>573</v>
      </c>
    </row>
    <row r="600" customFormat="false" ht="15.75" hidden="false" customHeight="false" outlineLevel="0" collapsed="false">
      <c r="A600" s="48" t="s">
        <v>273</v>
      </c>
      <c r="B600" s="49" t="s">
        <v>274</v>
      </c>
      <c r="C600" s="50" t="n">
        <v>3240</v>
      </c>
      <c r="D600" s="50" t="n">
        <v>937</v>
      </c>
    </row>
    <row r="601" customFormat="false" ht="31.5" hidden="false" customHeight="false" outlineLevel="0" collapsed="false">
      <c r="A601" s="48" t="s">
        <v>294</v>
      </c>
      <c r="B601" s="49" t="s">
        <v>295</v>
      </c>
      <c r="C601" s="50" t="n">
        <v>200</v>
      </c>
      <c r="D601" s="50" t="n">
        <v>0</v>
      </c>
    </row>
    <row r="602" customFormat="false" ht="15.75" hidden="false" customHeight="false" outlineLevel="0" collapsed="false">
      <c r="A602" s="48" t="s">
        <v>226</v>
      </c>
      <c r="B602" s="49" t="s">
        <v>227</v>
      </c>
      <c r="C602" s="50" t="n">
        <v>35177</v>
      </c>
      <c r="D602" s="50" t="n">
        <v>4384</v>
      </c>
    </row>
    <row r="603" customFormat="false" ht="15.75" hidden="false" customHeight="false" outlineLevel="0" collapsed="false">
      <c r="A603" s="48" t="s">
        <v>228</v>
      </c>
      <c r="B603" s="49" t="s">
        <v>229</v>
      </c>
      <c r="C603" s="50" t="n">
        <v>100792</v>
      </c>
      <c r="D603" s="50" t="n">
        <v>25066</v>
      </c>
    </row>
    <row r="604" customFormat="false" ht="15.75" hidden="false" customHeight="false" outlineLevel="0" collapsed="false">
      <c r="A604" s="48" t="s">
        <v>230</v>
      </c>
      <c r="B604" s="49" t="s">
        <v>231</v>
      </c>
      <c r="C604" s="50" t="n">
        <v>218538</v>
      </c>
      <c r="D604" s="50" t="n">
        <v>17437</v>
      </c>
    </row>
    <row r="605" customFormat="false" ht="15.75" hidden="false" customHeight="false" outlineLevel="0" collapsed="false">
      <c r="A605" s="48" t="s">
        <v>253</v>
      </c>
      <c r="B605" s="49" t="s">
        <v>254</v>
      </c>
      <c r="C605" s="50" t="n">
        <v>3000</v>
      </c>
      <c r="D605" s="50" t="n">
        <v>320</v>
      </c>
    </row>
    <row r="606" customFormat="false" ht="15.75" hidden="false" customHeight="false" outlineLevel="0" collapsed="false">
      <c r="A606" s="48" t="s">
        <v>255</v>
      </c>
      <c r="B606" s="49" t="s">
        <v>256</v>
      </c>
      <c r="C606" s="50" t="n">
        <v>2700</v>
      </c>
      <c r="D606" s="50" t="n">
        <v>1521</v>
      </c>
    </row>
    <row r="607" customFormat="false" ht="15.75" hidden="false" customHeight="false" outlineLevel="0" collapsed="false">
      <c r="A607" s="48" t="s">
        <v>298</v>
      </c>
      <c r="B607" s="49" t="s">
        <v>299</v>
      </c>
      <c r="C607" s="50" t="n">
        <v>1428</v>
      </c>
      <c r="D607" s="50" t="n">
        <v>521</v>
      </c>
    </row>
    <row r="608" customFormat="false" ht="31.5" hidden="false" customHeight="false" outlineLevel="0" collapsed="false">
      <c r="A608" s="48" t="s">
        <v>300</v>
      </c>
      <c r="B608" s="49" t="s">
        <v>301</v>
      </c>
      <c r="C608" s="50" t="n">
        <v>300</v>
      </c>
      <c r="D608" s="50" t="n">
        <v>174</v>
      </c>
    </row>
    <row r="609" customFormat="false" ht="31.5" hidden="false" customHeight="false" outlineLevel="0" collapsed="false">
      <c r="A609" s="48" t="s">
        <v>302</v>
      </c>
      <c r="B609" s="49" t="s">
        <v>303</v>
      </c>
      <c r="C609" s="50" t="n">
        <v>1128</v>
      </c>
      <c r="D609" s="50" t="n">
        <v>347</v>
      </c>
    </row>
    <row r="610" customFormat="false" ht="31.5" hidden="false" customHeight="false" outlineLevel="0" collapsed="false">
      <c r="A610" s="48" t="s">
        <v>317</v>
      </c>
      <c r="B610" s="49" t="s">
        <v>318</v>
      </c>
      <c r="C610" s="50" t="n">
        <v>31681</v>
      </c>
      <c r="D610" s="50" t="n">
        <v>3420</v>
      </c>
    </row>
    <row r="611" customFormat="false" ht="15.75" hidden="false" customHeight="false" outlineLevel="0" collapsed="false">
      <c r="A611" s="48" t="s">
        <v>357</v>
      </c>
      <c r="B611" s="49" t="s">
        <v>358</v>
      </c>
      <c r="C611" s="50" t="n">
        <v>31681</v>
      </c>
      <c r="D611" s="50" t="n">
        <v>3420</v>
      </c>
    </row>
    <row r="612" customFormat="false" ht="15.75" hidden="false" customHeight="false" outlineLevel="0" collapsed="false">
      <c r="A612" s="46" t="s">
        <v>232</v>
      </c>
      <c r="B612" s="46"/>
      <c r="C612" s="50" t="n">
        <v>1280042</v>
      </c>
      <c r="D612" s="50" t="n">
        <v>339812</v>
      </c>
    </row>
    <row r="613" customFormat="false" ht="15.75" hidden="false" customHeight="false" outlineLevel="0" collapsed="false">
      <c r="A613" s="48"/>
      <c r="B613" s="51"/>
      <c r="C613" s="50"/>
      <c r="D613" s="50"/>
    </row>
    <row r="614" customFormat="false" ht="15.75" hidden="false" customHeight="false" outlineLevel="0" collapsed="false">
      <c r="A614" s="46" t="s">
        <v>359</v>
      </c>
      <c r="B614" s="46"/>
      <c r="C614" s="50" t="n">
        <v>1280042</v>
      </c>
      <c r="D614" s="50" t="n">
        <v>339812</v>
      </c>
    </row>
    <row r="615" customFormat="false" ht="15.75" hidden="false" customHeight="false" outlineLevel="0" collapsed="false">
      <c r="A615" s="48"/>
      <c r="B615" s="51"/>
      <c r="C615" s="50"/>
      <c r="D615" s="50"/>
    </row>
    <row r="616" customFormat="false" ht="15.75" hidden="false" customHeight="false" outlineLevel="0" collapsed="false">
      <c r="A616" s="46" t="s">
        <v>360</v>
      </c>
      <c r="B616" s="46"/>
      <c r="C616" s="46"/>
      <c r="D616" s="46"/>
    </row>
    <row r="617" customFormat="false" ht="15.75" hidden="false" customHeight="false" outlineLevel="0" collapsed="false">
      <c r="A617" s="47" t="s">
        <v>206</v>
      </c>
      <c r="B617" s="47"/>
      <c r="C617" s="47"/>
      <c r="D617" s="47"/>
    </row>
    <row r="618" customFormat="false" ht="31.5" hidden="false" customHeight="false" outlineLevel="0" collapsed="false">
      <c r="A618" s="48" t="s">
        <v>207</v>
      </c>
      <c r="B618" s="49" t="s">
        <v>100</v>
      </c>
      <c r="C618" s="50" t="n">
        <v>3431577</v>
      </c>
      <c r="D618" s="50" t="n">
        <v>1379421</v>
      </c>
    </row>
    <row r="619" customFormat="false" ht="31.5" hidden="false" customHeight="false" outlineLevel="0" collapsed="false">
      <c r="A619" s="48" t="s">
        <v>208</v>
      </c>
      <c r="B619" s="49" t="s">
        <v>209</v>
      </c>
      <c r="C619" s="50" t="n">
        <v>3431577</v>
      </c>
      <c r="D619" s="50" t="n">
        <v>1379421</v>
      </c>
    </row>
    <row r="620" customFormat="false" ht="15.75" hidden="false" customHeight="false" outlineLevel="0" collapsed="false">
      <c r="A620" s="48" t="s">
        <v>210</v>
      </c>
      <c r="B620" s="49" t="s">
        <v>211</v>
      </c>
      <c r="C620" s="50" t="n">
        <v>174851</v>
      </c>
      <c r="D620" s="50" t="n">
        <v>51892</v>
      </c>
    </row>
    <row r="621" customFormat="false" ht="15.75" hidden="false" customHeight="false" outlineLevel="0" collapsed="false">
      <c r="A621" s="48" t="s">
        <v>214</v>
      </c>
      <c r="B621" s="49" t="s">
        <v>215</v>
      </c>
      <c r="C621" s="50" t="n">
        <v>22860</v>
      </c>
      <c r="D621" s="50" t="n">
        <v>10919</v>
      </c>
    </row>
    <row r="622" customFormat="false" ht="31.5" hidden="false" customHeight="false" outlineLevel="0" collapsed="false">
      <c r="A622" s="48" t="s">
        <v>237</v>
      </c>
      <c r="B622" s="49" t="s">
        <v>238</v>
      </c>
      <c r="C622" s="50" t="n">
        <v>103180</v>
      </c>
      <c r="D622" s="50" t="n">
        <v>26088</v>
      </c>
    </row>
    <row r="623" customFormat="false" ht="15.75" hidden="false" customHeight="false" outlineLevel="0" collapsed="false">
      <c r="A623" s="48" t="s">
        <v>239</v>
      </c>
      <c r="B623" s="49" t="s">
        <v>240</v>
      </c>
      <c r="C623" s="50" t="n">
        <v>41035</v>
      </c>
      <c r="D623" s="50" t="n">
        <v>7568</v>
      </c>
    </row>
    <row r="624" customFormat="false" ht="15.75" hidden="false" customHeight="false" outlineLevel="0" collapsed="false">
      <c r="A624" s="48" t="s">
        <v>241</v>
      </c>
      <c r="B624" s="49" t="s">
        <v>242</v>
      </c>
      <c r="C624" s="50" t="n">
        <v>7776</v>
      </c>
      <c r="D624" s="50" t="n">
        <v>7317</v>
      </c>
    </row>
    <row r="625" customFormat="false" ht="15.75" hidden="false" customHeight="false" outlineLevel="0" collapsed="false">
      <c r="A625" s="48" t="s">
        <v>216</v>
      </c>
      <c r="B625" s="49" t="s">
        <v>217</v>
      </c>
      <c r="C625" s="50" t="n">
        <v>677267</v>
      </c>
      <c r="D625" s="50" t="n">
        <v>290015</v>
      </c>
    </row>
    <row r="626" customFormat="false" ht="31.5" hidden="false" customHeight="false" outlineLevel="0" collapsed="false">
      <c r="A626" s="48" t="s">
        <v>218</v>
      </c>
      <c r="B626" s="49" t="s">
        <v>219</v>
      </c>
      <c r="C626" s="50" t="n">
        <v>404843</v>
      </c>
      <c r="D626" s="50" t="n">
        <v>177911</v>
      </c>
    </row>
    <row r="627" customFormat="false" ht="31.5" hidden="false" customHeight="false" outlineLevel="0" collapsed="false">
      <c r="A627" s="48" t="s">
        <v>290</v>
      </c>
      <c r="B627" s="49" t="s">
        <v>291</v>
      </c>
      <c r="C627" s="50" t="n">
        <v>7637</v>
      </c>
      <c r="D627" s="50" t="n">
        <v>0</v>
      </c>
    </row>
    <row r="628" customFormat="false" ht="15.75" hidden="false" customHeight="false" outlineLevel="0" collapsed="false">
      <c r="A628" s="48" t="s">
        <v>220</v>
      </c>
      <c r="B628" s="49" t="s">
        <v>221</v>
      </c>
      <c r="C628" s="50" t="n">
        <v>167233</v>
      </c>
      <c r="D628" s="50" t="n">
        <v>75425</v>
      </c>
    </row>
    <row r="629" customFormat="false" ht="31.5" hidden="false" customHeight="false" outlineLevel="0" collapsed="false">
      <c r="A629" s="48" t="s">
        <v>222</v>
      </c>
      <c r="B629" s="49" t="s">
        <v>223</v>
      </c>
      <c r="C629" s="50" t="n">
        <v>97554</v>
      </c>
      <c r="D629" s="50" t="n">
        <v>36679</v>
      </c>
    </row>
    <row r="630" customFormat="false" ht="15.75" hidden="false" customHeight="false" outlineLevel="0" collapsed="false">
      <c r="A630" s="48" t="s">
        <v>224</v>
      </c>
      <c r="B630" s="49" t="s">
        <v>225</v>
      </c>
      <c r="C630" s="50" t="n">
        <v>1700405</v>
      </c>
      <c r="D630" s="50" t="n">
        <v>534727</v>
      </c>
    </row>
    <row r="631" customFormat="false" ht="15.75" hidden="false" customHeight="false" outlineLevel="0" collapsed="false">
      <c r="A631" s="48" t="s">
        <v>249</v>
      </c>
      <c r="B631" s="49" t="s">
        <v>250</v>
      </c>
      <c r="C631" s="50" t="n">
        <v>396276</v>
      </c>
      <c r="D631" s="50" t="n">
        <v>122444</v>
      </c>
    </row>
    <row r="632" customFormat="false" ht="15.75" hidden="false" customHeight="false" outlineLevel="0" collapsed="false">
      <c r="A632" s="48" t="s">
        <v>292</v>
      </c>
      <c r="B632" s="49" t="s">
        <v>293</v>
      </c>
      <c r="C632" s="50" t="n">
        <v>17966</v>
      </c>
      <c r="D632" s="50" t="n">
        <v>4460</v>
      </c>
    </row>
    <row r="633" customFormat="false" ht="15.75" hidden="false" customHeight="false" outlineLevel="0" collapsed="false">
      <c r="A633" s="48" t="s">
        <v>273</v>
      </c>
      <c r="B633" s="49" t="s">
        <v>274</v>
      </c>
      <c r="C633" s="50" t="n">
        <v>43450</v>
      </c>
      <c r="D633" s="50" t="n">
        <v>4391</v>
      </c>
    </row>
    <row r="634" customFormat="false" ht="31.5" hidden="false" customHeight="false" outlineLevel="0" collapsed="false">
      <c r="A634" s="48" t="s">
        <v>294</v>
      </c>
      <c r="B634" s="49" t="s">
        <v>295</v>
      </c>
      <c r="C634" s="50" t="n">
        <v>3000</v>
      </c>
      <c r="D634" s="50" t="n">
        <v>24</v>
      </c>
    </row>
    <row r="635" customFormat="false" ht="15.75" hidden="false" customHeight="false" outlineLevel="0" collapsed="false">
      <c r="A635" s="48" t="s">
        <v>226</v>
      </c>
      <c r="B635" s="49" t="s">
        <v>227</v>
      </c>
      <c r="C635" s="50" t="n">
        <v>254566</v>
      </c>
      <c r="D635" s="50" t="n">
        <v>51080</v>
      </c>
    </row>
    <row r="636" customFormat="false" ht="15.75" hidden="false" customHeight="false" outlineLevel="0" collapsed="false">
      <c r="A636" s="48" t="s">
        <v>228</v>
      </c>
      <c r="B636" s="49" t="s">
        <v>229</v>
      </c>
      <c r="C636" s="50" t="n">
        <v>435400</v>
      </c>
      <c r="D636" s="50" t="n">
        <v>132165</v>
      </c>
    </row>
    <row r="637" customFormat="false" ht="15.75" hidden="false" customHeight="false" outlineLevel="0" collapsed="false">
      <c r="A637" s="48" t="s">
        <v>230</v>
      </c>
      <c r="B637" s="49" t="s">
        <v>231</v>
      </c>
      <c r="C637" s="50" t="n">
        <v>435659</v>
      </c>
      <c r="D637" s="50" t="n">
        <v>139391</v>
      </c>
    </row>
    <row r="638" customFormat="false" ht="15.75" hidden="false" customHeight="false" outlineLevel="0" collapsed="false">
      <c r="A638" s="48" t="s">
        <v>251</v>
      </c>
      <c r="B638" s="49" t="s">
        <v>252</v>
      </c>
      <c r="C638" s="50" t="n">
        <v>98505</v>
      </c>
      <c r="D638" s="50" t="n">
        <v>74325</v>
      </c>
    </row>
    <row r="639" customFormat="false" ht="15.75" hidden="false" customHeight="false" outlineLevel="0" collapsed="false">
      <c r="A639" s="48" t="s">
        <v>253</v>
      </c>
      <c r="B639" s="49" t="s">
        <v>254</v>
      </c>
      <c r="C639" s="50" t="n">
        <v>7350</v>
      </c>
      <c r="D639" s="50" t="n">
        <v>2811</v>
      </c>
    </row>
    <row r="640" customFormat="false" ht="15.75" hidden="false" customHeight="false" outlineLevel="0" collapsed="false">
      <c r="A640" s="48" t="s">
        <v>255</v>
      </c>
      <c r="B640" s="49" t="s">
        <v>256</v>
      </c>
      <c r="C640" s="50" t="n">
        <v>6750</v>
      </c>
      <c r="D640" s="50" t="n">
        <v>2428</v>
      </c>
    </row>
    <row r="641" customFormat="false" ht="31.5" hidden="false" customHeight="false" outlineLevel="0" collapsed="false">
      <c r="A641" s="48" t="s">
        <v>296</v>
      </c>
      <c r="B641" s="49" t="s">
        <v>297</v>
      </c>
      <c r="C641" s="50" t="n">
        <v>1483</v>
      </c>
      <c r="D641" s="50" t="n">
        <v>1208</v>
      </c>
    </row>
    <row r="642" customFormat="false" ht="15.75" hidden="false" customHeight="false" outlineLevel="0" collapsed="false">
      <c r="A642" s="48" t="s">
        <v>298</v>
      </c>
      <c r="B642" s="49" t="s">
        <v>299</v>
      </c>
      <c r="C642" s="50" t="n">
        <v>25069</v>
      </c>
      <c r="D642" s="50" t="n">
        <v>14597</v>
      </c>
    </row>
    <row r="643" customFormat="false" ht="31.5" hidden="false" customHeight="false" outlineLevel="0" collapsed="false">
      <c r="A643" s="48" t="s">
        <v>300</v>
      </c>
      <c r="B643" s="49" t="s">
        <v>301</v>
      </c>
      <c r="C643" s="50" t="n">
        <v>5250</v>
      </c>
      <c r="D643" s="50" t="n">
        <v>261</v>
      </c>
    </row>
    <row r="644" customFormat="false" ht="31.5" hidden="false" customHeight="false" outlineLevel="0" collapsed="false">
      <c r="A644" s="48" t="s">
        <v>302</v>
      </c>
      <c r="B644" s="49" t="s">
        <v>303</v>
      </c>
      <c r="C644" s="50" t="n">
        <v>19819</v>
      </c>
      <c r="D644" s="50" t="n">
        <v>14336</v>
      </c>
    </row>
    <row r="645" customFormat="false" ht="31.5" hidden="false" customHeight="false" outlineLevel="0" collapsed="false">
      <c r="A645" s="48" t="s">
        <v>317</v>
      </c>
      <c r="B645" s="49" t="s">
        <v>318</v>
      </c>
      <c r="C645" s="50" t="n">
        <v>148914</v>
      </c>
      <c r="D645" s="50" t="n">
        <v>23078</v>
      </c>
    </row>
    <row r="646" customFormat="false" ht="15.75" hidden="false" customHeight="false" outlineLevel="0" collapsed="false">
      <c r="A646" s="48" t="s">
        <v>357</v>
      </c>
      <c r="B646" s="49" t="s">
        <v>358</v>
      </c>
      <c r="C646" s="50" t="n">
        <v>148914</v>
      </c>
      <c r="D646" s="50" t="n">
        <v>23078</v>
      </c>
    </row>
    <row r="647" customFormat="false" ht="15.75" hidden="false" customHeight="false" outlineLevel="0" collapsed="false">
      <c r="A647" s="46" t="s">
        <v>232</v>
      </c>
      <c r="B647" s="46"/>
      <c r="C647" s="50" t="n">
        <v>6158083</v>
      </c>
      <c r="D647" s="50" t="n">
        <v>2293730</v>
      </c>
    </row>
    <row r="648" customFormat="false" ht="15.75" hidden="false" customHeight="false" outlineLevel="0" collapsed="false">
      <c r="A648" s="47" t="s">
        <v>321</v>
      </c>
      <c r="B648" s="47"/>
      <c r="C648" s="47"/>
      <c r="D648" s="47"/>
    </row>
    <row r="649" customFormat="false" ht="31.5" hidden="false" customHeight="false" outlineLevel="0" collapsed="false">
      <c r="A649" s="48" t="s">
        <v>354</v>
      </c>
      <c r="B649" s="49" t="s">
        <v>39</v>
      </c>
      <c r="C649" s="50" t="n">
        <v>610620</v>
      </c>
      <c r="D649" s="50" t="n">
        <v>346638</v>
      </c>
    </row>
    <row r="650" customFormat="false" ht="15.75" hidden="false" customHeight="false" outlineLevel="0" collapsed="false">
      <c r="A650" s="46" t="s">
        <v>326</v>
      </c>
      <c r="B650" s="46"/>
      <c r="C650" s="50" t="n">
        <v>610620</v>
      </c>
      <c r="D650" s="50" t="n">
        <v>346638</v>
      </c>
    </row>
    <row r="651" customFormat="false" ht="15.75" hidden="false" customHeight="false" outlineLevel="0" collapsed="false">
      <c r="A651" s="47" t="s">
        <v>259</v>
      </c>
      <c r="B651" s="47"/>
      <c r="C651" s="47"/>
      <c r="D651" s="47"/>
    </row>
    <row r="652" customFormat="false" ht="15.75" hidden="false" customHeight="false" outlineLevel="0" collapsed="false">
      <c r="A652" s="48" t="s">
        <v>260</v>
      </c>
      <c r="B652" s="49" t="s">
        <v>261</v>
      </c>
      <c r="C652" s="50" t="n">
        <v>2721</v>
      </c>
      <c r="D652" s="50" t="n">
        <v>2721</v>
      </c>
    </row>
    <row r="653" customFormat="false" ht="15.75" hidden="false" customHeight="false" outlineLevel="0" collapsed="false">
      <c r="A653" s="48" t="s">
        <v>262</v>
      </c>
      <c r="B653" s="49" t="s">
        <v>263</v>
      </c>
      <c r="C653" s="50" t="n">
        <v>34578</v>
      </c>
      <c r="D653" s="50" t="n">
        <v>29722</v>
      </c>
    </row>
    <row r="654" customFormat="false" ht="15.75" hidden="false" customHeight="false" outlineLevel="0" collapsed="false">
      <c r="A654" s="48" t="s">
        <v>304</v>
      </c>
      <c r="B654" s="49" t="s">
        <v>305</v>
      </c>
      <c r="C654" s="50" t="n">
        <v>4856</v>
      </c>
      <c r="D654" s="50" t="n">
        <v>0</v>
      </c>
    </row>
    <row r="655" customFormat="false" ht="15.75" hidden="false" customHeight="false" outlineLevel="0" collapsed="false">
      <c r="A655" s="48" t="s">
        <v>264</v>
      </c>
      <c r="B655" s="49" t="s">
        <v>265</v>
      </c>
      <c r="C655" s="50" t="n">
        <v>29722</v>
      </c>
      <c r="D655" s="50" t="n">
        <v>29722</v>
      </c>
    </row>
    <row r="656" customFormat="false" ht="15.75" hidden="false" customHeight="false" outlineLevel="0" collapsed="false">
      <c r="A656" s="46" t="s">
        <v>268</v>
      </c>
      <c r="B656" s="46"/>
      <c r="C656" s="50" t="n">
        <v>37299</v>
      </c>
      <c r="D656" s="50" t="n">
        <v>32443</v>
      </c>
    </row>
    <row r="657" customFormat="false" ht="15.75" hidden="false" customHeight="false" outlineLevel="0" collapsed="false">
      <c r="A657" s="48"/>
      <c r="B657" s="51"/>
      <c r="C657" s="50"/>
      <c r="D657" s="50"/>
    </row>
    <row r="658" customFormat="false" ht="15.75" hidden="false" customHeight="false" outlineLevel="0" collapsed="false">
      <c r="A658" s="46" t="s">
        <v>361</v>
      </c>
      <c r="B658" s="46"/>
      <c r="C658" s="50" t="n">
        <v>6806002</v>
      </c>
      <c r="D658" s="50" t="n">
        <v>2672811</v>
      </c>
    </row>
    <row r="659" customFormat="false" ht="15.75" hidden="false" customHeight="false" outlineLevel="0" collapsed="false">
      <c r="A659" s="48"/>
      <c r="B659" s="51"/>
      <c r="C659" s="50"/>
      <c r="D659" s="50"/>
    </row>
    <row r="660" customFormat="false" ht="15.75" hidden="false" customHeight="false" outlineLevel="0" collapsed="false">
      <c r="A660" s="46" t="s">
        <v>362</v>
      </c>
      <c r="B660" s="46"/>
      <c r="C660" s="46"/>
      <c r="D660" s="46"/>
    </row>
    <row r="661" customFormat="false" ht="15.75" hidden="false" customHeight="false" outlineLevel="0" collapsed="false">
      <c r="A661" s="47" t="s">
        <v>206</v>
      </c>
      <c r="B661" s="47"/>
      <c r="C661" s="47"/>
      <c r="D661" s="47"/>
    </row>
    <row r="662" customFormat="false" ht="15.75" hidden="false" customHeight="false" outlineLevel="0" collapsed="false">
      <c r="A662" s="48" t="s">
        <v>210</v>
      </c>
      <c r="B662" s="49" t="s">
        <v>211</v>
      </c>
      <c r="C662" s="50" t="n">
        <v>11527</v>
      </c>
      <c r="D662" s="50" t="n">
        <v>10351</v>
      </c>
    </row>
    <row r="663" customFormat="false" ht="15.75" hidden="false" customHeight="false" outlineLevel="0" collapsed="false">
      <c r="A663" s="48" t="s">
        <v>212</v>
      </c>
      <c r="B663" s="49" t="s">
        <v>213</v>
      </c>
      <c r="C663" s="50" t="n">
        <v>11506</v>
      </c>
      <c r="D663" s="50" t="n">
        <v>10330</v>
      </c>
    </row>
    <row r="664" customFormat="false" ht="15.75" hidden="false" customHeight="false" outlineLevel="0" collapsed="false">
      <c r="A664" s="48" t="s">
        <v>241</v>
      </c>
      <c r="B664" s="49" t="s">
        <v>242</v>
      </c>
      <c r="C664" s="50" t="n">
        <v>21</v>
      </c>
      <c r="D664" s="50" t="n">
        <v>21</v>
      </c>
    </row>
    <row r="665" customFormat="false" ht="15.75" hidden="false" customHeight="false" outlineLevel="0" collapsed="false">
      <c r="A665" s="48" t="s">
        <v>216</v>
      </c>
      <c r="B665" s="49" t="s">
        <v>217</v>
      </c>
      <c r="C665" s="50" t="n">
        <v>2254</v>
      </c>
      <c r="D665" s="50" t="n">
        <v>2034</v>
      </c>
    </row>
    <row r="666" customFormat="false" ht="31.5" hidden="false" customHeight="false" outlineLevel="0" collapsed="false">
      <c r="A666" s="48" t="s">
        <v>218</v>
      </c>
      <c r="B666" s="49" t="s">
        <v>219</v>
      </c>
      <c r="C666" s="50" t="n">
        <v>1353</v>
      </c>
      <c r="D666" s="50" t="n">
        <v>1220</v>
      </c>
    </row>
    <row r="667" customFormat="false" ht="15.75" hidden="false" customHeight="false" outlineLevel="0" collapsed="false">
      <c r="A667" s="48" t="s">
        <v>220</v>
      </c>
      <c r="B667" s="49" t="s">
        <v>221</v>
      </c>
      <c r="C667" s="50" t="n">
        <v>590</v>
      </c>
      <c r="D667" s="50" t="n">
        <v>535</v>
      </c>
    </row>
    <row r="668" customFormat="false" ht="31.5" hidden="false" customHeight="false" outlineLevel="0" collapsed="false">
      <c r="A668" s="48" t="s">
        <v>222</v>
      </c>
      <c r="B668" s="49" t="s">
        <v>223</v>
      </c>
      <c r="C668" s="50" t="n">
        <v>311</v>
      </c>
      <c r="D668" s="50" t="n">
        <v>279</v>
      </c>
    </row>
    <row r="669" customFormat="false" ht="15.75" hidden="false" customHeight="false" outlineLevel="0" collapsed="false">
      <c r="A669" s="46" t="s">
        <v>232</v>
      </c>
      <c r="B669" s="46"/>
      <c r="C669" s="50" t="n">
        <v>13781</v>
      </c>
      <c r="D669" s="50" t="n">
        <v>12385</v>
      </c>
    </row>
    <row r="670" customFormat="false" ht="15.75" hidden="false" customHeight="false" outlineLevel="0" collapsed="false">
      <c r="A670" s="48"/>
      <c r="B670" s="51"/>
      <c r="C670" s="50"/>
      <c r="D670" s="50"/>
    </row>
    <row r="671" customFormat="false" ht="15.75" hidden="false" customHeight="false" outlineLevel="0" collapsed="false">
      <c r="A671" s="46" t="s">
        <v>363</v>
      </c>
      <c r="B671" s="46"/>
      <c r="C671" s="50" t="n">
        <v>13781</v>
      </c>
      <c r="D671" s="50" t="n">
        <v>12385</v>
      </c>
    </row>
    <row r="672" customFormat="false" ht="15.75" hidden="false" customHeight="false" outlineLevel="0" collapsed="false">
      <c r="A672" s="48"/>
      <c r="B672" s="51"/>
      <c r="C672" s="50"/>
      <c r="D672" s="50"/>
    </row>
    <row r="673" customFormat="false" ht="15.75" hidden="false" customHeight="false" outlineLevel="0" collapsed="false">
      <c r="A673" s="46" t="s">
        <v>364</v>
      </c>
      <c r="B673" s="46"/>
      <c r="C673" s="46"/>
      <c r="D673" s="46"/>
    </row>
    <row r="674" customFormat="false" ht="15.75" hidden="false" customHeight="false" outlineLevel="0" collapsed="false">
      <c r="A674" s="47" t="s">
        <v>206</v>
      </c>
      <c r="B674" s="47"/>
      <c r="C674" s="47"/>
      <c r="D674" s="47"/>
    </row>
    <row r="675" customFormat="false" ht="31.5" hidden="false" customHeight="false" outlineLevel="0" collapsed="false">
      <c r="A675" s="48" t="s">
        <v>207</v>
      </c>
      <c r="B675" s="49" t="s">
        <v>100</v>
      </c>
      <c r="C675" s="50" t="n">
        <v>1340</v>
      </c>
      <c r="D675" s="50" t="n">
        <v>1340</v>
      </c>
    </row>
    <row r="676" customFormat="false" ht="31.5" hidden="false" customHeight="false" outlineLevel="0" collapsed="false">
      <c r="A676" s="48" t="s">
        <v>208</v>
      </c>
      <c r="B676" s="49" t="s">
        <v>209</v>
      </c>
      <c r="C676" s="50" t="n">
        <v>1340</v>
      </c>
      <c r="D676" s="50" t="n">
        <v>1340</v>
      </c>
    </row>
    <row r="677" customFormat="false" ht="15.75" hidden="false" customHeight="false" outlineLevel="0" collapsed="false">
      <c r="A677" s="48" t="s">
        <v>210</v>
      </c>
      <c r="B677" s="49" t="s">
        <v>211</v>
      </c>
      <c r="C677" s="50" t="n">
        <v>93</v>
      </c>
      <c r="D677" s="50" t="n">
        <v>93</v>
      </c>
    </row>
    <row r="678" customFormat="false" ht="31.5" hidden="false" customHeight="false" outlineLevel="0" collapsed="false">
      <c r="A678" s="48" t="s">
        <v>237</v>
      </c>
      <c r="B678" s="49" t="s">
        <v>238</v>
      </c>
      <c r="C678" s="50" t="n">
        <v>93</v>
      </c>
      <c r="D678" s="50" t="n">
        <v>93</v>
      </c>
    </row>
    <row r="679" customFormat="false" ht="15.75" hidden="false" customHeight="false" outlineLevel="0" collapsed="false">
      <c r="A679" s="48" t="s">
        <v>216</v>
      </c>
      <c r="B679" s="49" t="s">
        <v>217</v>
      </c>
      <c r="C679" s="50" t="n">
        <v>298</v>
      </c>
      <c r="D679" s="50" t="n">
        <v>298</v>
      </c>
    </row>
    <row r="680" customFormat="false" ht="31.5" hidden="false" customHeight="false" outlineLevel="0" collapsed="false">
      <c r="A680" s="48" t="s">
        <v>218</v>
      </c>
      <c r="B680" s="49" t="s">
        <v>219</v>
      </c>
      <c r="C680" s="50" t="n">
        <v>179</v>
      </c>
      <c r="D680" s="50" t="n">
        <v>179</v>
      </c>
    </row>
    <row r="681" customFormat="false" ht="15.75" hidden="false" customHeight="false" outlineLevel="0" collapsed="false">
      <c r="A681" s="48" t="s">
        <v>220</v>
      </c>
      <c r="B681" s="49" t="s">
        <v>221</v>
      </c>
      <c r="C681" s="50" t="n">
        <v>75</v>
      </c>
      <c r="D681" s="50" t="n">
        <v>75</v>
      </c>
    </row>
    <row r="682" customFormat="false" ht="31.5" hidden="false" customHeight="false" outlineLevel="0" collapsed="false">
      <c r="A682" s="48" t="s">
        <v>222</v>
      </c>
      <c r="B682" s="49" t="s">
        <v>223</v>
      </c>
      <c r="C682" s="50" t="n">
        <v>44</v>
      </c>
      <c r="D682" s="50" t="n">
        <v>44</v>
      </c>
    </row>
    <row r="683" customFormat="false" ht="15.75" hidden="false" customHeight="false" outlineLevel="0" collapsed="false">
      <c r="A683" s="48" t="s">
        <v>224</v>
      </c>
      <c r="B683" s="49" t="s">
        <v>225</v>
      </c>
      <c r="C683" s="50" t="n">
        <v>8229</v>
      </c>
      <c r="D683" s="50" t="n">
        <v>740</v>
      </c>
    </row>
    <row r="684" customFormat="false" ht="15.75" hidden="false" customHeight="false" outlineLevel="0" collapsed="false">
      <c r="A684" s="48" t="s">
        <v>228</v>
      </c>
      <c r="B684" s="49" t="s">
        <v>229</v>
      </c>
      <c r="C684" s="50" t="n">
        <v>28</v>
      </c>
      <c r="D684" s="50" t="n">
        <v>28</v>
      </c>
    </row>
    <row r="685" customFormat="false" ht="15.75" hidden="false" customHeight="false" outlineLevel="0" collapsed="false">
      <c r="A685" s="48" t="s">
        <v>230</v>
      </c>
      <c r="B685" s="49" t="s">
        <v>231</v>
      </c>
      <c r="C685" s="50" t="n">
        <v>8201</v>
      </c>
      <c r="D685" s="50" t="n">
        <v>712</v>
      </c>
    </row>
    <row r="686" customFormat="false" ht="15.75" hidden="false" customHeight="false" outlineLevel="0" collapsed="false">
      <c r="A686" s="46" t="s">
        <v>232</v>
      </c>
      <c r="B686" s="46"/>
      <c r="C686" s="50" t="n">
        <v>9960</v>
      </c>
      <c r="D686" s="50" t="n">
        <v>2471</v>
      </c>
    </row>
    <row r="687" customFormat="false" ht="15.75" hidden="false" customHeight="false" outlineLevel="0" collapsed="false">
      <c r="A687" s="47" t="s">
        <v>321</v>
      </c>
      <c r="B687" s="47"/>
      <c r="C687" s="47"/>
      <c r="D687" s="47"/>
    </row>
    <row r="688" customFormat="false" ht="31.5" hidden="false" customHeight="false" outlineLevel="0" collapsed="false">
      <c r="A688" s="48" t="s">
        <v>354</v>
      </c>
      <c r="B688" s="49" t="s">
        <v>39</v>
      </c>
      <c r="C688" s="50" t="n">
        <v>109336</v>
      </c>
      <c r="D688" s="50" t="n">
        <v>60134</v>
      </c>
    </row>
    <row r="689" customFormat="false" ht="15.75" hidden="false" customHeight="false" outlineLevel="0" collapsed="false">
      <c r="A689" s="46" t="s">
        <v>326</v>
      </c>
      <c r="B689" s="46"/>
      <c r="C689" s="50" t="n">
        <v>109336</v>
      </c>
      <c r="D689" s="50" t="n">
        <v>60134</v>
      </c>
    </row>
    <row r="690" customFormat="false" ht="15.75" hidden="false" customHeight="false" outlineLevel="0" collapsed="false">
      <c r="A690" s="48"/>
      <c r="B690" s="51"/>
      <c r="C690" s="50"/>
      <c r="D690" s="50"/>
    </row>
    <row r="691" customFormat="false" ht="15.75" hidden="false" customHeight="false" outlineLevel="0" collapsed="false">
      <c r="A691" s="46" t="s">
        <v>365</v>
      </c>
      <c r="B691" s="46"/>
      <c r="C691" s="50" t="n">
        <v>119296</v>
      </c>
      <c r="D691" s="50" t="n">
        <v>62605</v>
      </c>
    </row>
    <row r="692" customFormat="false" ht="15.75" hidden="false" customHeight="false" outlineLevel="0" collapsed="false">
      <c r="A692" s="48"/>
      <c r="B692" s="51"/>
      <c r="C692" s="50"/>
      <c r="D692" s="50"/>
    </row>
    <row r="693" customFormat="false" ht="15.75" hidden="false" customHeight="false" outlineLevel="0" collapsed="false">
      <c r="A693" s="46" t="s">
        <v>366</v>
      </c>
      <c r="B693" s="46"/>
      <c r="C693" s="46"/>
      <c r="D693" s="46"/>
    </row>
    <row r="694" customFormat="false" ht="15.75" hidden="false" customHeight="false" outlineLevel="0" collapsed="false">
      <c r="A694" s="47" t="s">
        <v>206</v>
      </c>
      <c r="B694" s="47"/>
      <c r="C694" s="47"/>
      <c r="D694" s="47"/>
    </row>
    <row r="695" customFormat="false" ht="31.5" hidden="false" customHeight="false" outlineLevel="0" collapsed="false">
      <c r="A695" s="48" t="s">
        <v>207</v>
      </c>
      <c r="B695" s="49" t="s">
        <v>100</v>
      </c>
      <c r="C695" s="50" t="n">
        <v>51474</v>
      </c>
      <c r="D695" s="50" t="n">
        <v>44161</v>
      </c>
    </row>
    <row r="696" customFormat="false" ht="31.5" hidden="false" customHeight="false" outlineLevel="0" collapsed="false">
      <c r="A696" s="48" t="s">
        <v>208</v>
      </c>
      <c r="B696" s="49" t="s">
        <v>209</v>
      </c>
      <c r="C696" s="50" t="n">
        <v>51474</v>
      </c>
      <c r="D696" s="50" t="n">
        <v>44161</v>
      </c>
    </row>
    <row r="697" customFormat="false" ht="15.75" hidden="false" customHeight="false" outlineLevel="0" collapsed="false">
      <c r="A697" s="48" t="s">
        <v>210</v>
      </c>
      <c r="B697" s="49" t="s">
        <v>211</v>
      </c>
      <c r="C697" s="50" t="n">
        <v>4826</v>
      </c>
      <c r="D697" s="50" t="n">
        <v>1436</v>
      </c>
    </row>
    <row r="698" customFormat="false" ht="31.5" hidden="false" customHeight="false" outlineLevel="0" collapsed="false">
      <c r="A698" s="48" t="s">
        <v>237</v>
      </c>
      <c r="B698" s="49" t="s">
        <v>238</v>
      </c>
      <c r="C698" s="50" t="n">
        <v>4425</v>
      </c>
      <c r="D698" s="50" t="n">
        <v>1080</v>
      </c>
    </row>
    <row r="699" customFormat="false" ht="15.75" hidden="false" customHeight="false" outlineLevel="0" collapsed="false">
      <c r="A699" s="48" t="s">
        <v>241</v>
      </c>
      <c r="B699" s="49" t="s">
        <v>242</v>
      </c>
      <c r="C699" s="50" t="n">
        <v>401</v>
      </c>
      <c r="D699" s="50" t="n">
        <v>356</v>
      </c>
    </row>
    <row r="700" customFormat="false" ht="15.75" hidden="false" customHeight="false" outlineLevel="0" collapsed="false">
      <c r="A700" s="48" t="s">
        <v>216</v>
      </c>
      <c r="B700" s="49" t="s">
        <v>217</v>
      </c>
      <c r="C700" s="50" t="n">
        <v>25040</v>
      </c>
      <c r="D700" s="50" t="n">
        <v>9657</v>
      </c>
    </row>
    <row r="701" customFormat="false" ht="31.5" hidden="false" customHeight="false" outlineLevel="0" collapsed="false">
      <c r="A701" s="48" t="s">
        <v>218</v>
      </c>
      <c r="B701" s="49" t="s">
        <v>219</v>
      </c>
      <c r="C701" s="50" t="n">
        <v>13832</v>
      </c>
      <c r="D701" s="50" t="n">
        <v>5788</v>
      </c>
    </row>
    <row r="702" customFormat="false" ht="15.75" hidden="false" customHeight="false" outlineLevel="0" collapsed="false">
      <c r="A702" s="48" t="s">
        <v>220</v>
      </c>
      <c r="B702" s="49" t="s">
        <v>221</v>
      </c>
      <c r="C702" s="50" t="n">
        <v>7079</v>
      </c>
      <c r="D702" s="50" t="n">
        <v>2450</v>
      </c>
    </row>
    <row r="703" customFormat="false" ht="31.5" hidden="false" customHeight="false" outlineLevel="0" collapsed="false">
      <c r="A703" s="48" t="s">
        <v>222</v>
      </c>
      <c r="B703" s="49" t="s">
        <v>223</v>
      </c>
      <c r="C703" s="50" t="n">
        <v>4129</v>
      </c>
      <c r="D703" s="50" t="n">
        <v>1419</v>
      </c>
    </row>
    <row r="704" customFormat="false" ht="15.75" hidden="false" customHeight="false" outlineLevel="0" collapsed="false">
      <c r="A704" s="48" t="s">
        <v>224</v>
      </c>
      <c r="B704" s="49" t="s">
        <v>225</v>
      </c>
      <c r="C704" s="50" t="n">
        <v>109058</v>
      </c>
      <c r="D704" s="50" t="n">
        <v>9404</v>
      </c>
    </row>
    <row r="705" customFormat="false" ht="15.75" hidden="false" customHeight="false" outlineLevel="0" collapsed="false">
      <c r="A705" s="48" t="s">
        <v>249</v>
      </c>
      <c r="B705" s="49" t="s">
        <v>250</v>
      </c>
      <c r="C705" s="50" t="n">
        <v>16000</v>
      </c>
      <c r="D705" s="50" t="n">
        <v>1628</v>
      </c>
    </row>
    <row r="706" customFormat="false" ht="15.75" hidden="false" customHeight="false" outlineLevel="0" collapsed="false">
      <c r="A706" s="48" t="s">
        <v>292</v>
      </c>
      <c r="B706" s="49" t="s">
        <v>293</v>
      </c>
      <c r="C706" s="50" t="n">
        <v>303</v>
      </c>
      <c r="D706" s="50" t="n">
        <v>180</v>
      </c>
    </row>
    <row r="707" customFormat="false" ht="15.75" hidden="false" customHeight="false" outlineLevel="0" collapsed="false">
      <c r="A707" s="48" t="s">
        <v>273</v>
      </c>
      <c r="B707" s="49" t="s">
        <v>274</v>
      </c>
      <c r="C707" s="50" t="n">
        <v>863</v>
      </c>
      <c r="D707" s="50" t="n">
        <v>206</v>
      </c>
    </row>
    <row r="708" customFormat="false" ht="31.5" hidden="false" customHeight="false" outlineLevel="0" collapsed="false">
      <c r="A708" s="48" t="s">
        <v>294</v>
      </c>
      <c r="B708" s="49" t="s">
        <v>295</v>
      </c>
      <c r="C708" s="50" t="n">
        <v>387</v>
      </c>
      <c r="D708" s="50" t="n">
        <v>387</v>
      </c>
    </row>
    <row r="709" customFormat="false" ht="15.75" hidden="false" customHeight="false" outlineLevel="0" collapsed="false">
      <c r="A709" s="48" t="s">
        <v>226</v>
      </c>
      <c r="B709" s="49" t="s">
        <v>227</v>
      </c>
      <c r="C709" s="50" t="n">
        <v>5247</v>
      </c>
      <c r="D709" s="50" t="n">
        <v>1698</v>
      </c>
    </row>
    <row r="710" customFormat="false" ht="15.75" hidden="false" customHeight="false" outlineLevel="0" collapsed="false">
      <c r="A710" s="48" t="s">
        <v>228</v>
      </c>
      <c r="B710" s="49" t="s">
        <v>229</v>
      </c>
      <c r="C710" s="50" t="n">
        <v>10579</v>
      </c>
      <c r="D710" s="50" t="n">
        <v>3052</v>
      </c>
    </row>
    <row r="711" customFormat="false" ht="15.75" hidden="false" customHeight="false" outlineLevel="0" collapsed="false">
      <c r="A711" s="48" t="s">
        <v>230</v>
      </c>
      <c r="B711" s="49" t="s">
        <v>231</v>
      </c>
      <c r="C711" s="50" t="n">
        <v>75466</v>
      </c>
      <c r="D711" s="50" t="n">
        <v>2117</v>
      </c>
    </row>
    <row r="712" customFormat="false" ht="15.75" hidden="false" customHeight="false" outlineLevel="0" collapsed="false">
      <c r="A712" s="48" t="s">
        <v>255</v>
      </c>
      <c r="B712" s="49" t="s">
        <v>256</v>
      </c>
      <c r="C712" s="50" t="n">
        <v>213</v>
      </c>
      <c r="D712" s="50" t="n">
        <v>136</v>
      </c>
    </row>
    <row r="713" customFormat="false" ht="31.5" hidden="false" customHeight="false" outlineLevel="0" collapsed="false">
      <c r="A713" s="48" t="s">
        <v>317</v>
      </c>
      <c r="B713" s="49" t="s">
        <v>318</v>
      </c>
      <c r="C713" s="50" t="n">
        <v>16272</v>
      </c>
      <c r="D713" s="50" t="n">
        <v>1260</v>
      </c>
    </row>
    <row r="714" customFormat="false" ht="15.75" hidden="false" customHeight="false" outlineLevel="0" collapsed="false">
      <c r="A714" s="48" t="s">
        <v>357</v>
      </c>
      <c r="B714" s="49" t="s">
        <v>358</v>
      </c>
      <c r="C714" s="50" t="n">
        <v>16272</v>
      </c>
      <c r="D714" s="50" t="n">
        <v>1260</v>
      </c>
    </row>
    <row r="715" customFormat="false" ht="15.75" hidden="false" customHeight="false" outlineLevel="0" collapsed="false">
      <c r="A715" s="46" t="s">
        <v>232</v>
      </c>
      <c r="B715" s="46"/>
      <c r="C715" s="50" t="n">
        <v>206670</v>
      </c>
      <c r="D715" s="50" t="n">
        <v>65918</v>
      </c>
    </row>
    <row r="716" customFormat="false" ht="15.75" hidden="false" customHeight="false" outlineLevel="0" collapsed="false">
      <c r="A716" s="47" t="s">
        <v>259</v>
      </c>
      <c r="B716" s="47"/>
      <c r="C716" s="47"/>
      <c r="D716" s="47"/>
    </row>
    <row r="717" customFormat="false" ht="15.75" hidden="false" customHeight="false" outlineLevel="0" collapsed="false">
      <c r="A717" s="48" t="s">
        <v>262</v>
      </c>
      <c r="B717" s="49" t="s">
        <v>263</v>
      </c>
      <c r="C717" s="50" t="n">
        <v>2195</v>
      </c>
      <c r="D717" s="50" t="n">
        <v>2195</v>
      </c>
    </row>
    <row r="718" customFormat="false" ht="15.75" hidden="false" customHeight="false" outlineLevel="0" collapsed="false">
      <c r="A718" s="48" t="s">
        <v>264</v>
      </c>
      <c r="B718" s="49" t="s">
        <v>265</v>
      </c>
      <c r="C718" s="50" t="n">
        <v>2195</v>
      </c>
      <c r="D718" s="50" t="n">
        <v>2195</v>
      </c>
    </row>
    <row r="719" customFormat="false" ht="15.75" hidden="false" customHeight="false" outlineLevel="0" collapsed="false">
      <c r="A719" s="46" t="s">
        <v>268</v>
      </c>
      <c r="B719" s="46"/>
      <c r="C719" s="50" t="n">
        <v>2195</v>
      </c>
      <c r="D719" s="50" t="n">
        <v>2195</v>
      </c>
    </row>
    <row r="720" customFormat="false" ht="15.75" hidden="false" customHeight="false" outlineLevel="0" collapsed="false">
      <c r="A720" s="48"/>
      <c r="B720" s="51"/>
      <c r="C720" s="50"/>
      <c r="D720" s="50"/>
    </row>
    <row r="721" customFormat="false" ht="15.75" hidden="false" customHeight="false" outlineLevel="0" collapsed="false">
      <c r="A721" s="46" t="s">
        <v>367</v>
      </c>
      <c r="B721" s="46"/>
      <c r="C721" s="50" t="n">
        <v>208865</v>
      </c>
      <c r="D721" s="50" t="n">
        <v>68113</v>
      </c>
    </row>
    <row r="722" customFormat="false" ht="15.75" hidden="false" customHeight="false" outlineLevel="0" collapsed="false">
      <c r="A722" s="48"/>
      <c r="B722" s="51"/>
      <c r="C722" s="50"/>
      <c r="D722" s="50"/>
    </row>
    <row r="723" customFormat="false" ht="15.75" hidden="false" customHeight="false" outlineLevel="0" collapsed="false">
      <c r="A723" s="46" t="s">
        <v>368</v>
      </c>
      <c r="B723" s="46"/>
      <c r="C723" s="46"/>
      <c r="D723" s="46"/>
    </row>
    <row r="724" customFormat="false" ht="15.75" hidden="false" customHeight="false" outlineLevel="0" collapsed="false">
      <c r="A724" s="47" t="s">
        <v>206</v>
      </c>
      <c r="B724" s="47"/>
      <c r="C724" s="47"/>
      <c r="D724" s="47"/>
    </row>
    <row r="725" customFormat="false" ht="15.75" hidden="false" customHeight="false" outlineLevel="0" collapsed="false">
      <c r="A725" s="48" t="s">
        <v>210</v>
      </c>
      <c r="B725" s="49" t="s">
        <v>211</v>
      </c>
      <c r="C725" s="50" t="n">
        <v>69605</v>
      </c>
      <c r="D725" s="50" t="n">
        <v>61115</v>
      </c>
    </row>
    <row r="726" customFormat="false" ht="15.75" hidden="false" customHeight="false" outlineLevel="0" collapsed="false">
      <c r="A726" s="48" t="s">
        <v>214</v>
      </c>
      <c r="B726" s="49" t="s">
        <v>215</v>
      </c>
      <c r="C726" s="50" t="n">
        <v>69605</v>
      </c>
      <c r="D726" s="50" t="n">
        <v>61115</v>
      </c>
    </row>
    <row r="727" customFormat="false" ht="15.75" hidden="false" customHeight="false" outlineLevel="0" collapsed="false">
      <c r="A727" s="48" t="s">
        <v>216</v>
      </c>
      <c r="B727" s="49" t="s">
        <v>217</v>
      </c>
      <c r="C727" s="50" t="n">
        <v>6239</v>
      </c>
      <c r="D727" s="50" t="n">
        <v>5463</v>
      </c>
    </row>
    <row r="728" customFormat="false" ht="31.5" hidden="false" customHeight="false" outlineLevel="0" collapsed="false">
      <c r="A728" s="48" t="s">
        <v>218</v>
      </c>
      <c r="B728" s="49" t="s">
        <v>219</v>
      </c>
      <c r="C728" s="50" t="n">
        <v>2809</v>
      </c>
      <c r="D728" s="50" t="n">
        <v>2459</v>
      </c>
    </row>
    <row r="729" customFormat="false" ht="15.75" hidden="false" customHeight="false" outlineLevel="0" collapsed="false">
      <c r="A729" s="48" t="s">
        <v>220</v>
      </c>
      <c r="B729" s="49" t="s">
        <v>221</v>
      </c>
      <c r="C729" s="50" t="n">
        <v>2473</v>
      </c>
      <c r="D729" s="50" t="n">
        <v>2167</v>
      </c>
    </row>
    <row r="730" customFormat="false" ht="31.5" hidden="false" customHeight="false" outlineLevel="0" collapsed="false">
      <c r="A730" s="48" t="s">
        <v>222</v>
      </c>
      <c r="B730" s="49" t="s">
        <v>223</v>
      </c>
      <c r="C730" s="50" t="n">
        <v>957</v>
      </c>
      <c r="D730" s="50" t="n">
        <v>837</v>
      </c>
    </row>
    <row r="731" customFormat="false" ht="31.5" hidden="false" customHeight="false" outlineLevel="0" collapsed="false">
      <c r="A731" s="48" t="s">
        <v>317</v>
      </c>
      <c r="B731" s="49" t="s">
        <v>318</v>
      </c>
      <c r="C731" s="50" t="n">
        <v>32142</v>
      </c>
      <c r="D731" s="50" t="n">
        <v>28144</v>
      </c>
    </row>
    <row r="732" customFormat="false" ht="15.75" hidden="false" customHeight="false" outlineLevel="0" collapsed="false">
      <c r="A732" s="48" t="s">
        <v>357</v>
      </c>
      <c r="B732" s="49" t="s">
        <v>358</v>
      </c>
      <c r="C732" s="50" t="n">
        <v>32142</v>
      </c>
      <c r="D732" s="50" t="n">
        <v>28144</v>
      </c>
    </row>
    <row r="733" customFormat="false" ht="15.75" hidden="false" customHeight="false" outlineLevel="0" collapsed="false">
      <c r="A733" s="46" t="s">
        <v>232</v>
      </c>
      <c r="B733" s="46"/>
      <c r="C733" s="50" t="n">
        <v>107986</v>
      </c>
      <c r="D733" s="50" t="n">
        <v>94722</v>
      </c>
    </row>
    <row r="734" customFormat="false" ht="15.75" hidden="false" customHeight="false" outlineLevel="0" collapsed="false">
      <c r="A734" s="48"/>
      <c r="B734" s="51"/>
      <c r="C734" s="50"/>
      <c r="D734" s="50"/>
    </row>
    <row r="735" customFormat="false" ht="15.75" hidden="false" customHeight="false" outlineLevel="0" collapsed="false">
      <c r="A735" s="46" t="s">
        <v>369</v>
      </c>
      <c r="B735" s="46"/>
      <c r="C735" s="50" t="n">
        <v>107986</v>
      </c>
      <c r="D735" s="50" t="n">
        <v>94722</v>
      </c>
    </row>
    <row r="736" customFormat="false" ht="15.75" hidden="false" customHeight="false" outlineLevel="0" collapsed="false">
      <c r="A736" s="48"/>
      <c r="B736" s="51"/>
      <c r="C736" s="50"/>
      <c r="D736" s="50"/>
    </row>
    <row r="737" customFormat="false" ht="15.75" hidden="false" customHeight="false" outlineLevel="0" collapsed="false">
      <c r="A737" s="46" t="s">
        <v>370</v>
      </c>
      <c r="B737" s="46"/>
      <c r="C737" s="46"/>
      <c r="D737" s="46"/>
    </row>
    <row r="738" customFormat="false" ht="15.75" hidden="false" customHeight="false" outlineLevel="0" collapsed="false">
      <c r="A738" s="47" t="s">
        <v>206</v>
      </c>
      <c r="B738" s="47"/>
      <c r="C738" s="47"/>
      <c r="D738" s="47"/>
    </row>
    <row r="739" customFormat="false" ht="31.5" hidden="false" customHeight="false" outlineLevel="0" collapsed="false">
      <c r="A739" s="48" t="s">
        <v>207</v>
      </c>
      <c r="B739" s="49" t="s">
        <v>100</v>
      </c>
      <c r="C739" s="50" t="n">
        <v>1641774</v>
      </c>
      <c r="D739" s="50" t="n">
        <v>692768</v>
      </c>
    </row>
    <row r="740" customFormat="false" ht="31.5" hidden="false" customHeight="false" outlineLevel="0" collapsed="false">
      <c r="A740" s="48" t="s">
        <v>208</v>
      </c>
      <c r="B740" s="49" t="s">
        <v>209</v>
      </c>
      <c r="C740" s="50" t="n">
        <v>1641774</v>
      </c>
      <c r="D740" s="50" t="n">
        <v>692768</v>
      </c>
    </row>
    <row r="741" customFormat="false" ht="15.75" hidden="false" customHeight="false" outlineLevel="0" collapsed="false">
      <c r="A741" s="48" t="s">
        <v>210</v>
      </c>
      <c r="B741" s="49" t="s">
        <v>211</v>
      </c>
      <c r="C741" s="50" t="n">
        <v>129555</v>
      </c>
      <c r="D741" s="50" t="n">
        <v>22590</v>
      </c>
    </row>
    <row r="742" customFormat="false" ht="15.75" hidden="false" customHeight="false" outlineLevel="0" collapsed="false">
      <c r="A742" s="48" t="s">
        <v>214</v>
      </c>
      <c r="B742" s="49" t="s">
        <v>215</v>
      </c>
      <c r="C742" s="50" t="n">
        <v>10000</v>
      </c>
      <c r="D742" s="50" t="n">
        <v>3400</v>
      </c>
    </row>
    <row r="743" customFormat="false" ht="31.5" hidden="false" customHeight="false" outlineLevel="0" collapsed="false">
      <c r="A743" s="48" t="s">
        <v>237</v>
      </c>
      <c r="B743" s="49" t="s">
        <v>238</v>
      </c>
      <c r="C743" s="50" t="n">
        <v>49253</v>
      </c>
      <c r="D743" s="50" t="n">
        <v>11910</v>
      </c>
    </row>
    <row r="744" customFormat="false" ht="15.75" hidden="false" customHeight="false" outlineLevel="0" collapsed="false">
      <c r="A744" s="48" t="s">
        <v>239</v>
      </c>
      <c r="B744" s="49" t="s">
        <v>240</v>
      </c>
      <c r="C744" s="50" t="n">
        <v>40222</v>
      </c>
      <c r="D744" s="50" t="n">
        <v>963</v>
      </c>
    </row>
    <row r="745" customFormat="false" ht="15.75" hidden="false" customHeight="false" outlineLevel="0" collapsed="false">
      <c r="A745" s="48" t="s">
        <v>241</v>
      </c>
      <c r="B745" s="49" t="s">
        <v>242</v>
      </c>
      <c r="C745" s="50" t="n">
        <v>30080</v>
      </c>
      <c r="D745" s="50" t="n">
        <v>6317</v>
      </c>
    </row>
    <row r="746" customFormat="false" ht="15.75" hidden="false" customHeight="false" outlineLevel="0" collapsed="false">
      <c r="A746" s="48" t="s">
        <v>216</v>
      </c>
      <c r="B746" s="49" t="s">
        <v>217</v>
      </c>
      <c r="C746" s="50" t="n">
        <v>315548</v>
      </c>
      <c r="D746" s="50" t="n">
        <v>145246</v>
      </c>
    </row>
    <row r="747" customFormat="false" ht="31.5" hidden="false" customHeight="false" outlineLevel="0" collapsed="false">
      <c r="A747" s="48" t="s">
        <v>218</v>
      </c>
      <c r="B747" s="49" t="s">
        <v>219</v>
      </c>
      <c r="C747" s="50" t="n">
        <v>190774</v>
      </c>
      <c r="D747" s="50" t="n">
        <v>89061</v>
      </c>
    </row>
    <row r="748" customFormat="false" ht="15.75" hidden="false" customHeight="false" outlineLevel="0" collapsed="false">
      <c r="A748" s="48" t="s">
        <v>220</v>
      </c>
      <c r="B748" s="49" t="s">
        <v>221</v>
      </c>
      <c r="C748" s="50" t="n">
        <v>78805</v>
      </c>
      <c r="D748" s="50" t="n">
        <v>37208</v>
      </c>
    </row>
    <row r="749" customFormat="false" ht="31.5" hidden="false" customHeight="false" outlineLevel="0" collapsed="false">
      <c r="A749" s="48" t="s">
        <v>222</v>
      </c>
      <c r="B749" s="49" t="s">
        <v>223</v>
      </c>
      <c r="C749" s="50" t="n">
        <v>45969</v>
      </c>
      <c r="D749" s="50" t="n">
        <v>18977</v>
      </c>
    </row>
    <row r="750" customFormat="false" ht="15.75" hidden="false" customHeight="false" outlineLevel="0" collapsed="false">
      <c r="A750" s="48" t="s">
        <v>224</v>
      </c>
      <c r="B750" s="49" t="s">
        <v>225</v>
      </c>
      <c r="C750" s="50" t="n">
        <v>991106</v>
      </c>
      <c r="D750" s="50" t="n">
        <v>338252</v>
      </c>
    </row>
    <row r="751" customFormat="false" ht="15.75" hidden="false" customHeight="false" outlineLevel="0" collapsed="false">
      <c r="A751" s="48" t="s">
        <v>249</v>
      </c>
      <c r="B751" s="49" t="s">
        <v>250</v>
      </c>
      <c r="C751" s="50" t="n">
        <v>340496</v>
      </c>
      <c r="D751" s="50" t="n">
        <v>156300</v>
      </c>
    </row>
    <row r="752" customFormat="false" ht="15.75" hidden="false" customHeight="false" outlineLevel="0" collapsed="false">
      <c r="A752" s="48" t="s">
        <v>292</v>
      </c>
      <c r="B752" s="49" t="s">
        <v>293</v>
      </c>
      <c r="C752" s="50" t="n">
        <v>3001</v>
      </c>
      <c r="D752" s="50" t="n">
        <v>1473</v>
      </c>
    </row>
    <row r="753" customFormat="false" ht="15.75" hidden="false" customHeight="false" outlineLevel="0" collapsed="false">
      <c r="A753" s="48" t="s">
        <v>273</v>
      </c>
      <c r="B753" s="49" t="s">
        <v>274</v>
      </c>
      <c r="C753" s="50" t="n">
        <v>19950</v>
      </c>
      <c r="D753" s="50" t="n">
        <v>5857</v>
      </c>
    </row>
    <row r="754" customFormat="false" ht="15.75" hidden="false" customHeight="false" outlineLevel="0" collapsed="false">
      <c r="A754" s="48" t="s">
        <v>226</v>
      </c>
      <c r="B754" s="49" t="s">
        <v>227</v>
      </c>
      <c r="C754" s="50" t="n">
        <v>109327</v>
      </c>
      <c r="D754" s="50" t="n">
        <v>9986</v>
      </c>
    </row>
    <row r="755" customFormat="false" ht="15.75" hidden="false" customHeight="false" outlineLevel="0" collapsed="false">
      <c r="A755" s="48" t="s">
        <v>228</v>
      </c>
      <c r="B755" s="49" t="s">
        <v>229</v>
      </c>
      <c r="C755" s="50" t="n">
        <v>364827</v>
      </c>
      <c r="D755" s="50" t="n">
        <v>130924</v>
      </c>
    </row>
    <row r="756" customFormat="false" ht="15.75" hidden="false" customHeight="false" outlineLevel="0" collapsed="false">
      <c r="A756" s="48" t="s">
        <v>230</v>
      </c>
      <c r="B756" s="49" t="s">
        <v>231</v>
      </c>
      <c r="C756" s="50" t="n">
        <v>148985</v>
      </c>
      <c r="D756" s="50" t="n">
        <v>32017</v>
      </c>
    </row>
    <row r="757" customFormat="false" ht="15.75" hidden="false" customHeight="false" outlineLevel="0" collapsed="false">
      <c r="A757" s="48" t="s">
        <v>253</v>
      </c>
      <c r="B757" s="49" t="s">
        <v>254</v>
      </c>
      <c r="C757" s="50" t="n">
        <v>1200</v>
      </c>
      <c r="D757" s="50" t="n">
        <v>720</v>
      </c>
    </row>
    <row r="758" customFormat="false" ht="15.75" hidden="false" customHeight="false" outlineLevel="0" collapsed="false">
      <c r="A758" s="48" t="s">
        <v>255</v>
      </c>
      <c r="B758" s="49" t="s">
        <v>256</v>
      </c>
      <c r="C758" s="50" t="n">
        <v>3120</v>
      </c>
      <c r="D758" s="50" t="n">
        <v>948</v>
      </c>
    </row>
    <row r="759" customFormat="false" ht="31.5" hidden="false" customHeight="false" outlineLevel="0" collapsed="false">
      <c r="A759" s="48" t="s">
        <v>296</v>
      </c>
      <c r="B759" s="49" t="s">
        <v>297</v>
      </c>
      <c r="C759" s="50" t="n">
        <v>200</v>
      </c>
      <c r="D759" s="50" t="n">
        <v>27</v>
      </c>
    </row>
    <row r="760" customFormat="false" ht="15.75" hidden="false" customHeight="false" outlineLevel="0" collapsed="false">
      <c r="A760" s="48" t="s">
        <v>298</v>
      </c>
      <c r="B760" s="49" t="s">
        <v>299</v>
      </c>
      <c r="C760" s="50" t="n">
        <v>6552</v>
      </c>
      <c r="D760" s="50" t="n">
        <v>4907</v>
      </c>
    </row>
    <row r="761" customFormat="false" ht="31.5" hidden="false" customHeight="false" outlineLevel="0" collapsed="false">
      <c r="A761" s="48" t="s">
        <v>300</v>
      </c>
      <c r="B761" s="49" t="s">
        <v>301</v>
      </c>
      <c r="C761" s="50" t="n">
        <v>142</v>
      </c>
      <c r="D761" s="50" t="n">
        <v>87</v>
      </c>
    </row>
    <row r="762" customFormat="false" ht="31.5" hidden="false" customHeight="false" outlineLevel="0" collapsed="false">
      <c r="A762" s="48" t="s">
        <v>302</v>
      </c>
      <c r="B762" s="49" t="s">
        <v>303</v>
      </c>
      <c r="C762" s="50" t="n">
        <v>6410</v>
      </c>
      <c r="D762" s="50" t="n">
        <v>4820</v>
      </c>
    </row>
    <row r="763" customFormat="false" ht="15.75" hidden="false" customHeight="false" outlineLevel="0" collapsed="false">
      <c r="A763" s="46" t="s">
        <v>232</v>
      </c>
      <c r="B763" s="46"/>
      <c r="C763" s="50" t="n">
        <v>3084535</v>
      </c>
      <c r="D763" s="50" t="n">
        <v>1203763</v>
      </c>
    </row>
    <row r="764" customFormat="false" ht="15.75" hidden="false" customHeight="false" outlineLevel="0" collapsed="false">
      <c r="A764" s="47" t="s">
        <v>259</v>
      </c>
      <c r="B764" s="47"/>
      <c r="C764" s="47"/>
      <c r="D764" s="47"/>
    </row>
    <row r="765" customFormat="false" ht="15.75" hidden="false" customHeight="false" outlineLevel="0" collapsed="false">
      <c r="A765" s="48" t="s">
        <v>260</v>
      </c>
      <c r="B765" s="49" t="s">
        <v>261</v>
      </c>
      <c r="C765" s="50" t="n">
        <v>332000</v>
      </c>
      <c r="D765" s="50" t="n">
        <v>238304</v>
      </c>
    </row>
    <row r="766" customFormat="false" ht="15.75" hidden="false" customHeight="false" outlineLevel="0" collapsed="false">
      <c r="A766" s="48" t="s">
        <v>262</v>
      </c>
      <c r="B766" s="49" t="s">
        <v>263</v>
      </c>
      <c r="C766" s="50" t="n">
        <v>46238</v>
      </c>
      <c r="D766" s="50" t="n">
        <v>0</v>
      </c>
    </row>
    <row r="767" customFormat="false" ht="15.75" hidden="false" customHeight="false" outlineLevel="0" collapsed="false">
      <c r="A767" s="48" t="s">
        <v>304</v>
      </c>
      <c r="B767" s="49" t="s">
        <v>305</v>
      </c>
      <c r="C767" s="50" t="n">
        <v>12558</v>
      </c>
      <c r="D767" s="50" t="n">
        <v>0</v>
      </c>
    </row>
    <row r="768" customFormat="false" ht="15.75" hidden="false" customHeight="false" outlineLevel="0" collapsed="false">
      <c r="A768" s="48" t="s">
        <v>266</v>
      </c>
      <c r="B768" s="49" t="s">
        <v>267</v>
      </c>
      <c r="C768" s="50" t="n">
        <v>33680</v>
      </c>
      <c r="D768" s="50" t="n">
        <v>0</v>
      </c>
    </row>
    <row r="769" customFormat="false" ht="15.75" hidden="false" customHeight="false" outlineLevel="0" collapsed="false">
      <c r="A769" s="46" t="s">
        <v>268</v>
      </c>
      <c r="B769" s="46"/>
      <c r="C769" s="50" t="n">
        <v>378238</v>
      </c>
      <c r="D769" s="50" t="n">
        <v>238304</v>
      </c>
    </row>
    <row r="770" customFormat="false" ht="15.75" hidden="false" customHeight="false" outlineLevel="0" collapsed="false">
      <c r="A770" s="48"/>
      <c r="B770" s="51"/>
      <c r="C770" s="50"/>
      <c r="D770" s="50"/>
    </row>
    <row r="771" customFormat="false" ht="15.75" hidden="false" customHeight="false" outlineLevel="0" collapsed="false">
      <c r="A771" s="46" t="s">
        <v>371</v>
      </c>
      <c r="B771" s="46"/>
      <c r="C771" s="50" t="n">
        <v>3462773</v>
      </c>
      <c r="D771" s="50" t="n">
        <v>1442067</v>
      </c>
    </row>
    <row r="772" customFormat="false" ht="15.75" hidden="false" customHeight="false" outlineLevel="0" collapsed="false">
      <c r="A772" s="48"/>
      <c r="B772" s="51"/>
      <c r="C772" s="50"/>
      <c r="D772" s="50"/>
    </row>
    <row r="773" customFormat="false" ht="15.75" hidden="false" customHeight="false" outlineLevel="0" collapsed="false">
      <c r="A773" s="46" t="s">
        <v>372</v>
      </c>
      <c r="B773" s="46"/>
      <c r="C773" s="46"/>
      <c r="D773" s="46"/>
    </row>
    <row r="774" customFormat="false" ht="15.75" hidden="false" customHeight="false" outlineLevel="0" collapsed="false">
      <c r="A774" s="47" t="s">
        <v>206</v>
      </c>
      <c r="B774" s="47"/>
      <c r="C774" s="47"/>
      <c r="D774" s="47"/>
    </row>
    <row r="775" customFormat="false" ht="31.5" hidden="false" customHeight="false" outlineLevel="0" collapsed="false">
      <c r="A775" s="48" t="s">
        <v>207</v>
      </c>
      <c r="B775" s="49" t="s">
        <v>100</v>
      </c>
      <c r="C775" s="50" t="n">
        <v>715493</v>
      </c>
      <c r="D775" s="50" t="n">
        <v>277648</v>
      </c>
    </row>
    <row r="776" customFormat="false" ht="31.5" hidden="false" customHeight="false" outlineLevel="0" collapsed="false">
      <c r="A776" s="48" t="s">
        <v>208</v>
      </c>
      <c r="B776" s="49" t="s">
        <v>209</v>
      </c>
      <c r="C776" s="50" t="n">
        <v>715493</v>
      </c>
      <c r="D776" s="50" t="n">
        <v>277648</v>
      </c>
    </row>
    <row r="777" customFormat="false" ht="15.75" hidden="false" customHeight="false" outlineLevel="0" collapsed="false">
      <c r="A777" s="48" t="s">
        <v>210</v>
      </c>
      <c r="B777" s="49" t="s">
        <v>211</v>
      </c>
      <c r="C777" s="50" t="n">
        <v>24391</v>
      </c>
      <c r="D777" s="50" t="n">
        <v>6472</v>
      </c>
    </row>
    <row r="778" customFormat="false" ht="31.5" hidden="false" customHeight="false" outlineLevel="0" collapsed="false">
      <c r="A778" s="48" t="s">
        <v>237</v>
      </c>
      <c r="B778" s="49" t="s">
        <v>238</v>
      </c>
      <c r="C778" s="50" t="n">
        <v>21515</v>
      </c>
      <c r="D778" s="50" t="n">
        <v>4808</v>
      </c>
    </row>
    <row r="779" customFormat="false" ht="15.75" hidden="false" customHeight="false" outlineLevel="0" collapsed="false">
      <c r="A779" s="48" t="s">
        <v>239</v>
      </c>
      <c r="B779" s="49" t="s">
        <v>240</v>
      </c>
      <c r="C779" s="50" t="n">
        <v>1000</v>
      </c>
      <c r="D779" s="50" t="n">
        <v>0</v>
      </c>
    </row>
    <row r="780" customFormat="false" ht="15.75" hidden="false" customHeight="false" outlineLevel="0" collapsed="false">
      <c r="A780" s="48" t="s">
        <v>241</v>
      </c>
      <c r="B780" s="49" t="s">
        <v>242</v>
      </c>
      <c r="C780" s="50" t="n">
        <v>1876</v>
      </c>
      <c r="D780" s="50" t="n">
        <v>1664</v>
      </c>
    </row>
    <row r="781" customFormat="false" ht="15.75" hidden="false" customHeight="false" outlineLevel="0" collapsed="false">
      <c r="A781" s="48" t="s">
        <v>216</v>
      </c>
      <c r="B781" s="49" t="s">
        <v>217</v>
      </c>
      <c r="C781" s="50" t="n">
        <v>137838</v>
      </c>
      <c r="D781" s="50" t="n">
        <v>56655</v>
      </c>
    </row>
    <row r="782" customFormat="false" ht="31.5" hidden="false" customHeight="false" outlineLevel="0" collapsed="false">
      <c r="A782" s="48" t="s">
        <v>218</v>
      </c>
      <c r="B782" s="49" t="s">
        <v>219</v>
      </c>
      <c r="C782" s="50" t="n">
        <v>83334</v>
      </c>
      <c r="D782" s="50" t="n">
        <v>35139</v>
      </c>
    </row>
    <row r="783" customFormat="false" ht="15.75" hidden="false" customHeight="false" outlineLevel="0" collapsed="false">
      <c r="A783" s="48" t="s">
        <v>220</v>
      </c>
      <c r="B783" s="49" t="s">
        <v>221</v>
      </c>
      <c r="C783" s="50" t="n">
        <v>34424</v>
      </c>
      <c r="D783" s="50" t="n">
        <v>14460</v>
      </c>
    </row>
    <row r="784" customFormat="false" ht="31.5" hidden="false" customHeight="false" outlineLevel="0" collapsed="false">
      <c r="A784" s="48" t="s">
        <v>222</v>
      </c>
      <c r="B784" s="49" t="s">
        <v>223</v>
      </c>
      <c r="C784" s="50" t="n">
        <v>20080</v>
      </c>
      <c r="D784" s="50" t="n">
        <v>7056</v>
      </c>
    </row>
    <row r="785" customFormat="false" ht="15.75" hidden="false" customHeight="false" outlineLevel="0" collapsed="false">
      <c r="A785" s="48" t="s">
        <v>224</v>
      </c>
      <c r="B785" s="49" t="s">
        <v>225</v>
      </c>
      <c r="C785" s="50" t="n">
        <v>416789</v>
      </c>
      <c r="D785" s="50" t="n">
        <v>123793</v>
      </c>
    </row>
    <row r="786" customFormat="false" ht="15.75" hidden="false" customHeight="false" outlineLevel="0" collapsed="false">
      <c r="A786" s="48" t="s">
        <v>249</v>
      </c>
      <c r="B786" s="49" t="s">
        <v>250</v>
      </c>
      <c r="C786" s="50" t="n">
        <v>100000</v>
      </c>
      <c r="D786" s="50" t="n">
        <v>53254</v>
      </c>
    </row>
    <row r="787" customFormat="false" ht="15.75" hidden="false" customHeight="false" outlineLevel="0" collapsed="false">
      <c r="A787" s="48" t="s">
        <v>292</v>
      </c>
      <c r="B787" s="49" t="s">
        <v>293</v>
      </c>
      <c r="C787" s="50" t="n">
        <v>90</v>
      </c>
      <c r="D787" s="50" t="n">
        <v>0</v>
      </c>
    </row>
    <row r="788" customFormat="false" ht="15.75" hidden="false" customHeight="false" outlineLevel="0" collapsed="false">
      <c r="A788" s="48" t="s">
        <v>273</v>
      </c>
      <c r="B788" s="49" t="s">
        <v>274</v>
      </c>
      <c r="C788" s="50" t="n">
        <v>10000</v>
      </c>
      <c r="D788" s="50" t="n">
        <v>1829</v>
      </c>
    </row>
    <row r="789" customFormat="false" ht="15.75" hidden="false" customHeight="false" outlineLevel="0" collapsed="false">
      <c r="A789" s="48" t="s">
        <v>226</v>
      </c>
      <c r="B789" s="49" t="s">
        <v>227</v>
      </c>
      <c r="C789" s="50" t="n">
        <v>19700</v>
      </c>
      <c r="D789" s="50" t="n">
        <v>14232</v>
      </c>
    </row>
    <row r="790" customFormat="false" ht="15.75" hidden="false" customHeight="false" outlineLevel="0" collapsed="false">
      <c r="A790" s="48" t="s">
        <v>228</v>
      </c>
      <c r="B790" s="49" t="s">
        <v>229</v>
      </c>
      <c r="C790" s="50" t="n">
        <v>154548</v>
      </c>
      <c r="D790" s="50" t="n">
        <v>31382</v>
      </c>
    </row>
    <row r="791" customFormat="false" ht="15.75" hidden="false" customHeight="false" outlineLevel="0" collapsed="false">
      <c r="A791" s="48" t="s">
        <v>230</v>
      </c>
      <c r="B791" s="49" t="s">
        <v>231</v>
      </c>
      <c r="C791" s="50" t="n">
        <v>130211</v>
      </c>
      <c r="D791" s="50" t="n">
        <v>22340</v>
      </c>
    </row>
    <row r="792" customFormat="false" ht="15.75" hidden="false" customHeight="false" outlineLevel="0" collapsed="false">
      <c r="A792" s="48" t="s">
        <v>253</v>
      </c>
      <c r="B792" s="49" t="s">
        <v>254</v>
      </c>
      <c r="C792" s="50" t="n">
        <v>540</v>
      </c>
      <c r="D792" s="50" t="n">
        <v>480</v>
      </c>
    </row>
    <row r="793" customFormat="false" ht="15.75" hidden="false" customHeight="false" outlineLevel="0" collapsed="false">
      <c r="A793" s="48" t="s">
        <v>255</v>
      </c>
      <c r="B793" s="49" t="s">
        <v>256</v>
      </c>
      <c r="C793" s="50" t="n">
        <v>1700</v>
      </c>
      <c r="D793" s="50" t="n">
        <v>276</v>
      </c>
    </row>
    <row r="794" customFormat="false" ht="15.75" hidden="false" customHeight="false" outlineLevel="0" collapsed="false">
      <c r="A794" s="48" t="s">
        <v>298</v>
      </c>
      <c r="B794" s="49" t="s">
        <v>299</v>
      </c>
      <c r="C794" s="50" t="n">
        <v>1500</v>
      </c>
      <c r="D794" s="50" t="n">
        <v>1234</v>
      </c>
    </row>
    <row r="795" customFormat="false" ht="31.5" hidden="false" customHeight="false" outlineLevel="0" collapsed="false">
      <c r="A795" s="48" t="s">
        <v>300</v>
      </c>
      <c r="B795" s="49" t="s">
        <v>301</v>
      </c>
      <c r="C795" s="50" t="n">
        <v>300</v>
      </c>
      <c r="D795" s="50" t="n">
        <v>197</v>
      </c>
    </row>
    <row r="796" customFormat="false" ht="31.5" hidden="false" customHeight="false" outlineLevel="0" collapsed="false">
      <c r="A796" s="48" t="s">
        <v>302</v>
      </c>
      <c r="B796" s="49" t="s">
        <v>303</v>
      </c>
      <c r="C796" s="50" t="n">
        <v>1200</v>
      </c>
      <c r="D796" s="50" t="n">
        <v>1037</v>
      </c>
    </row>
    <row r="797" customFormat="false" ht="15.75" hidden="false" customHeight="false" outlineLevel="0" collapsed="false">
      <c r="A797" s="46" t="s">
        <v>232</v>
      </c>
      <c r="B797" s="46"/>
      <c r="C797" s="50" t="n">
        <v>1296011</v>
      </c>
      <c r="D797" s="50" t="n">
        <v>465802</v>
      </c>
    </row>
    <row r="798" customFormat="false" ht="15.75" hidden="false" customHeight="false" outlineLevel="0" collapsed="false">
      <c r="A798" s="47" t="s">
        <v>259</v>
      </c>
      <c r="B798" s="47"/>
      <c r="C798" s="47"/>
      <c r="D798" s="47"/>
    </row>
    <row r="799" customFormat="false" ht="15.75" hidden="false" customHeight="false" outlineLevel="0" collapsed="false">
      <c r="A799" s="48" t="s">
        <v>262</v>
      </c>
      <c r="B799" s="49" t="s">
        <v>263</v>
      </c>
      <c r="C799" s="50" t="n">
        <v>4478</v>
      </c>
      <c r="D799" s="50" t="n">
        <v>0</v>
      </c>
    </row>
    <row r="800" customFormat="false" ht="15.75" hidden="false" customHeight="false" outlineLevel="0" collapsed="false">
      <c r="A800" s="48" t="s">
        <v>304</v>
      </c>
      <c r="B800" s="49" t="s">
        <v>305</v>
      </c>
      <c r="C800" s="50" t="n">
        <v>4478</v>
      </c>
      <c r="D800" s="50" t="n">
        <v>0</v>
      </c>
    </row>
    <row r="801" customFormat="false" ht="15.75" hidden="false" customHeight="false" outlineLevel="0" collapsed="false">
      <c r="A801" s="46" t="s">
        <v>268</v>
      </c>
      <c r="B801" s="46"/>
      <c r="C801" s="50" t="n">
        <v>4478</v>
      </c>
      <c r="D801" s="50" t="n">
        <v>0</v>
      </c>
    </row>
    <row r="802" customFormat="false" ht="15.75" hidden="false" customHeight="false" outlineLevel="0" collapsed="false">
      <c r="A802" s="48"/>
      <c r="B802" s="51"/>
      <c r="C802" s="50"/>
      <c r="D802" s="50"/>
    </row>
    <row r="803" customFormat="false" ht="15.75" hidden="false" customHeight="false" outlineLevel="0" collapsed="false">
      <c r="A803" s="46" t="s">
        <v>373</v>
      </c>
      <c r="B803" s="46"/>
      <c r="C803" s="50" t="n">
        <v>1300489</v>
      </c>
      <c r="D803" s="50" t="n">
        <v>465802</v>
      </c>
    </row>
    <row r="804" customFormat="false" ht="15.75" hidden="false" customHeight="false" outlineLevel="0" collapsed="false">
      <c r="A804" s="48"/>
      <c r="B804" s="51"/>
      <c r="C804" s="50"/>
      <c r="D804" s="50"/>
    </row>
    <row r="805" customFormat="false" ht="15.75" hidden="false" customHeight="false" outlineLevel="0" collapsed="false">
      <c r="A805" s="46" t="s">
        <v>374</v>
      </c>
      <c r="B805" s="46"/>
      <c r="C805" s="46"/>
      <c r="D805" s="46"/>
    </row>
    <row r="806" customFormat="false" ht="15.75" hidden="false" customHeight="false" outlineLevel="0" collapsed="false">
      <c r="A806" s="47" t="s">
        <v>321</v>
      </c>
      <c r="B806" s="47"/>
      <c r="C806" s="47"/>
      <c r="D806" s="47"/>
    </row>
    <row r="807" customFormat="false" ht="31.5" hidden="false" customHeight="false" outlineLevel="0" collapsed="false">
      <c r="A807" s="48" t="s">
        <v>354</v>
      </c>
      <c r="B807" s="49" t="s">
        <v>39</v>
      </c>
      <c r="C807" s="50" t="n">
        <v>90265</v>
      </c>
      <c r="D807" s="50" t="n">
        <v>49645</v>
      </c>
    </row>
    <row r="808" customFormat="false" ht="15.75" hidden="false" customHeight="false" outlineLevel="0" collapsed="false">
      <c r="A808" s="46" t="s">
        <v>326</v>
      </c>
      <c r="B808" s="46"/>
      <c r="C808" s="50" t="n">
        <v>90265</v>
      </c>
      <c r="D808" s="50" t="n">
        <v>49645</v>
      </c>
    </row>
    <row r="809" customFormat="false" ht="15.75" hidden="false" customHeight="false" outlineLevel="0" collapsed="false">
      <c r="A809" s="48"/>
      <c r="B809" s="51"/>
      <c r="C809" s="50"/>
      <c r="D809" s="50"/>
    </row>
    <row r="810" customFormat="false" ht="15.75" hidden="false" customHeight="false" outlineLevel="0" collapsed="false">
      <c r="A810" s="46" t="s">
        <v>375</v>
      </c>
      <c r="B810" s="46"/>
      <c r="C810" s="50" t="n">
        <v>90265</v>
      </c>
      <c r="D810" s="50" t="n">
        <v>49645</v>
      </c>
    </row>
    <row r="811" customFormat="false" ht="15.75" hidden="false" customHeight="false" outlineLevel="0" collapsed="false">
      <c r="A811" s="48"/>
      <c r="B811" s="51"/>
      <c r="C811" s="50"/>
      <c r="D811" s="50"/>
    </row>
    <row r="812" customFormat="false" ht="15.75" hidden="false" customHeight="false" outlineLevel="0" collapsed="false">
      <c r="A812" s="46" t="s">
        <v>376</v>
      </c>
      <c r="B812" s="46"/>
      <c r="C812" s="46"/>
      <c r="D812" s="46"/>
    </row>
    <row r="813" customFormat="false" ht="15.75" hidden="false" customHeight="false" outlineLevel="0" collapsed="false">
      <c r="A813" s="47" t="s">
        <v>206</v>
      </c>
      <c r="B813" s="47"/>
      <c r="C813" s="47"/>
      <c r="D813" s="47"/>
    </row>
    <row r="814" customFormat="false" ht="31.5" hidden="false" customHeight="false" outlineLevel="0" collapsed="false">
      <c r="A814" s="48" t="s">
        <v>207</v>
      </c>
      <c r="B814" s="49" t="s">
        <v>100</v>
      </c>
      <c r="C814" s="50" t="n">
        <v>751684</v>
      </c>
      <c r="D814" s="50" t="n">
        <v>226155</v>
      </c>
    </row>
    <row r="815" customFormat="false" ht="31.5" hidden="false" customHeight="false" outlineLevel="0" collapsed="false">
      <c r="A815" s="48" t="s">
        <v>208</v>
      </c>
      <c r="B815" s="49" t="s">
        <v>209</v>
      </c>
      <c r="C815" s="50" t="n">
        <v>751684</v>
      </c>
      <c r="D815" s="50" t="n">
        <v>226155</v>
      </c>
    </row>
    <row r="816" customFormat="false" ht="15.75" hidden="false" customHeight="false" outlineLevel="0" collapsed="false">
      <c r="A816" s="48" t="s">
        <v>210</v>
      </c>
      <c r="B816" s="49" t="s">
        <v>211</v>
      </c>
      <c r="C816" s="50" t="n">
        <v>44528</v>
      </c>
      <c r="D816" s="50" t="n">
        <v>10792</v>
      </c>
    </row>
    <row r="817" customFormat="false" ht="15.75" hidden="false" customHeight="false" outlineLevel="0" collapsed="false">
      <c r="A817" s="48" t="s">
        <v>214</v>
      </c>
      <c r="B817" s="49" t="s">
        <v>215</v>
      </c>
      <c r="C817" s="50" t="n">
        <v>5580</v>
      </c>
      <c r="D817" s="50" t="n">
        <v>1180</v>
      </c>
    </row>
    <row r="818" customFormat="false" ht="31.5" hidden="false" customHeight="false" outlineLevel="0" collapsed="false">
      <c r="A818" s="48" t="s">
        <v>237</v>
      </c>
      <c r="B818" s="49" t="s">
        <v>238</v>
      </c>
      <c r="C818" s="50" t="n">
        <v>19546</v>
      </c>
      <c r="D818" s="50" t="n">
        <v>3881</v>
      </c>
    </row>
    <row r="819" customFormat="false" ht="15.75" hidden="false" customHeight="false" outlineLevel="0" collapsed="false">
      <c r="A819" s="48" t="s">
        <v>239</v>
      </c>
      <c r="B819" s="49" t="s">
        <v>240</v>
      </c>
      <c r="C819" s="50" t="n">
        <v>14000</v>
      </c>
      <c r="D819" s="50" t="n">
        <v>894</v>
      </c>
    </row>
    <row r="820" customFormat="false" ht="15.75" hidden="false" customHeight="false" outlineLevel="0" collapsed="false">
      <c r="A820" s="48" t="s">
        <v>241</v>
      </c>
      <c r="B820" s="49" t="s">
        <v>242</v>
      </c>
      <c r="C820" s="50" t="n">
        <v>5402</v>
      </c>
      <c r="D820" s="50" t="n">
        <v>4837</v>
      </c>
    </row>
    <row r="821" customFormat="false" ht="15.75" hidden="false" customHeight="false" outlineLevel="0" collapsed="false">
      <c r="A821" s="48" t="s">
        <v>216</v>
      </c>
      <c r="B821" s="49" t="s">
        <v>217</v>
      </c>
      <c r="C821" s="50" t="n">
        <v>125802</v>
      </c>
      <c r="D821" s="50" t="n">
        <v>47311</v>
      </c>
    </row>
    <row r="822" customFormat="false" ht="31.5" hidden="false" customHeight="false" outlineLevel="0" collapsed="false">
      <c r="A822" s="48" t="s">
        <v>218</v>
      </c>
      <c r="B822" s="49" t="s">
        <v>219</v>
      </c>
      <c r="C822" s="50" t="n">
        <v>76057</v>
      </c>
      <c r="D822" s="50" t="n">
        <v>28653</v>
      </c>
    </row>
    <row r="823" customFormat="false" ht="15.75" hidden="false" customHeight="false" outlineLevel="0" collapsed="false">
      <c r="A823" s="48" t="s">
        <v>220</v>
      </c>
      <c r="B823" s="49" t="s">
        <v>221</v>
      </c>
      <c r="C823" s="50" t="n">
        <v>31418</v>
      </c>
      <c r="D823" s="50" t="n">
        <v>12429</v>
      </c>
    </row>
    <row r="824" customFormat="false" ht="31.5" hidden="false" customHeight="false" outlineLevel="0" collapsed="false">
      <c r="A824" s="48" t="s">
        <v>222</v>
      </c>
      <c r="B824" s="49" t="s">
        <v>223</v>
      </c>
      <c r="C824" s="50" t="n">
        <v>18327</v>
      </c>
      <c r="D824" s="50" t="n">
        <v>6229</v>
      </c>
    </row>
    <row r="825" customFormat="false" ht="15.75" hidden="false" customHeight="false" outlineLevel="0" collapsed="false">
      <c r="A825" s="48" t="s">
        <v>224</v>
      </c>
      <c r="B825" s="49" t="s">
        <v>225</v>
      </c>
      <c r="C825" s="50" t="n">
        <v>249284</v>
      </c>
      <c r="D825" s="50" t="n">
        <v>54356</v>
      </c>
    </row>
    <row r="826" customFormat="false" ht="15.75" hidden="false" customHeight="false" outlineLevel="0" collapsed="false">
      <c r="A826" s="48" t="s">
        <v>292</v>
      </c>
      <c r="B826" s="49" t="s">
        <v>293</v>
      </c>
      <c r="C826" s="50" t="n">
        <v>400</v>
      </c>
      <c r="D826" s="50" t="n">
        <v>0</v>
      </c>
    </row>
    <row r="827" customFormat="false" ht="15.75" hidden="false" customHeight="false" outlineLevel="0" collapsed="false">
      <c r="A827" s="48" t="s">
        <v>273</v>
      </c>
      <c r="B827" s="49" t="s">
        <v>274</v>
      </c>
      <c r="C827" s="50" t="n">
        <v>9000</v>
      </c>
      <c r="D827" s="50" t="n">
        <v>765</v>
      </c>
    </row>
    <row r="828" customFormat="false" ht="15.75" hidden="false" customHeight="false" outlineLevel="0" collapsed="false">
      <c r="A828" s="48" t="s">
        <v>226</v>
      </c>
      <c r="B828" s="49" t="s">
        <v>227</v>
      </c>
      <c r="C828" s="50" t="n">
        <v>15717</v>
      </c>
      <c r="D828" s="50" t="n">
        <v>8318</v>
      </c>
    </row>
    <row r="829" customFormat="false" ht="15.75" hidden="false" customHeight="false" outlineLevel="0" collapsed="false">
      <c r="A829" s="48" t="s">
        <v>228</v>
      </c>
      <c r="B829" s="49" t="s">
        <v>229</v>
      </c>
      <c r="C829" s="50" t="n">
        <v>27364</v>
      </c>
      <c r="D829" s="50" t="n">
        <v>9698</v>
      </c>
    </row>
    <row r="830" customFormat="false" ht="15.75" hidden="false" customHeight="false" outlineLevel="0" collapsed="false">
      <c r="A830" s="48" t="s">
        <v>230</v>
      </c>
      <c r="B830" s="49" t="s">
        <v>231</v>
      </c>
      <c r="C830" s="50" t="n">
        <v>173633</v>
      </c>
      <c r="D830" s="50" t="n">
        <v>15854</v>
      </c>
    </row>
    <row r="831" customFormat="false" ht="15.75" hidden="false" customHeight="false" outlineLevel="0" collapsed="false">
      <c r="A831" s="48" t="s">
        <v>251</v>
      </c>
      <c r="B831" s="49" t="s">
        <v>252</v>
      </c>
      <c r="C831" s="50" t="n">
        <v>18470</v>
      </c>
      <c r="D831" s="50" t="n">
        <v>18470</v>
      </c>
    </row>
    <row r="832" customFormat="false" ht="15.75" hidden="false" customHeight="false" outlineLevel="0" collapsed="false">
      <c r="A832" s="48" t="s">
        <v>253</v>
      </c>
      <c r="B832" s="49" t="s">
        <v>254</v>
      </c>
      <c r="C832" s="50" t="n">
        <v>2200</v>
      </c>
      <c r="D832" s="50" t="n">
        <v>240</v>
      </c>
    </row>
    <row r="833" customFormat="false" ht="15.75" hidden="false" customHeight="false" outlineLevel="0" collapsed="false">
      <c r="A833" s="48" t="s">
        <v>255</v>
      </c>
      <c r="B833" s="49" t="s">
        <v>256</v>
      </c>
      <c r="C833" s="50" t="n">
        <v>2500</v>
      </c>
      <c r="D833" s="50" t="n">
        <v>1011</v>
      </c>
    </row>
    <row r="834" customFormat="false" ht="15.75" hidden="false" customHeight="false" outlineLevel="0" collapsed="false">
      <c r="A834" s="48" t="s">
        <v>298</v>
      </c>
      <c r="B834" s="49" t="s">
        <v>299</v>
      </c>
      <c r="C834" s="50" t="n">
        <v>2609</v>
      </c>
      <c r="D834" s="50" t="n">
        <v>2006</v>
      </c>
    </row>
    <row r="835" customFormat="false" ht="31.5" hidden="false" customHeight="false" outlineLevel="0" collapsed="false">
      <c r="A835" s="48" t="s">
        <v>300</v>
      </c>
      <c r="B835" s="49" t="s">
        <v>301</v>
      </c>
      <c r="C835" s="50" t="n">
        <v>587</v>
      </c>
      <c r="D835" s="50" t="n">
        <v>87</v>
      </c>
    </row>
    <row r="836" customFormat="false" ht="31.5" hidden="false" customHeight="false" outlineLevel="0" collapsed="false">
      <c r="A836" s="48" t="s">
        <v>302</v>
      </c>
      <c r="B836" s="49" t="s">
        <v>303</v>
      </c>
      <c r="C836" s="50" t="n">
        <v>2022</v>
      </c>
      <c r="D836" s="50" t="n">
        <v>1919</v>
      </c>
    </row>
    <row r="837" customFormat="false" ht="15.75" hidden="false" customHeight="false" outlineLevel="0" collapsed="false">
      <c r="A837" s="46" t="s">
        <v>232</v>
      </c>
      <c r="B837" s="46"/>
      <c r="C837" s="50" t="n">
        <v>1173907</v>
      </c>
      <c r="D837" s="50" t="n">
        <v>340620</v>
      </c>
    </row>
    <row r="838" customFormat="false" ht="15.75" hidden="false" customHeight="false" outlineLevel="0" collapsed="false">
      <c r="A838" s="47" t="s">
        <v>321</v>
      </c>
      <c r="B838" s="47"/>
      <c r="C838" s="47"/>
      <c r="D838" s="47"/>
    </row>
    <row r="839" customFormat="false" ht="31.5" hidden="false" customHeight="false" outlineLevel="0" collapsed="false">
      <c r="A839" s="48" t="s">
        <v>354</v>
      </c>
      <c r="B839" s="49" t="s">
        <v>39</v>
      </c>
      <c r="C839" s="50" t="n">
        <v>308630</v>
      </c>
      <c r="D839" s="50" t="n">
        <v>175304</v>
      </c>
    </row>
    <row r="840" customFormat="false" ht="15.75" hidden="false" customHeight="false" outlineLevel="0" collapsed="false">
      <c r="A840" s="46" t="s">
        <v>326</v>
      </c>
      <c r="B840" s="46"/>
      <c r="C840" s="50" t="n">
        <v>308630</v>
      </c>
      <c r="D840" s="50" t="n">
        <v>175304</v>
      </c>
    </row>
    <row r="841" customFormat="false" ht="15.75" hidden="false" customHeight="false" outlineLevel="0" collapsed="false">
      <c r="A841" s="48"/>
      <c r="B841" s="51"/>
      <c r="C841" s="50"/>
      <c r="D841" s="50"/>
    </row>
    <row r="842" customFormat="false" ht="31.5" hidden="false" customHeight="false" outlineLevel="0" collapsed="false">
      <c r="A842" s="46" t="s">
        <v>377</v>
      </c>
      <c r="B842" s="46"/>
      <c r="C842" s="50" t="n">
        <v>1482537</v>
      </c>
      <c r="D842" s="50" t="n">
        <v>515924</v>
      </c>
    </row>
    <row r="843" customFormat="false" ht="15.75" hidden="false" customHeight="false" outlineLevel="0" collapsed="false">
      <c r="A843" s="48"/>
      <c r="B843" s="51"/>
      <c r="C843" s="50"/>
      <c r="D843" s="50"/>
    </row>
    <row r="844" customFormat="false" ht="15.75" hidden="false" customHeight="false" outlineLevel="0" collapsed="false">
      <c r="A844" s="46" t="s">
        <v>378</v>
      </c>
      <c r="B844" s="46"/>
      <c r="C844" s="46"/>
      <c r="D844" s="46"/>
    </row>
    <row r="845" customFormat="false" ht="15.75" hidden="false" customHeight="false" outlineLevel="0" collapsed="false">
      <c r="A845" s="47" t="s">
        <v>206</v>
      </c>
      <c r="B845" s="47"/>
      <c r="C845" s="47"/>
      <c r="D845" s="47"/>
    </row>
    <row r="846" customFormat="false" ht="31.5" hidden="false" customHeight="false" outlineLevel="0" collapsed="false">
      <c r="A846" s="48" t="s">
        <v>207</v>
      </c>
      <c r="B846" s="49" t="s">
        <v>100</v>
      </c>
      <c r="C846" s="50" t="n">
        <v>1162471</v>
      </c>
      <c r="D846" s="50" t="n">
        <v>495132</v>
      </c>
    </row>
    <row r="847" customFormat="false" ht="31.5" hidden="false" customHeight="false" outlineLevel="0" collapsed="false">
      <c r="A847" s="48" t="s">
        <v>208</v>
      </c>
      <c r="B847" s="49" t="s">
        <v>209</v>
      </c>
      <c r="C847" s="50" t="n">
        <v>1162471</v>
      </c>
      <c r="D847" s="50" t="n">
        <v>495132</v>
      </c>
    </row>
    <row r="848" customFormat="false" ht="15.75" hidden="false" customHeight="false" outlineLevel="0" collapsed="false">
      <c r="A848" s="48" t="s">
        <v>210</v>
      </c>
      <c r="B848" s="49" t="s">
        <v>211</v>
      </c>
      <c r="C848" s="50" t="n">
        <v>60062</v>
      </c>
      <c r="D848" s="50" t="n">
        <v>17652</v>
      </c>
    </row>
    <row r="849" customFormat="false" ht="15.75" hidden="false" customHeight="false" outlineLevel="0" collapsed="false">
      <c r="A849" s="48" t="s">
        <v>214</v>
      </c>
      <c r="B849" s="49" t="s">
        <v>215</v>
      </c>
      <c r="C849" s="50" t="n">
        <v>14280</v>
      </c>
      <c r="D849" s="50" t="n">
        <v>1105</v>
      </c>
    </row>
    <row r="850" customFormat="false" ht="31.5" hidden="false" customHeight="false" outlineLevel="0" collapsed="false">
      <c r="A850" s="48" t="s">
        <v>237</v>
      </c>
      <c r="B850" s="49" t="s">
        <v>238</v>
      </c>
      <c r="C850" s="50" t="n">
        <v>35080</v>
      </c>
      <c r="D850" s="50" t="n">
        <v>9087</v>
      </c>
    </row>
    <row r="851" customFormat="false" ht="15.75" hidden="false" customHeight="false" outlineLevel="0" collapsed="false">
      <c r="A851" s="48" t="s">
        <v>239</v>
      </c>
      <c r="B851" s="49" t="s">
        <v>240</v>
      </c>
      <c r="C851" s="50" t="n">
        <v>3880</v>
      </c>
      <c r="D851" s="50" t="n">
        <v>1436</v>
      </c>
    </row>
    <row r="852" customFormat="false" ht="15.75" hidden="false" customHeight="false" outlineLevel="0" collapsed="false">
      <c r="A852" s="48" t="s">
        <v>241</v>
      </c>
      <c r="B852" s="49" t="s">
        <v>242</v>
      </c>
      <c r="C852" s="50" t="n">
        <v>6822</v>
      </c>
      <c r="D852" s="50" t="n">
        <v>6024</v>
      </c>
    </row>
    <row r="853" customFormat="false" ht="15.75" hidden="false" customHeight="false" outlineLevel="0" collapsed="false">
      <c r="A853" s="48" t="s">
        <v>216</v>
      </c>
      <c r="B853" s="49" t="s">
        <v>217</v>
      </c>
      <c r="C853" s="50" t="n">
        <v>245196</v>
      </c>
      <c r="D853" s="50" t="n">
        <v>103395</v>
      </c>
    </row>
    <row r="854" customFormat="false" ht="31.5" hidden="false" customHeight="false" outlineLevel="0" collapsed="false">
      <c r="A854" s="48" t="s">
        <v>218</v>
      </c>
      <c r="B854" s="49" t="s">
        <v>219</v>
      </c>
      <c r="C854" s="50" t="n">
        <v>153398</v>
      </c>
      <c r="D854" s="50" t="n">
        <v>62717</v>
      </c>
    </row>
    <row r="855" customFormat="false" ht="31.5" hidden="false" customHeight="false" outlineLevel="0" collapsed="false">
      <c r="A855" s="48" t="s">
        <v>290</v>
      </c>
      <c r="B855" s="49" t="s">
        <v>291</v>
      </c>
      <c r="C855" s="50" t="n">
        <v>12</v>
      </c>
      <c r="D855" s="50" t="n">
        <v>0</v>
      </c>
    </row>
    <row r="856" customFormat="false" ht="15.75" hidden="false" customHeight="false" outlineLevel="0" collapsed="false">
      <c r="A856" s="48" t="s">
        <v>220</v>
      </c>
      <c r="B856" s="49" t="s">
        <v>221</v>
      </c>
      <c r="C856" s="50" t="n">
        <v>57970</v>
      </c>
      <c r="D856" s="50" t="n">
        <v>26623</v>
      </c>
    </row>
    <row r="857" customFormat="false" ht="31.5" hidden="false" customHeight="false" outlineLevel="0" collapsed="false">
      <c r="A857" s="48" t="s">
        <v>222</v>
      </c>
      <c r="B857" s="49" t="s">
        <v>223</v>
      </c>
      <c r="C857" s="50" t="n">
        <v>33816</v>
      </c>
      <c r="D857" s="50" t="n">
        <v>14055</v>
      </c>
    </row>
    <row r="858" customFormat="false" ht="15.75" hidden="false" customHeight="false" outlineLevel="0" collapsed="false">
      <c r="A858" s="48" t="s">
        <v>224</v>
      </c>
      <c r="B858" s="49" t="s">
        <v>225</v>
      </c>
      <c r="C858" s="50" t="n">
        <v>648588</v>
      </c>
      <c r="D858" s="50" t="n">
        <v>91092</v>
      </c>
    </row>
    <row r="859" customFormat="false" ht="15.75" hidden="false" customHeight="false" outlineLevel="0" collapsed="false">
      <c r="A859" s="48" t="s">
        <v>249</v>
      </c>
      <c r="B859" s="49" t="s">
        <v>250</v>
      </c>
      <c r="C859" s="50" t="n">
        <v>56958</v>
      </c>
      <c r="D859" s="50" t="n">
        <v>3990</v>
      </c>
    </row>
    <row r="860" customFormat="false" ht="15.75" hidden="false" customHeight="false" outlineLevel="0" collapsed="false">
      <c r="A860" s="48" t="s">
        <v>292</v>
      </c>
      <c r="B860" s="49" t="s">
        <v>293</v>
      </c>
      <c r="C860" s="50" t="n">
        <v>2385</v>
      </c>
      <c r="D860" s="50" t="n">
        <v>0</v>
      </c>
    </row>
    <row r="861" customFormat="false" ht="15.75" hidden="false" customHeight="false" outlineLevel="0" collapsed="false">
      <c r="A861" s="48" t="s">
        <v>273</v>
      </c>
      <c r="B861" s="49" t="s">
        <v>274</v>
      </c>
      <c r="C861" s="50" t="n">
        <v>19875</v>
      </c>
      <c r="D861" s="50" t="n">
        <v>2489</v>
      </c>
    </row>
    <row r="862" customFormat="false" ht="31.5" hidden="false" customHeight="false" outlineLevel="0" collapsed="false">
      <c r="A862" s="48" t="s">
        <v>294</v>
      </c>
      <c r="B862" s="49" t="s">
        <v>295</v>
      </c>
      <c r="C862" s="50" t="n">
        <v>7950</v>
      </c>
      <c r="D862" s="50" t="n">
        <v>221</v>
      </c>
    </row>
    <row r="863" customFormat="false" ht="15.75" hidden="false" customHeight="false" outlineLevel="0" collapsed="false">
      <c r="A863" s="48" t="s">
        <v>226</v>
      </c>
      <c r="B863" s="49" t="s">
        <v>227</v>
      </c>
      <c r="C863" s="50" t="n">
        <v>129564</v>
      </c>
      <c r="D863" s="50" t="n">
        <v>15633</v>
      </c>
    </row>
    <row r="864" customFormat="false" ht="15.75" hidden="false" customHeight="false" outlineLevel="0" collapsed="false">
      <c r="A864" s="48" t="s">
        <v>228</v>
      </c>
      <c r="B864" s="49" t="s">
        <v>229</v>
      </c>
      <c r="C864" s="50" t="n">
        <v>208795</v>
      </c>
      <c r="D864" s="50" t="n">
        <v>26872</v>
      </c>
    </row>
    <row r="865" customFormat="false" ht="15.75" hidden="false" customHeight="false" outlineLevel="0" collapsed="false">
      <c r="A865" s="48" t="s">
        <v>230</v>
      </c>
      <c r="B865" s="49" t="s">
        <v>231</v>
      </c>
      <c r="C865" s="50" t="n">
        <v>197411</v>
      </c>
      <c r="D865" s="50" t="n">
        <v>38447</v>
      </c>
    </row>
    <row r="866" customFormat="false" ht="15.75" hidden="false" customHeight="false" outlineLevel="0" collapsed="false">
      <c r="A866" s="48" t="s">
        <v>251</v>
      </c>
      <c r="B866" s="49" t="s">
        <v>252</v>
      </c>
      <c r="C866" s="50" t="n">
        <v>9450</v>
      </c>
      <c r="D866" s="50" t="n">
        <v>0</v>
      </c>
    </row>
    <row r="867" customFormat="false" ht="15.75" hidden="false" customHeight="false" outlineLevel="0" collapsed="false">
      <c r="A867" s="48" t="s">
        <v>253</v>
      </c>
      <c r="B867" s="49" t="s">
        <v>254</v>
      </c>
      <c r="C867" s="50" t="n">
        <v>10850</v>
      </c>
      <c r="D867" s="50" t="n">
        <v>300</v>
      </c>
    </row>
    <row r="868" customFormat="false" ht="15.75" hidden="false" customHeight="false" outlineLevel="0" collapsed="false">
      <c r="A868" s="48" t="s">
        <v>255</v>
      </c>
      <c r="B868" s="49" t="s">
        <v>256</v>
      </c>
      <c r="C868" s="50" t="n">
        <v>5350</v>
      </c>
      <c r="D868" s="50" t="n">
        <v>3140</v>
      </c>
    </row>
    <row r="869" customFormat="false" ht="15.75" hidden="false" customHeight="false" outlineLevel="0" collapsed="false">
      <c r="A869" s="48" t="s">
        <v>298</v>
      </c>
      <c r="B869" s="49" t="s">
        <v>299</v>
      </c>
      <c r="C869" s="50" t="n">
        <v>5070</v>
      </c>
      <c r="D869" s="50" t="n">
        <v>1281</v>
      </c>
    </row>
    <row r="870" customFormat="false" ht="31.5" hidden="false" customHeight="false" outlineLevel="0" collapsed="false">
      <c r="A870" s="48" t="s">
        <v>300</v>
      </c>
      <c r="B870" s="49" t="s">
        <v>301</v>
      </c>
      <c r="C870" s="50" t="n">
        <v>1320</v>
      </c>
      <c r="D870" s="50" t="n">
        <v>261</v>
      </c>
    </row>
    <row r="871" customFormat="false" ht="31.5" hidden="false" customHeight="false" outlineLevel="0" collapsed="false">
      <c r="A871" s="48" t="s">
        <v>302</v>
      </c>
      <c r="B871" s="49" t="s">
        <v>303</v>
      </c>
      <c r="C871" s="50" t="n">
        <v>3750</v>
      </c>
      <c r="D871" s="50" t="n">
        <v>1020</v>
      </c>
    </row>
    <row r="872" customFormat="false" ht="15.75" hidden="false" customHeight="false" outlineLevel="0" collapsed="false">
      <c r="A872" s="46" t="s">
        <v>232</v>
      </c>
      <c r="B872" s="46"/>
      <c r="C872" s="50" t="n">
        <v>2121387</v>
      </c>
      <c r="D872" s="50" t="n">
        <v>708552</v>
      </c>
    </row>
    <row r="873" customFormat="false" ht="15.75" hidden="false" customHeight="false" outlineLevel="0" collapsed="false">
      <c r="A873" s="47" t="s">
        <v>321</v>
      </c>
      <c r="B873" s="47"/>
      <c r="C873" s="47"/>
      <c r="D873" s="47"/>
    </row>
    <row r="874" customFormat="false" ht="31.5" hidden="false" customHeight="false" outlineLevel="0" collapsed="false">
      <c r="A874" s="48" t="s">
        <v>354</v>
      </c>
      <c r="B874" s="49" t="s">
        <v>39</v>
      </c>
      <c r="C874" s="50" t="n">
        <v>551232</v>
      </c>
      <c r="D874" s="50" t="n">
        <v>303178</v>
      </c>
    </row>
    <row r="875" customFormat="false" ht="15.75" hidden="false" customHeight="false" outlineLevel="0" collapsed="false">
      <c r="A875" s="46" t="s">
        <v>326</v>
      </c>
      <c r="B875" s="46"/>
      <c r="C875" s="50" t="n">
        <v>551232</v>
      </c>
      <c r="D875" s="50" t="n">
        <v>303178</v>
      </c>
    </row>
    <row r="876" customFormat="false" ht="15.75" hidden="false" customHeight="false" outlineLevel="0" collapsed="false">
      <c r="A876" s="47" t="s">
        <v>259</v>
      </c>
      <c r="B876" s="47"/>
      <c r="C876" s="47"/>
      <c r="D876" s="47"/>
    </row>
    <row r="877" customFormat="false" ht="15.75" hidden="false" customHeight="false" outlineLevel="0" collapsed="false">
      <c r="A877" s="48" t="s">
        <v>262</v>
      </c>
      <c r="B877" s="49" t="s">
        <v>263</v>
      </c>
      <c r="C877" s="50" t="n">
        <v>307948</v>
      </c>
      <c r="D877" s="50" t="n">
        <v>22448</v>
      </c>
    </row>
    <row r="878" customFormat="false" ht="15.75" hidden="false" customHeight="false" outlineLevel="0" collapsed="false">
      <c r="A878" s="48" t="s">
        <v>264</v>
      </c>
      <c r="B878" s="49" t="s">
        <v>265</v>
      </c>
      <c r="C878" s="50" t="n">
        <v>307948</v>
      </c>
      <c r="D878" s="50" t="n">
        <v>22448</v>
      </c>
    </row>
    <row r="879" customFormat="false" ht="15.75" hidden="false" customHeight="false" outlineLevel="0" collapsed="false">
      <c r="A879" s="48" t="s">
        <v>277</v>
      </c>
      <c r="B879" s="49" t="s">
        <v>278</v>
      </c>
      <c r="C879" s="50" t="n">
        <v>1390</v>
      </c>
      <c r="D879" s="50" t="n">
        <v>0</v>
      </c>
    </row>
    <row r="880" customFormat="false" ht="31.5" hidden="false" customHeight="false" outlineLevel="0" collapsed="false">
      <c r="A880" s="48" t="s">
        <v>279</v>
      </c>
      <c r="B880" s="49" t="s">
        <v>280</v>
      </c>
      <c r="C880" s="50" t="n">
        <v>1390</v>
      </c>
      <c r="D880" s="50" t="n">
        <v>0</v>
      </c>
    </row>
    <row r="881" customFormat="false" ht="15.75" hidden="false" customHeight="false" outlineLevel="0" collapsed="false">
      <c r="A881" s="46" t="s">
        <v>268</v>
      </c>
      <c r="B881" s="46"/>
      <c r="C881" s="50" t="n">
        <v>309338</v>
      </c>
      <c r="D881" s="50" t="n">
        <v>22448</v>
      </c>
    </row>
    <row r="882" customFormat="false" ht="15.75" hidden="false" customHeight="false" outlineLevel="0" collapsed="false">
      <c r="A882" s="48"/>
      <c r="B882" s="51"/>
      <c r="C882" s="50"/>
      <c r="D882" s="50"/>
    </row>
    <row r="883" customFormat="false" ht="15.75" hidden="false" customHeight="false" outlineLevel="0" collapsed="false">
      <c r="A883" s="46" t="s">
        <v>379</v>
      </c>
      <c r="B883" s="46"/>
      <c r="C883" s="50" t="n">
        <v>2981957</v>
      </c>
      <c r="D883" s="50" t="n">
        <v>1034178</v>
      </c>
    </row>
    <row r="884" customFormat="false" ht="15.75" hidden="false" customHeight="false" outlineLevel="0" collapsed="false">
      <c r="A884" s="48"/>
      <c r="B884" s="51"/>
      <c r="C884" s="50"/>
      <c r="D884" s="50"/>
    </row>
    <row r="885" customFormat="false" ht="15.75" hidden="false" customHeight="false" outlineLevel="0" collapsed="false">
      <c r="A885" s="46" t="s">
        <v>380</v>
      </c>
      <c r="B885" s="46"/>
      <c r="C885" s="46"/>
      <c r="D885" s="46"/>
    </row>
    <row r="886" customFormat="false" ht="15.75" hidden="false" customHeight="false" outlineLevel="0" collapsed="false">
      <c r="A886" s="47" t="s">
        <v>206</v>
      </c>
      <c r="B886" s="47"/>
      <c r="C886" s="47"/>
      <c r="D886" s="47"/>
    </row>
    <row r="887" customFormat="false" ht="31.5" hidden="false" customHeight="false" outlineLevel="0" collapsed="false">
      <c r="A887" s="48" t="s">
        <v>207</v>
      </c>
      <c r="B887" s="49" t="s">
        <v>100</v>
      </c>
      <c r="C887" s="50" t="n">
        <v>236875</v>
      </c>
      <c r="D887" s="50" t="n">
        <v>104322</v>
      </c>
    </row>
    <row r="888" customFormat="false" ht="31.5" hidden="false" customHeight="false" outlineLevel="0" collapsed="false">
      <c r="A888" s="48" t="s">
        <v>208</v>
      </c>
      <c r="B888" s="49" t="s">
        <v>209</v>
      </c>
      <c r="C888" s="50" t="n">
        <v>236875</v>
      </c>
      <c r="D888" s="50" t="n">
        <v>104322</v>
      </c>
    </row>
    <row r="889" customFormat="false" ht="15.75" hidden="false" customHeight="false" outlineLevel="0" collapsed="false">
      <c r="A889" s="48" t="s">
        <v>210</v>
      </c>
      <c r="B889" s="49" t="s">
        <v>211</v>
      </c>
      <c r="C889" s="50" t="n">
        <v>16224</v>
      </c>
      <c r="D889" s="50" t="n">
        <v>3721</v>
      </c>
    </row>
    <row r="890" customFormat="false" ht="15.75" hidden="false" customHeight="false" outlineLevel="0" collapsed="false">
      <c r="A890" s="48" t="s">
        <v>214</v>
      </c>
      <c r="B890" s="49" t="s">
        <v>215</v>
      </c>
      <c r="C890" s="50" t="n">
        <v>6500</v>
      </c>
      <c r="D890" s="50" t="n">
        <v>1500</v>
      </c>
    </row>
    <row r="891" customFormat="false" ht="31.5" hidden="false" customHeight="false" outlineLevel="0" collapsed="false">
      <c r="A891" s="48" t="s">
        <v>237</v>
      </c>
      <c r="B891" s="49" t="s">
        <v>238</v>
      </c>
      <c r="C891" s="50" t="n">
        <v>7898</v>
      </c>
      <c r="D891" s="50" t="n">
        <v>1795</v>
      </c>
    </row>
    <row r="892" customFormat="false" ht="15.75" hidden="false" customHeight="false" outlineLevel="0" collapsed="false">
      <c r="A892" s="48" t="s">
        <v>239</v>
      </c>
      <c r="B892" s="49" t="s">
        <v>240</v>
      </c>
      <c r="C892" s="50" t="n">
        <v>1400</v>
      </c>
      <c r="D892" s="50" t="n">
        <v>0</v>
      </c>
    </row>
    <row r="893" customFormat="false" ht="15.75" hidden="false" customHeight="false" outlineLevel="0" collapsed="false">
      <c r="A893" s="48" t="s">
        <v>241</v>
      </c>
      <c r="B893" s="49" t="s">
        <v>242</v>
      </c>
      <c r="C893" s="50" t="n">
        <v>426</v>
      </c>
      <c r="D893" s="50" t="n">
        <v>426</v>
      </c>
    </row>
    <row r="894" customFormat="false" ht="15.75" hidden="false" customHeight="false" outlineLevel="0" collapsed="false">
      <c r="A894" s="48" t="s">
        <v>216</v>
      </c>
      <c r="B894" s="49" t="s">
        <v>217</v>
      </c>
      <c r="C894" s="50" t="n">
        <v>53443</v>
      </c>
      <c r="D894" s="50" t="n">
        <v>21895</v>
      </c>
    </row>
    <row r="895" customFormat="false" ht="31.5" hidden="false" customHeight="false" outlineLevel="0" collapsed="false">
      <c r="A895" s="48" t="s">
        <v>218</v>
      </c>
      <c r="B895" s="49" t="s">
        <v>219</v>
      </c>
      <c r="C895" s="50" t="n">
        <v>32310</v>
      </c>
      <c r="D895" s="50" t="n">
        <v>13535</v>
      </c>
    </row>
    <row r="896" customFormat="false" ht="15.75" hidden="false" customHeight="false" outlineLevel="0" collapsed="false">
      <c r="A896" s="48" t="s">
        <v>220</v>
      </c>
      <c r="B896" s="49" t="s">
        <v>221</v>
      </c>
      <c r="C896" s="50" t="n">
        <v>13347</v>
      </c>
      <c r="D896" s="50" t="n">
        <v>5730</v>
      </c>
    </row>
    <row r="897" customFormat="false" ht="31.5" hidden="false" customHeight="false" outlineLevel="0" collapsed="false">
      <c r="A897" s="48" t="s">
        <v>222</v>
      </c>
      <c r="B897" s="49" t="s">
        <v>223</v>
      </c>
      <c r="C897" s="50" t="n">
        <v>7786</v>
      </c>
      <c r="D897" s="50" t="n">
        <v>2630</v>
      </c>
    </row>
    <row r="898" customFormat="false" ht="15.75" hidden="false" customHeight="false" outlineLevel="0" collapsed="false">
      <c r="A898" s="48" t="s">
        <v>224</v>
      </c>
      <c r="B898" s="49" t="s">
        <v>225</v>
      </c>
      <c r="C898" s="50" t="n">
        <v>235284</v>
      </c>
      <c r="D898" s="50" t="n">
        <v>75319</v>
      </c>
    </row>
    <row r="899" customFormat="false" ht="15.75" hidden="false" customHeight="false" outlineLevel="0" collapsed="false">
      <c r="A899" s="48" t="s">
        <v>249</v>
      </c>
      <c r="B899" s="49" t="s">
        <v>250</v>
      </c>
      <c r="C899" s="50" t="n">
        <v>30159</v>
      </c>
      <c r="D899" s="50" t="n">
        <v>14411</v>
      </c>
    </row>
    <row r="900" customFormat="false" ht="15.75" hidden="false" customHeight="false" outlineLevel="0" collapsed="false">
      <c r="A900" s="48" t="s">
        <v>292</v>
      </c>
      <c r="B900" s="49" t="s">
        <v>293</v>
      </c>
      <c r="C900" s="50" t="n">
        <v>600</v>
      </c>
      <c r="D900" s="50" t="n">
        <v>580</v>
      </c>
    </row>
    <row r="901" customFormat="false" ht="15.75" hidden="false" customHeight="false" outlineLevel="0" collapsed="false">
      <c r="A901" s="48" t="s">
        <v>273</v>
      </c>
      <c r="B901" s="49" t="s">
        <v>274</v>
      </c>
      <c r="C901" s="50" t="n">
        <v>804</v>
      </c>
      <c r="D901" s="50" t="n">
        <v>523</v>
      </c>
    </row>
    <row r="902" customFormat="false" ht="15.75" hidden="false" customHeight="false" outlineLevel="0" collapsed="false">
      <c r="A902" s="48" t="s">
        <v>226</v>
      </c>
      <c r="B902" s="49" t="s">
        <v>227</v>
      </c>
      <c r="C902" s="50" t="n">
        <v>3823</v>
      </c>
      <c r="D902" s="50" t="n">
        <v>3821</v>
      </c>
    </row>
    <row r="903" customFormat="false" ht="15.75" hidden="false" customHeight="false" outlineLevel="0" collapsed="false">
      <c r="A903" s="48" t="s">
        <v>228</v>
      </c>
      <c r="B903" s="49" t="s">
        <v>229</v>
      </c>
      <c r="C903" s="50" t="n">
        <v>56284</v>
      </c>
      <c r="D903" s="50" t="n">
        <v>23545</v>
      </c>
    </row>
    <row r="904" customFormat="false" ht="15.75" hidden="false" customHeight="false" outlineLevel="0" collapsed="false">
      <c r="A904" s="48" t="s">
        <v>230</v>
      </c>
      <c r="B904" s="49" t="s">
        <v>231</v>
      </c>
      <c r="C904" s="50" t="n">
        <v>116506</v>
      </c>
      <c r="D904" s="50" t="n">
        <v>7567</v>
      </c>
    </row>
    <row r="905" customFormat="false" ht="15.75" hidden="false" customHeight="false" outlineLevel="0" collapsed="false">
      <c r="A905" s="48" t="s">
        <v>251</v>
      </c>
      <c r="B905" s="49" t="s">
        <v>252</v>
      </c>
      <c r="C905" s="50" t="n">
        <v>24758</v>
      </c>
      <c r="D905" s="50" t="n">
        <v>24758</v>
      </c>
    </row>
    <row r="906" customFormat="false" ht="15.75" hidden="false" customHeight="false" outlineLevel="0" collapsed="false">
      <c r="A906" s="48" t="s">
        <v>253</v>
      </c>
      <c r="B906" s="49" t="s">
        <v>254</v>
      </c>
      <c r="C906" s="50" t="n">
        <v>2000</v>
      </c>
      <c r="D906" s="50" t="n">
        <v>20</v>
      </c>
    </row>
    <row r="907" customFormat="false" ht="15.75" hidden="false" customHeight="false" outlineLevel="0" collapsed="false">
      <c r="A907" s="48" t="s">
        <v>255</v>
      </c>
      <c r="B907" s="49" t="s">
        <v>256</v>
      </c>
      <c r="C907" s="50" t="n">
        <v>350</v>
      </c>
      <c r="D907" s="50" t="n">
        <v>94</v>
      </c>
    </row>
    <row r="908" customFormat="false" ht="15.75" hidden="false" customHeight="false" outlineLevel="0" collapsed="false">
      <c r="A908" s="48" t="s">
        <v>298</v>
      </c>
      <c r="B908" s="49" t="s">
        <v>299</v>
      </c>
      <c r="C908" s="50" t="n">
        <v>1700</v>
      </c>
      <c r="D908" s="50" t="n">
        <v>1618</v>
      </c>
    </row>
    <row r="909" customFormat="false" ht="31.5" hidden="false" customHeight="false" outlineLevel="0" collapsed="false">
      <c r="A909" s="48" t="s">
        <v>302</v>
      </c>
      <c r="B909" s="49" t="s">
        <v>303</v>
      </c>
      <c r="C909" s="50" t="n">
        <v>1700</v>
      </c>
      <c r="D909" s="50" t="n">
        <v>1618</v>
      </c>
    </row>
    <row r="910" customFormat="false" ht="15.75" hidden="false" customHeight="false" outlineLevel="0" collapsed="false">
      <c r="A910" s="46" t="s">
        <v>232</v>
      </c>
      <c r="B910" s="46"/>
      <c r="C910" s="50" t="n">
        <v>543526</v>
      </c>
      <c r="D910" s="50" t="n">
        <v>206875</v>
      </c>
    </row>
    <row r="911" customFormat="false" ht="15.75" hidden="false" customHeight="false" outlineLevel="0" collapsed="false">
      <c r="A911" s="47" t="s">
        <v>259</v>
      </c>
      <c r="B911" s="47"/>
      <c r="C911" s="47"/>
      <c r="D911" s="47"/>
    </row>
    <row r="912" customFormat="false" ht="15.75" hidden="false" customHeight="false" outlineLevel="0" collapsed="false">
      <c r="A912" s="48" t="s">
        <v>262</v>
      </c>
      <c r="B912" s="49" t="s">
        <v>263</v>
      </c>
      <c r="C912" s="50" t="n">
        <v>2273</v>
      </c>
      <c r="D912" s="50" t="n">
        <v>0</v>
      </c>
    </row>
    <row r="913" customFormat="false" ht="15.75" hidden="false" customHeight="false" outlineLevel="0" collapsed="false">
      <c r="A913" s="48" t="s">
        <v>304</v>
      </c>
      <c r="B913" s="49" t="s">
        <v>305</v>
      </c>
      <c r="C913" s="50" t="n">
        <v>2273</v>
      </c>
      <c r="D913" s="50" t="n">
        <v>0</v>
      </c>
    </row>
    <row r="914" customFormat="false" ht="15.75" hidden="false" customHeight="false" outlineLevel="0" collapsed="false">
      <c r="A914" s="46" t="s">
        <v>268</v>
      </c>
      <c r="B914" s="46"/>
      <c r="C914" s="50" t="n">
        <v>2273</v>
      </c>
      <c r="D914" s="50" t="n">
        <v>0</v>
      </c>
    </row>
    <row r="915" customFormat="false" ht="15.75" hidden="false" customHeight="false" outlineLevel="0" collapsed="false">
      <c r="A915" s="48"/>
      <c r="B915" s="51"/>
      <c r="C915" s="50"/>
      <c r="D915" s="50"/>
    </row>
    <row r="916" customFormat="false" ht="15.75" hidden="false" customHeight="false" outlineLevel="0" collapsed="false">
      <c r="A916" s="46" t="s">
        <v>381</v>
      </c>
      <c r="B916" s="46"/>
      <c r="C916" s="50" t="n">
        <v>545799</v>
      </c>
      <c r="D916" s="50" t="n">
        <v>206875</v>
      </c>
    </row>
    <row r="917" customFormat="false" ht="15.75" hidden="false" customHeight="false" outlineLevel="0" collapsed="false">
      <c r="A917" s="48"/>
      <c r="B917" s="51"/>
      <c r="C917" s="50"/>
      <c r="D917" s="50"/>
    </row>
    <row r="918" customFormat="false" ht="15.75" hidden="false" customHeight="false" outlineLevel="0" collapsed="false">
      <c r="A918" s="46" t="s">
        <v>382</v>
      </c>
      <c r="B918" s="46"/>
      <c r="C918" s="46"/>
      <c r="D918" s="46"/>
    </row>
    <row r="919" customFormat="false" ht="15.75" hidden="false" customHeight="false" outlineLevel="0" collapsed="false">
      <c r="A919" s="47" t="s">
        <v>206</v>
      </c>
      <c r="B919" s="47"/>
      <c r="C919" s="47"/>
      <c r="D919" s="47"/>
    </row>
    <row r="920" customFormat="false" ht="31.5" hidden="false" customHeight="false" outlineLevel="0" collapsed="false">
      <c r="A920" s="48" t="s">
        <v>207</v>
      </c>
      <c r="B920" s="49" t="s">
        <v>100</v>
      </c>
      <c r="C920" s="50" t="n">
        <v>2505134</v>
      </c>
      <c r="D920" s="50" t="n">
        <v>576922</v>
      </c>
    </row>
    <row r="921" customFormat="false" ht="31.5" hidden="false" customHeight="false" outlineLevel="0" collapsed="false">
      <c r="A921" s="48" t="s">
        <v>208</v>
      </c>
      <c r="B921" s="49" t="s">
        <v>209</v>
      </c>
      <c r="C921" s="50" t="n">
        <v>2505134</v>
      </c>
      <c r="D921" s="50" t="n">
        <v>576922</v>
      </c>
    </row>
    <row r="922" customFormat="false" ht="15.75" hidden="false" customHeight="false" outlineLevel="0" collapsed="false">
      <c r="A922" s="48" t="s">
        <v>210</v>
      </c>
      <c r="B922" s="49" t="s">
        <v>211</v>
      </c>
      <c r="C922" s="50" t="n">
        <v>472722</v>
      </c>
      <c r="D922" s="50" t="n">
        <v>16301</v>
      </c>
    </row>
    <row r="923" customFormat="false" ht="15.75" hidden="false" customHeight="false" outlineLevel="0" collapsed="false">
      <c r="A923" s="48" t="s">
        <v>212</v>
      </c>
      <c r="B923" s="49" t="s">
        <v>213</v>
      </c>
      <c r="C923" s="50" t="n">
        <v>340466</v>
      </c>
      <c r="D923" s="50" t="n">
        <v>0</v>
      </c>
    </row>
    <row r="924" customFormat="false" ht="15.75" hidden="false" customHeight="false" outlineLevel="0" collapsed="false">
      <c r="A924" s="48" t="s">
        <v>214</v>
      </c>
      <c r="B924" s="49" t="s">
        <v>215</v>
      </c>
      <c r="C924" s="50" t="n">
        <v>15000</v>
      </c>
      <c r="D924" s="50" t="n">
        <v>1033</v>
      </c>
    </row>
    <row r="925" customFormat="false" ht="31.5" hidden="false" customHeight="false" outlineLevel="0" collapsed="false">
      <c r="A925" s="48" t="s">
        <v>237</v>
      </c>
      <c r="B925" s="49" t="s">
        <v>238</v>
      </c>
      <c r="C925" s="50" t="n">
        <v>75361</v>
      </c>
      <c r="D925" s="50" t="n">
        <v>9220</v>
      </c>
    </row>
    <row r="926" customFormat="false" ht="15.75" hidden="false" customHeight="false" outlineLevel="0" collapsed="false">
      <c r="A926" s="48" t="s">
        <v>239</v>
      </c>
      <c r="B926" s="49" t="s">
        <v>240</v>
      </c>
      <c r="C926" s="50" t="n">
        <v>35000</v>
      </c>
      <c r="D926" s="50" t="n">
        <v>753</v>
      </c>
    </row>
    <row r="927" customFormat="false" ht="15.75" hidden="false" customHeight="false" outlineLevel="0" collapsed="false">
      <c r="A927" s="48" t="s">
        <v>241</v>
      </c>
      <c r="B927" s="49" t="s">
        <v>242</v>
      </c>
      <c r="C927" s="50" t="n">
        <v>6895</v>
      </c>
      <c r="D927" s="50" t="n">
        <v>5295</v>
      </c>
    </row>
    <row r="928" customFormat="false" ht="15.75" hidden="false" customHeight="false" outlineLevel="0" collapsed="false">
      <c r="A928" s="48" t="s">
        <v>216</v>
      </c>
      <c r="B928" s="49" t="s">
        <v>217</v>
      </c>
      <c r="C928" s="50" t="n">
        <v>497297</v>
      </c>
      <c r="D928" s="50" t="n">
        <v>122707</v>
      </c>
    </row>
    <row r="929" customFormat="false" ht="31.5" hidden="false" customHeight="false" outlineLevel="0" collapsed="false">
      <c r="A929" s="48" t="s">
        <v>218</v>
      </c>
      <c r="B929" s="49" t="s">
        <v>219</v>
      </c>
      <c r="C929" s="50" t="n">
        <v>300655</v>
      </c>
      <c r="D929" s="50" t="n">
        <v>76187</v>
      </c>
    </row>
    <row r="930" customFormat="false" ht="15.75" hidden="false" customHeight="false" outlineLevel="0" collapsed="false">
      <c r="A930" s="48" t="s">
        <v>220</v>
      </c>
      <c r="B930" s="49" t="s">
        <v>221</v>
      </c>
      <c r="C930" s="50" t="n">
        <v>124195</v>
      </c>
      <c r="D930" s="50" t="n">
        <v>32203</v>
      </c>
    </row>
    <row r="931" customFormat="false" ht="31.5" hidden="false" customHeight="false" outlineLevel="0" collapsed="false">
      <c r="A931" s="48" t="s">
        <v>222</v>
      </c>
      <c r="B931" s="49" t="s">
        <v>223</v>
      </c>
      <c r="C931" s="50" t="n">
        <v>72447</v>
      </c>
      <c r="D931" s="50" t="n">
        <v>14317</v>
      </c>
    </row>
    <row r="932" customFormat="false" ht="15.75" hidden="false" customHeight="false" outlineLevel="0" collapsed="false">
      <c r="A932" s="48" t="s">
        <v>224</v>
      </c>
      <c r="B932" s="49" t="s">
        <v>225</v>
      </c>
      <c r="C932" s="50" t="n">
        <v>77141</v>
      </c>
      <c r="D932" s="50" t="n">
        <v>18890</v>
      </c>
    </row>
    <row r="933" customFormat="false" ht="15.75" hidden="false" customHeight="false" outlineLevel="0" collapsed="false">
      <c r="A933" s="48" t="s">
        <v>292</v>
      </c>
      <c r="B933" s="49" t="s">
        <v>293</v>
      </c>
      <c r="C933" s="50" t="n">
        <v>5000</v>
      </c>
      <c r="D933" s="50" t="n">
        <v>0</v>
      </c>
    </row>
    <row r="934" customFormat="false" ht="15.75" hidden="false" customHeight="false" outlineLevel="0" collapsed="false">
      <c r="A934" s="48" t="s">
        <v>273</v>
      </c>
      <c r="B934" s="49" t="s">
        <v>274</v>
      </c>
      <c r="C934" s="50" t="n">
        <v>20000</v>
      </c>
      <c r="D934" s="50" t="n">
        <v>0</v>
      </c>
    </row>
    <row r="935" customFormat="false" ht="15.75" hidden="false" customHeight="false" outlineLevel="0" collapsed="false">
      <c r="A935" s="48" t="s">
        <v>226</v>
      </c>
      <c r="B935" s="49" t="s">
        <v>227</v>
      </c>
      <c r="C935" s="50" t="n">
        <v>8000</v>
      </c>
      <c r="D935" s="50" t="n">
        <v>6019</v>
      </c>
    </row>
    <row r="936" customFormat="false" ht="15.75" hidden="false" customHeight="false" outlineLevel="0" collapsed="false">
      <c r="A936" s="48" t="s">
        <v>228</v>
      </c>
      <c r="B936" s="49" t="s">
        <v>229</v>
      </c>
      <c r="C936" s="50" t="n">
        <v>7909</v>
      </c>
      <c r="D936" s="50" t="n">
        <v>3059</v>
      </c>
    </row>
    <row r="937" customFormat="false" ht="15.75" hidden="false" customHeight="false" outlineLevel="0" collapsed="false">
      <c r="A937" s="48" t="s">
        <v>230</v>
      </c>
      <c r="B937" s="49" t="s">
        <v>231</v>
      </c>
      <c r="C937" s="50" t="n">
        <v>19408</v>
      </c>
      <c r="D937" s="50" t="n">
        <v>9812</v>
      </c>
    </row>
    <row r="938" customFormat="false" ht="15.75" hidden="false" customHeight="false" outlineLevel="0" collapsed="false">
      <c r="A938" s="48" t="s">
        <v>251</v>
      </c>
      <c r="B938" s="49" t="s">
        <v>252</v>
      </c>
      <c r="C938" s="50" t="n">
        <v>12324</v>
      </c>
      <c r="D938" s="50" t="n">
        <v>0</v>
      </c>
    </row>
    <row r="939" customFormat="false" ht="15.75" hidden="false" customHeight="false" outlineLevel="0" collapsed="false">
      <c r="A939" s="48" t="s">
        <v>253</v>
      </c>
      <c r="B939" s="49" t="s">
        <v>254</v>
      </c>
      <c r="C939" s="50" t="n">
        <v>1500</v>
      </c>
      <c r="D939" s="50" t="n">
        <v>0</v>
      </c>
    </row>
    <row r="940" customFormat="false" ht="15.75" hidden="false" customHeight="false" outlineLevel="0" collapsed="false">
      <c r="A940" s="48" t="s">
        <v>255</v>
      </c>
      <c r="B940" s="49" t="s">
        <v>256</v>
      </c>
      <c r="C940" s="50" t="n">
        <v>3000</v>
      </c>
      <c r="D940" s="50" t="n">
        <v>0</v>
      </c>
    </row>
    <row r="941" customFormat="false" ht="15.75" hidden="false" customHeight="false" outlineLevel="0" collapsed="false">
      <c r="A941" s="48" t="s">
        <v>298</v>
      </c>
      <c r="B941" s="49" t="s">
        <v>299</v>
      </c>
      <c r="C941" s="50" t="n">
        <v>1500</v>
      </c>
      <c r="D941" s="50" t="n">
        <v>123</v>
      </c>
    </row>
    <row r="942" customFormat="false" ht="31.5" hidden="false" customHeight="false" outlineLevel="0" collapsed="false">
      <c r="A942" s="48" t="s">
        <v>300</v>
      </c>
      <c r="B942" s="49" t="s">
        <v>301</v>
      </c>
      <c r="C942" s="50" t="n">
        <v>500</v>
      </c>
      <c r="D942" s="50" t="n">
        <v>0</v>
      </c>
    </row>
    <row r="943" customFormat="false" ht="31.5" hidden="false" customHeight="false" outlineLevel="0" collapsed="false">
      <c r="A943" s="48" t="s">
        <v>302</v>
      </c>
      <c r="B943" s="49" t="s">
        <v>303</v>
      </c>
      <c r="C943" s="50" t="n">
        <v>1000</v>
      </c>
      <c r="D943" s="50" t="n">
        <v>123</v>
      </c>
    </row>
    <row r="944" customFormat="false" ht="15.75" hidden="false" customHeight="false" outlineLevel="0" collapsed="false">
      <c r="A944" s="46" t="s">
        <v>232</v>
      </c>
      <c r="B944" s="46"/>
      <c r="C944" s="50" t="n">
        <v>3553794</v>
      </c>
      <c r="D944" s="50" t="n">
        <v>734943</v>
      </c>
    </row>
    <row r="945" customFormat="false" ht="15.75" hidden="false" customHeight="false" outlineLevel="0" collapsed="false">
      <c r="A945" s="47" t="s">
        <v>259</v>
      </c>
      <c r="B945" s="47"/>
      <c r="C945" s="47"/>
      <c r="D945" s="47"/>
    </row>
    <row r="946" customFormat="false" ht="15.75" hidden="false" customHeight="false" outlineLevel="0" collapsed="false">
      <c r="A946" s="48" t="s">
        <v>262</v>
      </c>
      <c r="B946" s="49" t="s">
        <v>263</v>
      </c>
      <c r="C946" s="50" t="n">
        <v>3490</v>
      </c>
      <c r="D946" s="50" t="n">
        <v>0</v>
      </c>
    </row>
    <row r="947" customFormat="false" ht="15.75" hidden="false" customHeight="false" outlineLevel="0" collapsed="false">
      <c r="A947" s="48" t="s">
        <v>304</v>
      </c>
      <c r="B947" s="49" t="s">
        <v>305</v>
      </c>
      <c r="C947" s="50" t="n">
        <v>3490</v>
      </c>
      <c r="D947" s="50" t="n">
        <v>0</v>
      </c>
    </row>
    <row r="948" customFormat="false" ht="15.75" hidden="false" customHeight="false" outlineLevel="0" collapsed="false">
      <c r="A948" s="46" t="s">
        <v>268</v>
      </c>
      <c r="B948" s="46"/>
      <c r="C948" s="50" t="n">
        <v>3490</v>
      </c>
      <c r="D948" s="50" t="n">
        <v>0</v>
      </c>
    </row>
    <row r="949" customFormat="false" ht="15.75" hidden="false" customHeight="false" outlineLevel="0" collapsed="false">
      <c r="A949" s="48"/>
      <c r="B949" s="51"/>
      <c r="C949" s="50"/>
      <c r="D949" s="50"/>
    </row>
    <row r="950" customFormat="false" ht="15.75" hidden="false" customHeight="false" outlineLevel="0" collapsed="false">
      <c r="A950" s="46" t="s">
        <v>383</v>
      </c>
      <c r="B950" s="46"/>
      <c r="C950" s="50" t="n">
        <v>3557284</v>
      </c>
      <c r="D950" s="50" t="n">
        <v>734943</v>
      </c>
    </row>
    <row r="951" customFormat="false" ht="15.75" hidden="false" customHeight="false" outlineLevel="0" collapsed="false">
      <c r="A951" s="48"/>
      <c r="B951" s="51"/>
      <c r="C951" s="50"/>
      <c r="D951" s="50"/>
    </row>
    <row r="952" customFormat="false" ht="15.75" hidden="false" customHeight="false" outlineLevel="0" collapsed="false">
      <c r="A952" s="46" t="s">
        <v>384</v>
      </c>
      <c r="B952" s="46"/>
      <c r="C952" s="46"/>
      <c r="D952" s="46"/>
    </row>
    <row r="953" customFormat="false" ht="15.75" hidden="false" customHeight="false" outlineLevel="0" collapsed="false">
      <c r="A953" s="47" t="s">
        <v>206</v>
      </c>
      <c r="B953" s="47"/>
      <c r="C953" s="47"/>
      <c r="D953" s="47"/>
    </row>
    <row r="954" customFormat="false" ht="31.5" hidden="false" customHeight="false" outlineLevel="0" collapsed="false">
      <c r="A954" s="48" t="s">
        <v>207</v>
      </c>
      <c r="B954" s="49" t="s">
        <v>100</v>
      </c>
      <c r="C954" s="50" t="n">
        <v>49490</v>
      </c>
      <c r="D954" s="50" t="n">
        <v>42639</v>
      </c>
    </row>
    <row r="955" customFormat="false" ht="31.5" hidden="false" customHeight="false" outlineLevel="0" collapsed="false">
      <c r="A955" s="48" t="s">
        <v>208</v>
      </c>
      <c r="B955" s="49" t="s">
        <v>209</v>
      </c>
      <c r="C955" s="50" t="n">
        <v>49490</v>
      </c>
      <c r="D955" s="50" t="n">
        <v>42639</v>
      </c>
    </row>
    <row r="956" customFormat="false" ht="15.75" hidden="false" customHeight="false" outlineLevel="0" collapsed="false">
      <c r="A956" s="48" t="s">
        <v>210</v>
      </c>
      <c r="B956" s="49" t="s">
        <v>211</v>
      </c>
      <c r="C956" s="50" t="n">
        <v>2708212</v>
      </c>
      <c r="D956" s="50" t="n">
        <v>2289658</v>
      </c>
    </row>
    <row r="957" customFormat="false" ht="15.75" hidden="false" customHeight="false" outlineLevel="0" collapsed="false">
      <c r="A957" s="48" t="s">
        <v>212</v>
      </c>
      <c r="B957" s="49" t="s">
        <v>213</v>
      </c>
      <c r="C957" s="50" t="n">
        <v>2681770</v>
      </c>
      <c r="D957" s="50" t="n">
        <v>2267348</v>
      </c>
    </row>
    <row r="958" customFormat="false" ht="15.75" hidden="false" customHeight="false" outlineLevel="0" collapsed="false">
      <c r="A958" s="48" t="s">
        <v>214</v>
      </c>
      <c r="B958" s="49" t="s">
        <v>215</v>
      </c>
      <c r="C958" s="50" t="n">
        <v>9061</v>
      </c>
      <c r="D958" s="50" t="n">
        <v>7719</v>
      </c>
    </row>
    <row r="959" customFormat="false" ht="31.5" hidden="false" customHeight="false" outlineLevel="0" collapsed="false">
      <c r="A959" s="48" t="s">
        <v>237</v>
      </c>
      <c r="B959" s="49" t="s">
        <v>238</v>
      </c>
      <c r="C959" s="50" t="n">
        <v>1219</v>
      </c>
      <c r="D959" s="50" t="n">
        <v>801</v>
      </c>
    </row>
    <row r="960" customFormat="false" ht="15.75" hidden="false" customHeight="false" outlineLevel="0" collapsed="false">
      <c r="A960" s="48" t="s">
        <v>239</v>
      </c>
      <c r="B960" s="49" t="s">
        <v>240</v>
      </c>
      <c r="C960" s="50" t="n">
        <v>11687</v>
      </c>
      <c r="D960" s="50" t="n">
        <v>9557</v>
      </c>
    </row>
    <row r="961" customFormat="false" ht="15.75" hidden="false" customHeight="false" outlineLevel="0" collapsed="false">
      <c r="A961" s="48" t="s">
        <v>241</v>
      </c>
      <c r="B961" s="49" t="s">
        <v>242</v>
      </c>
      <c r="C961" s="50" t="n">
        <v>4475</v>
      </c>
      <c r="D961" s="50" t="n">
        <v>4233</v>
      </c>
    </row>
    <row r="962" customFormat="false" ht="15.75" hidden="false" customHeight="false" outlineLevel="0" collapsed="false">
      <c r="A962" s="48" t="s">
        <v>216</v>
      </c>
      <c r="B962" s="49" t="s">
        <v>217</v>
      </c>
      <c r="C962" s="50" t="n">
        <v>516822</v>
      </c>
      <c r="D962" s="50" t="n">
        <v>440087</v>
      </c>
    </row>
    <row r="963" customFormat="false" ht="31.5" hidden="false" customHeight="false" outlineLevel="0" collapsed="false">
      <c r="A963" s="48" t="s">
        <v>218</v>
      </c>
      <c r="B963" s="49" t="s">
        <v>219</v>
      </c>
      <c r="C963" s="50" t="n">
        <v>334483</v>
      </c>
      <c r="D963" s="50" t="n">
        <v>284823</v>
      </c>
    </row>
    <row r="964" customFormat="false" ht="15.75" hidden="false" customHeight="false" outlineLevel="0" collapsed="false">
      <c r="A964" s="48" t="s">
        <v>220</v>
      </c>
      <c r="B964" s="49" t="s">
        <v>221</v>
      </c>
      <c r="C964" s="50" t="n">
        <v>131235</v>
      </c>
      <c r="D964" s="50" t="n">
        <v>111828</v>
      </c>
    </row>
    <row r="965" customFormat="false" ht="31.5" hidden="false" customHeight="false" outlineLevel="0" collapsed="false">
      <c r="A965" s="48" t="s">
        <v>222</v>
      </c>
      <c r="B965" s="49" t="s">
        <v>223</v>
      </c>
      <c r="C965" s="50" t="n">
        <v>51104</v>
      </c>
      <c r="D965" s="50" t="n">
        <v>43436</v>
      </c>
    </row>
    <row r="966" customFormat="false" ht="15.75" hidden="false" customHeight="false" outlineLevel="0" collapsed="false">
      <c r="A966" s="48" t="s">
        <v>224</v>
      </c>
      <c r="B966" s="49" t="s">
        <v>225</v>
      </c>
      <c r="C966" s="50" t="n">
        <v>727</v>
      </c>
      <c r="D966" s="50" t="n">
        <v>454</v>
      </c>
    </row>
    <row r="967" customFormat="false" ht="15.75" hidden="false" customHeight="false" outlineLevel="0" collapsed="false">
      <c r="A967" s="48" t="s">
        <v>230</v>
      </c>
      <c r="B967" s="49" t="s">
        <v>231</v>
      </c>
      <c r="C967" s="50" t="n">
        <v>727</v>
      </c>
      <c r="D967" s="50" t="n">
        <v>454</v>
      </c>
    </row>
    <row r="968" customFormat="false" ht="15.75" hidden="false" customHeight="false" outlineLevel="0" collapsed="false">
      <c r="A968" s="46" t="s">
        <v>232</v>
      </c>
      <c r="B968" s="46"/>
      <c r="C968" s="50" t="n">
        <v>3275251</v>
      </c>
      <c r="D968" s="50" t="n">
        <v>2772838</v>
      </c>
    </row>
    <row r="969" customFormat="false" ht="15.75" hidden="false" customHeight="false" outlineLevel="0" collapsed="false">
      <c r="A969" s="47" t="s">
        <v>259</v>
      </c>
      <c r="B969" s="47"/>
      <c r="C969" s="47"/>
      <c r="D969" s="47"/>
    </row>
    <row r="970" customFormat="false" ht="15.75" hidden="false" customHeight="false" outlineLevel="0" collapsed="false">
      <c r="A970" s="48" t="s">
        <v>262</v>
      </c>
      <c r="B970" s="49" t="s">
        <v>263</v>
      </c>
      <c r="C970" s="50" t="n">
        <v>3523</v>
      </c>
      <c r="D970" s="50" t="n">
        <v>0</v>
      </c>
    </row>
    <row r="971" customFormat="false" ht="15.75" hidden="false" customHeight="false" outlineLevel="0" collapsed="false">
      <c r="A971" s="48" t="s">
        <v>304</v>
      </c>
      <c r="B971" s="49" t="s">
        <v>305</v>
      </c>
      <c r="C971" s="50" t="n">
        <v>3523</v>
      </c>
      <c r="D971" s="50" t="n">
        <v>0</v>
      </c>
    </row>
    <row r="972" customFormat="false" ht="15.75" hidden="false" customHeight="false" outlineLevel="0" collapsed="false">
      <c r="A972" s="46" t="s">
        <v>268</v>
      </c>
      <c r="B972" s="46"/>
      <c r="C972" s="50" t="n">
        <v>3523</v>
      </c>
      <c r="D972" s="50" t="n">
        <v>0</v>
      </c>
    </row>
    <row r="973" customFormat="false" ht="15.75" hidden="false" customHeight="false" outlineLevel="0" collapsed="false">
      <c r="A973" s="48"/>
      <c r="B973" s="51"/>
      <c r="C973" s="50"/>
      <c r="D973" s="50"/>
    </row>
    <row r="974" customFormat="false" ht="15.75" hidden="false" customHeight="false" outlineLevel="0" collapsed="false">
      <c r="A974" s="46" t="s">
        <v>385</v>
      </c>
      <c r="B974" s="46"/>
      <c r="C974" s="50" t="n">
        <v>3278774</v>
      </c>
      <c r="D974" s="50" t="n">
        <v>2772838</v>
      </c>
    </row>
    <row r="975" customFormat="false" ht="15.75" hidden="false" customHeight="false" outlineLevel="0" collapsed="false">
      <c r="A975" s="48"/>
      <c r="B975" s="51"/>
      <c r="C975" s="50"/>
      <c r="D975" s="50"/>
    </row>
    <row r="976" customFormat="false" ht="31.5" hidden="false" customHeight="false" outlineLevel="0" collapsed="false">
      <c r="A976" s="46" t="s">
        <v>386</v>
      </c>
      <c r="B976" s="46"/>
      <c r="C976" s="46"/>
      <c r="D976" s="46"/>
    </row>
    <row r="977" customFormat="false" ht="15.75" hidden="false" customHeight="false" outlineLevel="0" collapsed="false">
      <c r="A977" s="47" t="s">
        <v>206</v>
      </c>
      <c r="B977" s="47"/>
      <c r="C977" s="47"/>
      <c r="D977" s="47"/>
    </row>
    <row r="978" customFormat="false" ht="31.5" hidden="false" customHeight="false" outlineLevel="0" collapsed="false">
      <c r="A978" s="48" t="s">
        <v>317</v>
      </c>
      <c r="B978" s="49" t="s">
        <v>318</v>
      </c>
      <c r="C978" s="50" t="n">
        <v>1018417</v>
      </c>
      <c r="D978" s="50" t="n">
        <v>508403</v>
      </c>
    </row>
    <row r="979" customFormat="false" ht="15.75" hidden="false" customHeight="false" outlineLevel="0" collapsed="false">
      <c r="A979" s="48" t="s">
        <v>319</v>
      </c>
      <c r="B979" s="49" t="s">
        <v>320</v>
      </c>
      <c r="C979" s="50" t="n">
        <v>1018417</v>
      </c>
      <c r="D979" s="50" t="n">
        <v>508403</v>
      </c>
    </row>
    <row r="980" customFormat="false" ht="15.75" hidden="false" customHeight="false" outlineLevel="0" collapsed="false">
      <c r="A980" s="46" t="s">
        <v>232</v>
      </c>
      <c r="B980" s="46"/>
      <c r="C980" s="50" t="n">
        <v>1018417</v>
      </c>
      <c r="D980" s="50" t="n">
        <v>508403</v>
      </c>
    </row>
    <row r="981" customFormat="false" ht="15.75" hidden="false" customHeight="false" outlineLevel="0" collapsed="false">
      <c r="A981" s="48"/>
      <c r="B981" s="51"/>
      <c r="C981" s="50"/>
      <c r="D981" s="50"/>
    </row>
    <row r="982" customFormat="false" ht="31.5" hidden="false" customHeight="false" outlineLevel="0" collapsed="false">
      <c r="A982" s="46" t="s">
        <v>387</v>
      </c>
      <c r="B982" s="46"/>
      <c r="C982" s="50" t="n">
        <v>1018417</v>
      </c>
      <c r="D982" s="50" t="n">
        <v>508403</v>
      </c>
    </row>
    <row r="983" customFormat="false" ht="15.75" hidden="false" customHeight="false" outlineLevel="0" collapsed="false">
      <c r="A983" s="48"/>
      <c r="B983" s="51"/>
      <c r="C983" s="50"/>
      <c r="D983" s="50"/>
    </row>
    <row r="984" customFormat="false" ht="31.5" hidden="false" customHeight="false" outlineLevel="0" collapsed="false">
      <c r="A984" s="46" t="s">
        <v>388</v>
      </c>
      <c r="B984" s="46"/>
      <c r="C984" s="50" t="n">
        <v>27998370</v>
      </c>
      <c r="D984" s="50" t="n">
        <v>11775733</v>
      </c>
    </row>
    <row r="985" customFormat="false" ht="15.75" hidden="false" customHeight="false" outlineLevel="0" collapsed="false">
      <c r="A985" s="48"/>
      <c r="B985" s="51"/>
      <c r="C985" s="50"/>
      <c r="D985" s="50"/>
    </row>
    <row r="986" customFormat="false" ht="31.5" hidden="false" customHeight="false" outlineLevel="0" collapsed="false">
      <c r="A986" s="46" t="s">
        <v>389</v>
      </c>
      <c r="B986" s="46"/>
      <c r="C986" s="50" t="n">
        <v>27998370</v>
      </c>
      <c r="D986" s="50" t="n">
        <v>11775733</v>
      </c>
    </row>
    <row r="987" customFormat="false" ht="15.75" hidden="false" customHeight="false" outlineLevel="0" collapsed="false">
      <c r="A987" s="48"/>
      <c r="B987" s="51"/>
      <c r="C987" s="50"/>
      <c r="D987" s="50"/>
    </row>
    <row r="988" customFormat="false" ht="31.5" hidden="false" customHeight="false" outlineLevel="0" collapsed="false">
      <c r="A988" s="46" t="s">
        <v>390</v>
      </c>
      <c r="B988" s="46"/>
      <c r="C988" s="46"/>
      <c r="D988" s="46"/>
    </row>
    <row r="989" customFormat="false" ht="15.75" hidden="false" customHeight="false" outlineLevel="0" collapsed="false">
      <c r="A989" s="46" t="s">
        <v>391</v>
      </c>
      <c r="B989" s="46"/>
      <c r="C989" s="46"/>
      <c r="D989" s="46"/>
    </row>
    <row r="990" customFormat="false" ht="15.75" hidden="false" customHeight="false" outlineLevel="0" collapsed="false">
      <c r="A990" s="46" t="s">
        <v>392</v>
      </c>
      <c r="B990" s="46"/>
      <c r="C990" s="46"/>
      <c r="D990" s="46"/>
    </row>
    <row r="991" customFormat="false" ht="15.75" hidden="false" customHeight="false" outlineLevel="0" collapsed="false">
      <c r="A991" s="47" t="s">
        <v>206</v>
      </c>
      <c r="B991" s="47"/>
      <c r="C991" s="47"/>
      <c r="D991" s="47"/>
    </row>
    <row r="992" customFormat="false" ht="15.75" hidden="false" customHeight="false" outlineLevel="0" collapsed="false">
      <c r="A992" s="48" t="s">
        <v>224</v>
      </c>
      <c r="B992" s="49" t="s">
        <v>225</v>
      </c>
      <c r="C992" s="50" t="n">
        <v>48767</v>
      </c>
      <c r="D992" s="50" t="n">
        <v>16516</v>
      </c>
    </row>
    <row r="993" customFormat="false" ht="15.75" hidden="false" customHeight="false" outlineLevel="0" collapsed="false">
      <c r="A993" s="48" t="s">
        <v>273</v>
      </c>
      <c r="B993" s="49" t="s">
        <v>274</v>
      </c>
      <c r="C993" s="50" t="n">
        <v>710</v>
      </c>
      <c r="D993" s="50" t="n">
        <v>710</v>
      </c>
    </row>
    <row r="994" customFormat="false" ht="31.5" hidden="false" customHeight="false" outlineLevel="0" collapsed="false">
      <c r="A994" s="48" t="s">
        <v>294</v>
      </c>
      <c r="B994" s="49" t="s">
        <v>295</v>
      </c>
      <c r="C994" s="50" t="n">
        <v>3442</v>
      </c>
      <c r="D994" s="50" t="n">
        <v>3162</v>
      </c>
    </row>
    <row r="995" customFormat="false" ht="15.75" hidden="false" customHeight="false" outlineLevel="0" collapsed="false">
      <c r="A995" s="48" t="s">
        <v>226</v>
      </c>
      <c r="B995" s="49" t="s">
        <v>227</v>
      </c>
      <c r="C995" s="50" t="n">
        <v>12443</v>
      </c>
      <c r="D995" s="50" t="n">
        <v>12443</v>
      </c>
    </row>
    <row r="996" customFormat="false" ht="15.75" hidden="false" customHeight="false" outlineLevel="0" collapsed="false">
      <c r="A996" s="48" t="s">
        <v>230</v>
      </c>
      <c r="B996" s="49" t="s">
        <v>231</v>
      </c>
      <c r="C996" s="50" t="n">
        <v>201</v>
      </c>
      <c r="D996" s="50" t="n">
        <v>201</v>
      </c>
    </row>
    <row r="997" customFormat="false" ht="31.5" hidden="false" customHeight="false" outlineLevel="0" collapsed="false">
      <c r="A997" s="48" t="s">
        <v>257</v>
      </c>
      <c r="B997" s="49" t="s">
        <v>258</v>
      </c>
      <c r="C997" s="50" t="n">
        <v>31971</v>
      </c>
      <c r="D997" s="50" t="n">
        <v>0</v>
      </c>
    </row>
    <row r="998" customFormat="false" ht="31.5" hidden="false" customHeight="false" outlineLevel="0" collapsed="false">
      <c r="A998" s="48" t="s">
        <v>317</v>
      </c>
      <c r="B998" s="49" t="s">
        <v>318</v>
      </c>
      <c r="C998" s="50" t="n">
        <v>1836</v>
      </c>
      <c r="D998" s="50" t="n">
        <v>1836</v>
      </c>
    </row>
    <row r="999" customFormat="false" ht="15.75" hidden="false" customHeight="false" outlineLevel="0" collapsed="false">
      <c r="A999" s="48" t="s">
        <v>319</v>
      </c>
      <c r="B999" s="49" t="s">
        <v>320</v>
      </c>
      <c r="C999" s="50" t="n">
        <v>1836</v>
      </c>
      <c r="D999" s="50" t="n">
        <v>1836</v>
      </c>
    </row>
    <row r="1000" customFormat="false" ht="15.75" hidden="false" customHeight="false" outlineLevel="0" collapsed="false">
      <c r="A1000" s="46" t="s">
        <v>232</v>
      </c>
      <c r="B1000" s="46"/>
      <c r="C1000" s="50" t="n">
        <v>50603</v>
      </c>
      <c r="D1000" s="50" t="n">
        <v>18352</v>
      </c>
    </row>
    <row r="1001" customFormat="false" ht="15.75" hidden="false" customHeight="false" outlineLevel="0" collapsed="false">
      <c r="A1001" s="48"/>
      <c r="B1001" s="51"/>
      <c r="C1001" s="50"/>
      <c r="D1001" s="50"/>
    </row>
    <row r="1002" customFormat="false" ht="15.75" hidden="false" customHeight="false" outlineLevel="0" collapsed="false">
      <c r="A1002" s="46" t="s">
        <v>393</v>
      </c>
      <c r="B1002" s="46"/>
      <c r="C1002" s="50" t="n">
        <v>50603</v>
      </c>
      <c r="D1002" s="50" t="n">
        <v>18352</v>
      </c>
    </row>
    <row r="1003" customFormat="false" ht="15.75" hidden="false" customHeight="false" outlineLevel="0" collapsed="false">
      <c r="A1003" s="48"/>
      <c r="B1003" s="51"/>
      <c r="C1003" s="50"/>
      <c r="D1003" s="50"/>
    </row>
    <row r="1004" customFormat="false" ht="15.75" hidden="false" customHeight="false" outlineLevel="0" collapsed="false">
      <c r="A1004" s="46" t="s">
        <v>394</v>
      </c>
      <c r="B1004" s="46"/>
      <c r="C1004" s="50" t="n">
        <v>50603</v>
      </c>
      <c r="D1004" s="50" t="n">
        <v>18352</v>
      </c>
    </row>
    <row r="1005" customFormat="false" ht="15.75" hidden="false" customHeight="false" outlineLevel="0" collapsed="false">
      <c r="A1005" s="48"/>
      <c r="B1005" s="51"/>
      <c r="C1005" s="50"/>
      <c r="D1005" s="50"/>
    </row>
    <row r="1006" customFormat="false" ht="15.75" hidden="false" customHeight="false" outlineLevel="0" collapsed="false">
      <c r="A1006" s="46" t="s">
        <v>395</v>
      </c>
      <c r="B1006" s="46"/>
      <c r="C1006" s="46"/>
      <c r="D1006" s="46"/>
    </row>
    <row r="1007" customFormat="false" ht="15.75" hidden="false" customHeight="false" outlineLevel="0" collapsed="false">
      <c r="A1007" s="46" t="s">
        <v>396</v>
      </c>
      <c r="B1007" s="46"/>
      <c r="C1007" s="46"/>
      <c r="D1007" s="46"/>
    </row>
    <row r="1008" customFormat="false" ht="15.75" hidden="false" customHeight="false" outlineLevel="0" collapsed="false">
      <c r="A1008" s="47" t="s">
        <v>321</v>
      </c>
      <c r="B1008" s="47"/>
      <c r="C1008" s="47"/>
      <c r="D1008" s="47"/>
    </row>
    <row r="1009" customFormat="false" ht="31.5" hidden="false" customHeight="false" outlineLevel="0" collapsed="false">
      <c r="A1009" s="48" t="s">
        <v>354</v>
      </c>
      <c r="B1009" s="49" t="s">
        <v>39</v>
      </c>
      <c r="C1009" s="50" t="n">
        <v>1665947</v>
      </c>
      <c r="D1009" s="50" t="n">
        <v>957729</v>
      </c>
    </row>
    <row r="1010" customFormat="false" ht="15.75" hidden="false" customHeight="false" outlineLevel="0" collapsed="false">
      <c r="A1010" s="46" t="s">
        <v>326</v>
      </c>
      <c r="B1010" s="46"/>
      <c r="C1010" s="50" t="n">
        <v>1665947</v>
      </c>
      <c r="D1010" s="50" t="n">
        <v>957729</v>
      </c>
    </row>
    <row r="1011" customFormat="false" ht="15.75" hidden="false" customHeight="false" outlineLevel="0" collapsed="false">
      <c r="A1011" s="48"/>
      <c r="B1011" s="51"/>
      <c r="C1011" s="50"/>
      <c r="D1011" s="50"/>
    </row>
    <row r="1012" customFormat="false" ht="15.75" hidden="false" customHeight="false" outlineLevel="0" collapsed="false">
      <c r="A1012" s="46" t="s">
        <v>397</v>
      </c>
      <c r="B1012" s="46"/>
      <c r="C1012" s="50" t="n">
        <v>1665947</v>
      </c>
      <c r="D1012" s="50" t="n">
        <v>957729</v>
      </c>
    </row>
    <row r="1013" customFormat="false" ht="15.75" hidden="false" customHeight="false" outlineLevel="0" collapsed="false">
      <c r="A1013" s="48"/>
      <c r="B1013" s="51"/>
      <c r="C1013" s="50"/>
      <c r="D1013" s="50"/>
    </row>
    <row r="1014" customFormat="false" ht="31.5" hidden="false" customHeight="false" outlineLevel="0" collapsed="false">
      <c r="A1014" s="46" t="s">
        <v>398</v>
      </c>
      <c r="B1014" s="46"/>
      <c r="C1014" s="46"/>
      <c r="D1014" s="46"/>
    </row>
    <row r="1015" customFormat="false" ht="15.75" hidden="false" customHeight="false" outlineLevel="0" collapsed="false">
      <c r="A1015" s="47" t="s">
        <v>206</v>
      </c>
      <c r="B1015" s="47"/>
      <c r="C1015" s="47"/>
      <c r="D1015" s="47"/>
    </row>
    <row r="1016" customFormat="false" ht="31.5" hidden="false" customHeight="false" outlineLevel="0" collapsed="false">
      <c r="A1016" s="48" t="s">
        <v>207</v>
      </c>
      <c r="B1016" s="49" t="s">
        <v>100</v>
      </c>
      <c r="C1016" s="50" t="n">
        <v>3209612</v>
      </c>
      <c r="D1016" s="50" t="n">
        <v>1132551</v>
      </c>
    </row>
    <row r="1017" customFormat="false" ht="31.5" hidden="false" customHeight="false" outlineLevel="0" collapsed="false">
      <c r="A1017" s="48" t="s">
        <v>208</v>
      </c>
      <c r="B1017" s="49" t="s">
        <v>209</v>
      </c>
      <c r="C1017" s="50" t="n">
        <v>3209612</v>
      </c>
      <c r="D1017" s="50" t="n">
        <v>1132551</v>
      </c>
    </row>
    <row r="1018" customFormat="false" ht="15.75" hidden="false" customHeight="false" outlineLevel="0" collapsed="false">
      <c r="A1018" s="48" t="s">
        <v>210</v>
      </c>
      <c r="B1018" s="49" t="s">
        <v>211</v>
      </c>
      <c r="C1018" s="50" t="n">
        <v>134989</v>
      </c>
      <c r="D1018" s="50" t="n">
        <v>28978</v>
      </c>
    </row>
    <row r="1019" customFormat="false" ht="15.75" hidden="false" customHeight="false" outlineLevel="0" collapsed="false">
      <c r="A1019" s="48" t="s">
        <v>214</v>
      </c>
      <c r="B1019" s="49" t="s">
        <v>215</v>
      </c>
      <c r="C1019" s="50" t="n">
        <v>32625</v>
      </c>
      <c r="D1019" s="50" t="n">
        <v>13832</v>
      </c>
    </row>
    <row r="1020" customFormat="false" ht="31.5" hidden="false" customHeight="false" outlineLevel="0" collapsed="false">
      <c r="A1020" s="48" t="s">
        <v>237</v>
      </c>
      <c r="B1020" s="49" t="s">
        <v>238</v>
      </c>
      <c r="C1020" s="50" t="n">
        <v>57500</v>
      </c>
      <c r="D1020" s="50" t="n">
        <v>15065</v>
      </c>
    </row>
    <row r="1021" customFormat="false" ht="15.75" hidden="false" customHeight="false" outlineLevel="0" collapsed="false">
      <c r="A1021" s="48" t="s">
        <v>239</v>
      </c>
      <c r="B1021" s="49" t="s">
        <v>240</v>
      </c>
      <c r="C1021" s="50" t="n">
        <v>44491</v>
      </c>
      <c r="D1021" s="50" t="n">
        <v>0</v>
      </c>
    </row>
    <row r="1022" customFormat="false" ht="15.75" hidden="false" customHeight="false" outlineLevel="0" collapsed="false">
      <c r="A1022" s="48" t="s">
        <v>241</v>
      </c>
      <c r="B1022" s="49" t="s">
        <v>242</v>
      </c>
      <c r="C1022" s="50" t="n">
        <v>373</v>
      </c>
      <c r="D1022" s="50" t="n">
        <v>81</v>
      </c>
    </row>
    <row r="1023" customFormat="false" ht="15.75" hidden="false" customHeight="false" outlineLevel="0" collapsed="false">
      <c r="A1023" s="48" t="s">
        <v>216</v>
      </c>
      <c r="B1023" s="49" t="s">
        <v>217</v>
      </c>
      <c r="C1023" s="50" t="n">
        <v>593801</v>
      </c>
      <c r="D1023" s="50" t="n">
        <v>213409</v>
      </c>
    </row>
    <row r="1024" customFormat="false" ht="31.5" hidden="false" customHeight="false" outlineLevel="0" collapsed="false">
      <c r="A1024" s="48" t="s">
        <v>218</v>
      </c>
      <c r="B1024" s="49" t="s">
        <v>219</v>
      </c>
      <c r="C1024" s="50" t="n">
        <v>363598</v>
      </c>
      <c r="D1024" s="50" t="n">
        <v>130891</v>
      </c>
    </row>
    <row r="1025" customFormat="false" ht="15.75" hidden="false" customHeight="false" outlineLevel="0" collapsed="false">
      <c r="A1025" s="48" t="s">
        <v>220</v>
      </c>
      <c r="B1025" s="49" t="s">
        <v>221</v>
      </c>
      <c r="C1025" s="50" t="n">
        <v>148448</v>
      </c>
      <c r="D1025" s="50" t="n">
        <v>54798</v>
      </c>
    </row>
    <row r="1026" customFormat="false" ht="31.5" hidden="false" customHeight="false" outlineLevel="0" collapsed="false">
      <c r="A1026" s="48" t="s">
        <v>222</v>
      </c>
      <c r="B1026" s="49" t="s">
        <v>223</v>
      </c>
      <c r="C1026" s="50" t="n">
        <v>81755</v>
      </c>
      <c r="D1026" s="50" t="n">
        <v>27720</v>
      </c>
    </row>
    <row r="1027" customFormat="false" ht="15.75" hidden="false" customHeight="false" outlineLevel="0" collapsed="false">
      <c r="A1027" s="48" t="s">
        <v>224</v>
      </c>
      <c r="B1027" s="49" t="s">
        <v>225</v>
      </c>
      <c r="C1027" s="50" t="n">
        <v>692933</v>
      </c>
      <c r="D1027" s="50" t="n">
        <v>315933</v>
      </c>
    </row>
    <row r="1028" customFormat="false" ht="15.75" hidden="false" customHeight="false" outlineLevel="0" collapsed="false">
      <c r="A1028" s="48" t="s">
        <v>273</v>
      </c>
      <c r="B1028" s="49" t="s">
        <v>274</v>
      </c>
      <c r="C1028" s="50" t="n">
        <v>99692</v>
      </c>
      <c r="D1028" s="50" t="n">
        <v>43948</v>
      </c>
    </row>
    <row r="1029" customFormat="false" ht="31.5" hidden="false" customHeight="false" outlineLevel="0" collapsed="false">
      <c r="A1029" s="48" t="s">
        <v>294</v>
      </c>
      <c r="B1029" s="49" t="s">
        <v>295</v>
      </c>
      <c r="C1029" s="50" t="n">
        <v>9000</v>
      </c>
      <c r="D1029" s="50" t="n">
        <v>948</v>
      </c>
    </row>
    <row r="1030" customFormat="false" ht="15.75" hidden="false" customHeight="false" outlineLevel="0" collapsed="false">
      <c r="A1030" s="48" t="s">
        <v>226</v>
      </c>
      <c r="B1030" s="49" t="s">
        <v>227</v>
      </c>
      <c r="C1030" s="50" t="n">
        <v>131395</v>
      </c>
      <c r="D1030" s="50" t="n">
        <v>42176</v>
      </c>
    </row>
    <row r="1031" customFormat="false" ht="15.75" hidden="false" customHeight="false" outlineLevel="0" collapsed="false">
      <c r="A1031" s="48" t="s">
        <v>228</v>
      </c>
      <c r="B1031" s="49" t="s">
        <v>229</v>
      </c>
      <c r="C1031" s="50" t="n">
        <v>150400</v>
      </c>
      <c r="D1031" s="50" t="n">
        <v>81486</v>
      </c>
    </row>
    <row r="1032" customFormat="false" ht="15.75" hidden="false" customHeight="false" outlineLevel="0" collapsed="false">
      <c r="A1032" s="48" t="s">
        <v>230</v>
      </c>
      <c r="B1032" s="49" t="s">
        <v>231</v>
      </c>
      <c r="C1032" s="50" t="n">
        <v>264108</v>
      </c>
      <c r="D1032" s="50" t="n">
        <v>127520</v>
      </c>
    </row>
    <row r="1033" customFormat="false" ht="15.75" hidden="false" customHeight="false" outlineLevel="0" collapsed="false">
      <c r="A1033" s="48" t="s">
        <v>251</v>
      </c>
      <c r="B1033" s="49" t="s">
        <v>252</v>
      </c>
      <c r="C1033" s="50" t="n">
        <v>1780</v>
      </c>
      <c r="D1033" s="50" t="n">
        <v>1090</v>
      </c>
    </row>
    <row r="1034" customFormat="false" ht="15.75" hidden="false" customHeight="false" outlineLevel="0" collapsed="false">
      <c r="A1034" s="48" t="s">
        <v>253</v>
      </c>
      <c r="B1034" s="49" t="s">
        <v>254</v>
      </c>
      <c r="C1034" s="50" t="n">
        <v>6827</v>
      </c>
      <c r="D1034" s="50" t="n">
        <v>3978</v>
      </c>
    </row>
    <row r="1035" customFormat="false" ht="15.75" hidden="false" customHeight="false" outlineLevel="0" collapsed="false">
      <c r="A1035" s="48" t="s">
        <v>314</v>
      </c>
      <c r="B1035" s="49" t="s">
        <v>315</v>
      </c>
      <c r="C1035" s="50" t="n">
        <v>3499</v>
      </c>
      <c r="D1035" s="50" t="n">
        <v>0</v>
      </c>
    </row>
    <row r="1036" customFormat="false" ht="15.75" hidden="false" customHeight="false" outlineLevel="0" collapsed="false">
      <c r="A1036" s="48" t="s">
        <v>255</v>
      </c>
      <c r="B1036" s="49" t="s">
        <v>256</v>
      </c>
      <c r="C1036" s="50" t="n">
        <v>6981</v>
      </c>
      <c r="D1036" s="50" t="n">
        <v>6657</v>
      </c>
    </row>
    <row r="1037" customFormat="false" ht="15.75" hidden="false" customHeight="false" outlineLevel="0" collapsed="false">
      <c r="A1037" s="48" t="s">
        <v>399</v>
      </c>
      <c r="B1037" s="49" t="s">
        <v>400</v>
      </c>
      <c r="C1037" s="50" t="n">
        <v>19251</v>
      </c>
      <c r="D1037" s="50" t="n">
        <v>8130</v>
      </c>
    </row>
    <row r="1038" customFormat="false" ht="15.75" hidden="false" customHeight="false" outlineLevel="0" collapsed="false">
      <c r="A1038" s="48" t="s">
        <v>298</v>
      </c>
      <c r="B1038" s="49" t="s">
        <v>299</v>
      </c>
      <c r="C1038" s="50" t="n">
        <v>36878</v>
      </c>
      <c r="D1038" s="50" t="n">
        <v>33923</v>
      </c>
    </row>
    <row r="1039" customFormat="false" ht="31.5" hidden="false" customHeight="false" outlineLevel="0" collapsed="false">
      <c r="A1039" s="48" t="s">
        <v>300</v>
      </c>
      <c r="B1039" s="49" t="s">
        <v>301</v>
      </c>
      <c r="C1039" s="50" t="n">
        <v>3166</v>
      </c>
      <c r="D1039" s="50" t="n">
        <v>537</v>
      </c>
    </row>
    <row r="1040" customFormat="false" ht="31.5" hidden="false" customHeight="false" outlineLevel="0" collapsed="false">
      <c r="A1040" s="48" t="s">
        <v>302</v>
      </c>
      <c r="B1040" s="49" t="s">
        <v>303</v>
      </c>
      <c r="C1040" s="50" t="n">
        <v>33712</v>
      </c>
      <c r="D1040" s="50" t="n">
        <v>33386</v>
      </c>
    </row>
    <row r="1041" customFormat="false" ht="15.75" hidden="false" customHeight="false" outlineLevel="0" collapsed="false">
      <c r="A1041" s="46" t="s">
        <v>232</v>
      </c>
      <c r="B1041" s="46"/>
      <c r="C1041" s="50" t="n">
        <v>4668213</v>
      </c>
      <c r="D1041" s="50" t="n">
        <v>1724794</v>
      </c>
    </row>
    <row r="1042" customFormat="false" ht="15.75" hidden="false" customHeight="false" outlineLevel="0" collapsed="false">
      <c r="A1042" s="47" t="s">
        <v>321</v>
      </c>
      <c r="B1042" s="47"/>
      <c r="C1042" s="47"/>
      <c r="D1042" s="47"/>
    </row>
    <row r="1043" customFormat="false" ht="31.5" hidden="false" customHeight="false" outlineLevel="0" collapsed="false">
      <c r="A1043" s="48" t="s">
        <v>401</v>
      </c>
      <c r="B1043" s="49" t="s">
        <v>159</v>
      </c>
      <c r="C1043" s="50" t="n">
        <v>120</v>
      </c>
      <c r="D1043" s="50" t="n">
        <v>120</v>
      </c>
    </row>
    <row r="1044" customFormat="false" ht="15.75" hidden="false" customHeight="false" outlineLevel="0" collapsed="false">
      <c r="A1044" s="46" t="s">
        <v>326</v>
      </c>
      <c r="B1044" s="46"/>
      <c r="C1044" s="50" t="n">
        <v>120</v>
      </c>
      <c r="D1044" s="50" t="n">
        <v>120</v>
      </c>
    </row>
    <row r="1045" customFormat="false" ht="15.75" hidden="false" customHeight="false" outlineLevel="0" collapsed="false">
      <c r="A1045" s="47" t="s">
        <v>259</v>
      </c>
      <c r="B1045" s="47"/>
      <c r="C1045" s="47"/>
      <c r="D1045" s="47"/>
    </row>
    <row r="1046" customFormat="false" ht="15.75" hidden="false" customHeight="false" outlineLevel="0" collapsed="false">
      <c r="A1046" s="48" t="s">
        <v>262</v>
      </c>
      <c r="B1046" s="49" t="s">
        <v>263</v>
      </c>
      <c r="C1046" s="50" t="n">
        <v>73308</v>
      </c>
      <c r="D1046" s="50" t="n">
        <v>61572</v>
      </c>
    </row>
    <row r="1047" customFormat="false" ht="15.75" hidden="false" customHeight="false" outlineLevel="0" collapsed="false">
      <c r="A1047" s="48" t="s">
        <v>304</v>
      </c>
      <c r="B1047" s="49" t="s">
        <v>305</v>
      </c>
      <c r="C1047" s="50" t="n">
        <v>7721</v>
      </c>
      <c r="D1047" s="50" t="n">
        <v>1672</v>
      </c>
    </row>
    <row r="1048" customFormat="false" ht="15.75" hidden="false" customHeight="false" outlineLevel="0" collapsed="false">
      <c r="A1048" s="48" t="s">
        <v>264</v>
      </c>
      <c r="B1048" s="49" t="s">
        <v>265</v>
      </c>
      <c r="C1048" s="50" t="n">
        <v>3000</v>
      </c>
      <c r="D1048" s="50" t="n">
        <v>0</v>
      </c>
    </row>
    <row r="1049" customFormat="false" ht="15.75" hidden="false" customHeight="false" outlineLevel="0" collapsed="false">
      <c r="A1049" s="48" t="s">
        <v>266</v>
      </c>
      <c r="B1049" s="49" t="s">
        <v>267</v>
      </c>
      <c r="C1049" s="50" t="n">
        <v>59900</v>
      </c>
      <c r="D1049" s="50" t="n">
        <v>59900</v>
      </c>
    </row>
    <row r="1050" customFormat="false" ht="15.75" hidden="false" customHeight="false" outlineLevel="0" collapsed="false">
      <c r="A1050" s="48" t="s">
        <v>327</v>
      </c>
      <c r="B1050" s="49" t="s">
        <v>328</v>
      </c>
      <c r="C1050" s="50" t="n">
        <v>2687</v>
      </c>
      <c r="D1050" s="50" t="n">
        <v>0</v>
      </c>
    </row>
    <row r="1051" customFormat="false" ht="15.75" hidden="false" customHeight="false" outlineLevel="0" collapsed="false">
      <c r="A1051" s="46" t="s">
        <v>268</v>
      </c>
      <c r="B1051" s="46"/>
      <c r="C1051" s="50" t="n">
        <v>73308</v>
      </c>
      <c r="D1051" s="50" t="n">
        <v>61572</v>
      </c>
    </row>
    <row r="1052" customFormat="false" ht="15.75" hidden="false" customHeight="false" outlineLevel="0" collapsed="false">
      <c r="A1052" s="48"/>
      <c r="B1052" s="51"/>
      <c r="C1052" s="50"/>
      <c r="D1052" s="50"/>
    </row>
    <row r="1053" customFormat="false" ht="47.25" hidden="false" customHeight="false" outlineLevel="0" collapsed="false">
      <c r="A1053" s="46" t="s">
        <v>402</v>
      </c>
      <c r="B1053" s="46"/>
      <c r="C1053" s="50" t="n">
        <v>4741641</v>
      </c>
      <c r="D1053" s="50" t="n">
        <v>1786486</v>
      </c>
    </row>
    <row r="1054" customFormat="false" ht="15.75" hidden="false" customHeight="false" outlineLevel="0" collapsed="false">
      <c r="A1054" s="48"/>
      <c r="B1054" s="51"/>
      <c r="C1054" s="50"/>
      <c r="D1054" s="50"/>
    </row>
    <row r="1055" customFormat="false" ht="15.75" hidden="false" customHeight="false" outlineLevel="0" collapsed="false">
      <c r="A1055" s="46" t="s">
        <v>403</v>
      </c>
      <c r="B1055" s="46"/>
      <c r="C1055" s="46"/>
      <c r="D1055" s="46"/>
    </row>
    <row r="1056" customFormat="false" ht="15.75" hidden="false" customHeight="false" outlineLevel="0" collapsed="false">
      <c r="A1056" s="47" t="s">
        <v>206</v>
      </c>
      <c r="B1056" s="47"/>
      <c r="C1056" s="47"/>
      <c r="D1056" s="47"/>
    </row>
    <row r="1057" customFormat="false" ht="31.5" hidden="false" customHeight="false" outlineLevel="0" collapsed="false">
      <c r="A1057" s="48" t="s">
        <v>207</v>
      </c>
      <c r="B1057" s="49" t="s">
        <v>100</v>
      </c>
      <c r="C1057" s="50" t="n">
        <v>1087080</v>
      </c>
      <c r="D1057" s="50" t="n">
        <v>416402</v>
      </c>
    </row>
    <row r="1058" customFormat="false" ht="31.5" hidden="false" customHeight="false" outlineLevel="0" collapsed="false">
      <c r="A1058" s="48" t="s">
        <v>208</v>
      </c>
      <c r="B1058" s="49" t="s">
        <v>209</v>
      </c>
      <c r="C1058" s="50" t="n">
        <v>1087080</v>
      </c>
      <c r="D1058" s="50" t="n">
        <v>416402</v>
      </c>
    </row>
    <row r="1059" customFormat="false" ht="15.75" hidden="false" customHeight="false" outlineLevel="0" collapsed="false">
      <c r="A1059" s="48" t="s">
        <v>210</v>
      </c>
      <c r="B1059" s="49" t="s">
        <v>211</v>
      </c>
      <c r="C1059" s="50" t="n">
        <v>104732</v>
      </c>
      <c r="D1059" s="50" t="n">
        <v>40367</v>
      </c>
    </row>
    <row r="1060" customFormat="false" ht="15.75" hidden="false" customHeight="false" outlineLevel="0" collapsed="false">
      <c r="A1060" s="48" t="s">
        <v>214</v>
      </c>
      <c r="B1060" s="49" t="s">
        <v>215</v>
      </c>
      <c r="C1060" s="50" t="n">
        <v>26428</v>
      </c>
      <c r="D1060" s="50" t="n">
        <v>16886</v>
      </c>
    </row>
    <row r="1061" customFormat="false" ht="31.5" hidden="false" customHeight="false" outlineLevel="0" collapsed="false">
      <c r="A1061" s="48" t="s">
        <v>237</v>
      </c>
      <c r="B1061" s="49" t="s">
        <v>238</v>
      </c>
      <c r="C1061" s="50" t="n">
        <v>25104</v>
      </c>
      <c r="D1061" s="50" t="n">
        <v>4812</v>
      </c>
    </row>
    <row r="1062" customFormat="false" ht="15.75" hidden="false" customHeight="false" outlineLevel="0" collapsed="false">
      <c r="A1062" s="48" t="s">
        <v>239</v>
      </c>
      <c r="B1062" s="49" t="s">
        <v>240</v>
      </c>
      <c r="C1062" s="50" t="n">
        <v>53200</v>
      </c>
      <c r="D1062" s="50" t="n">
        <v>18669</v>
      </c>
    </row>
    <row r="1063" customFormat="false" ht="15.75" hidden="false" customHeight="false" outlineLevel="0" collapsed="false">
      <c r="A1063" s="48" t="s">
        <v>216</v>
      </c>
      <c r="B1063" s="49" t="s">
        <v>217</v>
      </c>
      <c r="C1063" s="50" t="n">
        <v>209709</v>
      </c>
      <c r="D1063" s="50" t="n">
        <v>80109</v>
      </c>
    </row>
    <row r="1064" customFormat="false" ht="31.5" hidden="false" customHeight="false" outlineLevel="0" collapsed="false">
      <c r="A1064" s="48" t="s">
        <v>218</v>
      </c>
      <c r="B1064" s="49" t="s">
        <v>219</v>
      </c>
      <c r="C1064" s="50" t="n">
        <v>126644</v>
      </c>
      <c r="D1064" s="50" t="n">
        <v>48416</v>
      </c>
    </row>
    <row r="1065" customFormat="false" ht="15.75" hidden="false" customHeight="false" outlineLevel="0" collapsed="false">
      <c r="A1065" s="48" t="s">
        <v>220</v>
      </c>
      <c r="B1065" s="49" t="s">
        <v>221</v>
      </c>
      <c r="C1065" s="50" t="n">
        <v>52189</v>
      </c>
      <c r="D1065" s="50" t="n">
        <v>20762</v>
      </c>
    </row>
    <row r="1066" customFormat="false" ht="31.5" hidden="false" customHeight="false" outlineLevel="0" collapsed="false">
      <c r="A1066" s="48" t="s">
        <v>222</v>
      </c>
      <c r="B1066" s="49" t="s">
        <v>223</v>
      </c>
      <c r="C1066" s="50" t="n">
        <v>30876</v>
      </c>
      <c r="D1066" s="50" t="n">
        <v>10931</v>
      </c>
    </row>
    <row r="1067" customFormat="false" ht="15.75" hidden="false" customHeight="false" outlineLevel="0" collapsed="false">
      <c r="A1067" s="48" t="s">
        <v>224</v>
      </c>
      <c r="B1067" s="49" t="s">
        <v>225</v>
      </c>
      <c r="C1067" s="50" t="n">
        <v>226834</v>
      </c>
      <c r="D1067" s="50" t="n">
        <v>137548</v>
      </c>
    </row>
    <row r="1068" customFormat="false" ht="31.5" hidden="false" customHeight="false" outlineLevel="0" collapsed="false">
      <c r="A1068" s="48" t="s">
        <v>294</v>
      </c>
      <c r="B1068" s="49" t="s">
        <v>295</v>
      </c>
      <c r="C1068" s="50" t="n">
        <v>23650</v>
      </c>
      <c r="D1068" s="50" t="n">
        <v>12585</v>
      </c>
    </row>
    <row r="1069" customFormat="false" ht="15.75" hidden="false" customHeight="false" outlineLevel="0" collapsed="false">
      <c r="A1069" s="48" t="s">
        <v>226</v>
      </c>
      <c r="B1069" s="49" t="s">
        <v>227</v>
      </c>
      <c r="C1069" s="50" t="n">
        <v>39970</v>
      </c>
      <c r="D1069" s="50" t="n">
        <v>23510</v>
      </c>
    </row>
    <row r="1070" customFormat="false" ht="15.75" hidden="false" customHeight="false" outlineLevel="0" collapsed="false">
      <c r="A1070" s="48" t="s">
        <v>228</v>
      </c>
      <c r="B1070" s="49" t="s">
        <v>229</v>
      </c>
      <c r="C1070" s="50" t="n">
        <v>81280</v>
      </c>
      <c r="D1070" s="50" t="n">
        <v>44679</v>
      </c>
    </row>
    <row r="1071" customFormat="false" ht="15.75" hidden="false" customHeight="false" outlineLevel="0" collapsed="false">
      <c r="A1071" s="48" t="s">
        <v>230</v>
      </c>
      <c r="B1071" s="49" t="s">
        <v>231</v>
      </c>
      <c r="C1071" s="50" t="n">
        <v>57188</v>
      </c>
      <c r="D1071" s="50" t="n">
        <v>47095</v>
      </c>
    </row>
    <row r="1072" customFormat="false" ht="15.75" hidden="false" customHeight="false" outlineLevel="0" collapsed="false">
      <c r="A1072" s="48" t="s">
        <v>253</v>
      </c>
      <c r="B1072" s="49" t="s">
        <v>254</v>
      </c>
      <c r="C1072" s="50" t="n">
        <v>5224</v>
      </c>
      <c r="D1072" s="50" t="n">
        <v>5204</v>
      </c>
    </row>
    <row r="1073" customFormat="false" ht="15.75" hidden="false" customHeight="false" outlineLevel="0" collapsed="false">
      <c r="A1073" s="48" t="s">
        <v>314</v>
      </c>
      <c r="B1073" s="49" t="s">
        <v>315</v>
      </c>
      <c r="C1073" s="50" t="n">
        <v>689</v>
      </c>
      <c r="D1073" s="50" t="n">
        <v>689</v>
      </c>
    </row>
    <row r="1074" customFormat="false" ht="15.75" hidden="false" customHeight="false" outlineLevel="0" collapsed="false">
      <c r="A1074" s="48" t="s">
        <v>255</v>
      </c>
      <c r="B1074" s="49" t="s">
        <v>256</v>
      </c>
      <c r="C1074" s="50" t="n">
        <v>5200</v>
      </c>
      <c r="D1074" s="50" t="n">
        <v>2853</v>
      </c>
    </row>
    <row r="1075" customFormat="false" ht="31.5" hidden="false" customHeight="false" outlineLevel="0" collapsed="false">
      <c r="A1075" s="48" t="s">
        <v>296</v>
      </c>
      <c r="B1075" s="49" t="s">
        <v>297</v>
      </c>
      <c r="C1075" s="50" t="n">
        <v>618</v>
      </c>
      <c r="D1075" s="50" t="n">
        <v>583</v>
      </c>
    </row>
    <row r="1076" customFormat="false" ht="31.5" hidden="false" customHeight="false" outlineLevel="0" collapsed="false">
      <c r="A1076" s="48" t="s">
        <v>257</v>
      </c>
      <c r="B1076" s="49" t="s">
        <v>258</v>
      </c>
      <c r="C1076" s="50" t="n">
        <v>13015</v>
      </c>
      <c r="D1076" s="50" t="n">
        <v>350</v>
      </c>
    </row>
    <row r="1077" customFormat="false" ht="15.75" hidden="false" customHeight="false" outlineLevel="0" collapsed="false">
      <c r="A1077" s="48" t="s">
        <v>298</v>
      </c>
      <c r="B1077" s="49" t="s">
        <v>299</v>
      </c>
      <c r="C1077" s="50" t="n">
        <v>2700</v>
      </c>
      <c r="D1077" s="50" t="n">
        <v>1917</v>
      </c>
    </row>
    <row r="1078" customFormat="false" ht="31.5" hidden="false" customHeight="false" outlineLevel="0" collapsed="false">
      <c r="A1078" s="48" t="s">
        <v>300</v>
      </c>
      <c r="B1078" s="49" t="s">
        <v>301</v>
      </c>
      <c r="C1078" s="50" t="n">
        <v>300</v>
      </c>
      <c r="D1078" s="50" t="n">
        <v>107</v>
      </c>
    </row>
    <row r="1079" customFormat="false" ht="31.5" hidden="false" customHeight="false" outlineLevel="0" collapsed="false">
      <c r="A1079" s="48" t="s">
        <v>302</v>
      </c>
      <c r="B1079" s="49" t="s">
        <v>303</v>
      </c>
      <c r="C1079" s="50" t="n">
        <v>2400</v>
      </c>
      <c r="D1079" s="50" t="n">
        <v>1810</v>
      </c>
    </row>
    <row r="1080" customFormat="false" ht="15.75" hidden="false" customHeight="false" outlineLevel="0" collapsed="false">
      <c r="A1080" s="46" t="s">
        <v>232</v>
      </c>
      <c r="B1080" s="46"/>
      <c r="C1080" s="50" t="n">
        <v>1631055</v>
      </c>
      <c r="D1080" s="50" t="n">
        <v>676343</v>
      </c>
    </row>
    <row r="1081" customFormat="false" ht="15.75" hidden="false" customHeight="false" outlineLevel="0" collapsed="false">
      <c r="A1081" s="47" t="s">
        <v>259</v>
      </c>
      <c r="B1081" s="47"/>
      <c r="C1081" s="47"/>
      <c r="D1081" s="47"/>
    </row>
    <row r="1082" customFormat="false" ht="15.75" hidden="false" customHeight="false" outlineLevel="0" collapsed="false">
      <c r="A1082" s="48" t="s">
        <v>262</v>
      </c>
      <c r="B1082" s="49" t="s">
        <v>263</v>
      </c>
      <c r="C1082" s="50" t="n">
        <v>16032</v>
      </c>
      <c r="D1082" s="50" t="n">
        <v>4032</v>
      </c>
    </row>
    <row r="1083" customFormat="false" ht="15.75" hidden="false" customHeight="false" outlineLevel="0" collapsed="false">
      <c r="A1083" s="48" t="s">
        <v>304</v>
      </c>
      <c r="B1083" s="49" t="s">
        <v>305</v>
      </c>
      <c r="C1083" s="50" t="n">
        <v>12532</v>
      </c>
      <c r="D1083" s="50" t="n">
        <v>4032</v>
      </c>
    </row>
    <row r="1084" customFormat="false" ht="15.75" hidden="false" customHeight="false" outlineLevel="0" collapsed="false">
      <c r="A1084" s="48" t="s">
        <v>264</v>
      </c>
      <c r="B1084" s="49" t="s">
        <v>265</v>
      </c>
      <c r="C1084" s="50" t="n">
        <v>3500</v>
      </c>
      <c r="D1084" s="50" t="n">
        <v>0</v>
      </c>
    </row>
    <row r="1085" customFormat="false" ht="15.75" hidden="false" customHeight="false" outlineLevel="0" collapsed="false">
      <c r="A1085" s="48" t="s">
        <v>277</v>
      </c>
      <c r="B1085" s="49" t="s">
        <v>278</v>
      </c>
      <c r="C1085" s="50" t="n">
        <v>2996</v>
      </c>
      <c r="D1085" s="50" t="n">
        <v>896</v>
      </c>
    </row>
    <row r="1086" customFormat="false" ht="31.5" hidden="false" customHeight="false" outlineLevel="0" collapsed="false">
      <c r="A1086" s="48" t="s">
        <v>279</v>
      </c>
      <c r="B1086" s="49" t="s">
        <v>280</v>
      </c>
      <c r="C1086" s="50" t="n">
        <v>2996</v>
      </c>
      <c r="D1086" s="50" t="n">
        <v>896</v>
      </c>
    </row>
    <row r="1087" customFormat="false" ht="15.75" hidden="false" customHeight="false" outlineLevel="0" collapsed="false">
      <c r="A1087" s="46" t="s">
        <v>268</v>
      </c>
      <c r="B1087" s="46"/>
      <c r="C1087" s="50" t="n">
        <v>19028</v>
      </c>
      <c r="D1087" s="50" t="n">
        <v>4928</v>
      </c>
    </row>
    <row r="1088" customFormat="false" ht="15.75" hidden="false" customHeight="false" outlineLevel="0" collapsed="false">
      <c r="A1088" s="48"/>
      <c r="B1088" s="51"/>
      <c r="C1088" s="50"/>
      <c r="D1088" s="50"/>
    </row>
    <row r="1089" customFormat="false" ht="31.5" hidden="false" customHeight="false" outlineLevel="0" collapsed="false">
      <c r="A1089" s="46" t="s">
        <v>404</v>
      </c>
      <c r="B1089" s="46"/>
      <c r="C1089" s="50" t="n">
        <v>1650083</v>
      </c>
      <c r="D1089" s="50" t="n">
        <v>681271</v>
      </c>
    </row>
    <row r="1090" customFormat="false" ht="15.75" hidden="false" customHeight="false" outlineLevel="0" collapsed="false">
      <c r="A1090" s="48"/>
      <c r="B1090" s="51"/>
      <c r="C1090" s="50"/>
      <c r="D1090" s="50"/>
    </row>
    <row r="1091" customFormat="false" ht="15.75" hidden="false" customHeight="false" outlineLevel="0" collapsed="false">
      <c r="A1091" s="46" t="s">
        <v>405</v>
      </c>
      <c r="B1091" s="46"/>
      <c r="C1091" s="50" t="n">
        <v>8057671</v>
      </c>
      <c r="D1091" s="50" t="n">
        <v>3425486</v>
      </c>
    </row>
    <row r="1092" customFormat="false" ht="15.75" hidden="false" customHeight="false" outlineLevel="0" collapsed="false">
      <c r="A1092" s="48"/>
      <c r="B1092" s="51"/>
      <c r="C1092" s="50"/>
      <c r="D1092" s="50"/>
    </row>
    <row r="1093" customFormat="false" ht="31.5" hidden="false" customHeight="false" outlineLevel="0" collapsed="false">
      <c r="A1093" s="46" t="s">
        <v>406</v>
      </c>
      <c r="B1093" s="46"/>
      <c r="C1093" s="50" t="n">
        <v>8108274</v>
      </c>
      <c r="D1093" s="50" t="n">
        <v>3443838</v>
      </c>
    </row>
    <row r="1094" customFormat="false" ht="15.75" hidden="false" customHeight="false" outlineLevel="0" collapsed="false">
      <c r="A1094" s="48"/>
      <c r="B1094" s="51"/>
      <c r="C1094" s="50"/>
      <c r="D1094" s="50"/>
    </row>
    <row r="1095" customFormat="false" ht="15.75" hidden="false" customHeight="false" outlineLevel="0" collapsed="false">
      <c r="A1095" s="46" t="s">
        <v>407</v>
      </c>
      <c r="B1095" s="46"/>
      <c r="C1095" s="46"/>
      <c r="D1095" s="46"/>
    </row>
    <row r="1096" customFormat="false" ht="15.75" hidden="false" customHeight="false" outlineLevel="0" collapsed="false">
      <c r="A1096" s="46" t="s">
        <v>408</v>
      </c>
      <c r="B1096" s="46"/>
      <c r="C1096" s="46"/>
      <c r="D1096" s="46"/>
    </row>
    <row r="1097" customFormat="false" ht="31.5" hidden="false" customHeight="false" outlineLevel="0" collapsed="false">
      <c r="A1097" s="46" t="s">
        <v>409</v>
      </c>
      <c r="B1097" s="46"/>
      <c r="C1097" s="46"/>
      <c r="D1097" s="46"/>
    </row>
    <row r="1098" customFormat="false" ht="15.75" hidden="false" customHeight="false" outlineLevel="0" collapsed="false">
      <c r="A1098" s="47" t="s">
        <v>321</v>
      </c>
      <c r="B1098" s="47"/>
      <c r="C1098" s="47"/>
      <c r="D1098" s="47"/>
    </row>
    <row r="1099" customFormat="false" ht="31.5" hidden="false" customHeight="false" outlineLevel="0" collapsed="false">
      <c r="A1099" s="48" t="s">
        <v>322</v>
      </c>
      <c r="B1099" s="49" t="s">
        <v>323</v>
      </c>
      <c r="C1099" s="50" t="n">
        <v>1268593</v>
      </c>
      <c r="D1099" s="50" t="n">
        <v>753806</v>
      </c>
    </row>
    <row r="1100" customFormat="false" ht="15.75" hidden="false" customHeight="false" outlineLevel="0" collapsed="false">
      <c r="A1100" s="48" t="s">
        <v>324</v>
      </c>
      <c r="B1100" s="49" t="s">
        <v>325</v>
      </c>
      <c r="C1100" s="50" t="n">
        <v>1268593</v>
      </c>
      <c r="D1100" s="50" t="n">
        <v>753806</v>
      </c>
    </row>
    <row r="1101" customFormat="false" ht="15.75" hidden="false" customHeight="false" outlineLevel="0" collapsed="false">
      <c r="A1101" s="46" t="s">
        <v>326</v>
      </c>
      <c r="B1101" s="46"/>
      <c r="C1101" s="50" t="n">
        <v>1268593</v>
      </c>
      <c r="D1101" s="50" t="n">
        <v>753806</v>
      </c>
    </row>
    <row r="1102" customFormat="false" ht="15.75" hidden="false" customHeight="false" outlineLevel="0" collapsed="false">
      <c r="A1102" s="48"/>
      <c r="B1102" s="51"/>
      <c r="C1102" s="50"/>
      <c r="D1102" s="50"/>
    </row>
    <row r="1103" customFormat="false" ht="31.5" hidden="false" customHeight="false" outlineLevel="0" collapsed="false">
      <c r="A1103" s="46" t="s">
        <v>410</v>
      </c>
      <c r="B1103" s="46"/>
      <c r="C1103" s="50" t="n">
        <v>1268593</v>
      </c>
      <c r="D1103" s="50" t="n">
        <v>753806</v>
      </c>
    </row>
    <row r="1104" customFormat="false" ht="15.75" hidden="false" customHeight="false" outlineLevel="0" collapsed="false">
      <c r="A1104" s="48"/>
      <c r="B1104" s="51"/>
      <c r="C1104" s="50"/>
      <c r="D1104" s="50"/>
    </row>
    <row r="1105" customFormat="false" ht="15.75" hidden="false" customHeight="false" outlineLevel="0" collapsed="false">
      <c r="A1105" s="46" t="s">
        <v>411</v>
      </c>
      <c r="B1105" s="46"/>
      <c r="C1105" s="50" t="n">
        <v>1268593</v>
      </c>
      <c r="D1105" s="50" t="n">
        <v>753806</v>
      </c>
    </row>
    <row r="1106" customFormat="false" ht="15.75" hidden="false" customHeight="false" outlineLevel="0" collapsed="false">
      <c r="A1106" s="48"/>
      <c r="B1106" s="51"/>
      <c r="C1106" s="50"/>
      <c r="D1106" s="50"/>
    </row>
    <row r="1107" customFormat="false" ht="15.75" hidden="false" customHeight="false" outlineLevel="0" collapsed="false">
      <c r="A1107" s="46" t="s">
        <v>412</v>
      </c>
      <c r="B1107" s="46"/>
      <c r="C1107" s="46"/>
      <c r="D1107" s="46"/>
    </row>
    <row r="1108" customFormat="false" ht="15.75" hidden="false" customHeight="false" outlineLevel="0" collapsed="false">
      <c r="A1108" s="46" t="s">
        <v>413</v>
      </c>
      <c r="B1108" s="46"/>
      <c r="C1108" s="46"/>
      <c r="D1108" s="46"/>
    </row>
    <row r="1109" customFormat="false" ht="15.75" hidden="false" customHeight="false" outlineLevel="0" collapsed="false">
      <c r="A1109" s="47" t="s">
        <v>206</v>
      </c>
      <c r="B1109" s="47"/>
      <c r="C1109" s="47"/>
      <c r="D1109" s="47"/>
    </row>
    <row r="1110" customFormat="false" ht="15.75" hidden="false" customHeight="false" outlineLevel="0" collapsed="false">
      <c r="A1110" s="48" t="s">
        <v>224</v>
      </c>
      <c r="B1110" s="49" t="s">
        <v>225</v>
      </c>
      <c r="C1110" s="50" t="n">
        <v>20450</v>
      </c>
      <c r="D1110" s="50" t="n">
        <v>11549</v>
      </c>
    </row>
    <row r="1111" customFormat="false" ht="15.75" hidden="false" customHeight="false" outlineLevel="0" collapsed="false">
      <c r="A1111" s="48" t="s">
        <v>230</v>
      </c>
      <c r="B1111" s="49" t="s">
        <v>231</v>
      </c>
      <c r="C1111" s="50" t="n">
        <v>15536</v>
      </c>
      <c r="D1111" s="50" t="n">
        <v>10937</v>
      </c>
    </row>
    <row r="1112" customFormat="false" ht="15.75" hidden="false" customHeight="false" outlineLevel="0" collapsed="false">
      <c r="A1112" s="48" t="s">
        <v>399</v>
      </c>
      <c r="B1112" s="49" t="s">
        <v>400</v>
      </c>
      <c r="C1112" s="50" t="n">
        <v>4914</v>
      </c>
      <c r="D1112" s="50" t="n">
        <v>612</v>
      </c>
    </row>
    <row r="1113" customFormat="false" ht="15.75" hidden="false" customHeight="false" outlineLevel="0" collapsed="false">
      <c r="A1113" s="46" t="s">
        <v>232</v>
      </c>
      <c r="B1113" s="46"/>
      <c r="C1113" s="50" t="n">
        <v>20450</v>
      </c>
      <c r="D1113" s="50" t="n">
        <v>11549</v>
      </c>
    </row>
    <row r="1114" customFormat="false" ht="15.75" hidden="false" customHeight="false" outlineLevel="0" collapsed="false">
      <c r="A1114" s="48"/>
      <c r="B1114" s="51"/>
      <c r="C1114" s="50"/>
      <c r="D1114" s="50"/>
    </row>
    <row r="1115" customFormat="false" ht="15.75" hidden="false" customHeight="false" outlineLevel="0" collapsed="false">
      <c r="A1115" s="46" t="s">
        <v>414</v>
      </c>
      <c r="B1115" s="46"/>
      <c r="C1115" s="50" t="n">
        <v>20450</v>
      </c>
      <c r="D1115" s="50" t="n">
        <v>11549</v>
      </c>
    </row>
    <row r="1116" customFormat="false" ht="15.75" hidden="false" customHeight="false" outlineLevel="0" collapsed="false">
      <c r="A1116" s="48"/>
      <c r="B1116" s="51"/>
      <c r="C1116" s="50"/>
      <c r="D1116" s="50"/>
    </row>
    <row r="1117" customFormat="false" ht="15.75" hidden="false" customHeight="false" outlineLevel="0" collapsed="false">
      <c r="A1117" s="46" t="s">
        <v>415</v>
      </c>
      <c r="B1117" s="46"/>
      <c r="C1117" s="50" t="n">
        <v>20450</v>
      </c>
      <c r="D1117" s="50" t="n">
        <v>11549</v>
      </c>
    </row>
    <row r="1118" customFormat="false" ht="15.75" hidden="false" customHeight="false" outlineLevel="0" collapsed="false">
      <c r="A1118" s="48"/>
      <c r="B1118" s="51"/>
      <c r="C1118" s="50"/>
      <c r="D1118" s="50"/>
    </row>
    <row r="1119" customFormat="false" ht="31.5" hidden="false" customHeight="false" outlineLevel="0" collapsed="false">
      <c r="A1119" s="46" t="s">
        <v>416</v>
      </c>
      <c r="B1119" s="46"/>
      <c r="C1119" s="50" t="n">
        <v>1289043</v>
      </c>
      <c r="D1119" s="50" t="n">
        <v>765355</v>
      </c>
    </row>
    <row r="1120" customFormat="false" ht="15.75" hidden="false" customHeight="false" outlineLevel="0" collapsed="false">
      <c r="A1120" s="48"/>
      <c r="B1120" s="51"/>
      <c r="C1120" s="50"/>
      <c r="D1120" s="50"/>
    </row>
    <row r="1121" s="53" customFormat="true" ht="15.75" hidden="false" customHeight="false" outlineLevel="0" collapsed="false">
      <c r="A1121" s="46" t="s">
        <v>417</v>
      </c>
      <c r="B1121" s="51"/>
      <c r="C1121" s="51" t="n">
        <v>123420806</v>
      </c>
      <c r="D1121" s="51" t="n">
        <v>52181104</v>
      </c>
      <c r="E1121" s="52"/>
      <c r="F1121" s="52"/>
      <c r="G1121" s="52"/>
      <c r="H1121" s="52"/>
      <c r="I1121" s="52"/>
      <c r="J1121" s="52"/>
      <c r="K1121" s="52"/>
      <c r="L1121" s="52"/>
      <c r="M1121" s="52"/>
      <c r="N1121" s="52"/>
      <c r="O1121" s="52"/>
      <c r="P1121" s="52"/>
      <c r="Q1121" s="52"/>
      <c r="R1121" s="52"/>
      <c r="S1121" s="52"/>
      <c r="T1121" s="52"/>
      <c r="U1121" s="52"/>
      <c r="V1121" s="52"/>
      <c r="W1121" s="52"/>
      <c r="X1121" s="52"/>
      <c r="Y1121" s="52"/>
      <c r="Z1121" s="52"/>
      <c r="AA1121" s="52"/>
      <c r="AB1121" s="52"/>
      <c r="AC1121" s="52"/>
      <c r="AD1121" s="52"/>
      <c r="AE1121" s="52"/>
      <c r="AF1121" s="52"/>
      <c r="AG1121" s="52"/>
      <c r="AH1121" s="52"/>
      <c r="AI1121" s="52"/>
      <c r="AJ1121" s="52"/>
      <c r="AK1121" s="52"/>
      <c r="AL1121" s="52"/>
      <c r="AM1121" s="52"/>
      <c r="AN1121" s="52"/>
      <c r="AO1121" s="52"/>
      <c r="AP1121" s="52"/>
      <c r="AQ1121" s="52"/>
      <c r="AR1121" s="52"/>
      <c r="AS1121" s="52"/>
      <c r="AT1121" s="52"/>
      <c r="AU1121" s="52"/>
      <c r="AV1121" s="52"/>
      <c r="AW1121" s="52"/>
      <c r="AX1121" s="52"/>
      <c r="AY1121" s="52"/>
      <c r="AZ1121" s="52"/>
      <c r="BA1121" s="52"/>
      <c r="BB1121" s="52"/>
      <c r="BC1121" s="52"/>
      <c r="BD1121" s="52"/>
      <c r="BE1121" s="52"/>
      <c r="BF1121" s="52"/>
      <c r="BG1121" s="52"/>
      <c r="BH1121" s="52"/>
      <c r="BI1121" s="52"/>
      <c r="BJ1121" s="52"/>
      <c r="BK1121" s="52"/>
      <c r="BL1121" s="52"/>
      <c r="BM1121" s="52"/>
      <c r="BN1121" s="52"/>
      <c r="BO1121" s="52"/>
      <c r="BP1121" s="52"/>
      <c r="BQ1121" s="52"/>
      <c r="BR1121" s="52"/>
      <c r="BS1121" s="52"/>
      <c r="BT1121" s="52"/>
      <c r="BU1121" s="52"/>
      <c r="BV1121" s="52"/>
      <c r="BW1121" s="52"/>
      <c r="BX1121" s="52"/>
      <c r="BY1121" s="52"/>
      <c r="BZ1121" s="52"/>
      <c r="CA1121" s="52"/>
      <c r="CB1121" s="52"/>
      <c r="CC1121" s="52"/>
      <c r="CD1121" s="52"/>
      <c r="CE1121" s="52"/>
      <c r="CF1121" s="52"/>
      <c r="CG1121" s="52"/>
      <c r="CH1121" s="52"/>
      <c r="CI1121" s="52"/>
      <c r="CJ1121" s="52"/>
      <c r="CK1121" s="52"/>
      <c r="CL1121" s="52"/>
      <c r="CM1121" s="52"/>
      <c r="CN1121" s="52"/>
      <c r="CO1121" s="52"/>
      <c r="CP1121" s="52"/>
      <c r="CQ1121" s="52"/>
      <c r="CR1121" s="52"/>
      <c r="CS1121" s="52"/>
      <c r="CT1121" s="52"/>
      <c r="CU1121" s="52"/>
      <c r="CV1121" s="52"/>
      <c r="CW1121" s="52"/>
      <c r="CX1121" s="52"/>
      <c r="CY1121" s="52"/>
      <c r="CZ1121" s="52"/>
      <c r="DA1121" s="52"/>
      <c r="DB1121" s="52"/>
      <c r="DC1121" s="52"/>
      <c r="DD1121" s="52"/>
      <c r="DE1121" s="52"/>
      <c r="DF1121" s="52"/>
      <c r="DG1121" s="52"/>
      <c r="DH1121" s="52"/>
      <c r="DI1121" s="52"/>
      <c r="DJ1121" s="52"/>
      <c r="DK1121" s="52"/>
      <c r="DL1121" s="52"/>
      <c r="DM1121" s="52"/>
      <c r="DN1121" s="52"/>
      <c r="DO1121" s="52"/>
      <c r="DP1121" s="52"/>
      <c r="DQ1121" s="52"/>
      <c r="DR1121" s="52"/>
      <c r="DS1121" s="52"/>
      <c r="DT1121" s="52"/>
      <c r="DU1121" s="52"/>
      <c r="DV1121" s="52"/>
      <c r="DW1121" s="52"/>
      <c r="DX1121" s="52"/>
      <c r="DY1121" s="52"/>
      <c r="DZ1121" s="52"/>
      <c r="EA1121" s="52"/>
      <c r="EB1121" s="52"/>
      <c r="EC1121" s="52"/>
      <c r="ED1121" s="52"/>
      <c r="EE1121" s="52"/>
      <c r="EF1121" s="52"/>
      <c r="EG1121" s="52"/>
      <c r="EH1121" s="52"/>
      <c r="EI1121" s="52"/>
      <c r="EJ1121" s="52"/>
      <c r="EK1121" s="52"/>
      <c r="EL1121" s="52"/>
      <c r="EM1121" s="52"/>
      <c r="EN1121" s="52"/>
      <c r="EO1121" s="52"/>
      <c r="EP1121" s="52"/>
      <c r="EQ1121" s="52"/>
      <c r="ER1121" s="52"/>
      <c r="ES1121" s="52"/>
      <c r="ET1121" s="52"/>
      <c r="EU1121" s="52"/>
      <c r="EV1121" s="52"/>
      <c r="EW1121" s="52"/>
      <c r="EX1121" s="52"/>
      <c r="EY1121" s="52"/>
      <c r="EZ1121" s="52"/>
      <c r="FA1121" s="52"/>
      <c r="FB1121" s="52"/>
      <c r="FC1121" s="52"/>
      <c r="FD1121" s="52"/>
      <c r="FE1121" s="52"/>
      <c r="FF1121" s="52"/>
      <c r="FG1121" s="52"/>
      <c r="FH1121" s="52"/>
      <c r="FI1121" s="52"/>
      <c r="FJ1121" s="52"/>
      <c r="FK1121" s="52"/>
      <c r="FL1121" s="52"/>
      <c r="FM1121" s="52"/>
      <c r="FN1121" s="52"/>
      <c r="FO1121" s="52"/>
      <c r="FP1121" s="52"/>
      <c r="FQ1121" s="52"/>
      <c r="FR1121" s="52"/>
      <c r="FS1121" s="52"/>
      <c r="FT1121" s="52"/>
      <c r="FU1121" s="52"/>
      <c r="FV1121" s="52"/>
      <c r="FW1121" s="52"/>
      <c r="FX1121" s="52"/>
      <c r="FY1121" s="52"/>
      <c r="FZ1121" s="52"/>
      <c r="GA1121" s="52"/>
      <c r="GB1121" s="52"/>
      <c r="GC1121" s="52"/>
      <c r="GD1121" s="52"/>
      <c r="GE1121" s="52"/>
      <c r="GF1121" s="52"/>
      <c r="GG1121" s="52"/>
      <c r="GH1121" s="52"/>
      <c r="GI1121" s="52"/>
      <c r="GJ1121" s="52"/>
      <c r="GK1121" s="52"/>
      <c r="GL1121" s="52"/>
      <c r="GM1121" s="52"/>
      <c r="GN1121" s="52"/>
      <c r="GO1121" s="52"/>
      <c r="GP1121" s="52"/>
      <c r="GQ1121" s="52"/>
      <c r="GR1121" s="52"/>
      <c r="GS1121" s="52"/>
      <c r="GT1121" s="52"/>
      <c r="GU1121" s="52"/>
      <c r="GV1121" s="52"/>
      <c r="GW1121" s="52"/>
      <c r="GX1121" s="52"/>
      <c r="GY1121" s="52"/>
      <c r="GZ1121" s="52"/>
      <c r="HA1121" s="52"/>
      <c r="HB1121" s="52"/>
      <c r="HC1121" s="52"/>
      <c r="HD1121" s="52"/>
      <c r="HE1121" s="52"/>
      <c r="HF1121" s="52"/>
      <c r="HG1121" s="52"/>
      <c r="HH1121" s="52"/>
      <c r="HI1121" s="52"/>
      <c r="HJ1121" s="52"/>
      <c r="HK1121" s="52"/>
      <c r="HL1121" s="52"/>
      <c r="HM1121" s="52"/>
      <c r="HN1121" s="52"/>
      <c r="HO1121" s="52"/>
      <c r="HP1121" s="52"/>
      <c r="HQ1121" s="52"/>
      <c r="HR1121" s="52"/>
      <c r="HS1121" s="52"/>
      <c r="HT1121" s="52"/>
      <c r="HU1121" s="52"/>
      <c r="HV1121" s="52"/>
      <c r="HW1121" s="52"/>
      <c r="HX1121" s="52"/>
      <c r="HY1121" s="52"/>
      <c r="HZ1121" s="52"/>
      <c r="IA1121" s="52"/>
    </row>
    <row r="1122" customFormat="false" ht="15.75" hidden="false" customHeight="false" outlineLevel="0" collapsed="false">
      <c r="A1122" s="49"/>
      <c r="B1122" s="49"/>
      <c r="C1122" s="49"/>
      <c r="D1122" s="49"/>
    </row>
    <row r="1123" customFormat="false" ht="15.75" hidden="false" customHeight="false" outlineLevel="0" collapsed="false">
      <c r="A1123" s="45" t="s">
        <v>418</v>
      </c>
      <c r="B1123" s="46"/>
      <c r="C1123" s="46"/>
      <c r="D1123" s="46"/>
    </row>
    <row r="1124" customFormat="false" ht="15.75" hidden="false" customHeight="false" outlineLevel="0" collapsed="false">
      <c r="A1124" s="45"/>
      <c r="B1124" s="46"/>
      <c r="C1124" s="46"/>
      <c r="D1124" s="46"/>
    </row>
    <row r="1125" customFormat="false" ht="15.75" hidden="false" customHeight="false" outlineLevel="0" collapsed="false">
      <c r="A1125" s="46" t="s">
        <v>203</v>
      </c>
      <c r="B1125" s="46"/>
      <c r="C1125" s="46"/>
      <c r="D1125" s="46"/>
    </row>
    <row r="1126" customFormat="false" ht="15.75" hidden="false" customHeight="false" outlineLevel="0" collapsed="false">
      <c r="A1126" s="46" t="s">
        <v>204</v>
      </c>
      <c r="B1126" s="46"/>
      <c r="C1126" s="46"/>
      <c r="D1126" s="46"/>
    </row>
    <row r="1127" customFormat="false" ht="15.75" hidden="false" customHeight="false" outlineLevel="0" collapsed="false">
      <c r="A1127" s="46" t="s">
        <v>234</v>
      </c>
      <c r="B1127" s="46"/>
      <c r="C1127" s="46"/>
      <c r="D1127" s="46"/>
    </row>
    <row r="1128" customFormat="false" ht="15.75" hidden="false" customHeight="false" outlineLevel="0" collapsed="false">
      <c r="A1128" s="47" t="s">
        <v>206</v>
      </c>
      <c r="B1128" s="47"/>
      <c r="C1128" s="47"/>
      <c r="D1128" s="47"/>
    </row>
    <row r="1129" customFormat="false" ht="15.75" hidden="false" customHeight="false" outlineLevel="0" collapsed="false">
      <c r="A1129" s="48" t="s">
        <v>224</v>
      </c>
      <c r="B1129" s="49" t="s">
        <v>225</v>
      </c>
      <c r="C1129" s="50" t="n">
        <v>2004459</v>
      </c>
      <c r="D1129" s="50" t="n">
        <v>1175101</v>
      </c>
    </row>
    <row r="1130" customFormat="false" ht="15.75" hidden="false" customHeight="false" outlineLevel="0" collapsed="false">
      <c r="A1130" s="48" t="s">
        <v>292</v>
      </c>
      <c r="B1130" s="49" t="s">
        <v>293</v>
      </c>
      <c r="C1130" s="50" t="n">
        <v>1000</v>
      </c>
      <c r="D1130" s="50" t="n">
        <v>0</v>
      </c>
    </row>
    <row r="1131" customFormat="false" ht="15.75" hidden="false" customHeight="false" outlineLevel="0" collapsed="false">
      <c r="A1131" s="48" t="s">
        <v>273</v>
      </c>
      <c r="B1131" s="49" t="s">
        <v>274</v>
      </c>
      <c r="C1131" s="50" t="n">
        <v>750</v>
      </c>
      <c r="D1131" s="50" t="n">
        <v>0</v>
      </c>
    </row>
    <row r="1132" customFormat="false" ht="15.75" hidden="false" customHeight="false" outlineLevel="0" collapsed="false">
      <c r="A1132" s="48" t="s">
        <v>226</v>
      </c>
      <c r="B1132" s="49" t="s">
        <v>227</v>
      </c>
      <c r="C1132" s="50" t="n">
        <v>307920</v>
      </c>
      <c r="D1132" s="50" t="n">
        <v>161328</v>
      </c>
    </row>
    <row r="1133" customFormat="false" ht="15.75" hidden="false" customHeight="false" outlineLevel="0" collapsed="false">
      <c r="A1133" s="48" t="s">
        <v>228</v>
      </c>
      <c r="B1133" s="49" t="s">
        <v>229</v>
      </c>
      <c r="C1133" s="50" t="n">
        <v>510610</v>
      </c>
      <c r="D1133" s="50" t="n">
        <v>182248</v>
      </c>
    </row>
    <row r="1134" customFormat="false" ht="15.75" hidden="false" customHeight="false" outlineLevel="0" collapsed="false">
      <c r="A1134" s="48" t="s">
        <v>230</v>
      </c>
      <c r="B1134" s="49" t="s">
        <v>231</v>
      </c>
      <c r="C1134" s="50" t="n">
        <v>796798</v>
      </c>
      <c r="D1134" s="50" t="n">
        <v>599548</v>
      </c>
    </row>
    <row r="1135" customFormat="false" ht="15.75" hidden="false" customHeight="false" outlineLevel="0" collapsed="false">
      <c r="A1135" s="48" t="s">
        <v>251</v>
      </c>
      <c r="B1135" s="49" t="s">
        <v>252</v>
      </c>
      <c r="C1135" s="50" t="n">
        <v>255576</v>
      </c>
      <c r="D1135" s="50" t="n">
        <v>157283</v>
      </c>
    </row>
    <row r="1136" customFormat="false" ht="15.75" hidden="false" customHeight="false" outlineLevel="0" collapsed="false">
      <c r="A1136" s="48" t="s">
        <v>253</v>
      </c>
      <c r="B1136" s="49" t="s">
        <v>254</v>
      </c>
      <c r="C1136" s="50" t="n">
        <v>68158</v>
      </c>
      <c r="D1136" s="50" t="n">
        <v>54047</v>
      </c>
    </row>
    <row r="1137" customFormat="false" ht="15.75" hidden="false" customHeight="false" outlineLevel="0" collapsed="false">
      <c r="A1137" s="48" t="s">
        <v>314</v>
      </c>
      <c r="B1137" s="49" t="s">
        <v>315</v>
      </c>
      <c r="C1137" s="50" t="n">
        <v>10000</v>
      </c>
      <c r="D1137" s="50" t="n">
        <v>2844</v>
      </c>
    </row>
    <row r="1138" customFormat="false" ht="15.75" hidden="false" customHeight="false" outlineLevel="0" collapsed="false">
      <c r="A1138" s="48" t="s">
        <v>255</v>
      </c>
      <c r="B1138" s="49" t="s">
        <v>256</v>
      </c>
      <c r="C1138" s="50" t="n">
        <v>21342</v>
      </c>
      <c r="D1138" s="50" t="n">
        <v>9846</v>
      </c>
    </row>
    <row r="1139" customFormat="false" ht="31.5" hidden="false" customHeight="false" outlineLevel="0" collapsed="false">
      <c r="A1139" s="48" t="s">
        <v>296</v>
      </c>
      <c r="B1139" s="49" t="s">
        <v>297</v>
      </c>
      <c r="C1139" s="50" t="n">
        <v>32305</v>
      </c>
      <c r="D1139" s="50" t="n">
        <v>7957</v>
      </c>
    </row>
    <row r="1140" customFormat="false" ht="15.75" hidden="false" customHeight="false" outlineLevel="0" collapsed="false">
      <c r="A1140" s="48" t="s">
        <v>298</v>
      </c>
      <c r="B1140" s="49" t="s">
        <v>299</v>
      </c>
      <c r="C1140" s="50" t="n">
        <v>476074</v>
      </c>
      <c r="D1140" s="50" t="n">
        <v>424930</v>
      </c>
    </row>
    <row r="1141" customFormat="false" ht="31.5" hidden="false" customHeight="false" outlineLevel="0" collapsed="false">
      <c r="A1141" s="48" t="s">
        <v>300</v>
      </c>
      <c r="B1141" s="49" t="s">
        <v>301</v>
      </c>
      <c r="C1141" s="50" t="n">
        <v>20853</v>
      </c>
      <c r="D1141" s="50" t="n">
        <v>6564</v>
      </c>
    </row>
    <row r="1142" customFormat="false" ht="31.5" hidden="false" customHeight="false" outlineLevel="0" collapsed="false">
      <c r="A1142" s="48" t="s">
        <v>302</v>
      </c>
      <c r="B1142" s="49" t="s">
        <v>303</v>
      </c>
      <c r="C1142" s="50" t="n">
        <v>455221</v>
      </c>
      <c r="D1142" s="50" t="n">
        <v>418366</v>
      </c>
    </row>
    <row r="1143" customFormat="false" ht="31.5" hidden="false" customHeight="false" outlineLevel="0" collapsed="false">
      <c r="A1143" s="48" t="s">
        <v>317</v>
      </c>
      <c r="B1143" s="49" t="s">
        <v>318</v>
      </c>
      <c r="C1143" s="50" t="n">
        <v>60000</v>
      </c>
      <c r="D1143" s="50" t="n">
        <v>13767</v>
      </c>
    </row>
    <row r="1144" customFormat="false" ht="15.75" hidden="false" customHeight="false" outlineLevel="0" collapsed="false">
      <c r="A1144" s="48" t="s">
        <v>419</v>
      </c>
      <c r="B1144" s="49" t="s">
        <v>420</v>
      </c>
      <c r="C1144" s="50" t="n">
        <v>60000</v>
      </c>
      <c r="D1144" s="50" t="n">
        <v>13767</v>
      </c>
    </row>
    <row r="1145" customFormat="false" ht="15.75" hidden="false" customHeight="false" outlineLevel="0" collapsed="false">
      <c r="A1145" s="46" t="s">
        <v>232</v>
      </c>
      <c r="B1145" s="46"/>
      <c r="C1145" s="50" t="n">
        <v>2540533</v>
      </c>
      <c r="D1145" s="50" t="n">
        <v>1613798</v>
      </c>
    </row>
    <row r="1146" customFormat="false" ht="15.75" hidden="false" customHeight="false" outlineLevel="0" collapsed="false">
      <c r="A1146" s="47" t="s">
        <v>321</v>
      </c>
      <c r="B1146" s="47"/>
      <c r="C1146" s="47"/>
      <c r="D1146" s="47"/>
    </row>
    <row r="1147" customFormat="false" ht="31.5" hidden="false" customHeight="false" outlineLevel="0" collapsed="false">
      <c r="A1147" s="48" t="s">
        <v>401</v>
      </c>
      <c r="B1147" s="49" t="s">
        <v>159</v>
      </c>
      <c r="C1147" s="50" t="n">
        <v>60000</v>
      </c>
      <c r="D1147" s="50" t="n">
        <v>26819</v>
      </c>
    </row>
    <row r="1148" customFormat="false" ht="15.75" hidden="false" customHeight="false" outlineLevel="0" collapsed="false">
      <c r="A1148" s="46" t="s">
        <v>326</v>
      </c>
      <c r="B1148" s="46"/>
      <c r="C1148" s="50" t="n">
        <v>60000</v>
      </c>
      <c r="D1148" s="50" t="n">
        <v>26819</v>
      </c>
    </row>
    <row r="1149" customFormat="false" ht="15.75" hidden="false" customHeight="false" outlineLevel="0" collapsed="false">
      <c r="A1149" s="47" t="s">
        <v>259</v>
      </c>
      <c r="B1149" s="47"/>
      <c r="C1149" s="47"/>
      <c r="D1149" s="47"/>
    </row>
    <row r="1150" customFormat="false" ht="15.75" hidden="false" customHeight="false" outlineLevel="0" collapsed="false">
      <c r="A1150" s="48" t="s">
        <v>260</v>
      </c>
      <c r="B1150" s="49" t="s">
        <v>261</v>
      </c>
      <c r="C1150" s="50" t="n">
        <v>306554</v>
      </c>
      <c r="D1150" s="50" t="n">
        <v>0</v>
      </c>
    </row>
    <row r="1151" customFormat="false" ht="15.75" hidden="false" customHeight="false" outlineLevel="0" collapsed="false">
      <c r="A1151" s="48" t="s">
        <v>262</v>
      </c>
      <c r="B1151" s="49" t="s">
        <v>263</v>
      </c>
      <c r="C1151" s="50" t="n">
        <v>326594</v>
      </c>
      <c r="D1151" s="50" t="n">
        <v>36874</v>
      </c>
    </row>
    <row r="1152" customFormat="false" ht="15.75" hidden="false" customHeight="false" outlineLevel="0" collapsed="false">
      <c r="A1152" s="48" t="s">
        <v>304</v>
      </c>
      <c r="B1152" s="49" t="s">
        <v>305</v>
      </c>
      <c r="C1152" s="50" t="n">
        <v>198710</v>
      </c>
      <c r="D1152" s="50" t="n">
        <v>2540</v>
      </c>
    </row>
    <row r="1153" customFormat="false" ht="15.75" hidden="false" customHeight="false" outlineLevel="0" collapsed="false">
      <c r="A1153" s="48" t="s">
        <v>421</v>
      </c>
      <c r="B1153" s="49" t="s">
        <v>422</v>
      </c>
      <c r="C1153" s="50" t="n">
        <v>44144</v>
      </c>
      <c r="D1153" s="50" t="n">
        <v>0</v>
      </c>
    </row>
    <row r="1154" customFormat="false" ht="15.75" hidden="false" customHeight="false" outlineLevel="0" collapsed="false">
      <c r="A1154" s="48" t="s">
        <v>264</v>
      </c>
      <c r="B1154" s="49" t="s">
        <v>265</v>
      </c>
      <c r="C1154" s="50" t="n">
        <v>58240</v>
      </c>
      <c r="D1154" s="50" t="n">
        <v>8834</v>
      </c>
    </row>
    <row r="1155" customFormat="false" ht="15.75" hidden="false" customHeight="false" outlineLevel="0" collapsed="false">
      <c r="A1155" s="48" t="s">
        <v>266</v>
      </c>
      <c r="B1155" s="49" t="s">
        <v>267</v>
      </c>
      <c r="C1155" s="50" t="n">
        <v>25500</v>
      </c>
      <c r="D1155" s="50" t="n">
        <v>25500</v>
      </c>
    </row>
    <row r="1156" customFormat="false" ht="15.75" hidden="false" customHeight="false" outlineLevel="0" collapsed="false">
      <c r="A1156" s="48" t="s">
        <v>277</v>
      </c>
      <c r="B1156" s="49" t="s">
        <v>278</v>
      </c>
      <c r="C1156" s="50" t="n">
        <v>63840</v>
      </c>
      <c r="D1156" s="50" t="n">
        <v>0</v>
      </c>
    </row>
    <row r="1157" customFormat="false" ht="31.5" hidden="false" customHeight="false" outlineLevel="0" collapsed="false">
      <c r="A1157" s="48" t="s">
        <v>279</v>
      </c>
      <c r="B1157" s="49" t="s">
        <v>280</v>
      </c>
      <c r="C1157" s="50" t="n">
        <v>63840</v>
      </c>
      <c r="D1157" s="50" t="n">
        <v>0</v>
      </c>
    </row>
    <row r="1158" customFormat="false" ht="15.75" hidden="false" customHeight="false" outlineLevel="0" collapsed="false">
      <c r="A1158" s="46" t="s">
        <v>268</v>
      </c>
      <c r="B1158" s="46"/>
      <c r="C1158" s="50" t="n">
        <v>696988</v>
      </c>
      <c r="D1158" s="50" t="n">
        <v>36874</v>
      </c>
    </row>
    <row r="1159" customFormat="false" ht="15.75" hidden="false" customHeight="false" outlineLevel="0" collapsed="false">
      <c r="A1159" s="48"/>
      <c r="B1159" s="51"/>
      <c r="C1159" s="50"/>
      <c r="D1159" s="50"/>
    </row>
    <row r="1160" customFormat="false" ht="15.75" hidden="false" customHeight="false" outlineLevel="0" collapsed="false">
      <c r="A1160" s="46" t="s">
        <v>243</v>
      </c>
      <c r="B1160" s="46"/>
      <c r="C1160" s="50" t="n">
        <v>3297521</v>
      </c>
      <c r="D1160" s="50" t="n">
        <v>1677491</v>
      </c>
    </row>
    <row r="1161" customFormat="false" ht="15.75" hidden="false" customHeight="false" outlineLevel="0" collapsed="false">
      <c r="A1161" s="48"/>
      <c r="B1161" s="51"/>
      <c r="C1161" s="50"/>
      <c r="D1161" s="50"/>
    </row>
    <row r="1162" customFormat="false" ht="15.75" hidden="false" customHeight="false" outlineLevel="0" collapsed="false">
      <c r="A1162" s="46" t="s">
        <v>423</v>
      </c>
      <c r="B1162" s="46"/>
      <c r="C1162" s="46"/>
      <c r="D1162" s="46"/>
    </row>
    <row r="1163" customFormat="false" ht="15.75" hidden="false" customHeight="false" outlineLevel="0" collapsed="false">
      <c r="A1163" s="47" t="s">
        <v>206</v>
      </c>
      <c r="B1163" s="47"/>
      <c r="C1163" s="47"/>
      <c r="D1163" s="47"/>
    </row>
    <row r="1164" customFormat="false" ht="31.5" hidden="false" customHeight="false" outlineLevel="0" collapsed="false">
      <c r="A1164" s="48" t="s">
        <v>207</v>
      </c>
      <c r="B1164" s="49" t="s">
        <v>100</v>
      </c>
      <c r="C1164" s="50" t="n">
        <v>662565</v>
      </c>
      <c r="D1164" s="50" t="n">
        <v>341861</v>
      </c>
    </row>
    <row r="1165" customFormat="false" ht="31.5" hidden="false" customHeight="false" outlineLevel="0" collapsed="false">
      <c r="A1165" s="48" t="s">
        <v>208</v>
      </c>
      <c r="B1165" s="49" t="s">
        <v>209</v>
      </c>
      <c r="C1165" s="50" t="n">
        <v>636792</v>
      </c>
      <c r="D1165" s="50" t="n">
        <v>328501</v>
      </c>
    </row>
    <row r="1166" customFormat="false" ht="31.5" hidden="false" customHeight="false" outlineLevel="0" collapsed="false">
      <c r="A1166" s="48" t="s">
        <v>235</v>
      </c>
      <c r="B1166" s="49" t="s">
        <v>236</v>
      </c>
      <c r="C1166" s="50" t="n">
        <v>25773</v>
      </c>
      <c r="D1166" s="50" t="n">
        <v>13360</v>
      </c>
    </row>
    <row r="1167" customFormat="false" ht="15.75" hidden="false" customHeight="false" outlineLevel="0" collapsed="false">
      <c r="A1167" s="48" t="s">
        <v>210</v>
      </c>
      <c r="B1167" s="49" t="s">
        <v>211</v>
      </c>
      <c r="C1167" s="50" t="n">
        <v>17759</v>
      </c>
      <c r="D1167" s="50" t="n">
        <v>6107</v>
      </c>
    </row>
    <row r="1168" customFormat="false" ht="15.75" hidden="false" customHeight="false" outlineLevel="0" collapsed="false">
      <c r="A1168" s="48" t="s">
        <v>214</v>
      </c>
      <c r="B1168" s="49" t="s">
        <v>215</v>
      </c>
      <c r="C1168" s="50" t="n">
        <v>12000</v>
      </c>
      <c r="D1168" s="50" t="n">
        <v>4100</v>
      </c>
    </row>
    <row r="1169" customFormat="false" ht="31.5" hidden="false" customHeight="false" outlineLevel="0" collapsed="false">
      <c r="A1169" s="48" t="s">
        <v>237</v>
      </c>
      <c r="B1169" s="49" t="s">
        <v>238</v>
      </c>
      <c r="C1169" s="50" t="n">
        <v>5705</v>
      </c>
      <c r="D1169" s="50" t="n">
        <v>2007</v>
      </c>
    </row>
    <row r="1170" customFormat="false" ht="15.75" hidden="false" customHeight="false" outlineLevel="0" collapsed="false">
      <c r="A1170" s="48" t="s">
        <v>241</v>
      </c>
      <c r="B1170" s="49" t="s">
        <v>242</v>
      </c>
      <c r="C1170" s="50" t="n">
        <v>54</v>
      </c>
      <c r="D1170" s="50" t="n">
        <v>0</v>
      </c>
    </row>
    <row r="1171" customFormat="false" ht="15.75" hidden="false" customHeight="false" outlineLevel="0" collapsed="false">
      <c r="A1171" s="48" t="s">
        <v>216</v>
      </c>
      <c r="B1171" s="49" t="s">
        <v>217</v>
      </c>
      <c r="C1171" s="50" t="n">
        <v>131150</v>
      </c>
      <c r="D1171" s="50" t="n">
        <v>50491</v>
      </c>
    </row>
    <row r="1172" customFormat="false" ht="31.5" hidden="false" customHeight="false" outlineLevel="0" collapsed="false">
      <c r="A1172" s="48" t="s">
        <v>218</v>
      </c>
      <c r="B1172" s="49" t="s">
        <v>219</v>
      </c>
      <c r="C1172" s="50" t="n">
        <v>79380</v>
      </c>
      <c r="D1172" s="50" t="n">
        <v>30611</v>
      </c>
    </row>
    <row r="1173" customFormat="false" ht="15.75" hidden="false" customHeight="false" outlineLevel="0" collapsed="false">
      <c r="A1173" s="48" t="s">
        <v>220</v>
      </c>
      <c r="B1173" s="49" t="s">
        <v>221</v>
      </c>
      <c r="C1173" s="50" t="n">
        <v>32590</v>
      </c>
      <c r="D1173" s="50" t="n">
        <v>12776</v>
      </c>
    </row>
    <row r="1174" customFormat="false" ht="31.5" hidden="false" customHeight="false" outlineLevel="0" collapsed="false">
      <c r="A1174" s="48" t="s">
        <v>222</v>
      </c>
      <c r="B1174" s="49" t="s">
        <v>223</v>
      </c>
      <c r="C1174" s="50" t="n">
        <v>19180</v>
      </c>
      <c r="D1174" s="50" t="n">
        <v>7104</v>
      </c>
    </row>
    <row r="1175" customFormat="false" ht="15.75" hidden="false" customHeight="false" outlineLevel="0" collapsed="false">
      <c r="A1175" s="48" t="s">
        <v>224</v>
      </c>
      <c r="B1175" s="49" t="s">
        <v>225</v>
      </c>
      <c r="C1175" s="50" t="n">
        <v>477950</v>
      </c>
      <c r="D1175" s="50" t="n">
        <v>188808</v>
      </c>
    </row>
    <row r="1176" customFormat="false" ht="15.75" hidden="false" customHeight="false" outlineLevel="0" collapsed="false">
      <c r="A1176" s="48" t="s">
        <v>226</v>
      </c>
      <c r="B1176" s="49" t="s">
        <v>227</v>
      </c>
      <c r="C1176" s="50" t="n">
        <v>8300</v>
      </c>
      <c r="D1176" s="50" t="n">
        <v>4456</v>
      </c>
    </row>
    <row r="1177" customFormat="false" ht="15.75" hidden="false" customHeight="false" outlineLevel="0" collapsed="false">
      <c r="A1177" s="48" t="s">
        <v>228</v>
      </c>
      <c r="B1177" s="49" t="s">
        <v>229</v>
      </c>
      <c r="C1177" s="50" t="n">
        <v>32000</v>
      </c>
      <c r="D1177" s="50" t="n">
        <v>13652</v>
      </c>
    </row>
    <row r="1178" customFormat="false" ht="15.75" hidden="false" customHeight="false" outlineLevel="0" collapsed="false">
      <c r="A1178" s="48" t="s">
        <v>230</v>
      </c>
      <c r="B1178" s="49" t="s">
        <v>231</v>
      </c>
      <c r="C1178" s="50" t="n">
        <v>225200</v>
      </c>
      <c r="D1178" s="50" t="n">
        <v>160614</v>
      </c>
    </row>
    <row r="1179" customFormat="false" ht="15.75" hidden="false" customHeight="false" outlineLevel="0" collapsed="false">
      <c r="A1179" s="48" t="s">
        <v>251</v>
      </c>
      <c r="B1179" s="49" t="s">
        <v>252</v>
      </c>
      <c r="C1179" s="50" t="n">
        <v>200000</v>
      </c>
      <c r="D1179" s="50" t="n">
        <v>0</v>
      </c>
    </row>
    <row r="1180" customFormat="false" ht="15.75" hidden="false" customHeight="false" outlineLevel="0" collapsed="false">
      <c r="A1180" s="48" t="s">
        <v>253</v>
      </c>
      <c r="B1180" s="49" t="s">
        <v>254</v>
      </c>
      <c r="C1180" s="50" t="n">
        <v>3260</v>
      </c>
      <c r="D1180" s="50" t="n">
        <v>2145</v>
      </c>
    </row>
    <row r="1181" customFormat="false" ht="15.75" hidden="false" customHeight="false" outlineLevel="0" collapsed="false">
      <c r="A1181" s="48" t="s">
        <v>314</v>
      </c>
      <c r="B1181" s="49" t="s">
        <v>315</v>
      </c>
      <c r="C1181" s="50" t="n">
        <v>2740</v>
      </c>
      <c r="D1181" s="50" t="n">
        <v>2345</v>
      </c>
    </row>
    <row r="1182" customFormat="false" ht="15.75" hidden="false" customHeight="false" outlineLevel="0" collapsed="false">
      <c r="A1182" s="48" t="s">
        <v>255</v>
      </c>
      <c r="B1182" s="49" t="s">
        <v>256</v>
      </c>
      <c r="C1182" s="50" t="n">
        <v>1120</v>
      </c>
      <c r="D1182" s="50" t="n">
        <v>266</v>
      </c>
    </row>
    <row r="1183" customFormat="false" ht="31.5" hidden="false" customHeight="false" outlineLevel="0" collapsed="false">
      <c r="A1183" s="48" t="s">
        <v>296</v>
      </c>
      <c r="B1183" s="49" t="s">
        <v>297</v>
      </c>
      <c r="C1183" s="50" t="n">
        <v>5330</v>
      </c>
      <c r="D1183" s="50" t="n">
        <v>5330</v>
      </c>
    </row>
    <row r="1184" customFormat="false" ht="15.75" hidden="false" customHeight="false" outlineLevel="0" collapsed="false">
      <c r="A1184" s="48" t="s">
        <v>298</v>
      </c>
      <c r="B1184" s="49" t="s">
        <v>299</v>
      </c>
      <c r="C1184" s="50" t="n">
        <v>2250</v>
      </c>
      <c r="D1184" s="50" t="n">
        <v>2250</v>
      </c>
    </row>
    <row r="1185" customFormat="false" ht="31.5" hidden="false" customHeight="false" outlineLevel="0" collapsed="false">
      <c r="A1185" s="48" t="s">
        <v>300</v>
      </c>
      <c r="B1185" s="49" t="s">
        <v>301</v>
      </c>
      <c r="C1185" s="50" t="n">
        <v>1890</v>
      </c>
      <c r="D1185" s="50" t="n">
        <v>1890</v>
      </c>
    </row>
    <row r="1186" customFormat="false" ht="31.5" hidden="false" customHeight="false" outlineLevel="0" collapsed="false">
      <c r="A1186" s="48" t="s">
        <v>302</v>
      </c>
      <c r="B1186" s="49" t="s">
        <v>303</v>
      </c>
      <c r="C1186" s="50" t="n">
        <v>360</v>
      </c>
      <c r="D1186" s="50" t="n">
        <v>360</v>
      </c>
    </row>
    <row r="1187" customFormat="false" ht="15.75" hidden="false" customHeight="false" outlineLevel="0" collapsed="false">
      <c r="A1187" s="46" t="s">
        <v>232</v>
      </c>
      <c r="B1187" s="46"/>
      <c r="C1187" s="50" t="n">
        <v>1291674</v>
      </c>
      <c r="D1187" s="50" t="n">
        <v>589517</v>
      </c>
    </row>
    <row r="1188" customFormat="false" ht="15.75" hidden="false" customHeight="false" outlineLevel="0" collapsed="false">
      <c r="A1188" s="47" t="s">
        <v>321</v>
      </c>
      <c r="B1188" s="47"/>
      <c r="C1188" s="47"/>
      <c r="D1188" s="47"/>
    </row>
    <row r="1189" customFormat="false" ht="31.5" hidden="false" customHeight="false" outlineLevel="0" collapsed="false">
      <c r="A1189" s="48" t="s">
        <v>401</v>
      </c>
      <c r="B1189" s="49" t="s">
        <v>159</v>
      </c>
      <c r="C1189" s="50" t="n">
        <v>1110</v>
      </c>
      <c r="D1189" s="50" t="n">
        <v>1110</v>
      </c>
    </row>
    <row r="1190" customFormat="false" ht="15.75" hidden="false" customHeight="false" outlineLevel="0" collapsed="false">
      <c r="A1190" s="46" t="s">
        <v>326</v>
      </c>
      <c r="B1190" s="46"/>
      <c r="C1190" s="50" t="n">
        <v>1110</v>
      </c>
      <c r="D1190" s="50" t="n">
        <v>1110</v>
      </c>
    </row>
    <row r="1191" customFormat="false" ht="15.75" hidden="false" customHeight="false" outlineLevel="0" collapsed="false">
      <c r="A1191" s="47" t="s">
        <v>259</v>
      </c>
      <c r="B1191" s="47"/>
      <c r="C1191" s="47"/>
      <c r="D1191" s="47"/>
    </row>
    <row r="1192" customFormat="false" ht="15.75" hidden="false" customHeight="false" outlineLevel="0" collapsed="false">
      <c r="A1192" s="48" t="s">
        <v>262</v>
      </c>
      <c r="B1192" s="49" t="s">
        <v>263</v>
      </c>
      <c r="C1192" s="50" t="n">
        <v>104316</v>
      </c>
      <c r="D1192" s="50" t="n">
        <v>33552</v>
      </c>
    </row>
    <row r="1193" customFormat="false" ht="15.75" hidden="false" customHeight="false" outlineLevel="0" collapsed="false">
      <c r="A1193" s="48" t="s">
        <v>304</v>
      </c>
      <c r="B1193" s="49" t="s">
        <v>305</v>
      </c>
      <c r="C1193" s="50" t="n">
        <v>33552</v>
      </c>
      <c r="D1193" s="50" t="n">
        <v>33552</v>
      </c>
    </row>
    <row r="1194" customFormat="false" ht="15.75" hidden="false" customHeight="false" outlineLevel="0" collapsed="false">
      <c r="A1194" s="48" t="s">
        <v>264</v>
      </c>
      <c r="B1194" s="49" t="s">
        <v>265</v>
      </c>
      <c r="C1194" s="50" t="n">
        <v>70764</v>
      </c>
      <c r="D1194" s="50" t="n">
        <v>0</v>
      </c>
    </row>
    <row r="1195" customFormat="false" ht="15.75" hidden="false" customHeight="false" outlineLevel="0" collapsed="false">
      <c r="A1195" s="48" t="s">
        <v>277</v>
      </c>
      <c r="B1195" s="49" t="s">
        <v>278</v>
      </c>
      <c r="C1195" s="50" t="n">
        <v>33918</v>
      </c>
      <c r="D1195" s="50" t="n">
        <v>6318</v>
      </c>
    </row>
    <row r="1196" customFormat="false" ht="31.5" hidden="false" customHeight="false" outlineLevel="0" collapsed="false">
      <c r="A1196" s="48" t="s">
        <v>279</v>
      </c>
      <c r="B1196" s="49" t="s">
        <v>280</v>
      </c>
      <c r="C1196" s="50" t="n">
        <v>33918</v>
      </c>
      <c r="D1196" s="50" t="n">
        <v>6318</v>
      </c>
    </row>
    <row r="1197" customFormat="false" ht="15.75" hidden="false" customHeight="false" outlineLevel="0" collapsed="false">
      <c r="A1197" s="46" t="s">
        <v>268</v>
      </c>
      <c r="B1197" s="46"/>
      <c r="C1197" s="50" t="n">
        <v>138234</v>
      </c>
      <c r="D1197" s="50" t="n">
        <v>39870</v>
      </c>
    </row>
    <row r="1198" customFormat="false" ht="15.75" hidden="false" customHeight="false" outlineLevel="0" collapsed="false">
      <c r="A1198" s="48"/>
      <c r="B1198" s="51"/>
      <c r="C1198" s="50"/>
      <c r="D1198" s="50"/>
    </row>
    <row r="1199" customFormat="false" ht="15.75" hidden="false" customHeight="false" outlineLevel="0" collapsed="false">
      <c r="A1199" s="46" t="s">
        <v>424</v>
      </c>
      <c r="B1199" s="46"/>
      <c r="C1199" s="50" t="n">
        <v>1431018</v>
      </c>
      <c r="D1199" s="50" t="n">
        <v>630497</v>
      </c>
    </row>
    <row r="1200" customFormat="false" ht="15.75" hidden="false" customHeight="false" outlineLevel="0" collapsed="false">
      <c r="A1200" s="48"/>
      <c r="B1200" s="51"/>
      <c r="C1200" s="50"/>
      <c r="D1200" s="50"/>
    </row>
    <row r="1201" customFormat="false" ht="31.5" hidden="false" customHeight="false" outlineLevel="0" collapsed="false">
      <c r="A1201" s="46" t="s">
        <v>244</v>
      </c>
      <c r="B1201" s="46"/>
      <c r="C1201" s="50" t="n">
        <v>4728539</v>
      </c>
      <c r="D1201" s="50" t="n">
        <v>2307988</v>
      </c>
    </row>
    <row r="1202" customFormat="false" ht="15.75" hidden="false" customHeight="false" outlineLevel="0" collapsed="false">
      <c r="A1202" s="48"/>
      <c r="B1202" s="51"/>
      <c r="C1202" s="50"/>
      <c r="D1202" s="50"/>
    </row>
    <row r="1203" customFormat="false" ht="15.75" hidden="false" customHeight="false" outlineLevel="0" collapsed="false">
      <c r="A1203" s="46" t="s">
        <v>245</v>
      </c>
      <c r="B1203" s="46"/>
      <c r="C1203" s="50" t="n">
        <v>4728539</v>
      </c>
      <c r="D1203" s="50" t="n">
        <v>2307988</v>
      </c>
    </row>
    <row r="1204" customFormat="false" ht="15.75" hidden="false" customHeight="false" outlineLevel="0" collapsed="false">
      <c r="A1204" s="48"/>
      <c r="B1204" s="51"/>
      <c r="C1204" s="50"/>
      <c r="D1204" s="50"/>
    </row>
    <row r="1205" customFormat="false" ht="15.75" hidden="false" customHeight="false" outlineLevel="0" collapsed="false">
      <c r="A1205" s="46" t="s">
        <v>246</v>
      </c>
      <c r="B1205" s="46"/>
      <c r="C1205" s="46"/>
      <c r="D1205" s="46"/>
    </row>
    <row r="1206" customFormat="false" ht="31.5" hidden="false" customHeight="false" outlineLevel="0" collapsed="false">
      <c r="A1206" s="46" t="s">
        <v>271</v>
      </c>
      <c r="B1206" s="46"/>
      <c r="C1206" s="46"/>
      <c r="D1206" s="46"/>
    </row>
    <row r="1207" customFormat="false" ht="31.5" hidden="false" customHeight="false" outlineLevel="0" collapsed="false">
      <c r="A1207" s="46" t="s">
        <v>276</v>
      </c>
      <c r="B1207" s="46"/>
      <c r="C1207" s="46"/>
      <c r="D1207" s="46"/>
    </row>
    <row r="1208" customFormat="false" ht="15.75" hidden="false" customHeight="false" outlineLevel="0" collapsed="false">
      <c r="A1208" s="47" t="s">
        <v>206</v>
      </c>
      <c r="B1208" s="47"/>
      <c r="C1208" s="47"/>
      <c r="D1208" s="47"/>
    </row>
    <row r="1209" customFormat="false" ht="15.75" hidden="false" customHeight="false" outlineLevel="0" collapsed="false">
      <c r="A1209" s="48" t="s">
        <v>224</v>
      </c>
      <c r="B1209" s="49" t="s">
        <v>225</v>
      </c>
      <c r="C1209" s="50" t="n">
        <v>269360</v>
      </c>
      <c r="D1209" s="50" t="n">
        <v>66346</v>
      </c>
    </row>
    <row r="1210" customFormat="false" ht="15.75" hidden="false" customHeight="false" outlineLevel="0" collapsed="false">
      <c r="A1210" s="48" t="s">
        <v>230</v>
      </c>
      <c r="B1210" s="49" t="s">
        <v>231</v>
      </c>
      <c r="C1210" s="50" t="n">
        <v>208263</v>
      </c>
      <c r="D1210" s="50" t="n">
        <v>66346</v>
      </c>
    </row>
    <row r="1211" customFormat="false" ht="15.75" hidden="false" customHeight="false" outlineLevel="0" collapsed="false">
      <c r="A1211" s="48" t="s">
        <v>251</v>
      </c>
      <c r="B1211" s="49" t="s">
        <v>252</v>
      </c>
      <c r="C1211" s="50" t="n">
        <v>61097</v>
      </c>
      <c r="D1211" s="50" t="n">
        <v>0</v>
      </c>
    </row>
    <row r="1212" customFormat="false" ht="15.75" hidden="false" customHeight="false" outlineLevel="0" collapsed="false">
      <c r="A1212" s="46" t="s">
        <v>232</v>
      </c>
      <c r="B1212" s="46"/>
      <c r="C1212" s="50" t="n">
        <v>269360</v>
      </c>
      <c r="D1212" s="50" t="n">
        <v>66346</v>
      </c>
    </row>
    <row r="1213" customFormat="false" ht="15.75" hidden="false" customHeight="false" outlineLevel="0" collapsed="false">
      <c r="A1213" s="48"/>
      <c r="B1213" s="51"/>
      <c r="C1213" s="50"/>
      <c r="D1213" s="50"/>
    </row>
    <row r="1214" customFormat="false" ht="31.5" hidden="false" customHeight="false" outlineLevel="0" collapsed="false">
      <c r="A1214" s="46" t="s">
        <v>281</v>
      </c>
      <c r="B1214" s="46"/>
      <c r="C1214" s="50" t="n">
        <v>269360</v>
      </c>
      <c r="D1214" s="50" t="n">
        <v>66346</v>
      </c>
    </row>
    <row r="1215" customFormat="false" ht="15.75" hidden="false" customHeight="false" outlineLevel="0" collapsed="false">
      <c r="A1215" s="48"/>
      <c r="B1215" s="51"/>
      <c r="C1215" s="50"/>
      <c r="D1215" s="50"/>
    </row>
    <row r="1216" customFormat="false" ht="31.5" hidden="false" customHeight="false" outlineLevel="0" collapsed="false">
      <c r="A1216" s="46" t="s">
        <v>282</v>
      </c>
      <c r="B1216" s="46"/>
      <c r="C1216" s="46"/>
      <c r="D1216" s="46"/>
    </row>
    <row r="1217" customFormat="false" ht="15.75" hidden="false" customHeight="false" outlineLevel="0" collapsed="false">
      <c r="A1217" s="47" t="s">
        <v>206</v>
      </c>
      <c r="B1217" s="47"/>
      <c r="C1217" s="47"/>
      <c r="D1217" s="47"/>
    </row>
    <row r="1218" customFormat="false" ht="15.75" hidden="false" customHeight="false" outlineLevel="0" collapsed="false">
      <c r="A1218" s="48" t="s">
        <v>224</v>
      </c>
      <c r="B1218" s="49" t="s">
        <v>225</v>
      </c>
      <c r="C1218" s="50" t="n">
        <v>80000</v>
      </c>
      <c r="D1218" s="50" t="n">
        <v>52754</v>
      </c>
    </row>
    <row r="1219" customFormat="false" ht="15.75" hidden="false" customHeight="false" outlineLevel="0" collapsed="false">
      <c r="A1219" s="48" t="s">
        <v>230</v>
      </c>
      <c r="B1219" s="49" t="s">
        <v>231</v>
      </c>
      <c r="C1219" s="50" t="n">
        <v>80000</v>
      </c>
      <c r="D1219" s="50" t="n">
        <v>52754</v>
      </c>
    </row>
    <row r="1220" customFormat="false" ht="15.75" hidden="false" customHeight="false" outlineLevel="0" collapsed="false">
      <c r="A1220" s="46" t="s">
        <v>232</v>
      </c>
      <c r="B1220" s="46"/>
      <c r="C1220" s="50" t="n">
        <v>80000</v>
      </c>
      <c r="D1220" s="50" t="n">
        <v>52754</v>
      </c>
    </row>
    <row r="1221" customFormat="false" ht="15.75" hidden="false" customHeight="false" outlineLevel="0" collapsed="false">
      <c r="A1221" s="47" t="s">
        <v>259</v>
      </c>
      <c r="B1221" s="47"/>
      <c r="C1221" s="47"/>
      <c r="D1221" s="47"/>
    </row>
    <row r="1222" customFormat="false" ht="15.75" hidden="false" customHeight="false" outlineLevel="0" collapsed="false">
      <c r="A1222" s="48" t="s">
        <v>260</v>
      </c>
      <c r="B1222" s="49" t="s">
        <v>261</v>
      </c>
      <c r="C1222" s="50" t="n">
        <v>180000</v>
      </c>
      <c r="D1222" s="50" t="n">
        <v>0</v>
      </c>
    </row>
    <row r="1223" customFormat="false" ht="15.75" hidden="false" customHeight="false" outlineLevel="0" collapsed="false">
      <c r="A1223" s="46" t="s">
        <v>268</v>
      </c>
      <c r="B1223" s="46"/>
      <c r="C1223" s="50" t="n">
        <v>180000</v>
      </c>
      <c r="D1223" s="50" t="n">
        <v>0</v>
      </c>
    </row>
    <row r="1224" customFormat="false" ht="15.75" hidden="false" customHeight="false" outlineLevel="0" collapsed="false">
      <c r="A1224" s="48"/>
      <c r="B1224" s="51"/>
      <c r="C1224" s="50"/>
      <c r="D1224" s="50"/>
    </row>
    <row r="1225" customFormat="false" ht="31.5" hidden="false" customHeight="false" outlineLevel="0" collapsed="false">
      <c r="A1225" s="46" t="s">
        <v>283</v>
      </c>
      <c r="B1225" s="46"/>
      <c r="C1225" s="50" t="n">
        <v>260000</v>
      </c>
      <c r="D1225" s="50" t="n">
        <v>52754</v>
      </c>
    </row>
    <row r="1226" customFormat="false" ht="15.75" hidden="false" customHeight="false" outlineLevel="0" collapsed="false">
      <c r="A1226" s="48"/>
      <c r="B1226" s="51"/>
      <c r="C1226" s="50"/>
      <c r="D1226" s="50"/>
    </row>
    <row r="1227" customFormat="false" ht="31.5" hidden="false" customHeight="false" outlineLevel="0" collapsed="false">
      <c r="A1227" s="46" t="s">
        <v>286</v>
      </c>
      <c r="B1227" s="46"/>
      <c r="C1227" s="50" t="n">
        <v>529360</v>
      </c>
      <c r="D1227" s="50" t="n">
        <v>119100</v>
      </c>
    </row>
    <row r="1228" customFormat="false" ht="15.75" hidden="false" customHeight="false" outlineLevel="0" collapsed="false">
      <c r="A1228" s="48"/>
      <c r="B1228" s="51"/>
      <c r="C1228" s="50"/>
      <c r="D1228" s="50"/>
    </row>
    <row r="1229" customFormat="false" ht="15.75" hidden="false" customHeight="false" outlineLevel="0" collapsed="false">
      <c r="A1229" s="46" t="s">
        <v>287</v>
      </c>
      <c r="B1229" s="46"/>
      <c r="C1229" s="50" t="n">
        <v>529360</v>
      </c>
      <c r="D1229" s="50" t="n">
        <v>119100</v>
      </c>
    </row>
    <row r="1230" customFormat="false" ht="15.75" hidden="false" customHeight="false" outlineLevel="0" collapsed="false">
      <c r="A1230" s="48"/>
      <c r="B1230" s="51"/>
      <c r="C1230" s="50"/>
      <c r="D1230" s="50"/>
    </row>
    <row r="1231" customFormat="false" ht="15.75" hidden="false" customHeight="false" outlineLevel="0" collapsed="false">
      <c r="A1231" s="48"/>
      <c r="B1231" s="51"/>
      <c r="C1231" s="50"/>
      <c r="D1231" s="50"/>
    </row>
    <row r="1232" customFormat="false" ht="15.75" hidden="false" customHeight="false" outlineLevel="0" collapsed="false">
      <c r="A1232" s="46" t="s">
        <v>288</v>
      </c>
      <c r="B1232" s="46"/>
      <c r="C1232" s="46"/>
      <c r="D1232" s="46"/>
    </row>
    <row r="1233" customFormat="false" ht="15.75" hidden="false" customHeight="false" outlineLevel="0" collapsed="false">
      <c r="A1233" s="46" t="s">
        <v>425</v>
      </c>
      <c r="B1233" s="46"/>
      <c r="C1233" s="46"/>
      <c r="D1233" s="46"/>
    </row>
    <row r="1234" customFormat="false" ht="15.75" hidden="false" customHeight="false" outlineLevel="0" collapsed="false">
      <c r="A1234" s="47" t="s">
        <v>206</v>
      </c>
      <c r="B1234" s="47"/>
      <c r="C1234" s="47"/>
      <c r="D1234" s="47"/>
    </row>
    <row r="1235" customFormat="false" ht="31.5" hidden="false" customHeight="false" outlineLevel="0" collapsed="false">
      <c r="A1235" s="48" t="s">
        <v>207</v>
      </c>
      <c r="B1235" s="49" t="s">
        <v>100</v>
      </c>
      <c r="C1235" s="50" t="n">
        <v>140938</v>
      </c>
      <c r="D1235" s="50" t="n">
        <v>63320</v>
      </c>
    </row>
    <row r="1236" customFormat="false" ht="31.5" hidden="false" customHeight="false" outlineLevel="0" collapsed="false">
      <c r="A1236" s="48" t="s">
        <v>208</v>
      </c>
      <c r="B1236" s="49" t="s">
        <v>209</v>
      </c>
      <c r="C1236" s="50" t="n">
        <v>140938</v>
      </c>
      <c r="D1236" s="50" t="n">
        <v>63320</v>
      </c>
    </row>
    <row r="1237" customFormat="false" ht="15.75" hidden="false" customHeight="false" outlineLevel="0" collapsed="false">
      <c r="A1237" s="48" t="s">
        <v>210</v>
      </c>
      <c r="B1237" s="49" t="s">
        <v>211</v>
      </c>
      <c r="C1237" s="50" t="n">
        <v>5361</v>
      </c>
      <c r="D1237" s="50" t="n">
        <v>1582</v>
      </c>
    </row>
    <row r="1238" customFormat="false" ht="31.5" hidden="false" customHeight="false" outlineLevel="0" collapsed="false">
      <c r="A1238" s="48" t="s">
        <v>237</v>
      </c>
      <c r="B1238" s="49" t="s">
        <v>238</v>
      </c>
      <c r="C1238" s="50" t="n">
        <v>3417</v>
      </c>
      <c r="D1238" s="50" t="n">
        <v>668</v>
      </c>
    </row>
    <row r="1239" customFormat="false" ht="15.75" hidden="false" customHeight="false" outlineLevel="0" collapsed="false">
      <c r="A1239" s="48" t="s">
        <v>239</v>
      </c>
      <c r="B1239" s="49" t="s">
        <v>240</v>
      </c>
      <c r="C1239" s="50" t="n">
        <v>1364</v>
      </c>
      <c r="D1239" s="50" t="n">
        <v>502</v>
      </c>
    </row>
    <row r="1240" customFormat="false" ht="15.75" hidden="false" customHeight="false" outlineLevel="0" collapsed="false">
      <c r="A1240" s="48" t="s">
        <v>241</v>
      </c>
      <c r="B1240" s="49" t="s">
        <v>242</v>
      </c>
      <c r="C1240" s="50" t="n">
        <v>580</v>
      </c>
      <c r="D1240" s="50" t="n">
        <v>412</v>
      </c>
    </row>
    <row r="1241" customFormat="false" ht="15.75" hidden="false" customHeight="false" outlineLevel="0" collapsed="false">
      <c r="A1241" s="48" t="s">
        <v>216</v>
      </c>
      <c r="B1241" s="49" t="s">
        <v>217</v>
      </c>
      <c r="C1241" s="50" t="n">
        <v>27175</v>
      </c>
      <c r="D1241" s="50" t="n">
        <v>11556</v>
      </c>
    </row>
    <row r="1242" customFormat="false" ht="31.5" hidden="false" customHeight="false" outlineLevel="0" collapsed="false">
      <c r="A1242" s="48" t="s">
        <v>218</v>
      </c>
      <c r="B1242" s="49" t="s">
        <v>219</v>
      </c>
      <c r="C1242" s="50" t="n">
        <v>17337</v>
      </c>
      <c r="D1242" s="50" t="n">
        <v>7290</v>
      </c>
    </row>
    <row r="1243" customFormat="false" ht="15.75" hidden="false" customHeight="false" outlineLevel="0" collapsed="false">
      <c r="A1243" s="48" t="s">
        <v>220</v>
      </c>
      <c r="B1243" s="49" t="s">
        <v>221</v>
      </c>
      <c r="C1243" s="50" t="n">
        <v>6703</v>
      </c>
      <c r="D1243" s="50" t="n">
        <v>2935</v>
      </c>
    </row>
    <row r="1244" customFormat="false" ht="31.5" hidden="false" customHeight="false" outlineLevel="0" collapsed="false">
      <c r="A1244" s="48" t="s">
        <v>222</v>
      </c>
      <c r="B1244" s="49" t="s">
        <v>223</v>
      </c>
      <c r="C1244" s="50" t="n">
        <v>3135</v>
      </c>
      <c r="D1244" s="50" t="n">
        <v>1331</v>
      </c>
    </row>
    <row r="1245" customFormat="false" ht="15.75" hidden="false" customHeight="false" outlineLevel="0" collapsed="false">
      <c r="A1245" s="48" t="s">
        <v>224</v>
      </c>
      <c r="B1245" s="49" t="s">
        <v>225</v>
      </c>
      <c r="C1245" s="50" t="n">
        <v>53800</v>
      </c>
      <c r="D1245" s="50" t="n">
        <v>25727</v>
      </c>
    </row>
    <row r="1246" customFormat="false" ht="15.75" hidden="false" customHeight="false" outlineLevel="0" collapsed="false">
      <c r="A1246" s="48" t="s">
        <v>273</v>
      </c>
      <c r="B1246" s="49" t="s">
        <v>274</v>
      </c>
      <c r="C1246" s="50" t="n">
        <v>2500</v>
      </c>
      <c r="D1246" s="50" t="n">
        <v>2417</v>
      </c>
    </row>
    <row r="1247" customFormat="false" ht="15.75" hidden="false" customHeight="false" outlineLevel="0" collapsed="false">
      <c r="A1247" s="48" t="s">
        <v>226</v>
      </c>
      <c r="B1247" s="49" t="s">
        <v>227</v>
      </c>
      <c r="C1247" s="50" t="n">
        <v>8500</v>
      </c>
      <c r="D1247" s="50" t="n">
        <v>3558</v>
      </c>
    </row>
    <row r="1248" customFormat="false" ht="15.75" hidden="false" customHeight="false" outlineLevel="0" collapsed="false">
      <c r="A1248" s="48" t="s">
        <v>228</v>
      </c>
      <c r="B1248" s="49" t="s">
        <v>229</v>
      </c>
      <c r="C1248" s="50" t="n">
        <v>32500</v>
      </c>
      <c r="D1248" s="50" t="n">
        <v>13143</v>
      </c>
    </row>
    <row r="1249" customFormat="false" ht="15.75" hidden="false" customHeight="false" outlineLevel="0" collapsed="false">
      <c r="A1249" s="48" t="s">
        <v>230</v>
      </c>
      <c r="B1249" s="49" t="s">
        <v>231</v>
      </c>
      <c r="C1249" s="50" t="n">
        <v>10000</v>
      </c>
      <c r="D1249" s="50" t="n">
        <v>6609</v>
      </c>
    </row>
    <row r="1250" customFormat="false" ht="15.75" hidden="false" customHeight="false" outlineLevel="0" collapsed="false">
      <c r="A1250" s="48" t="s">
        <v>255</v>
      </c>
      <c r="B1250" s="49" t="s">
        <v>256</v>
      </c>
      <c r="C1250" s="50" t="n">
        <v>300</v>
      </c>
      <c r="D1250" s="50" t="n">
        <v>0</v>
      </c>
    </row>
    <row r="1251" customFormat="false" ht="15.75" hidden="false" customHeight="false" outlineLevel="0" collapsed="false">
      <c r="A1251" s="48" t="s">
        <v>298</v>
      </c>
      <c r="B1251" s="49" t="s">
        <v>299</v>
      </c>
      <c r="C1251" s="50" t="n">
        <v>100</v>
      </c>
      <c r="D1251" s="50" t="n">
        <v>51</v>
      </c>
    </row>
    <row r="1252" customFormat="false" ht="31.5" hidden="false" customHeight="false" outlineLevel="0" collapsed="false">
      <c r="A1252" s="48" t="s">
        <v>300</v>
      </c>
      <c r="B1252" s="49" t="s">
        <v>301</v>
      </c>
      <c r="C1252" s="50" t="n">
        <v>13</v>
      </c>
      <c r="D1252" s="50" t="n">
        <v>13</v>
      </c>
    </row>
    <row r="1253" customFormat="false" ht="31.5" hidden="false" customHeight="false" outlineLevel="0" collapsed="false">
      <c r="A1253" s="48" t="s">
        <v>302</v>
      </c>
      <c r="B1253" s="49" t="s">
        <v>303</v>
      </c>
      <c r="C1253" s="50" t="n">
        <v>87</v>
      </c>
      <c r="D1253" s="50" t="n">
        <v>38</v>
      </c>
    </row>
    <row r="1254" customFormat="false" ht="15.75" hidden="false" customHeight="false" outlineLevel="0" collapsed="false">
      <c r="A1254" s="46" t="s">
        <v>232</v>
      </c>
      <c r="B1254" s="46"/>
      <c r="C1254" s="50" t="n">
        <v>227374</v>
      </c>
      <c r="D1254" s="50" t="n">
        <v>102236</v>
      </c>
    </row>
    <row r="1255" customFormat="false" ht="15.75" hidden="false" customHeight="false" outlineLevel="0" collapsed="false">
      <c r="A1255" s="48"/>
      <c r="B1255" s="51"/>
      <c r="C1255" s="50"/>
      <c r="D1255" s="50"/>
    </row>
    <row r="1256" customFormat="false" ht="15.75" hidden="false" customHeight="false" outlineLevel="0" collapsed="false">
      <c r="A1256" s="46" t="s">
        <v>426</v>
      </c>
      <c r="B1256" s="46"/>
      <c r="C1256" s="50" t="n">
        <v>227374</v>
      </c>
      <c r="D1256" s="50" t="n">
        <v>102236</v>
      </c>
    </row>
    <row r="1257" customFormat="false" ht="15.75" hidden="false" customHeight="false" outlineLevel="0" collapsed="false">
      <c r="A1257" s="48"/>
      <c r="B1257" s="51"/>
      <c r="C1257" s="50"/>
      <c r="D1257" s="50"/>
    </row>
    <row r="1258" customFormat="false" ht="15.75" hidden="false" customHeight="false" outlineLevel="0" collapsed="false">
      <c r="A1258" s="46" t="s">
        <v>336</v>
      </c>
      <c r="B1258" s="46"/>
      <c r="C1258" s="46"/>
      <c r="D1258" s="46"/>
    </row>
    <row r="1259" customFormat="false" ht="15.75" hidden="false" customHeight="false" outlineLevel="0" collapsed="false">
      <c r="A1259" s="47" t="s">
        <v>206</v>
      </c>
      <c r="B1259" s="47"/>
      <c r="C1259" s="47"/>
      <c r="D1259" s="47"/>
    </row>
    <row r="1260" customFormat="false" ht="15.75" hidden="false" customHeight="false" outlineLevel="0" collapsed="false">
      <c r="A1260" s="48" t="s">
        <v>224</v>
      </c>
      <c r="B1260" s="49" t="s">
        <v>225</v>
      </c>
      <c r="C1260" s="50" t="n">
        <v>87804</v>
      </c>
      <c r="D1260" s="50" t="n">
        <v>50406</v>
      </c>
    </row>
    <row r="1261" customFormat="false" ht="15.75" hidden="false" customHeight="false" outlineLevel="0" collapsed="false">
      <c r="A1261" s="48" t="s">
        <v>273</v>
      </c>
      <c r="B1261" s="49" t="s">
        <v>274</v>
      </c>
      <c r="C1261" s="50" t="n">
        <v>8976</v>
      </c>
      <c r="D1261" s="50" t="n">
        <v>8976</v>
      </c>
    </row>
    <row r="1262" customFormat="false" ht="31.5" hidden="false" customHeight="false" outlineLevel="0" collapsed="false">
      <c r="A1262" s="48" t="s">
        <v>294</v>
      </c>
      <c r="B1262" s="49" t="s">
        <v>295</v>
      </c>
      <c r="C1262" s="50" t="n">
        <v>10000</v>
      </c>
      <c r="D1262" s="50" t="n">
        <v>292</v>
      </c>
    </row>
    <row r="1263" customFormat="false" ht="15.75" hidden="false" customHeight="false" outlineLevel="0" collapsed="false">
      <c r="A1263" s="48" t="s">
        <v>226</v>
      </c>
      <c r="B1263" s="49" t="s">
        <v>227</v>
      </c>
      <c r="C1263" s="50" t="n">
        <v>9000</v>
      </c>
      <c r="D1263" s="50" t="n">
        <v>3387</v>
      </c>
    </row>
    <row r="1264" customFormat="false" ht="15.75" hidden="false" customHeight="false" outlineLevel="0" collapsed="false">
      <c r="A1264" s="48" t="s">
        <v>228</v>
      </c>
      <c r="B1264" s="49" t="s">
        <v>229</v>
      </c>
      <c r="C1264" s="50" t="n">
        <v>31000</v>
      </c>
      <c r="D1264" s="50" t="n">
        <v>24716</v>
      </c>
    </row>
    <row r="1265" customFormat="false" ht="15.75" hidden="false" customHeight="false" outlineLevel="0" collapsed="false">
      <c r="A1265" s="48" t="s">
        <v>230</v>
      </c>
      <c r="B1265" s="49" t="s">
        <v>231</v>
      </c>
      <c r="C1265" s="50" t="n">
        <v>11499</v>
      </c>
      <c r="D1265" s="50" t="n">
        <v>5216</v>
      </c>
    </row>
    <row r="1266" customFormat="false" ht="15.75" hidden="false" customHeight="false" outlineLevel="0" collapsed="false">
      <c r="A1266" s="48" t="s">
        <v>251</v>
      </c>
      <c r="B1266" s="49" t="s">
        <v>252</v>
      </c>
      <c r="C1266" s="50" t="n">
        <v>10000</v>
      </c>
      <c r="D1266" s="50" t="n">
        <v>6293</v>
      </c>
    </row>
    <row r="1267" customFormat="false" ht="15.75" hidden="false" customHeight="false" outlineLevel="0" collapsed="false">
      <c r="A1267" s="48" t="s">
        <v>253</v>
      </c>
      <c r="B1267" s="49" t="s">
        <v>254</v>
      </c>
      <c r="C1267" s="50" t="n">
        <v>200</v>
      </c>
      <c r="D1267" s="50" t="n">
        <v>200</v>
      </c>
    </row>
    <row r="1268" customFormat="false" ht="15.75" hidden="false" customHeight="false" outlineLevel="0" collapsed="false">
      <c r="A1268" s="48" t="s">
        <v>314</v>
      </c>
      <c r="B1268" s="49" t="s">
        <v>315</v>
      </c>
      <c r="C1268" s="50" t="n">
        <v>829</v>
      </c>
      <c r="D1268" s="50" t="n">
        <v>252</v>
      </c>
    </row>
    <row r="1269" customFormat="false" ht="15.75" hidden="false" customHeight="false" outlineLevel="0" collapsed="false">
      <c r="A1269" s="48" t="s">
        <v>255</v>
      </c>
      <c r="B1269" s="49" t="s">
        <v>256</v>
      </c>
      <c r="C1269" s="50" t="n">
        <v>2500</v>
      </c>
      <c r="D1269" s="50" t="n">
        <v>1074</v>
      </c>
    </row>
    <row r="1270" customFormat="false" ht="31.5" hidden="false" customHeight="false" outlineLevel="0" collapsed="false">
      <c r="A1270" s="48" t="s">
        <v>257</v>
      </c>
      <c r="B1270" s="49" t="s">
        <v>258</v>
      </c>
      <c r="C1270" s="50" t="n">
        <v>3800</v>
      </c>
      <c r="D1270" s="50" t="n">
        <v>0</v>
      </c>
    </row>
    <row r="1271" customFormat="false" ht="15.75" hidden="false" customHeight="false" outlineLevel="0" collapsed="false">
      <c r="A1271" s="48" t="s">
        <v>298</v>
      </c>
      <c r="B1271" s="49" t="s">
        <v>299</v>
      </c>
      <c r="C1271" s="50" t="n">
        <v>22000</v>
      </c>
      <c r="D1271" s="50" t="n">
        <v>21847</v>
      </c>
    </row>
    <row r="1272" customFormat="false" ht="31.5" hidden="false" customHeight="false" outlineLevel="0" collapsed="false">
      <c r="A1272" s="48" t="s">
        <v>302</v>
      </c>
      <c r="B1272" s="49" t="s">
        <v>303</v>
      </c>
      <c r="C1272" s="50" t="n">
        <v>22000</v>
      </c>
      <c r="D1272" s="50" t="n">
        <v>21847</v>
      </c>
    </row>
    <row r="1273" customFormat="false" ht="31.5" hidden="false" customHeight="false" outlineLevel="0" collapsed="false">
      <c r="A1273" s="48" t="s">
        <v>317</v>
      </c>
      <c r="B1273" s="49" t="s">
        <v>318</v>
      </c>
      <c r="C1273" s="50" t="n">
        <v>718</v>
      </c>
      <c r="D1273" s="50" t="n">
        <v>718</v>
      </c>
    </row>
    <row r="1274" customFormat="false" ht="15.75" hidden="false" customHeight="false" outlineLevel="0" collapsed="false">
      <c r="A1274" s="48" t="s">
        <v>319</v>
      </c>
      <c r="B1274" s="49" t="s">
        <v>320</v>
      </c>
      <c r="C1274" s="50" t="n">
        <v>718</v>
      </c>
      <c r="D1274" s="50" t="n">
        <v>718</v>
      </c>
    </row>
    <row r="1275" customFormat="false" ht="15.75" hidden="false" customHeight="false" outlineLevel="0" collapsed="false">
      <c r="A1275" s="46" t="s">
        <v>232</v>
      </c>
      <c r="B1275" s="46"/>
      <c r="C1275" s="50" t="n">
        <v>110522</v>
      </c>
      <c r="D1275" s="50" t="n">
        <v>72971</v>
      </c>
    </row>
    <row r="1276" customFormat="false" ht="15.75" hidden="false" customHeight="false" outlineLevel="0" collapsed="false">
      <c r="A1276" s="48"/>
      <c r="B1276" s="51"/>
      <c r="C1276" s="50"/>
      <c r="D1276" s="50"/>
    </row>
    <row r="1277" customFormat="false" ht="15.75" hidden="false" customHeight="false" outlineLevel="0" collapsed="false">
      <c r="A1277" s="46" t="s">
        <v>337</v>
      </c>
      <c r="B1277" s="46"/>
      <c r="C1277" s="50" t="n">
        <v>110522</v>
      </c>
      <c r="D1277" s="50" t="n">
        <v>72971</v>
      </c>
    </row>
    <row r="1278" customFormat="false" ht="15.75" hidden="false" customHeight="false" outlineLevel="0" collapsed="false">
      <c r="A1278" s="48"/>
      <c r="B1278" s="51"/>
      <c r="C1278" s="50"/>
      <c r="D1278" s="50"/>
    </row>
    <row r="1279" customFormat="false" ht="15.75" hidden="false" customHeight="false" outlineLevel="0" collapsed="false">
      <c r="A1279" s="46" t="s">
        <v>427</v>
      </c>
      <c r="B1279" s="46"/>
      <c r="C1279" s="46"/>
      <c r="D1279" s="46"/>
    </row>
    <row r="1280" customFormat="false" ht="15.75" hidden="false" customHeight="false" outlineLevel="0" collapsed="false">
      <c r="A1280" s="47" t="s">
        <v>206</v>
      </c>
      <c r="B1280" s="47"/>
      <c r="C1280" s="47"/>
      <c r="D1280" s="47"/>
    </row>
    <row r="1281" customFormat="false" ht="15.75" hidden="false" customHeight="false" outlineLevel="0" collapsed="false">
      <c r="A1281" s="48" t="s">
        <v>224</v>
      </c>
      <c r="B1281" s="49" t="s">
        <v>225</v>
      </c>
      <c r="C1281" s="50" t="n">
        <v>7660</v>
      </c>
      <c r="D1281" s="50" t="n">
        <v>4565</v>
      </c>
    </row>
    <row r="1282" customFormat="false" ht="15.75" hidden="false" customHeight="false" outlineLevel="0" collapsed="false">
      <c r="A1282" s="48" t="s">
        <v>226</v>
      </c>
      <c r="B1282" s="49" t="s">
        <v>227</v>
      </c>
      <c r="C1282" s="50" t="n">
        <v>46</v>
      </c>
      <c r="D1282" s="50" t="n">
        <v>46</v>
      </c>
    </row>
    <row r="1283" customFormat="false" ht="15.75" hidden="false" customHeight="false" outlineLevel="0" collapsed="false">
      <c r="A1283" s="48" t="s">
        <v>230</v>
      </c>
      <c r="B1283" s="49" t="s">
        <v>231</v>
      </c>
      <c r="C1283" s="50" t="n">
        <v>4519</v>
      </c>
      <c r="D1283" s="50" t="n">
        <v>4519</v>
      </c>
    </row>
    <row r="1284" customFormat="false" ht="31.5" hidden="false" customHeight="false" outlineLevel="0" collapsed="false">
      <c r="A1284" s="48" t="s">
        <v>257</v>
      </c>
      <c r="B1284" s="49" t="s">
        <v>258</v>
      </c>
      <c r="C1284" s="50" t="n">
        <v>3095</v>
      </c>
      <c r="D1284" s="50" t="n">
        <v>0</v>
      </c>
    </row>
    <row r="1285" customFormat="false" ht="15.75" hidden="false" customHeight="false" outlineLevel="0" collapsed="false">
      <c r="A1285" s="46" t="s">
        <v>232</v>
      </c>
      <c r="B1285" s="46"/>
      <c r="C1285" s="50" t="n">
        <v>7660</v>
      </c>
      <c r="D1285" s="50" t="n">
        <v>4565</v>
      </c>
    </row>
    <row r="1286" customFormat="false" ht="15.75" hidden="false" customHeight="false" outlineLevel="0" collapsed="false">
      <c r="A1286" s="48"/>
      <c r="B1286" s="51"/>
      <c r="C1286" s="50"/>
      <c r="D1286" s="50"/>
    </row>
    <row r="1287" customFormat="false" ht="15.75" hidden="false" customHeight="false" outlineLevel="0" collapsed="false">
      <c r="A1287" s="46" t="s">
        <v>428</v>
      </c>
      <c r="B1287" s="46"/>
      <c r="C1287" s="50" t="n">
        <v>7660</v>
      </c>
      <c r="D1287" s="50" t="n">
        <v>4565</v>
      </c>
    </row>
    <row r="1288" customFormat="false" ht="15.75" hidden="false" customHeight="false" outlineLevel="0" collapsed="false">
      <c r="A1288" s="48"/>
      <c r="B1288" s="51"/>
      <c r="C1288" s="50"/>
      <c r="D1288" s="50"/>
    </row>
    <row r="1289" customFormat="false" ht="15.75" hidden="false" customHeight="false" outlineLevel="0" collapsed="false">
      <c r="A1289" s="46" t="s">
        <v>340</v>
      </c>
      <c r="B1289" s="46"/>
      <c r="C1289" s="46"/>
      <c r="D1289" s="46"/>
    </row>
    <row r="1290" customFormat="false" ht="15.75" hidden="false" customHeight="false" outlineLevel="0" collapsed="false">
      <c r="A1290" s="47" t="s">
        <v>206</v>
      </c>
      <c r="B1290" s="47"/>
      <c r="C1290" s="47"/>
      <c r="D1290" s="47"/>
    </row>
    <row r="1291" customFormat="false" ht="31.5" hidden="false" customHeight="false" outlineLevel="0" collapsed="false">
      <c r="A1291" s="48" t="s">
        <v>207</v>
      </c>
      <c r="B1291" s="49" t="s">
        <v>100</v>
      </c>
      <c r="C1291" s="50" t="n">
        <v>50763</v>
      </c>
      <c r="D1291" s="50" t="n">
        <v>9922</v>
      </c>
    </row>
    <row r="1292" customFormat="false" ht="31.5" hidden="false" customHeight="false" outlineLevel="0" collapsed="false">
      <c r="A1292" s="48" t="s">
        <v>208</v>
      </c>
      <c r="B1292" s="49" t="s">
        <v>209</v>
      </c>
      <c r="C1292" s="50" t="n">
        <v>50763</v>
      </c>
      <c r="D1292" s="50" t="n">
        <v>9922</v>
      </c>
    </row>
    <row r="1293" customFormat="false" ht="15.75" hidden="false" customHeight="false" outlineLevel="0" collapsed="false">
      <c r="A1293" s="48" t="s">
        <v>210</v>
      </c>
      <c r="B1293" s="49" t="s">
        <v>211</v>
      </c>
      <c r="C1293" s="50" t="n">
        <v>5415</v>
      </c>
      <c r="D1293" s="50" t="n">
        <v>3238</v>
      </c>
    </row>
    <row r="1294" customFormat="false" ht="15.75" hidden="false" customHeight="false" outlineLevel="0" collapsed="false">
      <c r="A1294" s="48" t="s">
        <v>214</v>
      </c>
      <c r="B1294" s="49" t="s">
        <v>215</v>
      </c>
      <c r="C1294" s="50" t="n">
        <v>2805</v>
      </c>
      <c r="D1294" s="50" t="n">
        <v>2805</v>
      </c>
    </row>
    <row r="1295" customFormat="false" ht="31.5" hidden="false" customHeight="false" outlineLevel="0" collapsed="false">
      <c r="A1295" s="48" t="s">
        <v>237</v>
      </c>
      <c r="B1295" s="49" t="s">
        <v>238</v>
      </c>
      <c r="C1295" s="50" t="n">
        <v>2610</v>
      </c>
      <c r="D1295" s="50" t="n">
        <v>433</v>
      </c>
    </row>
    <row r="1296" customFormat="false" ht="15.75" hidden="false" customHeight="false" outlineLevel="0" collapsed="false">
      <c r="A1296" s="48" t="s">
        <v>216</v>
      </c>
      <c r="B1296" s="49" t="s">
        <v>217</v>
      </c>
      <c r="C1296" s="50" t="n">
        <v>11907</v>
      </c>
      <c r="D1296" s="50" t="n">
        <v>2255</v>
      </c>
    </row>
    <row r="1297" customFormat="false" ht="31.5" hidden="false" customHeight="false" outlineLevel="0" collapsed="false">
      <c r="A1297" s="48" t="s">
        <v>218</v>
      </c>
      <c r="B1297" s="49" t="s">
        <v>219</v>
      </c>
      <c r="C1297" s="50" t="n">
        <v>6414</v>
      </c>
      <c r="D1297" s="50" t="n">
        <v>1327</v>
      </c>
    </row>
    <row r="1298" customFormat="false" ht="31.5" hidden="false" customHeight="false" outlineLevel="0" collapsed="false">
      <c r="A1298" s="48" t="s">
        <v>290</v>
      </c>
      <c r="B1298" s="49" t="s">
        <v>291</v>
      </c>
      <c r="C1298" s="50" t="n">
        <v>1460</v>
      </c>
      <c r="D1298" s="50" t="n">
        <v>0</v>
      </c>
    </row>
    <row r="1299" customFormat="false" ht="15.75" hidden="false" customHeight="false" outlineLevel="0" collapsed="false">
      <c r="A1299" s="48" t="s">
        <v>220</v>
      </c>
      <c r="B1299" s="49" t="s">
        <v>221</v>
      </c>
      <c r="C1299" s="50" t="n">
        <v>2634</v>
      </c>
      <c r="D1299" s="50" t="n">
        <v>586</v>
      </c>
    </row>
    <row r="1300" customFormat="false" ht="31.5" hidden="false" customHeight="false" outlineLevel="0" collapsed="false">
      <c r="A1300" s="48" t="s">
        <v>222</v>
      </c>
      <c r="B1300" s="49" t="s">
        <v>223</v>
      </c>
      <c r="C1300" s="50" t="n">
        <v>1399</v>
      </c>
      <c r="D1300" s="50" t="n">
        <v>342</v>
      </c>
    </row>
    <row r="1301" customFormat="false" ht="15.75" hidden="false" customHeight="false" outlineLevel="0" collapsed="false">
      <c r="A1301" s="48" t="s">
        <v>224</v>
      </c>
      <c r="B1301" s="49" t="s">
        <v>225</v>
      </c>
      <c r="C1301" s="50" t="n">
        <v>445983</v>
      </c>
      <c r="D1301" s="50" t="n">
        <v>55192</v>
      </c>
    </row>
    <row r="1302" customFormat="false" ht="31.5" hidden="false" customHeight="false" outlineLevel="0" collapsed="false">
      <c r="A1302" s="48" t="s">
        <v>294</v>
      </c>
      <c r="B1302" s="49" t="s">
        <v>295</v>
      </c>
      <c r="C1302" s="50" t="n">
        <v>12000</v>
      </c>
      <c r="D1302" s="50" t="n">
        <v>5577</v>
      </c>
    </row>
    <row r="1303" customFormat="false" ht="15.75" hidden="false" customHeight="false" outlineLevel="0" collapsed="false">
      <c r="A1303" s="48" t="s">
        <v>226</v>
      </c>
      <c r="B1303" s="49" t="s">
        <v>227</v>
      </c>
      <c r="C1303" s="50" t="n">
        <v>15632</v>
      </c>
      <c r="D1303" s="50" t="n">
        <v>12452</v>
      </c>
    </row>
    <row r="1304" customFormat="false" ht="15.75" hidden="false" customHeight="false" outlineLevel="0" collapsed="false">
      <c r="A1304" s="48" t="s">
        <v>228</v>
      </c>
      <c r="B1304" s="49" t="s">
        <v>229</v>
      </c>
      <c r="C1304" s="50" t="n">
        <v>2868</v>
      </c>
      <c r="D1304" s="50" t="n">
        <v>1964</v>
      </c>
    </row>
    <row r="1305" customFormat="false" ht="15.75" hidden="false" customHeight="false" outlineLevel="0" collapsed="false">
      <c r="A1305" s="48" t="s">
        <v>230</v>
      </c>
      <c r="B1305" s="49" t="s">
        <v>231</v>
      </c>
      <c r="C1305" s="50" t="n">
        <v>50468</v>
      </c>
      <c r="D1305" s="50" t="n">
        <v>34702</v>
      </c>
    </row>
    <row r="1306" customFormat="false" ht="15.75" hidden="false" customHeight="false" outlineLevel="0" collapsed="false">
      <c r="A1306" s="48" t="s">
        <v>253</v>
      </c>
      <c r="B1306" s="49" t="s">
        <v>254</v>
      </c>
      <c r="C1306" s="50" t="n">
        <v>80</v>
      </c>
      <c r="D1306" s="50" t="n">
        <v>80</v>
      </c>
    </row>
    <row r="1307" customFormat="false" ht="15.75" hidden="false" customHeight="false" outlineLevel="0" collapsed="false">
      <c r="A1307" s="48" t="s">
        <v>255</v>
      </c>
      <c r="B1307" s="49" t="s">
        <v>256</v>
      </c>
      <c r="C1307" s="50" t="n">
        <v>1000</v>
      </c>
      <c r="D1307" s="50" t="n">
        <v>14</v>
      </c>
    </row>
    <row r="1308" customFormat="false" ht="31.5" hidden="false" customHeight="false" outlineLevel="0" collapsed="false">
      <c r="A1308" s="48" t="s">
        <v>296</v>
      </c>
      <c r="B1308" s="49" t="s">
        <v>297</v>
      </c>
      <c r="C1308" s="50" t="n">
        <v>8</v>
      </c>
      <c r="D1308" s="50" t="n">
        <v>7</v>
      </c>
    </row>
    <row r="1309" customFormat="false" ht="31.5" hidden="false" customHeight="false" outlineLevel="0" collapsed="false">
      <c r="A1309" s="48" t="s">
        <v>257</v>
      </c>
      <c r="B1309" s="49" t="s">
        <v>258</v>
      </c>
      <c r="C1309" s="50" t="n">
        <v>363927</v>
      </c>
      <c r="D1309" s="50" t="n">
        <v>396</v>
      </c>
    </row>
    <row r="1310" customFormat="false" ht="15.75" hidden="false" customHeight="false" outlineLevel="0" collapsed="false">
      <c r="A1310" s="48" t="s">
        <v>298</v>
      </c>
      <c r="B1310" s="49" t="s">
        <v>299</v>
      </c>
      <c r="C1310" s="50" t="n">
        <v>948</v>
      </c>
      <c r="D1310" s="50" t="n">
        <v>938</v>
      </c>
    </row>
    <row r="1311" customFormat="false" ht="31.5" hidden="false" customHeight="false" outlineLevel="0" collapsed="false">
      <c r="A1311" s="48" t="s">
        <v>300</v>
      </c>
      <c r="B1311" s="49" t="s">
        <v>301</v>
      </c>
      <c r="C1311" s="50" t="n">
        <v>97</v>
      </c>
      <c r="D1311" s="50" t="n">
        <v>87</v>
      </c>
    </row>
    <row r="1312" customFormat="false" ht="31.5" hidden="false" customHeight="false" outlineLevel="0" collapsed="false">
      <c r="A1312" s="48" t="s">
        <v>302</v>
      </c>
      <c r="B1312" s="49" t="s">
        <v>303</v>
      </c>
      <c r="C1312" s="50" t="n">
        <v>851</v>
      </c>
      <c r="D1312" s="50" t="n">
        <v>851</v>
      </c>
    </row>
    <row r="1313" customFormat="false" ht="15.75" hidden="false" customHeight="false" outlineLevel="0" collapsed="false">
      <c r="A1313" s="46" t="s">
        <v>232</v>
      </c>
      <c r="B1313" s="46"/>
      <c r="C1313" s="50" t="n">
        <v>515016</v>
      </c>
      <c r="D1313" s="50" t="n">
        <v>71545</v>
      </c>
    </row>
    <row r="1314" customFormat="false" ht="15.75" hidden="false" customHeight="false" outlineLevel="0" collapsed="false">
      <c r="A1314" s="47" t="s">
        <v>321</v>
      </c>
      <c r="B1314" s="47"/>
      <c r="C1314" s="47"/>
      <c r="D1314" s="47"/>
    </row>
    <row r="1315" customFormat="false" ht="31.5" hidden="false" customHeight="false" outlineLevel="0" collapsed="false">
      <c r="A1315" s="48" t="s">
        <v>354</v>
      </c>
      <c r="B1315" s="49" t="s">
        <v>39</v>
      </c>
      <c r="C1315" s="50" t="n">
        <v>10000</v>
      </c>
      <c r="D1315" s="50" t="n">
        <v>10000</v>
      </c>
    </row>
    <row r="1316" customFormat="false" ht="15.75" hidden="false" customHeight="false" outlineLevel="0" collapsed="false">
      <c r="A1316" s="46" t="s">
        <v>326</v>
      </c>
      <c r="B1316" s="46"/>
      <c r="C1316" s="50" t="n">
        <v>10000</v>
      </c>
      <c r="D1316" s="50" t="n">
        <v>10000</v>
      </c>
    </row>
    <row r="1317" customFormat="false" ht="15.75" hidden="false" customHeight="false" outlineLevel="0" collapsed="false">
      <c r="A1317" s="48"/>
      <c r="B1317" s="51"/>
      <c r="C1317" s="50"/>
      <c r="D1317" s="50"/>
    </row>
    <row r="1318" customFormat="false" ht="15.75" hidden="false" customHeight="false" outlineLevel="0" collapsed="false">
      <c r="A1318" s="46" t="s">
        <v>341</v>
      </c>
      <c r="B1318" s="46"/>
      <c r="C1318" s="50" t="n">
        <v>525016</v>
      </c>
      <c r="D1318" s="50" t="n">
        <v>81545</v>
      </c>
    </row>
    <row r="1319" customFormat="false" ht="15.75" hidden="false" customHeight="false" outlineLevel="0" collapsed="false">
      <c r="A1319" s="48"/>
      <c r="B1319" s="51"/>
      <c r="C1319" s="50"/>
      <c r="D1319" s="50"/>
    </row>
    <row r="1320" customFormat="false" ht="15.75" hidden="false" customHeight="false" outlineLevel="0" collapsed="false">
      <c r="A1320" s="46" t="s">
        <v>342</v>
      </c>
      <c r="B1320" s="46"/>
      <c r="C1320" s="50" t="n">
        <v>870572</v>
      </c>
      <c r="D1320" s="50" t="n">
        <v>261317</v>
      </c>
    </row>
    <row r="1321" customFormat="false" ht="15.75" hidden="false" customHeight="false" outlineLevel="0" collapsed="false">
      <c r="A1321" s="48"/>
      <c r="B1321" s="51"/>
      <c r="C1321" s="50"/>
      <c r="D1321" s="50"/>
    </row>
    <row r="1322" customFormat="false" ht="15.75" hidden="false" customHeight="false" outlineLevel="0" collapsed="false">
      <c r="A1322" s="48"/>
      <c r="B1322" s="51"/>
      <c r="C1322" s="50"/>
      <c r="D1322" s="50"/>
    </row>
    <row r="1323" customFormat="false" ht="15.75" hidden="false" customHeight="false" outlineLevel="0" collapsed="false">
      <c r="A1323" s="46" t="s">
        <v>343</v>
      </c>
      <c r="B1323" s="46"/>
      <c r="C1323" s="46"/>
      <c r="D1323" s="46"/>
    </row>
    <row r="1324" customFormat="false" ht="15.75" hidden="false" customHeight="false" outlineLevel="0" collapsed="false">
      <c r="A1324" s="46"/>
      <c r="B1324" s="46"/>
      <c r="C1324" s="46"/>
      <c r="D1324" s="46"/>
    </row>
    <row r="1325" customFormat="false" ht="31.5" hidden="false" customHeight="false" outlineLevel="0" collapsed="false">
      <c r="A1325" s="46" t="s">
        <v>344</v>
      </c>
      <c r="B1325" s="46"/>
      <c r="C1325" s="46"/>
      <c r="D1325" s="46"/>
    </row>
    <row r="1326" customFormat="false" ht="15.75" hidden="false" customHeight="false" outlineLevel="0" collapsed="false">
      <c r="A1326" s="47" t="s">
        <v>206</v>
      </c>
      <c r="B1326" s="47"/>
      <c r="C1326" s="47"/>
      <c r="D1326" s="47"/>
    </row>
    <row r="1327" customFormat="false" ht="15.75" hidden="false" customHeight="false" outlineLevel="0" collapsed="false">
      <c r="A1327" s="48" t="s">
        <v>224</v>
      </c>
      <c r="B1327" s="49" t="s">
        <v>225</v>
      </c>
      <c r="C1327" s="50" t="n">
        <v>204086</v>
      </c>
      <c r="D1327" s="50" t="n">
        <v>84108</v>
      </c>
    </row>
    <row r="1328" customFormat="false" ht="15.75" hidden="false" customHeight="false" outlineLevel="0" collapsed="false">
      <c r="A1328" s="48" t="s">
        <v>249</v>
      </c>
      <c r="B1328" s="49" t="s">
        <v>250</v>
      </c>
      <c r="C1328" s="50" t="n">
        <v>120000</v>
      </c>
      <c r="D1328" s="50" t="n">
        <v>47624</v>
      </c>
    </row>
    <row r="1329" customFormat="false" ht="15.75" hidden="false" customHeight="false" outlineLevel="0" collapsed="false">
      <c r="A1329" s="48" t="s">
        <v>292</v>
      </c>
      <c r="B1329" s="49" t="s">
        <v>293</v>
      </c>
      <c r="C1329" s="50" t="n">
        <v>500</v>
      </c>
      <c r="D1329" s="50" t="n">
        <v>69</v>
      </c>
    </row>
    <row r="1330" customFormat="false" ht="15.75" hidden="false" customHeight="false" outlineLevel="0" collapsed="false">
      <c r="A1330" s="48" t="s">
        <v>226</v>
      </c>
      <c r="B1330" s="49" t="s">
        <v>227</v>
      </c>
      <c r="C1330" s="50" t="n">
        <v>30000</v>
      </c>
      <c r="D1330" s="50" t="n">
        <v>16534</v>
      </c>
    </row>
    <row r="1331" customFormat="false" ht="15.75" hidden="false" customHeight="false" outlineLevel="0" collapsed="false">
      <c r="A1331" s="48" t="s">
        <v>228</v>
      </c>
      <c r="B1331" s="49" t="s">
        <v>229</v>
      </c>
      <c r="C1331" s="50" t="n">
        <v>30000</v>
      </c>
      <c r="D1331" s="50" t="n">
        <v>9011</v>
      </c>
    </row>
    <row r="1332" customFormat="false" ht="15.75" hidden="false" customHeight="false" outlineLevel="0" collapsed="false">
      <c r="A1332" s="48" t="s">
        <v>230</v>
      </c>
      <c r="B1332" s="49" t="s">
        <v>231</v>
      </c>
      <c r="C1332" s="50" t="n">
        <v>15000</v>
      </c>
      <c r="D1332" s="50" t="n">
        <v>10282</v>
      </c>
    </row>
    <row r="1333" customFormat="false" ht="15.75" hidden="false" customHeight="false" outlineLevel="0" collapsed="false">
      <c r="A1333" s="48" t="s">
        <v>251</v>
      </c>
      <c r="B1333" s="49" t="s">
        <v>252</v>
      </c>
      <c r="C1333" s="50" t="n">
        <v>7616</v>
      </c>
      <c r="D1333" s="50" t="n">
        <v>0</v>
      </c>
    </row>
    <row r="1334" customFormat="false" ht="15.75" hidden="false" customHeight="false" outlineLevel="0" collapsed="false">
      <c r="A1334" s="48" t="s">
        <v>253</v>
      </c>
      <c r="B1334" s="49" t="s">
        <v>254</v>
      </c>
      <c r="C1334" s="50" t="n">
        <v>20</v>
      </c>
      <c r="D1334" s="50" t="n">
        <v>0</v>
      </c>
    </row>
    <row r="1335" customFormat="false" ht="15.75" hidden="false" customHeight="false" outlineLevel="0" collapsed="false">
      <c r="A1335" s="48" t="s">
        <v>255</v>
      </c>
      <c r="B1335" s="49" t="s">
        <v>256</v>
      </c>
      <c r="C1335" s="50" t="n">
        <v>800</v>
      </c>
      <c r="D1335" s="50" t="n">
        <v>588</v>
      </c>
    </row>
    <row r="1336" customFormat="false" ht="31.5" hidden="false" customHeight="false" outlineLevel="0" collapsed="false">
      <c r="A1336" s="48" t="s">
        <v>296</v>
      </c>
      <c r="B1336" s="49" t="s">
        <v>297</v>
      </c>
      <c r="C1336" s="50" t="n">
        <v>150</v>
      </c>
      <c r="D1336" s="50" t="n">
        <v>0</v>
      </c>
    </row>
    <row r="1337" customFormat="false" ht="15.75" hidden="false" customHeight="false" outlineLevel="0" collapsed="false">
      <c r="A1337" s="48" t="s">
        <v>298</v>
      </c>
      <c r="B1337" s="49" t="s">
        <v>299</v>
      </c>
      <c r="C1337" s="50" t="n">
        <v>2487</v>
      </c>
      <c r="D1337" s="50" t="n">
        <v>2029</v>
      </c>
    </row>
    <row r="1338" customFormat="false" ht="31.5" hidden="false" customHeight="false" outlineLevel="0" collapsed="false">
      <c r="A1338" s="48" t="s">
        <v>300</v>
      </c>
      <c r="B1338" s="49" t="s">
        <v>301</v>
      </c>
      <c r="C1338" s="50" t="n">
        <v>87</v>
      </c>
      <c r="D1338" s="50" t="n">
        <v>87</v>
      </c>
    </row>
    <row r="1339" customFormat="false" ht="31.5" hidden="false" customHeight="false" outlineLevel="0" collapsed="false">
      <c r="A1339" s="48" t="s">
        <v>302</v>
      </c>
      <c r="B1339" s="49" t="s">
        <v>303</v>
      </c>
      <c r="C1339" s="50" t="n">
        <v>2400</v>
      </c>
      <c r="D1339" s="50" t="n">
        <v>1942</v>
      </c>
    </row>
    <row r="1340" customFormat="false" ht="15.75" hidden="false" customHeight="false" outlineLevel="0" collapsed="false">
      <c r="A1340" s="46" t="s">
        <v>232</v>
      </c>
      <c r="B1340" s="46"/>
      <c r="C1340" s="50" t="n">
        <v>206573</v>
      </c>
      <c r="D1340" s="50" t="n">
        <v>86137</v>
      </c>
    </row>
    <row r="1341" customFormat="false" ht="15.75" hidden="false" customHeight="false" outlineLevel="0" collapsed="false">
      <c r="A1341" s="48"/>
      <c r="B1341" s="51"/>
      <c r="C1341" s="50"/>
      <c r="D1341" s="50"/>
    </row>
    <row r="1342" customFormat="false" ht="31.5" hidden="false" customHeight="false" outlineLevel="0" collapsed="false">
      <c r="A1342" s="46" t="s">
        <v>345</v>
      </c>
      <c r="B1342" s="46"/>
      <c r="C1342" s="50" t="n">
        <v>206573</v>
      </c>
      <c r="D1342" s="50" t="n">
        <v>86137</v>
      </c>
    </row>
    <row r="1343" customFormat="false" ht="15.75" hidden="false" customHeight="false" outlineLevel="0" collapsed="false">
      <c r="A1343" s="48"/>
      <c r="B1343" s="51"/>
      <c r="C1343" s="50"/>
      <c r="D1343" s="50"/>
    </row>
    <row r="1344" customFormat="false" ht="15.75" hidden="false" customHeight="false" outlineLevel="0" collapsed="false">
      <c r="A1344" s="46" t="s">
        <v>348</v>
      </c>
      <c r="B1344" s="46"/>
      <c r="C1344" s="46"/>
      <c r="D1344" s="46"/>
    </row>
    <row r="1345" customFormat="false" ht="15.75" hidden="false" customHeight="false" outlineLevel="0" collapsed="false">
      <c r="A1345" s="47" t="s">
        <v>206</v>
      </c>
      <c r="B1345" s="47"/>
      <c r="C1345" s="47"/>
      <c r="D1345" s="47"/>
    </row>
    <row r="1346" customFormat="false" ht="15.75" hidden="false" customHeight="false" outlineLevel="0" collapsed="false">
      <c r="A1346" s="48" t="s">
        <v>224</v>
      </c>
      <c r="B1346" s="49" t="s">
        <v>225</v>
      </c>
      <c r="C1346" s="50" t="n">
        <v>39000</v>
      </c>
      <c r="D1346" s="50" t="n">
        <v>2601</v>
      </c>
    </row>
    <row r="1347" customFormat="false" ht="15.75" hidden="false" customHeight="false" outlineLevel="0" collapsed="false">
      <c r="A1347" s="48" t="s">
        <v>226</v>
      </c>
      <c r="B1347" s="49" t="s">
        <v>227</v>
      </c>
      <c r="C1347" s="50" t="n">
        <v>2000</v>
      </c>
      <c r="D1347" s="50" t="n">
        <v>562</v>
      </c>
    </row>
    <row r="1348" customFormat="false" ht="15.75" hidden="false" customHeight="false" outlineLevel="0" collapsed="false">
      <c r="A1348" s="48" t="s">
        <v>230</v>
      </c>
      <c r="B1348" s="49" t="s">
        <v>231</v>
      </c>
      <c r="C1348" s="50" t="n">
        <v>7474</v>
      </c>
      <c r="D1348" s="50" t="n">
        <v>1513</v>
      </c>
    </row>
    <row r="1349" customFormat="false" ht="15.75" hidden="false" customHeight="false" outlineLevel="0" collapsed="false">
      <c r="A1349" s="48" t="s">
        <v>253</v>
      </c>
      <c r="B1349" s="49" t="s">
        <v>254</v>
      </c>
      <c r="C1349" s="50" t="n">
        <v>400</v>
      </c>
      <c r="D1349" s="50" t="n">
        <v>400</v>
      </c>
    </row>
    <row r="1350" customFormat="false" ht="15.75" hidden="false" customHeight="false" outlineLevel="0" collapsed="false">
      <c r="A1350" s="48" t="s">
        <v>255</v>
      </c>
      <c r="B1350" s="49" t="s">
        <v>256</v>
      </c>
      <c r="C1350" s="50" t="n">
        <v>126</v>
      </c>
      <c r="D1350" s="50" t="n">
        <v>126</v>
      </c>
    </row>
    <row r="1351" customFormat="false" ht="31.5" hidden="false" customHeight="false" outlineLevel="0" collapsed="false">
      <c r="A1351" s="48" t="s">
        <v>257</v>
      </c>
      <c r="B1351" s="49" t="s">
        <v>258</v>
      </c>
      <c r="C1351" s="50" t="n">
        <v>29000</v>
      </c>
      <c r="D1351" s="50" t="n">
        <v>0</v>
      </c>
    </row>
    <row r="1352" customFormat="false" ht="31.5" hidden="false" customHeight="false" outlineLevel="0" collapsed="false">
      <c r="A1352" s="48" t="s">
        <v>317</v>
      </c>
      <c r="B1352" s="49" t="s">
        <v>318</v>
      </c>
      <c r="C1352" s="50" t="n">
        <v>72000</v>
      </c>
      <c r="D1352" s="50" t="n">
        <v>12290</v>
      </c>
    </row>
    <row r="1353" customFormat="false" ht="15.75" hidden="false" customHeight="false" outlineLevel="0" collapsed="false">
      <c r="A1353" s="48" t="s">
        <v>419</v>
      </c>
      <c r="B1353" s="49" t="s">
        <v>420</v>
      </c>
      <c r="C1353" s="50" t="n">
        <v>72000</v>
      </c>
      <c r="D1353" s="50" t="n">
        <v>12290</v>
      </c>
    </row>
    <row r="1354" customFormat="false" ht="15.75" hidden="false" customHeight="false" outlineLevel="0" collapsed="false">
      <c r="A1354" s="46" t="s">
        <v>232</v>
      </c>
      <c r="B1354" s="46"/>
      <c r="C1354" s="50" t="n">
        <v>111000</v>
      </c>
      <c r="D1354" s="50" t="n">
        <v>14891</v>
      </c>
    </row>
    <row r="1355" customFormat="false" ht="15.75" hidden="false" customHeight="false" outlineLevel="0" collapsed="false">
      <c r="A1355" s="48"/>
      <c r="B1355" s="51"/>
      <c r="C1355" s="50"/>
      <c r="D1355" s="50"/>
    </row>
    <row r="1356" customFormat="false" ht="15.75" hidden="false" customHeight="false" outlineLevel="0" collapsed="false">
      <c r="A1356" s="46" t="s">
        <v>349</v>
      </c>
      <c r="B1356" s="46"/>
      <c r="C1356" s="50" t="n">
        <v>111000</v>
      </c>
      <c r="D1356" s="50" t="n">
        <v>14891</v>
      </c>
    </row>
    <row r="1357" customFormat="false" ht="15.75" hidden="false" customHeight="false" outlineLevel="0" collapsed="false">
      <c r="A1357" s="48"/>
      <c r="B1357" s="51"/>
      <c r="C1357" s="50"/>
      <c r="D1357" s="50"/>
    </row>
    <row r="1358" customFormat="false" ht="15.75" hidden="false" customHeight="false" outlineLevel="0" collapsed="false">
      <c r="A1358" s="46" t="s">
        <v>350</v>
      </c>
      <c r="B1358" s="46"/>
      <c r="C1358" s="50" t="n">
        <v>317573</v>
      </c>
      <c r="D1358" s="50" t="n">
        <v>101028</v>
      </c>
    </row>
    <row r="1359" customFormat="false" ht="15.75" hidden="false" customHeight="false" outlineLevel="0" collapsed="false">
      <c r="A1359" s="48"/>
      <c r="B1359" s="51"/>
      <c r="C1359" s="50"/>
      <c r="D1359" s="50"/>
    </row>
    <row r="1360" customFormat="false" ht="31.5" hidden="false" customHeight="false" outlineLevel="0" collapsed="false">
      <c r="A1360" s="46" t="s">
        <v>351</v>
      </c>
      <c r="B1360" s="46"/>
      <c r="C1360" s="46"/>
      <c r="D1360" s="46"/>
    </row>
    <row r="1361" customFormat="false" ht="31.5" hidden="false" customHeight="false" outlineLevel="0" collapsed="false">
      <c r="A1361" s="46" t="s">
        <v>352</v>
      </c>
      <c r="B1361" s="46"/>
      <c r="C1361" s="46"/>
      <c r="D1361" s="46"/>
    </row>
    <row r="1362" customFormat="false" ht="15.75" hidden="false" customHeight="false" outlineLevel="0" collapsed="false">
      <c r="A1362" s="46" t="s">
        <v>429</v>
      </c>
      <c r="B1362" s="46"/>
      <c r="C1362" s="46"/>
      <c r="D1362" s="46"/>
    </row>
    <row r="1363" customFormat="false" ht="15.75" hidden="false" customHeight="false" outlineLevel="0" collapsed="false">
      <c r="A1363" s="47" t="s">
        <v>206</v>
      </c>
      <c r="B1363" s="47"/>
      <c r="C1363" s="47"/>
      <c r="D1363" s="47"/>
    </row>
    <row r="1364" customFormat="false" ht="31.5" hidden="false" customHeight="false" outlineLevel="0" collapsed="false">
      <c r="A1364" s="48" t="s">
        <v>207</v>
      </c>
      <c r="B1364" s="49" t="s">
        <v>100</v>
      </c>
      <c r="C1364" s="50" t="n">
        <v>657155</v>
      </c>
      <c r="D1364" s="50" t="n">
        <v>295043</v>
      </c>
    </row>
    <row r="1365" customFormat="false" ht="31.5" hidden="false" customHeight="false" outlineLevel="0" collapsed="false">
      <c r="A1365" s="48" t="s">
        <v>208</v>
      </c>
      <c r="B1365" s="49" t="s">
        <v>209</v>
      </c>
      <c r="C1365" s="50" t="n">
        <v>657155</v>
      </c>
      <c r="D1365" s="50" t="n">
        <v>295043</v>
      </c>
    </row>
    <row r="1366" customFormat="false" ht="15.75" hidden="false" customHeight="false" outlineLevel="0" collapsed="false">
      <c r="A1366" s="48" t="s">
        <v>210</v>
      </c>
      <c r="B1366" s="49" t="s">
        <v>211</v>
      </c>
      <c r="C1366" s="50" t="n">
        <v>51309</v>
      </c>
      <c r="D1366" s="50" t="n">
        <v>12945</v>
      </c>
    </row>
    <row r="1367" customFormat="false" ht="31.5" hidden="false" customHeight="false" outlineLevel="0" collapsed="false">
      <c r="A1367" s="48" t="s">
        <v>237</v>
      </c>
      <c r="B1367" s="49" t="s">
        <v>238</v>
      </c>
      <c r="C1367" s="50" t="n">
        <v>19795</v>
      </c>
      <c r="D1367" s="50" t="n">
        <v>5326</v>
      </c>
    </row>
    <row r="1368" customFormat="false" ht="15.75" hidden="false" customHeight="false" outlineLevel="0" collapsed="false">
      <c r="A1368" s="48" t="s">
        <v>239</v>
      </c>
      <c r="B1368" s="49" t="s">
        <v>240</v>
      </c>
      <c r="C1368" s="50" t="n">
        <v>29000</v>
      </c>
      <c r="D1368" s="50" t="n">
        <v>5538</v>
      </c>
    </row>
    <row r="1369" customFormat="false" ht="15.75" hidden="false" customHeight="false" outlineLevel="0" collapsed="false">
      <c r="A1369" s="48" t="s">
        <v>241</v>
      </c>
      <c r="B1369" s="49" t="s">
        <v>242</v>
      </c>
      <c r="C1369" s="50" t="n">
        <v>2514</v>
      </c>
      <c r="D1369" s="50" t="n">
        <v>2081</v>
      </c>
    </row>
    <row r="1370" customFormat="false" ht="15.75" hidden="false" customHeight="false" outlineLevel="0" collapsed="false">
      <c r="A1370" s="48" t="s">
        <v>216</v>
      </c>
      <c r="B1370" s="49" t="s">
        <v>217</v>
      </c>
      <c r="C1370" s="50" t="n">
        <v>126798</v>
      </c>
      <c r="D1370" s="50" t="n">
        <v>60452</v>
      </c>
    </row>
    <row r="1371" customFormat="false" ht="31.5" hidden="false" customHeight="false" outlineLevel="0" collapsed="false">
      <c r="A1371" s="48" t="s">
        <v>218</v>
      </c>
      <c r="B1371" s="49" t="s">
        <v>219</v>
      </c>
      <c r="C1371" s="50" t="n">
        <v>76659</v>
      </c>
      <c r="D1371" s="50" t="n">
        <v>36727</v>
      </c>
    </row>
    <row r="1372" customFormat="false" ht="15.75" hidden="false" customHeight="false" outlineLevel="0" collapsed="false">
      <c r="A1372" s="48" t="s">
        <v>220</v>
      </c>
      <c r="B1372" s="49" t="s">
        <v>221</v>
      </c>
      <c r="C1372" s="50" t="n">
        <v>31667</v>
      </c>
      <c r="D1372" s="50" t="n">
        <v>15612</v>
      </c>
    </row>
    <row r="1373" customFormat="false" ht="31.5" hidden="false" customHeight="false" outlineLevel="0" collapsed="false">
      <c r="A1373" s="48" t="s">
        <v>222</v>
      </c>
      <c r="B1373" s="49" t="s">
        <v>223</v>
      </c>
      <c r="C1373" s="50" t="n">
        <v>18472</v>
      </c>
      <c r="D1373" s="50" t="n">
        <v>8113</v>
      </c>
    </row>
    <row r="1374" customFormat="false" ht="15.75" hidden="false" customHeight="false" outlineLevel="0" collapsed="false">
      <c r="A1374" s="48" t="s">
        <v>224</v>
      </c>
      <c r="B1374" s="49" t="s">
        <v>225</v>
      </c>
      <c r="C1374" s="50" t="n">
        <v>524810</v>
      </c>
      <c r="D1374" s="50" t="n">
        <v>246119</v>
      </c>
    </row>
    <row r="1375" customFormat="false" ht="15.75" hidden="false" customHeight="false" outlineLevel="0" collapsed="false">
      <c r="A1375" s="48" t="s">
        <v>249</v>
      </c>
      <c r="B1375" s="49" t="s">
        <v>250</v>
      </c>
      <c r="C1375" s="50" t="n">
        <v>320500</v>
      </c>
      <c r="D1375" s="50" t="n">
        <v>160402</v>
      </c>
    </row>
    <row r="1376" customFormat="false" ht="15.75" hidden="false" customHeight="false" outlineLevel="0" collapsed="false">
      <c r="A1376" s="48" t="s">
        <v>292</v>
      </c>
      <c r="B1376" s="49" t="s">
        <v>293</v>
      </c>
      <c r="C1376" s="50" t="n">
        <v>400</v>
      </c>
      <c r="D1376" s="50" t="n">
        <v>0</v>
      </c>
    </row>
    <row r="1377" customFormat="false" ht="15.75" hidden="false" customHeight="false" outlineLevel="0" collapsed="false">
      <c r="A1377" s="48" t="s">
        <v>273</v>
      </c>
      <c r="B1377" s="49" t="s">
        <v>274</v>
      </c>
      <c r="C1377" s="50" t="n">
        <v>12800</v>
      </c>
      <c r="D1377" s="50" t="n">
        <v>-19</v>
      </c>
    </row>
    <row r="1378" customFormat="false" ht="15.75" hidden="false" customHeight="false" outlineLevel="0" collapsed="false">
      <c r="A1378" s="48" t="s">
        <v>226</v>
      </c>
      <c r="B1378" s="49" t="s">
        <v>227</v>
      </c>
      <c r="C1378" s="50" t="n">
        <v>47779</v>
      </c>
      <c r="D1378" s="50" t="n">
        <v>25521</v>
      </c>
    </row>
    <row r="1379" customFormat="false" ht="15.75" hidden="false" customHeight="false" outlineLevel="0" collapsed="false">
      <c r="A1379" s="48" t="s">
        <v>228</v>
      </c>
      <c r="B1379" s="49" t="s">
        <v>229</v>
      </c>
      <c r="C1379" s="50" t="n">
        <v>89000</v>
      </c>
      <c r="D1379" s="50" t="n">
        <v>39167</v>
      </c>
    </row>
    <row r="1380" customFormat="false" ht="15.75" hidden="false" customHeight="false" outlineLevel="0" collapsed="false">
      <c r="A1380" s="48" t="s">
        <v>230</v>
      </c>
      <c r="B1380" s="49" t="s">
        <v>231</v>
      </c>
      <c r="C1380" s="50" t="n">
        <v>48280</v>
      </c>
      <c r="D1380" s="50" t="n">
        <v>16474</v>
      </c>
    </row>
    <row r="1381" customFormat="false" ht="15.75" hidden="false" customHeight="false" outlineLevel="0" collapsed="false">
      <c r="A1381" s="48" t="s">
        <v>253</v>
      </c>
      <c r="B1381" s="49" t="s">
        <v>254</v>
      </c>
      <c r="C1381" s="50" t="n">
        <v>800</v>
      </c>
      <c r="D1381" s="50" t="n">
        <v>0</v>
      </c>
    </row>
    <row r="1382" customFormat="false" ht="15.75" hidden="false" customHeight="false" outlineLevel="0" collapsed="false">
      <c r="A1382" s="48" t="s">
        <v>255</v>
      </c>
      <c r="B1382" s="49" t="s">
        <v>256</v>
      </c>
      <c r="C1382" s="50" t="n">
        <v>5251</v>
      </c>
      <c r="D1382" s="50" t="n">
        <v>4574</v>
      </c>
    </row>
    <row r="1383" customFormat="false" ht="15.75" hidden="false" customHeight="false" outlineLevel="0" collapsed="false">
      <c r="A1383" s="48" t="s">
        <v>298</v>
      </c>
      <c r="B1383" s="49" t="s">
        <v>299</v>
      </c>
      <c r="C1383" s="50" t="n">
        <v>1642</v>
      </c>
      <c r="D1383" s="50" t="n">
        <v>1314</v>
      </c>
    </row>
    <row r="1384" customFormat="false" ht="31.5" hidden="false" customHeight="false" outlineLevel="0" collapsed="false">
      <c r="A1384" s="48" t="s">
        <v>300</v>
      </c>
      <c r="B1384" s="49" t="s">
        <v>301</v>
      </c>
      <c r="C1384" s="50" t="n">
        <v>1087</v>
      </c>
      <c r="D1384" s="50" t="n">
        <v>775</v>
      </c>
    </row>
    <row r="1385" customFormat="false" ht="31.5" hidden="false" customHeight="false" outlineLevel="0" collapsed="false">
      <c r="A1385" s="48" t="s">
        <v>302</v>
      </c>
      <c r="B1385" s="49" t="s">
        <v>303</v>
      </c>
      <c r="C1385" s="50" t="n">
        <v>555</v>
      </c>
      <c r="D1385" s="50" t="n">
        <v>539</v>
      </c>
    </row>
    <row r="1386" customFormat="false" ht="15.75" hidden="false" customHeight="false" outlineLevel="0" collapsed="false">
      <c r="A1386" s="46" t="s">
        <v>232</v>
      </c>
      <c r="B1386" s="46"/>
      <c r="C1386" s="50" t="n">
        <v>1361714</v>
      </c>
      <c r="D1386" s="50" t="n">
        <v>615873</v>
      </c>
    </row>
    <row r="1387" customFormat="false" ht="15.75" hidden="false" customHeight="false" outlineLevel="0" collapsed="false">
      <c r="A1387" s="47" t="s">
        <v>259</v>
      </c>
      <c r="B1387" s="47"/>
      <c r="C1387" s="47"/>
      <c r="D1387" s="47"/>
    </row>
    <row r="1388" customFormat="false" ht="15.75" hidden="false" customHeight="false" outlineLevel="0" collapsed="false">
      <c r="A1388" s="48" t="s">
        <v>260</v>
      </c>
      <c r="B1388" s="49" t="s">
        <v>261</v>
      </c>
      <c r="C1388" s="50" t="n">
        <v>314297</v>
      </c>
      <c r="D1388" s="50" t="n">
        <v>0</v>
      </c>
    </row>
    <row r="1389" customFormat="false" ht="15.75" hidden="false" customHeight="false" outlineLevel="0" collapsed="false">
      <c r="A1389" s="48" t="s">
        <v>262</v>
      </c>
      <c r="B1389" s="49" t="s">
        <v>263</v>
      </c>
      <c r="C1389" s="50" t="n">
        <v>49889</v>
      </c>
      <c r="D1389" s="50" t="n">
        <v>5917</v>
      </c>
    </row>
    <row r="1390" customFormat="false" ht="15.75" hidden="false" customHeight="false" outlineLevel="0" collapsed="false">
      <c r="A1390" s="48" t="s">
        <v>304</v>
      </c>
      <c r="B1390" s="49" t="s">
        <v>305</v>
      </c>
      <c r="C1390" s="50" t="n">
        <v>2880</v>
      </c>
      <c r="D1390" s="50" t="n">
        <v>0</v>
      </c>
    </row>
    <row r="1391" customFormat="false" ht="15.75" hidden="false" customHeight="false" outlineLevel="0" collapsed="false">
      <c r="A1391" s="48" t="s">
        <v>264</v>
      </c>
      <c r="B1391" s="49" t="s">
        <v>265</v>
      </c>
      <c r="C1391" s="50" t="n">
        <v>5917</v>
      </c>
      <c r="D1391" s="50" t="n">
        <v>5917</v>
      </c>
    </row>
    <row r="1392" customFormat="false" ht="15.75" hidden="false" customHeight="false" outlineLevel="0" collapsed="false">
      <c r="A1392" s="48" t="s">
        <v>327</v>
      </c>
      <c r="B1392" s="49" t="s">
        <v>328</v>
      </c>
      <c r="C1392" s="50" t="n">
        <v>41092</v>
      </c>
      <c r="D1392" s="50" t="n">
        <v>0</v>
      </c>
    </row>
    <row r="1393" customFormat="false" ht="15.75" hidden="false" customHeight="false" outlineLevel="0" collapsed="false">
      <c r="A1393" s="46" t="s">
        <v>268</v>
      </c>
      <c r="B1393" s="46"/>
      <c r="C1393" s="50" t="n">
        <v>364186</v>
      </c>
      <c r="D1393" s="50" t="n">
        <v>5917</v>
      </c>
    </row>
    <row r="1394" customFormat="false" ht="15.75" hidden="false" customHeight="false" outlineLevel="0" collapsed="false">
      <c r="A1394" s="48"/>
      <c r="B1394" s="51"/>
      <c r="C1394" s="50"/>
      <c r="D1394" s="50"/>
    </row>
    <row r="1395" customFormat="false" ht="15.75" hidden="false" customHeight="false" outlineLevel="0" collapsed="false">
      <c r="A1395" s="46" t="s">
        <v>430</v>
      </c>
      <c r="B1395" s="46"/>
      <c r="C1395" s="50" t="n">
        <v>1725900</v>
      </c>
      <c r="D1395" s="50" t="n">
        <v>621790</v>
      </c>
    </row>
    <row r="1396" customFormat="false" ht="15.75" hidden="false" customHeight="false" outlineLevel="0" collapsed="false">
      <c r="A1396" s="48"/>
      <c r="B1396" s="51"/>
      <c r="C1396" s="50"/>
      <c r="D1396" s="50"/>
    </row>
    <row r="1397" customFormat="false" ht="15.75" hidden="false" customHeight="false" outlineLevel="0" collapsed="false">
      <c r="A1397" s="46" t="s">
        <v>431</v>
      </c>
      <c r="B1397" s="46"/>
      <c r="C1397" s="46"/>
      <c r="D1397" s="46"/>
    </row>
    <row r="1398" customFormat="false" ht="15.75" hidden="false" customHeight="false" outlineLevel="0" collapsed="false">
      <c r="A1398" s="47" t="s">
        <v>206</v>
      </c>
      <c r="B1398" s="47"/>
      <c r="C1398" s="47"/>
      <c r="D1398" s="47"/>
    </row>
    <row r="1399" customFormat="false" ht="31.5" hidden="false" customHeight="false" outlineLevel="0" collapsed="false">
      <c r="A1399" s="48" t="s">
        <v>207</v>
      </c>
      <c r="B1399" s="49" t="s">
        <v>100</v>
      </c>
      <c r="C1399" s="50" t="n">
        <v>777226</v>
      </c>
      <c r="D1399" s="50" t="n">
        <v>325778</v>
      </c>
    </row>
    <row r="1400" customFormat="false" ht="31.5" hidden="false" customHeight="false" outlineLevel="0" collapsed="false">
      <c r="A1400" s="48" t="s">
        <v>208</v>
      </c>
      <c r="B1400" s="49" t="s">
        <v>209</v>
      </c>
      <c r="C1400" s="50" t="n">
        <v>777226</v>
      </c>
      <c r="D1400" s="50" t="n">
        <v>325778</v>
      </c>
    </row>
    <row r="1401" customFormat="false" ht="15.75" hidden="false" customHeight="false" outlineLevel="0" collapsed="false">
      <c r="A1401" s="48" t="s">
        <v>210</v>
      </c>
      <c r="B1401" s="49" t="s">
        <v>211</v>
      </c>
      <c r="C1401" s="50" t="n">
        <v>42120</v>
      </c>
      <c r="D1401" s="50" t="n">
        <v>24147</v>
      </c>
    </row>
    <row r="1402" customFormat="false" ht="31.5" hidden="false" customHeight="false" outlineLevel="0" collapsed="false">
      <c r="A1402" s="48" t="s">
        <v>237</v>
      </c>
      <c r="B1402" s="49" t="s">
        <v>238</v>
      </c>
      <c r="C1402" s="50" t="n">
        <v>23657</v>
      </c>
      <c r="D1402" s="50" t="n">
        <v>6051</v>
      </c>
    </row>
    <row r="1403" customFormat="false" ht="15.75" hidden="false" customHeight="false" outlineLevel="0" collapsed="false">
      <c r="A1403" s="48" t="s">
        <v>239</v>
      </c>
      <c r="B1403" s="49" t="s">
        <v>240</v>
      </c>
      <c r="C1403" s="50" t="n">
        <v>15361</v>
      </c>
      <c r="D1403" s="50" t="n">
        <v>15361</v>
      </c>
    </row>
    <row r="1404" customFormat="false" ht="15.75" hidden="false" customHeight="false" outlineLevel="0" collapsed="false">
      <c r="A1404" s="48" t="s">
        <v>241</v>
      </c>
      <c r="B1404" s="49" t="s">
        <v>242</v>
      </c>
      <c r="C1404" s="50" t="n">
        <v>3102</v>
      </c>
      <c r="D1404" s="50" t="n">
        <v>2735</v>
      </c>
    </row>
    <row r="1405" customFormat="false" ht="15.75" hidden="false" customHeight="false" outlineLevel="0" collapsed="false">
      <c r="A1405" s="48" t="s">
        <v>216</v>
      </c>
      <c r="B1405" s="49" t="s">
        <v>217</v>
      </c>
      <c r="C1405" s="50" t="n">
        <v>151561</v>
      </c>
      <c r="D1405" s="50" t="n">
        <v>67847</v>
      </c>
    </row>
    <row r="1406" customFormat="false" ht="31.5" hidden="false" customHeight="false" outlineLevel="0" collapsed="false">
      <c r="A1406" s="48" t="s">
        <v>218</v>
      </c>
      <c r="B1406" s="49" t="s">
        <v>219</v>
      </c>
      <c r="C1406" s="50" t="n">
        <v>91630</v>
      </c>
      <c r="D1406" s="50" t="n">
        <v>41764</v>
      </c>
    </row>
    <row r="1407" customFormat="false" ht="15.75" hidden="false" customHeight="false" outlineLevel="0" collapsed="false">
      <c r="A1407" s="48" t="s">
        <v>220</v>
      </c>
      <c r="B1407" s="49" t="s">
        <v>221</v>
      </c>
      <c r="C1407" s="50" t="n">
        <v>37851</v>
      </c>
      <c r="D1407" s="50" t="n">
        <v>17625</v>
      </c>
    </row>
    <row r="1408" customFormat="false" ht="31.5" hidden="false" customHeight="false" outlineLevel="0" collapsed="false">
      <c r="A1408" s="48" t="s">
        <v>222</v>
      </c>
      <c r="B1408" s="49" t="s">
        <v>223</v>
      </c>
      <c r="C1408" s="50" t="n">
        <v>22080</v>
      </c>
      <c r="D1408" s="50" t="n">
        <v>8458</v>
      </c>
    </row>
    <row r="1409" customFormat="false" ht="15.75" hidden="false" customHeight="false" outlineLevel="0" collapsed="false">
      <c r="A1409" s="48" t="s">
        <v>224</v>
      </c>
      <c r="B1409" s="49" t="s">
        <v>225</v>
      </c>
      <c r="C1409" s="50" t="n">
        <v>191082</v>
      </c>
      <c r="D1409" s="50" t="n">
        <v>57978</v>
      </c>
    </row>
    <row r="1410" customFormat="false" ht="15.75" hidden="false" customHeight="false" outlineLevel="0" collapsed="false">
      <c r="A1410" s="48" t="s">
        <v>273</v>
      </c>
      <c r="B1410" s="49" t="s">
        <v>274</v>
      </c>
      <c r="C1410" s="50" t="n">
        <v>8400</v>
      </c>
      <c r="D1410" s="50" t="n">
        <v>0</v>
      </c>
    </row>
    <row r="1411" customFormat="false" ht="15.75" hidden="false" customHeight="false" outlineLevel="0" collapsed="false">
      <c r="A1411" s="48" t="s">
        <v>226</v>
      </c>
      <c r="B1411" s="49" t="s">
        <v>227</v>
      </c>
      <c r="C1411" s="50" t="n">
        <v>15000</v>
      </c>
      <c r="D1411" s="50" t="n">
        <v>7629</v>
      </c>
    </row>
    <row r="1412" customFormat="false" ht="15.75" hidden="false" customHeight="false" outlineLevel="0" collapsed="false">
      <c r="A1412" s="48" t="s">
        <v>228</v>
      </c>
      <c r="B1412" s="49" t="s">
        <v>229</v>
      </c>
      <c r="C1412" s="50" t="n">
        <v>74869</v>
      </c>
      <c r="D1412" s="50" t="n">
        <v>29458</v>
      </c>
    </row>
    <row r="1413" customFormat="false" ht="15.75" hidden="false" customHeight="false" outlineLevel="0" collapsed="false">
      <c r="A1413" s="48" t="s">
        <v>230</v>
      </c>
      <c r="B1413" s="49" t="s">
        <v>231</v>
      </c>
      <c r="C1413" s="50" t="n">
        <v>19073</v>
      </c>
      <c r="D1413" s="50" t="n">
        <v>9838</v>
      </c>
    </row>
    <row r="1414" customFormat="false" ht="15.75" hidden="false" customHeight="false" outlineLevel="0" collapsed="false">
      <c r="A1414" s="48" t="s">
        <v>251</v>
      </c>
      <c r="B1414" s="49" t="s">
        <v>252</v>
      </c>
      <c r="C1414" s="50" t="n">
        <v>73167</v>
      </c>
      <c r="D1414" s="50" t="n">
        <v>10818</v>
      </c>
    </row>
    <row r="1415" customFormat="false" ht="15.75" hidden="false" customHeight="false" outlineLevel="0" collapsed="false">
      <c r="A1415" s="48" t="s">
        <v>255</v>
      </c>
      <c r="B1415" s="49" t="s">
        <v>256</v>
      </c>
      <c r="C1415" s="50" t="n">
        <v>573</v>
      </c>
      <c r="D1415" s="50" t="n">
        <v>235</v>
      </c>
    </row>
    <row r="1416" customFormat="false" ht="15.75" hidden="false" customHeight="false" outlineLevel="0" collapsed="false">
      <c r="A1416" s="48" t="s">
        <v>298</v>
      </c>
      <c r="B1416" s="49" t="s">
        <v>299</v>
      </c>
      <c r="C1416" s="50" t="n">
        <v>300</v>
      </c>
      <c r="D1416" s="50" t="n">
        <v>293</v>
      </c>
    </row>
    <row r="1417" customFormat="false" ht="31.5" hidden="false" customHeight="false" outlineLevel="0" collapsed="false">
      <c r="A1417" s="48" t="s">
        <v>302</v>
      </c>
      <c r="B1417" s="49" t="s">
        <v>303</v>
      </c>
      <c r="C1417" s="50" t="n">
        <v>300</v>
      </c>
      <c r="D1417" s="50" t="n">
        <v>293</v>
      </c>
    </row>
    <row r="1418" customFormat="false" ht="15.75" hidden="false" customHeight="false" outlineLevel="0" collapsed="false">
      <c r="A1418" s="46" t="s">
        <v>232</v>
      </c>
      <c r="B1418" s="46"/>
      <c r="C1418" s="50" t="n">
        <v>1162289</v>
      </c>
      <c r="D1418" s="50" t="n">
        <v>476043</v>
      </c>
    </row>
    <row r="1419" customFormat="false" ht="15.75" hidden="false" customHeight="false" outlineLevel="0" collapsed="false">
      <c r="A1419" s="47" t="s">
        <v>259</v>
      </c>
      <c r="B1419" s="47"/>
      <c r="C1419" s="47"/>
      <c r="D1419" s="47"/>
    </row>
    <row r="1420" customFormat="false" ht="15.75" hidden="false" customHeight="false" outlineLevel="0" collapsed="false">
      <c r="A1420" s="48" t="s">
        <v>260</v>
      </c>
      <c r="B1420" s="49" t="s">
        <v>261</v>
      </c>
      <c r="C1420" s="50" t="n">
        <v>127708</v>
      </c>
      <c r="D1420" s="50" t="n">
        <v>17679</v>
      </c>
    </row>
    <row r="1421" customFormat="false" ht="15.75" hidden="false" customHeight="false" outlineLevel="0" collapsed="false">
      <c r="A1421" s="48" t="s">
        <v>262</v>
      </c>
      <c r="B1421" s="49" t="s">
        <v>263</v>
      </c>
      <c r="C1421" s="50" t="n">
        <v>27000</v>
      </c>
      <c r="D1421" s="50" t="n">
        <v>9114</v>
      </c>
    </row>
    <row r="1422" customFormat="false" ht="15.75" hidden="false" customHeight="false" outlineLevel="0" collapsed="false">
      <c r="A1422" s="48" t="s">
        <v>264</v>
      </c>
      <c r="B1422" s="49" t="s">
        <v>265</v>
      </c>
      <c r="C1422" s="50" t="n">
        <v>27000</v>
      </c>
      <c r="D1422" s="50" t="n">
        <v>9114</v>
      </c>
    </row>
    <row r="1423" customFormat="false" ht="15.75" hidden="false" customHeight="false" outlineLevel="0" collapsed="false">
      <c r="A1423" s="46" t="s">
        <v>268</v>
      </c>
      <c r="B1423" s="46"/>
      <c r="C1423" s="50" t="n">
        <v>154708</v>
      </c>
      <c r="D1423" s="50" t="n">
        <v>26793</v>
      </c>
    </row>
    <row r="1424" customFormat="false" ht="15.75" hidden="false" customHeight="false" outlineLevel="0" collapsed="false">
      <c r="A1424" s="48"/>
      <c r="B1424" s="51"/>
      <c r="C1424" s="50"/>
      <c r="D1424" s="50"/>
    </row>
    <row r="1425" customFormat="false" ht="15.75" hidden="false" customHeight="false" outlineLevel="0" collapsed="false">
      <c r="A1425" s="46" t="s">
        <v>432</v>
      </c>
      <c r="B1425" s="46"/>
      <c r="C1425" s="50" t="n">
        <v>1316997</v>
      </c>
      <c r="D1425" s="50" t="n">
        <v>502836</v>
      </c>
    </row>
    <row r="1426" customFormat="false" ht="15.75" hidden="false" customHeight="false" outlineLevel="0" collapsed="false">
      <c r="A1426" s="48"/>
      <c r="B1426" s="51"/>
      <c r="C1426" s="50"/>
      <c r="D1426" s="50"/>
    </row>
    <row r="1427" customFormat="false" ht="15.75" hidden="false" customHeight="false" outlineLevel="0" collapsed="false">
      <c r="A1427" s="46" t="s">
        <v>362</v>
      </c>
      <c r="B1427" s="46"/>
      <c r="C1427" s="46"/>
      <c r="D1427" s="46"/>
    </row>
    <row r="1428" customFormat="false" ht="15.75" hidden="false" customHeight="false" outlineLevel="0" collapsed="false">
      <c r="A1428" s="47" t="s">
        <v>206</v>
      </c>
      <c r="B1428" s="47"/>
      <c r="C1428" s="47"/>
      <c r="D1428" s="47"/>
    </row>
    <row r="1429" customFormat="false" ht="15.75" hidden="false" customHeight="false" outlineLevel="0" collapsed="false">
      <c r="A1429" s="48" t="s">
        <v>224</v>
      </c>
      <c r="B1429" s="49" t="s">
        <v>225</v>
      </c>
      <c r="C1429" s="50" t="n">
        <v>6085</v>
      </c>
      <c r="D1429" s="50" t="n">
        <v>4801</v>
      </c>
    </row>
    <row r="1430" customFormat="false" ht="15.75" hidden="false" customHeight="false" outlineLevel="0" collapsed="false">
      <c r="A1430" s="48" t="s">
        <v>230</v>
      </c>
      <c r="B1430" s="49" t="s">
        <v>231</v>
      </c>
      <c r="C1430" s="50" t="n">
        <v>5860</v>
      </c>
      <c r="D1430" s="50" t="n">
        <v>4576</v>
      </c>
    </row>
    <row r="1431" customFormat="false" ht="15.75" hidden="false" customHeight="false" outlineLevel="0" collapsed="false">
      <c r="A1431" s="48" t="s">
        <v>255</v>
      </c>
      <c r="B1431" s="49" t="s">
        <v>256</v>
      </c>
      <c r="C1431" s="50" t="n">
        <v>225</v>
      </c>
      <c r="D1431" s="50" t="n">
        <v>225</v>
      </c>
    </row>
    <row r="1432" customFormat="false" ht="15.75" hidden="false" customHeight="false" outlineLevel="0" collapsed="false">
      <c r="A1432" s="46" t="s">
        <v>232</v>
      </c>
      <c r="B1432" s="46"/>
      <c r="C1432" s="50" t="n">
        <v>6085</v>
      </c>
      <c r="D1432" s="50" t="n">
        <v>4801</v>
      </c>
    </row>
    <row r="1433" customFormat="false" ht="15.75" hidden="false" customHeight="false" outlineLevel="0" collapsed="false">
      <c r="A1433" s="48"/>
      <c r="B1433" s="51"/>
      <c r="C1433" s="50"/>
      <c r="D1433" s="50"/>
    </row>
    <row r="1434" customFormat="false" ht="15.75" hidden="false" customHeight="false" outlineLevel="0" collapsed="false">
      <c r="A1434" s="46" t="s">
        <v>363</v>
      </c>
      <c r="B1434" s="46"/>
      <c r="C1434" s="50" t="n">
        <v>6085</v>
      </c>
      <c r="D1434" s="50" t="n">
        <v>4801</v>
      </c>
    </row>
    <row r="1435" customFormat="false" ht="15.75" hidden="false" customHeight="false" outlineLevel="0" collapsed="false">
      <c r="A1435" s="48"/>
      <c r="B1435" s="51"/>
      <c r="C1435" s="50"/>
      <c r="D1435" s="50"/>
    </row>
    <row r="1436" customFormat="false" ht="31.5" hidden="false" customHeight="false" outlineLevel="0" collapsed="false">
      <c r="A1436" s="46" t="s">
        <v>386</v>
      </c>
      <c r="B1436" s="46"/>
      <c r="C1436" s="46"/>
      <c r="D1436" s="46"/>
    </row>
    <row r="1437" customFormat="false" ht="15.75" hidden="false" customHeight="false" outlineLevel="0" collapsed="false">
      <c r="A1437" s="47" t="s">
        <v>206</v>
      </c>
      <c r="B1437" s="47"/>
      <c r="C1437" s="47"/>
      <c r="D1437" s="47"/>
    </row>
    <row r="1438" customFormat="false" ht="31.5" hidden="false" customHeight="false" outlineLevel="0" collapsed="false">
      <c r="A1438" s="48" t="s">
        <v>207</v>
      </c>
      <c r="B1438" s="49" t="s">
        <v>100</v>
      </c>
      <c r="C1438" s="50" t="n">
        <v>36482</v>
      </c>
      <c r="D1438" s="50" t="n">
        <v>16330</v>
      </c>
    </row>
    <row r="1439" customFormat="false" ht="31.5" hidden="false" customHeight="false" outlineLevel="0" collapsed="false">
      <c r="A1439" s="48" t="s">
        <v>208</v>
      </c>
      <c r="B1439" s="49" t="s">
        <v>209</v>
      </c>
      <c r="C1439" s="50" t="n">
        <v>36482</v>
      </c>
      <c r="D1439" s="50" t="n">
        <v>16330</v>
      </c>
    </row>
    <row r="1440" customFormat="false" ht="15.75" hidden="false" customHeight="false" outlineLevel="0" collapsed="false">
      <c r="A1440" s="48" t="s">
        <v>210</v>
      </c>
      <c r="B1440" s="49" t="s">
        <v>211</v>
      </c>
      <c r="C1440" s="50" t="n">
        <v>3534</v>
      </c>
      <c r="D1440" s="50" t="n">
        <v>1648</v>
      </c>
    </row>
    <row r="1441" customFormat="false" ht="15.75" hidden="false" customHeight="false" outlineLevel="0" collapsed="false">
      <c r="A1441" s="48" t="s">
        <v>214</v>
      </c>
      <c r="B1441" s="49" t="s">
        <v>215</v>
      </c>
      <c r="C1441" s="50" t="n">
        <v>864</v>
      </c>
      <c r="D1441" s="50" t="n">
        <v>764</v>
      </c>
    </row>
    <row r="1442" customFormat="false" ht="31.5" hidden="false" customHeight="false" outlineLevel="0" collapsed="false">
      <c r="A1442" s="48" t="s">
        <v>237</v>
      </c>
      <c r="B1442" s="49" t="s">
        <v>238</v>
      </c>
      <c r="C1442" s="50" t="n">
        <v>1117</v>
      </c>
      <c r="D1442" s="50" t="n">
        <v>607</v>
      </c>
    </row>
    <row r="1443" customFormat="false" ht="15.75" hidden="false" customHeight="false" outlineLevel="0" collapsed="false">
      <c r="A1443" s="48" t="s">
        <v>239</v>
      </c>
      <c r="B1443" s="49" t="s">
        <v>240</v>
      </c>
      <c r="C1443" s="50" t="n">
        <v>1400</v>
      </c>
      <c r="D1443" s="50" t="n">
        <v>142</v>
      </c>
    </row>
    <row r="1444" customFormat="false" ht="15.75" hidden="false" customHeight="false" outlineLevel="0" collapsed="false">
      <c r="A1444" s="48" t="s">
        <v>241</v>
      </c>
      <c r="B1444" s="49" t="s">
        <v>242</v>
      </c>
      <c r="C1444" s="50" t="n">
        <v>153</v>
      </c>
      <c r="D1444" s="50" t="n">
        <v>135</v>
      </c>
    </row>
    <row r="1445" customFormat="false" ht="15.75" hidden="false" customHeight="false" outlineLevel="0" collapsed="false">
      <c r="A1445" s="48" t="s">
        <v>216</v>
      </c>
      <c r="B1445" s="49" t="s">
        <v>217</v>
      </c>
      <c r="C1445" s="50" t="n">
        <v>7155</v>
      </c>
      <c r="D1445" s="50" t="n">
        <v>3385</v>
      </c>
    </row>
    <row r="1446" customFormat="false" ht="31.5" hidden="false" customHeight="false" outlineLevel="0" collapsed="false">
      <c r="A1446" s="48" t="s">
        <v>218</v>
      </c>
      <c r="B1446" s="49" t="s">
        <v>219</v>
      </c>
      <c r="C1446" s="50" t="n">
        <v>4326</v>
      </c>
      <c r="D1446" s="50" t="n">
        <v>2010</v>
      </c>
    </row>
    <row r="1447" customFormat="false" ht="15.75" hidden="false" customHeight="false" outlineLevel="0" collapsed="false">
      <c r="A1447" s="48" t="s">
        <v>220</v>
      </c>
      <c r="B1447" s="49" t="s">
        <v>221</v>
      </c>
      <c r="C1447" s="50" t="n">
        <v>1787</v>
      </c>
      <c r="D1447" s="50" t="n">
        <v>882</v>
      </c>
    </row>
    <row r="1448" customFormat="false" ht="31.5" hidden="false" customHeight="false" outlineLevel="0" collapsed="false">
      <c r="A1448" s="48" t="s">
        <v>222</v>
      </c>
      <c r="B1448" s="49" t="s">
        <v>223</v>
      </c>
      <c r="C1448" s="50" t="n">
        <v>1042</v>
      </c>
      <c r="D1448" s="50" t="n">
        <v>493</v>
      </c>
    </row>
    <row r="1449" customFormat="false" ht="15.75" hidden="false" customHeight="false" outlineLevel="0" collapsed="false">
      <c r="A1449" s="48" t="s">
        <v>224</v>
      </c>
      <c r="B1449" s="49" t="s">
        <v>225</v>
      </c>
      <c r="C1449" s="50" t="n">
        <v>51827</v>
      </c>
      <c r="D1449" s="50" t="n">
        <v>10887</v>
      </c>
    </row>
    <row r="1450" customFormat="false" ht="31.5" hidden="false" customHeight="false" outlineLevel="0" collapsed="false">
      <c r="A1450" s="48" t="s">
        <v>294</v>
      </c>
      <c r="B1450" s="49" t="s">
        <v>295</v>
      </c>
      <c r="C1450" s="50" t="n">
        <v>4</v>
      </c>
      <c r="D1450" s="50" t="n">
        <v>4</v>
      </c>
    </row>
    <row r="1451" customFormat="false" ht="15.75" hidden="false" customHeight="false" outlineLevel="0" collapsed="false">
      <c r="A1451" s="48" t="s">
        <v>226</v>
      </c>
      <c r="B1451" s="49" t="s">
        <v>227</v>
      </c>
      <c r="C1451" s="50" t="n">
        <v>7091</v>
      </c>
      <c r="D1451" s="50" t="n">
        <v>5696</v>
      </c>
    </row>
    <row r="1452" customFormat="false" ht="15.75" hidden="false" customHeight="false" outlineLevel="0" collapsed="false">
      <c r="A1452" s="48" t="s">
        <v>228</v>
      </c>
      <c r="B1452" s="49" t="s">
        <v>229</v>
      </c>
      <c r="C1452" s="50" t="n">
        <v>11000</v>
      </c>
      <c r="D1452" s="50" t="n">
        <v>225</v>
      </c>
    </row>
    <row r="1453" customFormat="false" ht="15.75" hidden="false" customHeight="false" outlineLevel="0" collapsed="false">
      <c r="A1453" s="48" t="s">
        <v>230</v>
      </c>
      <c r="B1453" s="49" t="s">
        <v>231</v>
      </c>
      <c r="C1453" s="50" t="n">
        <v>15397</v>
      </c>
      <c r="D1453" s="50" t="n">
        <v>4767</v>
      </c>
    </row>
    <row r="1454" customFormat="false" ht="15.75" hidden="false" customHeight="false" outlineLevel="0" collapsed="false">
      <c r="A1454" s="48" t="s">
        <v>253</v>
      </c>
      <c r="B1454" s="49" t="s">
        <v>254</v>
      </c>
      <c r="C1454" s="50" t="n">
        <v>300</v>
      </c>
      <c r="D1454" s="50" t="n">
        <v>165</v>
      </c>
    </row>
    <row r="1455" customFormat="false" ht="15.75" hidden="false" customHeight="false" outlineLevel="0" collapsed="false">
      <c r="A1455" s="48" t="s">
        <v>255</v>
      </c>
      <c r="B1455" s="49" t="s">
        <v>256</v>
      </c>
      <c r="C1455" s="50" t="n">
        <v>130</v>
      </c>
      <c r="D1455" s="50" t="n">
        <v>30</v>
      </c>
    </row>
    <row r="1456" customFormat="false" ht="31.5" hidden="false" customHeight="false" outlineLevel="0" collapsed="false">
      <c r="A1456" s="48" t="s">
        <v>257</v>
      </c>
      <c r="B1456" s="49" t="s">
        <v>258</v>
      </c>
      <c r="C1456" s="50" t="n">
        <v>17905</v>
      </c>
      <c r="D1456" s="50" t="n">
        <v>0</v>
      </c>
    </row>
    <row r="1457" customFormat="false" ht="15.75" hidden="false" customHeight="false" outlineLevel="0" collapsed="false">
      <c r="A1457" s="48" t="s">
        <v>298</v>
      </c>
      <c r="B1457" s="49" t="s">
        <v>299</v>
      </c>
      <c r="C1457" s="50" t="n">
        <v>570</v>
      </c>
      <c r="D1457" s="50" t="n">
        <v>70</v>
      </c>
    </row>
    <row r="1458" customFormat="false" ht="31.5" hidden="false" customHeight="false" outlineLevel="0" collapsed="false">
      <c r="A1458" s="48" t="s">
        <v>300</v>
      </c>
      <c r="B1458" s="49" t="s">
        <v>301</v>
      </c>
      <c r="C1458" s="50" t="n">
        <v>50</v>
      </c>
      <c r="D1458" s="50" t="n">
        <v>0</v>
      </c>
    </row>
    <row r="1459" customFormat="false" ht="31.5" hidden="false" customHeight="false" outlineLevel="0" collapsed="false">
      <c r="A1459" s="48" t="s">
        <v>302</v>
      </c>
      <c r="B1459" s="49" t="s">
        <v>303</v>
      </c>
      <c r="C1459" s="50" t="n">
        <v>520</v>
      </c>
      <c r="D1459" s="50" t="n">
        <v>70</v>
      </c>
    </row>
    <row r="1460" customFormat="false" ht="31.5" hidden="false" customHeight="false" outlineLevel="0" collapsed="false">
      <c r="A1460" s="48" t="s">
        <v>317</v>
      </c>
      <c r="B1460" s="49" t="s">
        <v>318</v>
      </c>
      <c r="C1460" s="50" t="n">
        <v>30000</v>
      </c>
      <c r="D1460" s="50" t="n">
        <v>6945</v>
      </c>
    </row>
    <row r="1461" customFormat="false" ht="15.75" hidden="false" customHeight="false" outlineLevel="0" collapsed="false">
      <c r="A1461" s="48" t="s">
        <v>419</v>
      </c>
      <c r="B1461" s="49" t="s">
        <v>420</v>
      </c>
      <c r="C1461" s="50" t="n">
        <v>30000</v>
      </c>
      <c r="D1461" s="50" t="n">
        <v>6945</v>
      </c>
    </row>
    <row r="1462" customFormat="false" ht="15.75" hidden="false" customHeight="false" outlineLevel="0" collapsed="false">
      <c r="A1462" s="46" t="s">
        <v>232</v>
      </c>
      <c r="B1462" s="46"/>
      <c r="C1462" s="50" t="n">
        <v>129568</v>
      </c>
      <c r="D1462" s="50" t="n">
        <v>39265</v>
      </c>
    </row>
    <row r="1463" customFormat="false" ht="15.75" hidden="false" customHeight="false" outlineLevel="0" collapsed="false">
      <c r="A1463" s="48"/>
      <c r="B1463" s="51"/>
      <c r="C1463" s="50"/>
      <c r="D1463" s="50"/>
    </row>
    <row r="1464" customFormat="false" ht="31.5" hidden="false" customHeight="false" outlineLevel="0" collapsed="false">
      <c r="A1464" s="46" t="s">
        <v>387</v>
      </c>
      <c r="B1464" s="46"/>
      <c r="C1464" s="50" t="n">
        <v>129568</v>
      </c>
      <c r="D1464" s="50" t="n">
        <v>39265</v>
      </c>
    </row>
    <row r="1465" customFormat="false" ht="15.75" hidden="false" customHeight="false" outlineLevel="0" collapsed="false">
      <c r="A1465" s="48"/>
      <c r="B1465" s="51"/>
      <c r="C1465" s="50"/>
      <c r="D1465" s="50"/>
    </row>
    <row r="1466" customFormat="false" ht="31.5" hidden="false" customHeight="false" outlineLevel="0" collapsed="false">
      <c r="A1466" s="46" t="s">
        <v>388</v>
      </c>
      <c r="B1466" s="46"/>
      <c r="C1466" s="50" t="n">
        <v>3178550</v>
      </c>
      <c r="D1466" s="50" t="n">
        <v>1168692</v>
      </c>
    </row>
    <row r="1467" customFormat="false" ht="15.75" hidden="false" customHeight="false" outlineLevel="0" collapsed="false">
      <c r="A1467" s="48"/>
      <c r="B1467" s="51"/>
      <c r="C1467" s="50"/>
      <c r="D1467" s="50"/>
    </row>
    <row r="1468" customFormat="false" ht="31.5" hidden="false" customHeight="false" outlineLevel="0" collapsed="false">
      <c r="A1468" s="46" t="s">
        <v>389</v>
      </c>
      <c r="B1468" s="46"/>
      <c r="C1468" s="50" t="n">
        <v>3178550</v>
      </c>
      <c r="D1468" s="50" t="n">
        <v>1168692</v>
      </c>
    </row>
    <row r="1469" customFormat="false" ht="15.75" hidden="false" customHeight="false" outlineLevel="0" collapsed="false">
      <c r="A1469" s="48"/>
      <c r="B1469" s="51"/>
      <c r="C1469" s="50"/>
      <c r="D1469" s="50"/>
    </row>
    <row r="1470" customFormat="false" ht="31.5" hidden="false" customHeight="false" outlineLevel="0" collapsed="false">
      <c r="A1470" s="46" t="s">
        <v>433</v>
      </c>
      <c r="B1470" s="46"/>
      <c r="C1470" s="46"/>
      <c r="D1470" s="46"/>
    </row>
    <row r="1471" customFormat="false" ht="31.5" hidden="false" customHeight="false" outlineLevel="0" collapsed="false">
      <c r="A1471" s="46" t="s">
        <v>434</v>
      </c>
      <c r="B1471" s="46"/>
      <c r="C1471" s="46"/>
      <c r="D1471" s="46"/>
    </row>
    <row r="1472" customFormat="false" ht="15.75" hidden="false" customHeight="false" outlineLevel="0" collapsed="false">
      <c r="A1472" s="46" t="s">
        <v>435</v>
      </c>
      <c r="B1472" s="46"/>
      <c r="C1472" s="46"/>
      <c r="D1472" s="46"/>
    </row>
    <row r="1473" customFormat="false" ht="15.75" hidden="false" customHeight="false" outlineLevel="0" collapsed="false">
      <c r="A1473" s="47" t="s">
        <v>206</v>
      </c>
      <c r="B1473" s="47"/>
      <c r="C1473" s="47"/>
      <c r="D1473" s="47"/>
    </row>
    <row r="1474" customFormat="false" ht="15.75" hidden="false" customHeight="false" outlineLevel="0" collapsed="false">
      <c r="A1474" s="48" t="s">
        <v>210</v>
      </c>
      <c r="B1474" s="49" t="s">
        <v>211</v>
      </c>
      <c r="C1474" s="50" t="n">
        <v>825</v>
      </c>
      <c r="D1474" s="50" t="n">
        <v>825</v>
      </c>
    </row>
    <row r="1475" customFormat="false" ht="15.75" hidden="false" customHeight="false" outlineLevel="0" collapsed="false">
      <c r="A1475" s="48" t="s">
        <v>214</v>
      </c>
      <c r="B1475" s="49" t="s">
        <v>215</v>
      </c>
      <c r="C1475" s="50" t="n">
        <v>825</v>
      </c>
      <c r="D1475" s="50" t="n">
        <v>825</v>
      </c>
    </row>
    <row r="1476" customFormat="false" ht="15.75" hidden="false" customHeight="false" outlineLevel="0" collapsed="false">
      <c r="A1476" s="48" t="s">
        <v>224</v>
      </c>
      <c r="B1476" s="49" t="s">
        <v>225</v>
      </c>
      <c r="C1476" s="50" t="n">
        <v>314163</v>
      </c>
      <c r="D1476" s="50" t="n">
        <v>63406</v>
      </c>
    </row>
    <row r="1477" customFormat="false" ht="15.75" hidden="false" customHeight="false" outlineLevel="0" collapsed="false">
      <c r="A1477" s="48" t="s">
        <v>226</v>
      </c>
      <c r="B1477" s="49" t="s">
        <v>227</v>
      </c>
      <c r="C1477" s="50" t="n">
        <v>8651</v>
      </c>
      <c r="D1477" s="50" t="n">
        <v>265</v>
      </c>
    </row>
    <row r="1478" customFormat="false" ht="15.75" hidden="false" customHeight="false" outlineLevel="0" collapsed="false">
      <c r="A1478" s="48" t="s">
        <v>228</v>
      </c>
      <c r="B1478" s="49" t="s">
        <v>229</v>
      </c>
      <c r="C1478" s="50" t="n">
        <v>169675</v>
      </c>
      <c r="D1478" s="50" t="n">
        <v>45278</v>
      </c>
    </row>
    <row r="1479" customFormat="false" ht="15.75" hidden="false" customHeight="false" outlineLevel="0" collapsed="false">
      <c r="A1479" s="48" t="s">
        <v>230</v>
      </c>
      <c r="B1479" s="49" t="s">
        <v>231</v>
      </c>
      <c r="C1479" s="50" t="n">
        <v>106175</v>
      </c>
      <c r="D1479" s="50" t="n">
        <v>17801</v>
      </c>
    </row>
    <row r="1480" customFormat="false" ht="15.75" hidden="false" customHeight="false" outlineLevel="0" collapsed="false">
      <c r="A1480" s="48" t="s">
        <v>251</v>
      </c>
      <c r="B1480" s="49" t="s">
        <v>252</v>
      </c>
      <c r="C1480" s="50" t="n">
        <v>29600</v>
      </c>
      <c r="D1480" s="50" t="n">
        <v>0</v>
      </c>
    </row>
    <row r="1481" customFormat="false" ht="31.5" hidden="false" customHeight="false" outlineLevel="0" collapsed="false">
      <c r="A1481" s="48" t="s">
        <v>296</v>
      </c>
      <c r="B1481" s="49" t="s">
        <v>297</v>
      </c>
      <c r="C1481" s="50" t="n">
        <v>62</v>
      </c>
      <c r="D1481" s="50" t="n">
        <v>62</v>
      </c>
    </row>
    <row r="1482" customFormat="false" ht="15.75" hidden="false" customHeight="false" outlineLevel="0" collapsed="false">
      <c r="A1482" s="48" t="s">
        <v>298</v>
      </c>
      <c r="B1482" s="49" t="s">
        <v>299</v>
      </c>
      <c r="C1482" s="50" t="n">
        <v>4577</v>
      </c>
      <c r="D1482" s="50" t="n">
        <v>4577</v>
      </c>
    </row>
    <row r="1483" customFormat="false" ht="31.5" hidden="false" customHeight="false" outlineLevel="0" collapsed="false">
      <c r="A1483" s="48" t="s">
        <v>300</v>
      </c>
      <c r="B1483" s="49" t="s">
        <v>301</v>
      </c>
      <c r="C1483" s="50" t="n">
        <v>4577</v>
      </c>
      <c r="D1483" s="50" t="n">
        <v>4577</v>
      </c>
    </row>
    <row r="1484" customFormat="false" ht="15.75" hidden="false" customHeight="false" outlineLevel="0" collapsed="false">
      <c r="A1484" s="46" t="s">
        <v>232</v>
      </c>
      <c r="B1484" s="46"/>
      <c r="C1484" s="50" t="n">
        <v>319565</v>
      </c>
      <c r="D1484" s="50" t="n">
        <v>68808</v>
      </c>
    </row>
    <row r="1485" customFormat="false" ht="15.75" hidden="false" customHeight="false" outlineLevel="0" collapsed="false">
      <c r="A1485" s="47" t="s">
        <v>321</v>
      </c>
      <c r="B1485" s="47"/>
      <c r="C1485" s="47"/>
      <c r="D1485" s="47"/>
    </row>
    <row r="1486" customFormat="false" ht="31.5" hidden="false" customHeight="false" outlineLevel="0" collapsed="false">
      <c r="A1486" s="48" t="s">
        <v>401</v>
      </c>
      <c r="B1486" s="49" t="s">
        <v>159</v>
      </c>
      <c r="C1486" s="50" t="n">
        <v>20000</v>
      </c>
      <c r="D1486" s="50" t="n">
        <v>18553</v>
      </c>
    </row>
    <row r="1487" customFormat="false" ht="15.75" hidden="false" customHeight="false" outlineLevel="0" collapsed="false">
      <c r="A1487" s="46" t="s">
        <v>326</v>
      </c>
      <c r="B1487" s="46"/>
      <c r="C1487" s="50" t="n">
        <v>20000</v>
      </c>
      <c r="D1487" s="50" t="n">
        <v>18553</v>
      </c>
    </row>
    <row r="1488" customFormat="false" ht="15.75" hidden="false" customHeight="false" outlineLevel="0" collapsed="false">
      <c r="A1488" s="47" t="s">
        <v>259</v>
      </c>
      <c r="B1488" s="47"/>
      <c r="C1488" s="47"/>
      <c r="D1488" s="47"/>
    </row>
    <row r="1489" customFormat="false" ht="15.75" hidden="false" customHeight="false" outlineLevel="0" collapsed="false">
      <c r="A1489" s="48" t="s">
        <v>260</v>
      </c>
      <c r="B1489" s="49" t="s">
        <v>261</v>
      </c>
      <c r="C1489" s="50" t="n">
        <v>1445545</v>
      </c>
      <c r="D1489" s="50" t="n">
        <v>1359393</v>
      </c>
    </row>
    <row r="1490" customFormat="false" ht="15.75" hidden="false" customHeight="false" outlineLevel="0" collapsed="false">
      <c r="A1490" s="48" t="s">
        <v>262</v>
      </c>
      <c r="B1490" s="49" t="s">
        <v>263</v>
      </c>
      <c r="C1490" s="50" t="n">
        <v>2071770</v>
      </c>
      <c r="D1490" s="50" t="n">
        <v>0</v>
      </c>
    </row>
    <row r="1491" customFormat="false" ht="15.75" hidden="false" customHeight="false" outlineLevel="0" collapsed="false">
      <c r="A1491" s="48" t="s">
        <v>436</v>
      </c>
      <c r="B1491" s="49" t="s">
        <v>437</v>
      </c>
      <c r="C1491" s="50" t="n">
        <v>2071770</v>
      </c>
      <c r="D1491" s="50" t="n">
        <v>0</v>
      </c>
    </row>
    <row r="1492" customFormat="false" ht="15.75" hidden="false" customHeight="false" outlineLevel="0" collapsed="false">
      <c r="A1492" s="46" t="s">
        <v>268</v>
      </c>
      <c r="B1492" s="46"/>
      <c r="C1492" s="50" t="n">
        <v>3517315</v>
      </c>
      <c r="D1492" s="50" t="n">
        <v>1359393</v>
      </c>
    </row>
    <row r="1493" customFormat="false" ht="15.75" hidden="false" customHeight="false" outlineLevel="0" collapsed="false">
      <c r="A1493" s="48"/>
      <c r="B1493" s="51"/>
      <c r="C1493" s="50"/>
      <c r="D1493" s="50"/>
    </row>
    <row r="1494" customFormat="false" ht="15.75" hidden="false" customHeight="false" outlineLevel="0" collapsed="false">
      <c r="A1494" s="46" t="s">
        <v>438</v>
      </c>
      <c r="B1494" s="46"/>
      <c r="C1494" s="50" t="n">
        <v>3856880</v>
      </c>
      <c r="D1494" s="50" t="n">
        <v>1446754</v>
      </c>
    </row>
    <row r="1495" customFormat="false" ht="15.75" hidden="false" customHeight="false" outlineLevel="0" collapsed="false">
      <c r="A1495" s="48"/>
      <c r="B1495" s="51"/>
      <c r="C1495" s="50"/>
      <c r="D1495" s="50"/>
    </row>
    <row r="1496" customFormat="false" ht="15.75" hidden="false" customHeight="false" outlineLevel="0" collapsed="false">
      <c r="A1496" s="46" t="s">
        <v>439</v>
      </c>
      <c r="B1496" s="46"/>
      <c r="C1496" s="46"/>
      <c r="D1496" s="46"/>
    </row>
    <row r="1497" customFormat="false" ht="15.75" hidden="false" customHeight="false" outlineLevel="0" collapsed="false">
      <c r="A1497" s="47" t="s">
        <v>206</v>
      </c>
      <c r="B1497" s="47"/>
      <c r="C1497" s="47"/>
      <c r="D1497" s="47"/>
    </row>
    <row r="1498" customFormat="false" ht="15.75" hidden="false" customHeight="false" outlineLevel="0" collapsed="false">
      <c r="A1498" s="48" t="s">
        <v>224</v>
      </c>
      <c r="B1498" s="49" t="s">
        <v>225</v>
      </c>
      <c r="C1498" s="50" t="n">
        <v>3193673</v>
      </c>
      <c r="D1498" s="50" t="n">
        <v>1446783</v>
      </c>
    </row>
    <row r="1499" customFormat="false" ht="15.75" hidden="false" customHeight="false" outlineLevel="0" collapsed="false">
      <c r="A1499" s="48" t="s">
        <v>226</v>
      </c>
      <c r="B1499" s="49" t="s">
        <v>227</v>
      </c>
      <c r="C1499" s="50" t="n">
        <v>98711</v>
      </c>
      <c r="D1499" s="50" t="n">
        <v>16786</v>
      </c>
    </row>
    <row r="1500" customFormat="false" ht="15.75" hidden="false" customHeight="false" outlineLevel="0" collapsed="false">
      <c r="A1500" s="48" t="s">
        <v>228</v>
      </c>
      <c r="B1500" s="49" t="s">
        <v>229</v>
      </c>
      <c r="C1500" s="50" t="n">
        <v>2134487</v>
      </c>
      <c r="D1500" s="50" t="n">
        <v>888187</v>
      </c>
    </row>
    <row r="1501" customFormat="false" ht="15.75" hidden="false" customHeight="false" outlineLevel="0" collapsed="false">
      <c r="A1501" s="48" t="s">
        <v>230</v>
      </c>
      <c r="B1501" s="49" t="s">
        <v>231</v>
      </c>
      <c r="C1501" s="50" t="n">
        <v>770165</v>
      </c>
      <c r="D1501" s="50" t="n">
        <v>528055</v>
      </c>
    </row>
    <row r="1502" customFormat="false" ht="15.75" hidden="false" customHeight="false" outlineLevel="0" collapsed="false">
      <c r="A1502" s="48" t="s">
        <v>251</v>
      </c>
      <c r="B1502" s="49" t="s">
        <v>252</v>
      </c>
      <c r="C1502" s="50" t="n">
        <v>190299</v>
      </c>
      <c r="D1502" s="50" t="n">
        <v>13746</v>
      </c>
    </row>
    <row r="1503" customFormat="false" ht="31.5" hidden="false" customHeight="false" outlineLevel="0" collapsed="false">
      <c r="A1503" s="48" t="s">
        <v>296</v>
      </c>
      <c r="B1503" s="49" t="s">
        <v>297</v>
      </c>
      <c r="C1503" s="50" t="n">
        <v>11</v>
      </c>
      <c r="D1503" s="50" t="n">
        <v>9</v>
      </c>
    </row>
    <row r="1504" customFormat="false" ht="15.75" hidden="false" customHeight="false" outlineLevel="0" collapsed="false">
      <c r="A1504" s="48" t="s">
        <v>298</v>
      </c>
      <c r="B1504" s="49" t="s">
        <v>299</v>
      </c>
      <c r="C1504" s="50" t="n">
        <v>1000</v>
      </c>
      <c r="D1504" s="50" t="n">
        <v>0</v>
      </c>
    </row>
    <row r="1505" customFormat="false" ht="31.5" hidden="false" customHeight="false" outlineLevel="0" collapsed="false">
      <c r="A1505" s="48" t="s">
        <v>300</v>
      </c>
      <c r="B1505" s="49" t="s">
        <v>301</v>
      </c>
      <c r="C1505" s="50" t="n">
        <v>1000</v>
      </c>
      <c r="D1505" s="50" t="n">
        <v>0</v>
      </c>
    </row>
    <row r="1506" customFormat="false" ht="15.75" hidden="false" customHeight="false" outlineLevel="0" collapsed="false">
      <c r="A1506" s="46" t="s">
        <v>232</v>
      </c>
      <c r="B1506" s="46"/>
      <c r="C1506" s="50" t="n">
        <v>3194673</v>
      </c>
      <c r="D1506" s="50" t="n">
        <v>1446783</v>
      </c>
    </row>
    <row r="1507" customFormat="false" ht="15.75" hidden="false" customHeight="false" outlineLevel="0" collapsed="false">
      <c r="A1507" s="47" t="s">
        <v>259</v>
      </c>
      <c r="B1507" s="47"/>
      <c r="C1507" s="47"/>
      <c r="D1507" s="47"/>
    </row>
    <row r="1508" customFormat="false" ht="15.75" hidden="false" customHeight="false" outlineLevel="0" collapsed="false">
      <c r="A1508" s="48" t="s">
        <v>260</v>
      </c>
      <c r="B1508" s="49" t="s">
        <v>261</v>
      </c>
      <c r="C1508" s="50" t="n">
        <v>213066</v>
      </c>
      <c r="D1508" s="50" t="n">
        <v>209151</v>
      </c>
    </row>
    <row r="1509" customFormat="false" ht="15.75" hidden="false" customHeight="false" outlineLevel="0" collapsed="false">
      <c r="A1509" s="48" t="s">
        <v>262</v>
      </c>
      <c r="B1509" s="49" t="s">
        <v>263</v>
      </c>
      <c r="C1509" s="50" t="n">
        <v>35850</v>
      </c>
      <c r="D1509" s="50" t="n">
        <v>35850</v>
      </c>
    </row>
    <row r="1510" customFormat="false" ht="15.75" hidden="false" customHeight="false" outlineLevel="0" collapsed="false">
      <c r="A1510" s="48" t="s">
        <v>436</v>
      </c>
      <c r="B1510" s="49" t="s">
        <v>437</v>
      </c>
      <c r="C1510" s="50" t="n">
        <v>35850</v>
      </c>
      <c r="D1510" s="50" t="n">
        <v>35850</v>
      </c>
    </row>
    <row r="1511" customFormat="false" ht="15.75" hidden="false" customHeight="false" outlineLevel="0" collapsed="false">
      <c r="A1511" s="46" t="s">
        <v>268</v>
      </c>
      <c r="B1511" s="46"/>
      <c r="C1511" s="50" t="n">
        <v>248916</v>
      </c>
      <c r="D1511" s="50" t="n">
        <v>245001</v>
      </c>
    </row>
    <row r="1512" customFormat="false" ht="15.75" hidden="false" customHeight="false" outlineLevel="0" collapsed="false">
      <c r="A1512" s="48"/>
      <c r="B1512" s="51"/>
      <c r="C1512" s="50"/>
      <c r="D1512" s="50"/>
    </row>
    <row r="1513" customFormat="false" ht="15.75" hidden="false" customHeight="false" outlineLevel="0" collapsed="false">
      <c r="A1513" s="46" t="s">
        <v>440</v>
      </c>
      <c r="B1513" s="46"/>
      <c r="C1513" s="50" t="n">
        <v>3443589</v>
      </c>
      <c r="D1513" s="50" t="n">
        <v>1691784</v>
      </c>
    </row>
    <row r="1514" customFormat="false" ht="15.75" hidden="false" customHeight="false" outlineLevel="0" collapsed="false">
      <c r="A1514" s="48"/>
      <c r="B1514" s="51"/>
      <c r="C1514" s="50"/>
      <c r="D1514" s="50"/>
    </row>
    <row r="1515" customFormat="false" ht="31.5" hidden="false" customHeight="false" outlineLevel="0" collapsed="false">
      <c r="A1515" s="46" t="s">
        <v>441</v>
      </c>
      <c r="B1515" s="46"/>
      <c r="C1515" s="46"/>
      <c r="D1515" s="46"/>
    </row>
    <row r="1516" customFormat="false" ht="15.75" hidden="false" customHeight="false" outlineLevel="0" collapsed="false">
      <c r="A1516" s="47" t="s">
        <v>206</v>
      </c>
      <c r="B1516" s="47"/>
      <c r="C1516" s="47"/>
      <c r="D1516" s="47"/>
    </row>
    <row r="1517" customFormat="false" ht="15.75" hidden="false" customHeight="false" outlineLevel="0" collapsed="false">
      <c r="A1517" s="48" t="s">
        <v>224</v>
      </c>
      <c r="B1517" s="49" t="s">
        <v>225</v>
      </c>
      <c r="C1517" s="50" t="n">
        <v>2671042</v>
      </c>
      <c r="D1517" s="50" t="n">
        <v>989179</v>
      </c>
    </row>
    <row r="1518" customFormat="false" ht="15.75" hidden="false" customHeight="false" outlineLevel="0" collapsed="false">
      <c r="A1518" s="48" t="s">
        <v>226</v>
      </c>
      <c r="B1518" s="49" t="s">
        <v>227</v>
      </c>
      <c r="C1518" s="50" t="n">
        <v>36450</v>
      </c>
      <c r="D1518" s="50" t="n">
        <v>33600</v>
      </c>
    </row>
    <row r="1519" customFormat="false" ht="15.75" hidden="false" customHeight="false" outlineLevel="0" collapsed="false">
      <c r="A1519" s="48" t="s">
        <v>230</v>
      </c>
      <c r="B1519" s="49" t="s">
        <v>231</v>
      </c>
      <c r="C1519" s="50" t="n">
        <v>130689</v>
      </c>
      <c r="D1519" s="50" t="n">
        <v>20592</v>
      </c>
    </row>
    <row r="1520" customFormat="false" ht="15.75" hidden="false" customHeight="false" outlineLevel="0" collapsed="false">
      <c r="A1520" s="48" t="s">
        <v>251</v>
      </c>
      <c r="B1520" s="49" t="s">
        <v>252</v>
      </c>
      <c r="C1520" s="50" t="n">
        <v>1893222</v>
      </c>
      <c r="D1520" s="50" t="n">
        <v>932459</v>
      </c>
    </row>
    <row r="1521" customFormat="false" ht="31.5" hidden="false" customHeight="false" outlineLevel="0" collapsed="false">
      <c r="A1521" s="48" t="s">
        <v>296</v>
      </c>
      <c r="B1521" s="49" t="s">
        <v>297</v>
      </c>
      <c r="C1521" s="50" t="n">
        <v>2528</v>
      </c>
      <c r="D1521" s="50" t="n">
        <v>2528</v>
      </c>
    </row>
    <row r="1522" customFormat="false" ht="31.5" hidden="false" customHeight="false" outlineLevel="0" collapsed="false">
      <c r="A1522" s="48" t="s">
        <v>257</v>
      </c>
      <c r="B1522" s="49" t="s">
        <v>258</v>
      </c>
      <c r="C1522" s="50" t="n">
        <v>608153</v>
      </c>
      <c r="D1522" s="50" t="n">
        <v>0</v>
      </c>
    </row>
    <row r="1523" customFormat="false" ht="15.75" hidden="false" customHeight="false" outlineLevel="0" collapsed="false">
      <c r="A1523" s="48" t="s">
        <v>298</v>
      </c>
      <c r="B1523" s="49" t="s">
        <v>299</v>
      </c>
      <c r="C1523" s="50" t="n">
        <v>1920</v>
      </c>
      <c r="D1523" s="50" t="n">
        <v>1920</v>
      </c>
    </row>
    <row r="1524" customFormat="false" ht="31.5" hidden="false" customHeight="false" outlineLevel="0" collapsed="false">
      <c r="A1524" s="48" t="s">
        <v>300</v>
      </c>
      <c r="B1524" s="49" t="s">
        <v>301</v>
      </c>
      <c r="C1524" s="50" t="n">
        <v>1920</v>
      </c>
      <c r="D1524" s="50" t="n">
        <v>1920</v>
      </c>
    </row>
    <row r="1525" customFormat="false" ht="15.75" hidden="false" customHeight="false" outlineLevel="0" collapsed="false">
      <c r="A1525" s="46" t="s">
        <v>232</v>
      </c>
      <c r="B1525" s="46"/>
      <c r="C1525" s="50" t="n">
        <v>2672962</v>
      </c>
      <c r="D1525" s="50" t="n">
        <v>991099</v>
      </c>
    </row>
    <row r="1526" customFormat="false" ht="15.75" hidden="false" customHeight="false" outlineLevel="0" collapsed="false">
      <c r="A1526" s="47" t="s">
        <v>259</v>
      </c>
      <c r="B1526" s="47"/>
      <c r="C1526" s="47"/>
      <c r="D1526" s="47"/>
    </row>
    <row r="1527" customFormat="false" ht="15.75" hidden="false" customHeight="false" outlineLevel="0" collapsed="false">
      <c r="A1527" s="48" t="s">
        <v>260</v>
      </c>
      <c r="B1527" s="49" t="s">
        <v>261</v>
      </c>
      <c r="C1527" s="50" t="n">
        <v>167770</v>
      </c>
      <c r="D1527" s="50" t="n">
        <v>28268</v>
      </c>
    </row>
    <row r="1528" customFormat="false" ht="15.75" hidden="false" customHeight="false" outlineLevel="0" collapsed="false">
      <c r="A1528" s="48" t="s">
        <v>262</v>
      </c>
      <c r="B1528" s="49" t="s">
        <v>263</v>
      </c>
      <c r="C1528" s="50" t="n">
        <v>1220249</v>
      </c>
      <c r="D1528" s="50" t="n">
        <v>410221</v>
      </c>
    </row>
    <row r="1529" customFormat="false" ht="15.75" hidden="false" customHeight="false" outlineLevel="0" collapsed="false">
      <c r="A1529" s="48" t="s">
        <v>436</v>
      </c>
      <c r="B1529" s="49" t="s">
        <v>437</v>
      </c>
      <c r="C1529" s="50" t="n">
        <v>1220249</v>
      </c>
      <c r="D1529" s="50" t="n">
        <v>410221</v>
      </c>
    </row>
    <row r="1530" customFormat="false" ht="15.75" hidden="false" customHeight="false" outlineLevel="0" collapsed="false">
      <c r="A1530" s="48" t="s">
        <v>442</v>
      </c>
      <c r="B1530" s="49" t="s">
        <v>443</v>
      </c>
      <c r="C1530" s="50" t="n">
        <v>60000</v>
      </c>
      <c r="D1530" s="50" t="n">
        <v>15720</v>
      </c>
    </row>
    <row r="1531" customFormat="false" ht="15.75" hidden="false" customHeight="false" outlineLevel="0" collapsed="false">
      <c r="A1531" s="46" t="s">
        <v>268</v>
      </c>
      <c r="B1531" s="46"/>
      <c r="C1531" s="50" t="n">
        <v>1448019</v>
      </c>
      <c r="D1531" s="50" t="n">
        <v>454209</v>
      </c>
    </row>
    <row r="1532" customFormat="false" ht="15.75" hidden="false" customHeight="false" outlineLevel="0" collapsed="false">
      <c r="A1532" s="48"/>
      <c r="B1532" s="51"/>
      <c r="C1532" s="50"/>
      <c r="D1532" s="50"/>
    </row>
    <row r="1533" customFormat="false" ht="31.5" hidden="false" customHeight="false" outlineLevel="0" collapsed="false">
      <c r="A1533" s="46" t="s">
        <v>444</v>
      </c>
      <c r="B1533" s="46"/>
      <c r="C1533" s="50" t="n">
        <v>4120981</v>
      </c>
      <c r="D1533" s="50" t="n">
        <v>1445308</v>
      </c>
    </row>
    <row r="1534" customFormat="false" ht="15.75" hidden="false" customHeight="false" outlineLevel="0" collapsed="false">
      <c r="A1534" s="48"/>
      <c r="B1534" s="51"/>
      <c r="C1534" s="50"/>
      <c r="D1534" s="50"/>
    </row>
    <row r="1535" customFormat="false" ht="31.5" hidden="false" customHeight="false" outlineLevel="0" collapsed="false">
      <c r="A1535" s="46" t="s">
        <v>445</v>
      </c>
      <c r="B1535" s="46"/>
      <c r="C1535" s="46"/>
      <c r="D1535" s="46"/>
    </row>
    <row r="1536" customFormat="false" ht="15.75" hidden="false" customHeight="false" outlineLevel="0" collapsed="false">
      <c r="A1536" s="47" t="s">
        <v>206</v>
      </c>
      <c r="B1536" s="47"/>
      <c r="C1536" s="47"/>
      <c r="D1536" s="47"/>
    </row>
    <row r="1537" customFormat="false" ht="31.5" hidden="false" customHeight="false" outlineLevel="0" collapsed="false">
      <c r="A1537" s="48" t="s">
        <v>207</v>
      </c>
      <c r="B1537" s="49" t="s">
        <v>100</v>
      </c>
      <c r="C1537" s="50" t="n">
        <v>246548</v>
      </c>
      <c r="D1537" s="50" t="n">
        <v>76904</v>
      </c>
    </row>
    <row r="1538" customFormat="false" ht="31.5" hidden="false" customHeight="false" outlineLevel="0" collapsed="false">
      <c r="A1538" s="48" t="s">
        <v>208</v>
      </c>
      <c r="B1538" s="49" t="s">
        <v>209</v>
      </c>
      <c r="C1538" s="50" t="n">
        <v>246548</v>
      </c>
      <c r="D1538" s="50" t="n">
        <v>76904</v>
      </c>
    </row>
    <row r="1539" customFormat="false" ht="15.75" hidden="false" customHeight="false" outlineLevel="0" collapsed="false">
      <c r="A1539" s="48" t="s">
        <v>210</v>
      </c>
      <c r="B1539" s="49" t="s">
        <v>211</v>
      </c>
      <c r="C1539" s="50" t="n">
        <v>25003</v>
      </c>
      <c r="D1539" s="50" t="n">
        <v>8614</v>
      </c>
    </row>
    <row r="1540" customFormat="false" ht="15.75" hidden="false" customHeight="false" outlineLevel="0" collapsed="false">
      <c r="A1540" s="48" t="s">
        <v>214</v>
      </c>
      <c r="B1540" s="49" t="s">
        <v>215</v>
      </c>
      <c r="C1540" s="50" t="n">
        <v>14000</v>
      </c>
      <c r="D1540" s="50" t="n">
        <v>4620</v>
      </c>
    </row>
    <row r="1541" customFormat="false" ht="31.5" hidden="false" customHeight="false" outlineLevel="0" collapsed="false">
      <c r="A1541" s="48" t="s">
        <v>237</v>
      </c>
      <c r="B1541" s="49" t="s">
        <v>238</v>
      </c>
      <c r="C1541" s="50" t="n">
        <v>7026</v>
      </c>
      <c r="D1541" s="50" t="n">
        <v>2288</v>
      </c>
    </row>
    <row r="1542" customFormat="false" ht="15.75" hidden="false" customHeight="false" outlineLevel="0" collapsed="false">
      <c r="A1542" s="48" t="s">
        <v>239</v>
      </c>
      <c r="B1542" s="49" t="s">
        <v>240</v>
      </c>
      <c r="C1542" s="50" t="n">
        <v>2400</v>
      </c>
      <c r="D1542" s="50" t="n">
        <v>346</v>
      </c>
    </row>
    <row r="1543" customFormat="false" ht="15.75" hidden="false" customHeight="false" outlineLevel="0" collapsed="false">
      <c r="A1543" s="48" t="s">
        <v>241</v>
      </c>
      <c r="B1543" s="49" t="s">
        <v>242</v>
      </c>
      <c r="C1543" s="50" t="n">
        <v>1577</v>
      </c>
      <c r="D1543" s="50" t="n">
        <v>1360</v>
      </c>
    </row>
    <row r="1544" customFormat="false" ht="15.75" hidden="false" customHeight="false" outlineLevel="0" collapsed="false">
      <c r="A1544" s="48" t="s">
        <v>216</v>
      </c>
      <c r="B1544" s="49" t="s">
        <v>217</v>
      </c>
      <c r="C1544" s="50" t="n">
        <v>50150</v>
      </c>
      <c r="D1544" s="50" t="n">
        <v>16312</v>
      </c>
    </row>
    <row r="1545" customFormat="false" ht="31.5" hidden="false" customHeight="false" outlineLevel="0" collapsed="false">
      <c r="A1545" s="48" t="s">
        <v>218</v>
      </c>
      <c r="B1545" s="49" t="s">
        <v>219</v>
      </c>
      <c r="C1545" s="50" t="n">
        <v>32038</v>
      </c>
      <c r="D1545" s="50" t="n">
        <v>10980</v>
      </c>
    </row>
    <row r="1546" customFormat="false" ht="15.75" hidden="false" customHeight="false" outlineLevel="0" collapsed="false">
      <c r="A1546" s="48" t="s">
        <v>220</v>
      </c>
      <c r="B1546" s="49" t="s">
        <v>221</v>
      </c>
      <c r="C1546" s="50" t="n">
        <v>12352</v>
      </c>
      <c r="D1546" s="50" t="n">
        <v>3513</v>
      </c>
    </row>
    <row r="1547" customFormat="false" ht="31.5" hidden="false" customHeight="false" outlineLevel="0" collapsed="false">
      <c r="A1547" s="48" t="s">
        <v>222</v>
      </c>
      <c r="B1547" s="49" t="s">
        <v>223</v>
      </c>
      <c r="C1547" s="50" t="n">
        <v>5760</v>
      </c>
      <c r="D1547" s="50" t="n">
        <v>1819</v>
      </c>
    </row>
    <row r="1548" customFormat="false" ht="15.75" hidden="false" customHeight="false" outlineLevel="0" collapsed="false">
      <c r="A1548" s="48" t="s">
        <v>224</v>
      </c>
      <c r="B1548" s="49" t="s">
        <v>225</v>
      </c>
      <c r="C1548" s="50" t="n">
        <v>1226242</v>
      </c>
      <c r="D1548" s="50" t="n">
        <v>453500</v>
      </c>
    </row>
    <row r="1549" customFormat="false" ht="15.75" hidden="false" customHeight="false" outlineLevel="0" collapsed="false">
      <c r="A1549" s="48" t="s">
        <v>292</v>
      </c>
      <c r="B1549" s="49" t="s">
        <v>293</v>
      </c>
      <c r="C1549" s="50" t="n">
        <v>300</v>
      </c>
      <c r="D1549" s="50" t="n">
        <v>0</v>
      </c>
    </row>
    <row r="1550" customFormat="false" ht="15.75" hidden="false" customHeight="false" outlineLevel="0" collapsed="false">
      <c r="A1550" s="48" t="s">
        <v>273</v>
      </c>
      <c r="B1550" s="49" t="s">
        <v>274</v>
      </c>
      <c r="C1550" s="50" t="n">
        <v>4100</v>
      </c>
      <c r="D1550" s="50" t="n">
        <v>376</v>
      </c>
    </row>
    <row r="1551" customFormat="false" ht="15.75" hidden="false" customHeight="false" outlineLevel="0" collapsed="false">
      <c r="A1551" s="48" t="s">
        <v>226</v>
      </c>
      <c r="B1551" s="49" t="s">
        <v>227</v>
      </c>
      <c r="C1551" s="50" t="n">
        <v>131672</v>
      </c>
      <c r="D1551" s="50" t="n">
        <v>37732</v>
      </c>
    </row>
    <row r="1552" customFormat="false" ht="15.75" hidden="false" customHeight="false" outlineLevel="0" collapsed="false">
      <c r="A1552" s="48" t="s">
        <v>228</v>
      </c>
      <c r="B1552" s="49" t="s">
        <v>229</v>
      </c>
      <c r="C1552" s="50" t="n">
        <v>69550</v>
      </c>
      <c r="D1552" s="50" t="n">
        <v>4666</v>
      </c>
    </row>
    <row r="1553" customFormat="false" ht="15.75" hidden="false" customHeight="false" outlineLevel="0" collapsed="false">
      <c r="A1553" s="48" t="s">
        <v>230</v>
      </c>
      <c r="B1553" s="49" t="s">
        <v>231</v>
      </c>
      <c r="C1553" s="50" t="n">
        <v>659636</v>
      </c>
      <c r="D1553" s="50" t="n">
        <v>347709</v>
      </c>
    </row>
    <row r="1554" customFormat="false" ht="15.75" hidden="false" customHeight="false" outlineLevel="0" collapsed="false">
      <c r="A1554" s="48" t="s">
        <v>251</v>
      </c>
      <c r="B1554" s="49" t="s">
        <v>252</v>
      </c>
      <c r="C1554" s="50" t="n">
        <v>357866</v>
      </c>
      <c r="D1554" s="50" t="n">
        <v>61637</v>
      </c>
    </row>
    <row r="1555" customFormat="false" ht="15.75" hidden="false" customHeight="false" outlineLevel="0" collapsed="false">
      <c r="A1555" s="48" t="s">
        <v>255</v>
      </c>
      <c r="B1555" s="49" t="s">
        <v>256</v>
      </c>
      <c r="C1555" s="50" t="n">
        <v>3118</v>
      </c>
      <c r="D1555" s="50" t="n">
        <v>1380</v>
      </c>
    </row>
    <row r="1556" customFormat="false" ht="15.75" hidden="false" customHeight="false" outlineLevel="0" collapsed="false">
      <c r="A1556" s="48" t="s">
        <v>298</v>
      </c>
      <c r="B1556" s="49" t="s">
        <v>299</v>
      </c>
      <c r="C1556" s="50" t="n">
        <v>1814</v>
      </c>
      <c r="D1556" s="50" t="n">
        <v>1336</v>
      </c>
    </row>
    <row r="1557" customFormat="false" ht="31.5" hidden="false" customHeight="false" outlineLevel="0" collapsed="false">
      <c r="A1557" s="48" t="s">
        <v>300</v>
      </c>
      <c r="B1557" s="49" t="s">
        <v>301</v>
      </c>
      <c r="C1557" s="50" t="n">
        <v>1564</v>
      </c>
      <c r="D1557" s="50" t="n">
        <v>1117</v>
      </c>
    </row>
    <row r="1558" customFormat="false" ht="31.5" hidden="false" customHeight="false" outlineLevel="0" collapsed="false">
      <c r="A1558" s="48" t="s">
        <v>302</v>
      </c>
      <c r="B1558" s="49" t="s">
        <v>303</v>
      </c>
      <c r="C1558" s="50" t="n">
        <v>250</v>
      </c>
      <c r="D1558" s="50" t="n">
        <v>219</v>
      </c>
    </row>
    <row r="1559" customFormat="false" ht="15.75" hidden="false" customHeight="false" outlineLevel="0" collapsed="false">
      <c r="A1559" s="46" t="s">
        <v>232</v>
      </c>
      <c r="B1559" s="46"/>
      <c r="C1559" s="50" t="n">
        <v>1549757</v>
      </c>
      <c r="D1559" s="50" t="n">
        <v>556666</v>
      </c>
    </row>
    <row r="1560" customFormat="false" ht="15.75" hidden="false" customHeight="false" outlineLevel="0" collapsed="false">
      <c r="A1560" s="47" t="s">
        <v>259</v>
      </c>
      <c r="B1560" s="47"/>
      <c r="C1560" s="47"/>
      <c r="D1560" s="47"/>
    </row>
    <row r="1561" customFormat="false" ht="15.75" hidden="false" customHeight="false" outlineLevel="0" collapsed="false">
      <c r="A1561" s="48" t="s">
        <v>260</v>
      </c>
      <c r="B1561" s="49" t="s">
        <v>261</v>
      </c>
      <c r="C1561" s="50" t="n">
        <v>275493</v>
      </c>
      <c r="D1561" s="50" t="n">
        <v>81684</v>
      </c>
    </row>
    <row r="1562" customFormat="false" ht="15.75" hidden="false" customHeight="false" outlineLevel="0" collapsed="false">
      <c r="A1562" s="48" t="s">
        <v>262</v>
      </c>
      <c r="B1562" s="49" t="s">
        <v>263</v>
      </c>
      <c r="C1562" s="50" t="n">
        <v>773911</v>
      </c>
      <c r="D1562" s="50" t="n">
        <v>111024</v>
      </c>
    </row>
    <row r="1563" customFormat="false" ht="15.75" hidden="false" customHeight="false" outlineLevel="0" collapsed="false">
      <c r="A1563" s="48" t="s">
        <v>327</v>
      </c>
      <c r="B1563" s="49" t="s">
        <v>328</v>
      </c>
      <c r="C1563" s="50" t="n">
        <v>1900</v>
      </c>
      <c r="D1563" s="50" t="n">
        <v>0</v>
      </c>
    </row>
    <row r="1564" customFormat="false" ht="15.75" hidden="false" customHeight="false" outlineLevel="0" collapsed="false">
      <c r="A1564" s="48" t="s">
        <v>436</v>
      </c>
      <c r="B1564" s="49" t="s">
        <v>437</v>
      </c>
      <c r="C1564" s="50" t="n">
        <v>772011</v>
      </c>
      <c r="D1564" s="50" t="n">
        <v>111024</v>
      </c>
    </row>
    <row r="1565" customFormat="false" ht="15.75" hidden="false" customHeight="false" outlineLevel="0" collapsed="false">
      <c r="A1565" s="48" t="s">
        <v>442</v>
      </c>
      <c r="B1565" s="49" t="s">
        <v>443</v>
      </c>
      <c r="C1565" s="50" t="n">
        <v>112500</v>
      </c>
      <c r="D1565" s="50" t="n">
        <v>0</v>
      </c>
    </row>
    <row r="1566" customFormat="false" ht="15.75" hidden="false" customHeight="false" outlineLevel="0" collapsed="false">
      <c r="A1566" s="46" t="s">
        <v>268</v>
      </c>
      <c r="B1566" s="46"/>
      <c r="C1566" s="50" t="n">
        <v>1161904</v>
      </c>
      <c r="D1566" s="50" t="n">
        <v>192708</v>
      </c>
    </row>
    <row r="1567" customFormat="false" ht="15.75" hidden="false" customHeight="false" outlineLevel="0" collapsed="false">
      <c r="A1567" s="48"/>
      <c r="B1567" s="51"/>
      <c r="C1567" s="50"/>
      <c r="D1567" s="50"/>
    </row>
    <row r="1568" customFormat="false" ht="47.25" hidden="false" customHeight="false" outlineLevel="0" collapsed="false">
      <c r="A1568" s="46" t="s">
        <v>446</v>
      </c>
      <c r="B1568" s="46"/>
      <c r="C1568" s="50" t="n">
        <v>2711661</v>
      </c>
      <c r="D1568" s="50" t="n">
        <v>749374</v>
      </c>
    </row>
    <row r="1569" customFormat="false" ht="15.75" hidden="false" customHeight="false" outlineLevel="0" collapsed="false">
      <c r="A1569" s="48"/>
      <c r="B1569" s="51"/>
      <c r="C1569" s="50"/>
      <c r="D1569" s="50"/>
    </row>
    <row r="1570" customFormat="false" ht="31.5" hidden="false" customHeight="false" outlineLevel="0" collapsed="false">
      <c r="A1570" s="46" t="s">
        <v>447</v>
      </c>
      <c r="B1570" s="46"/>
      <c r="C1570" s="50" t="n">
        <v>14133111</v>
      </c>
      <c r="D1570" s="50" t="n">
        <v>5333220</v>
      </c>
    </row>
    <row r="1571" customFormat="false" ht="15.75" hidden="false" customHeight="false" outlineLevel="0" collapsed="false">
      <c r="A1571" s="48"/>
      <c r="B1571" s="51"/>
      <c r="C1571" s="50"/>
      <c r="D1571" s="50"/>
    </row>
    <row r="1572" customFormat="false" ht="15.75" hidden="false" customHeight="false" outlineLevel="0" collapsed="false">
      <c r="A1572" s="46" t="s">
        <v>448</v>
      </c>
      <c r="B1572" s="46"/>
      <c r="C1572" s="46"/>
      <c r="D1572" s="46"/>
    </row>
    <row r="1573" customFormat="false" ht="31.5" hidden="false" customHeight="false" outlineLevel="0" collapsed="false">
      <c r="A1573" s="46" t="s">
        <v>449</v>
      </c>
      <c r="B1573" s="46"/>
      <c r="C1573" s="46"/>
      <c r="D1573" s="46"/>
    </row>
    <row r="1574" customFormat="false" ht="15.75" hidden="false" customHeight="false" outlineLevel="0" collapsed="false">
      <c r="A1574" s="47" t="s">
        <v>206</v>
      </c>
      <c r="B1574" s="47"/>
      <c r="C1574" s="47"/>
      <c r="D1574" s="47"/>
    </row>
    <row r="1575" customFormat="false" ht="31.5" hidden="false" customHeight="false" outlineLevel="0" collapsed="false">
      <c r="A1575" s="48" t="s">
        <v>207</v>
      </c>
      <c r="B1575" s="49" t="s">
        <v>100</v>
      </c>
      <c r="C1575" s="50" t="n">
        <v>77621</v>
      </c>
      <c r="D1575" s="50" t="n">
        <v>36593</v>
      </c>
    </row>
    <row r="1576" customFormat="false" ht="31.5" hidden="false" customHeight="false" outlineLevel="0" collapsed="false">
      <c r="A1576" s="48" t="s">
        <v>208</v>
      </c>
      <c r="B1576" s="49" t="s">
        <v>209</v>
      </c>
      <c r="C1576" s="50" t="n">
        <v>77621</v>
      </c>
      <c r="D1576" s="50" t="n">
        <v>36593</v>
      </c>
    </row>
    <row r="1577" customFormat="false" ht="15.75" hidden="false" customHeight="false" outlineLevel="0" collapsed="false">
      <c r="A1577" s="48" t="s">
        <v>210</v>
      </c>
      <c r="B1577" s="49" t="s">
        <v>211</v>
      </c>
      <c r="C1577" s="50" t="n">
        <v>3109</v>
      </c>
      <c r="D1577" s="50" t="n">
        <v>1913</v>
      </c>
    </row>
    <row r="1578" customFormat="false" ht="31.5" hidden="false" customHeight="false" outlineLevel="0" collapsed="false">
      <c r="A1578" s="48" t="s">
        <v>237</v>
      </c>
      <c r="B1578" s="49" t="s">
        <v>238</v>
      </c>
      <c r="C1578" s="50" t="n">
        <v>2250</v>
      </c>
      <c r="D1578" s="50" t="n">
        <v>1359</v>
      </c>
    </row>
    <row r="1579" customFormat="false" ht="15.75" hidden="false" customHeight="false" outlineLevel="0" collapsed="false">
      <c r="A1579" s="48" t="s">
        <v>239</v>
      </c>
      <c r="B1579" s="49" t="s">
        <v>240</v>
      </c>
      <c r="C1579" s="50" t="n">
        <v>300</v>
      </c>
      <c r="D1579" s="50" t="n">
        <v>0</v>
      </c>
    </row>
    <row r="1580" customFormat="false" ht="15.75" hidden="false" customHeight="false" outlineLevel="0" collapsed="false">
      <c r="A1580" s="48" t="s">
        <v>241</v>
      </c>
      <c r="B1580" s="49" t="s">
        <v>242</v>
      </c>
      <c r="C1580" s="50" t="n">
        <v>559</v>
      </c>
      <c r="D1580" s="50" t="n">
        <v>554</v>
      </c>
    </row>
    <row r="1581" customFormat="false" ht="15.75" hidden="false" customHeight="false" outlineLevel="0" collapsed="false">
      <c r="A1581" s="48" t="s">
        <v>216</v>
      </c>
      <c r="B1581" s="49" t="s">
        <v>217</v>
      </c>
      <c r="C1581" s="50" t="n">
        <v>15742</v>
      </c>
      <c r="D1581" s="50" t="n">
        <v>7529</v>
      </c>
    </row>
    <row r="1582" customFormat="false" ht="31.5" hidden="false" customHeight="false" outlineLevel="0" collapsed="false">
      <c r="A1582" s="48" t="s">
        <v>218</v>
      </c>
      <c r="B1582" s="49" t="s">
        <v>219</v>
      </c>
      <c r="C1582" s="50" t="n">
        <v>10091</v>
      </c>
      <c r="D1582" s="50" t="n">
        <v>4252</v>
      </c>
    </row>
    <row r="1583" customFormat="false" ht="15.75" hidden="false" customHeight="false" outlineLevel="0" collapsed="false">
      <c r="A1583" s="48" t="s">
        <v>220</v>
      </c>
      <c r="B1583" s="49" t="s">
        <v>221</v>
      </c>
      <c r="C1583" s="50" t="n">
        <v>3875</v>
      </c>
      <c r="D1583" s="50" t="n">
        <v>2381</v>
      </c>
    </row>
    <row r="1584" customFormat="false" ht="31.5" hidden="false" customHeight="false" outlineLevel="0" collapsed="false">
      <c r="A1584" s="48" t="s">
        <v>222</v>
      </c>
      <c r="B1584" s="49" t="s">
        <v>223</v>
      </c>
      <c r="C1584" s="50" t="n">
        <v>1776</v>
      </c>
      <c r="D1584" s="50" t="n">
        <v>896</v>
      </c>
    </row>
    <row r="1585" customFormat="false" ht="15.75" hidden="false" customHeight="false" outlineLevel="0" collapsed="false">
      <c r="A1585" s="48" t="s">
        <v>224</v>
      </c>
      <c r="B1585" s="49" t="s">
        <v>225</v>
      </c>
      <c r="C1585" s="50" t="n">
        <v>5300</v>
      </c>
      <c r="D1585" s="50" t="n">
        <v>2352</v>
      </c>
    </row>
    <row r="1586" customFormat="false" ht="15.75" hidden="false" customHeight="false" outlineLevel="0" collapsed="false">
      <c r="A1586" s="48" t="s">
        <v>292</v>
      </c>
      <c r="B1586" s="49" t="s">
        <v>293</v>
      </c>
      <c r="C1586" s="50" t="n">
        <v>100</v>
      </c>
      <c r="D1586" s="50" t="n">
        <v>0</v>
      </c>
    </row>
    <row r="1587" customFormat="false" ht="15.75" hidden="false" customHeight="false" outlineLevel="0" collapsed="false">
      <c r="A1587" s="48" t="s">
        <v>273</v>
      </c>
      <c r="B1587" s="49" t="s">
        <v>274</v>
      </c>
      <c r="C1587" s="50" t="n">
        <v>950</v>
      </c>
      <c r="D1587" s="50" t="n">
        <v>0</v>
      </c>
    </row>
    <row r="1588" customFormat="false" ht="15.75" hidden="false" customHeight="false" outlineLevel="0" collapsed="false">
      <c r="A1588" s="48" t="s">
        <v>226</v>
      </c>
      <c r="B1588" s="49" t="s">
        <v>227</v>
      </c>
      <c r="C1588" s="50" t="n">
        <v>100</v>
      </c>
      <c r="D1588" s="50" t="n">
        <v>20</v>
      </c>
    </row>
    <row r="1589" customFormat="false" ht="15.75" hidden="false" customHeight="false" outlineLevel="0" collapsed="false">
      <c r="A1589" s="48" t="s">
        <v>230</v>
      </c>
      <c r="B1589" s="49" t="s">
        <v>231</v>
      </c>
      <c r="C1589" s="50" t="n">
        <v>4000</v>
      </c>
      <c r="D1589" s="50" t="n">
        <v>2332</v>
      </c>
    </row>
    <row r="1590" customFormat="false" ht="15.75" hidden="false" customHeight="false" outlineLevel="0" collapsed="false">
      <c r="A1590" s="48" t="s">
        <v>255</v>
      </c>
      <c r="B1590" s="49" t="s">
        <v>256</v>
      </c>
      <c r="C1590" s="50" t="n">
        <v>150</v>
      </c>
      <c r="D1590" s="50" t="n">
        <v>0</v>
      </c>
    </row>
    <row r="1591" customFormat="false" ht="15.75" hidden="false" customHeight="false" outlineLevel="0" collapsed="false">
      <c r="A1591" s="46" t="s">
        <v>232</v>
      </c>
      <c r="B1591" s="46"/>
      <c r="C1591" s="50" t="n">
        <v>101772</v>
      </c>
      <c r="D1591" s="50" t="n">
        <v>48387</v>
      </c>
    </row>
    <row r="1592" customFormat="false" ht="15.75" hidden="false" customHeight="false" outlineLevel="0" collapsed="false">
      <c r="A1592" s="48"/>
      <c r="B1592" s="51"/>
      <c r="C1592" s="50"/>
      <c r="D1592" s="50"/>
    </row>
    <row r="1593" customFormat="false" ht="31.5" hidden="false" customHeight="false" outlineLevel="0" collapsed="false">
      <c r="A1593" s="46" t="s">
        <v>450</v>
      </c>
      <c r="B1593" s="46"/>
      <c r="C1593" s="50" t="n">
        <v>101772</v>
      </c>
      <c r="D1593" s="50" t="n">
        <v>48387</v>
      </c>
    </row>
    <row r="1594" customFormat="false" ht="15.75" hidden="false" customHeight="false" outlineLevel="0" collapsed="false">
      <c r="A1594" s="48"/>
      <c r="B1594" s="51"/>
      <c r="C1594" s="50"/>
      <c r="D1594" s="50"/>
    </row>
    <row r="1595" customFormat="false" ht="15.75" hidden="false" customHeight="false" outlineLevel="0" collapsed="false">
      <c r="A1595" s="46" t="s">
        <v>451</v>
      </c>
      <c r="B1595" s="46"/>
      <c r="C1595" s="46"/>
      <c r="D1595" s="46"/>
    </row>
    <row r="1596" customFormat="false" ht="15.75" hidden="false" customHeight="false" outlineLevel="0" collapsed="false">
      <c r="A1596" s="47" t="s">
        <v>206</v>
      </c>
      <c r="B1596" s="47"/>
      <c r="C1596" s="47"/>
      <c r="D1596" s="47"/>
    </row>
    <row r="1597" customFormat="false" ht="31.5" hidden="false" customHeight="false" outlineLevel="0" collapsed="false">
      <c r="A1597" s="48" t="s">
        <v>207</v>
      </c>
      <c r="B1597" s="49" t="s">
        <v>100</v>
      </c>
      <c r="C1597" s="50" t="n">
        <v>507037</v>
      </c>
      <c r="D1597" s="50" t="n">
        <v>255929</v>
      </c>
    </row>
    <row r="1598" customFormat="false" ht="31.5" hidden="false" customHeight="false" outlineLevel="0" collapsed="false">
      <c r="A1598" s="48" t="s">
        <v>208</v>
      </c>
      <c r="B1598" s="49" t="s">
        <v>209</v>
      </c>
      <c r="C1598" s="50" t="n">
        <v>507037</v>
      </c>
      <c r="D1598" s="50" t="n">
        <v>255929</v>
      </c>
    </row>
    <row r="1599" customFormat="false" ht="15.75" hidden="false" customHeight="false" outlineLevel="0" collapsed="false">
      <c r="A1599" s="48" t="s">
        <v>210</v>
      </c>
      <c r="B1599" s="49" t="s">
        <v>211</v>
      </c>
      <c r="C1599" s="50" t="n">
        <v>34519</v>
      </c>
      <c r="D1599" s="50" t="n">
        <v>18328</v>
      </c>
    </row>
    <row r="1600" customFormat="false" ht="15.75" hidden="false" customHeight="false" outlineLevel="0" collapsed="false">
      <c r="A1600" s="48" t="s">
        <v>214</v>
      </c>
      <c r="B1600" s="49" t="s">
        <v>215</v>
      </c>
      <c r="C1600" s="50" t="n">
        <v>11280</v>
      </c>
      <c r="D1600" s="50" t="n">
        <v>6290</v>
      </c>
    </row>
    <row r="1601" customFormat="false" ht="31.5" hidden="false" customHeight="false" outlineLevel="0" collapsed="false">
      <c r="A1601" s="48" t="s">
        <v>237</v>
      </c>
      <c r="B1601" s="49" t="s">
        <v>238</v>
      </c>
      <c r="C1601" s="50" t="n">
        <v>14566</v>
      </c>
      <c r="D1601" s="50" t="n">
        <v>9278</v>
      </c>
    </row>
    <row r="1602" customFormat="false" ht="15.75" hidden="false" customHeight="false" outlineLevel="0" collapsed="false">
      <c r="A1602" s="48" t="s">
        <v>239</v>
      </c>
      <c r="B1602" s="49" t="s">
        <v>240</v>
      </c>
      <c r="C1602" s="50" t="n">
        <v>5600</v>
      </c>
      <c r="D1602" s="50" t="n">
        <v>333</v>
      </c>
    </row>
    <row r="1603" customFormat="false" ht="15.75" hidden="false" customHeight="false" outlineLevel="0" collapsed="false">
      <c r="A1603" s="48" t="s">
        <v>241</v>
      </c>
      <c r="B1603" s="49" t="s">
        <v>242</v>
      </c>
      <c r="C1603" s="50" t="n">
        <v>3073</v>
      </c>
      <c r="D1603" s="50" t="n">
        <v>2427</v>
      </c>
    </row>
    <row r="1604" customFormat="false" ht="15.75" hidden="false" customHeight="false" outlineLevel="0" collapsed="false">
      <c r="A1604" s="48" t="s">
        <v>216</v>
      </c>
      <c r="B1604" s="49" t="s">
        <v>217</v>
      </c>
      <c r="C1604" s="50" t="n">
        <v>103204</v>
      </c>
      <c r="D1604" s="50" t="n">
        <v>54573</v>
      </c>
    </row>
    <row r="1605" customFormat="false" ht="31.5" hidden="false" customHeight="false" outlineLevel="0" collapsed="false">
      <c r="A1605" s="48" t="s">
        <v>218</v>
      </c>
      <c r="B1605" s="49" t="s">
        <v>219</v>
      </c>
      <c r="C1605" s="50" t="n">
        <v>65967</v>
      </c>
      <c r="D1605" s="50" t="n">
        <v>34325</v>
      </c>
    </row>
    <row r="1606" customFormat="false" ht="15.75" hidden="false" customHeight="false" outlineLevel="0" collapsed="false">
      <c r="A1606" s="48" t="s">
        <v>220</v>
      </c>
      <c r="B1606" s="49" t="s">
        <v>221</v>
      </c>
      <c r="C1606" s="50" t="n">
        <v>25421</v>
      </c>
      <c r="D1606" s="50" t="n">
        <v>14392</v>
      </c>
    </row>
    <row r="1607" customFormat="false" ht="31.5" hidden="false" customHeight="false" outlineLevel="0" collapsed="false">
      <c r="A1607" s="48" t="s">
        <v>222</v>
      </c>
      <c r="B1607" s="49" t="s">
        <v>223</v>
      </c>
      <c r="C1607" s="50" t="n">
        <v>11816</v>
      </c>
      <c r="D1607" s="50" t="n">
        <v>5856</v>
      </c>
    </row>
    <row r="1608" customFormat="false" ht="15.75" hidden="false" customHeight="false" outlineLevel="0" collapsed="false">
      <c r="A1608" s="48" t="s">
        <v>224</v>
      </c>
      <c r="B1608" s="49" t="s">
        <v>225</v>
      </c>
      <c r="C1608" s="50" t="n">
        <v>477918</v>
      </c>
      <c r="D1608" s="50" t="n">
        <v>136586</v>
      </c>
    </row>
    <row r="1609" customFormat="false" ht="15.75" hidden="false" customHeight="false" outlineLevel="0" collapsed="false">
      <c r="A1609" s="48" t="s">
        <v>292</v>
      </c>
      <c r="B1609" s="49" t="s">
        <v>293</v>
      </c>
      <c r="C1609" s="50" t="n">
        <v>200</v>
      </c>
      <c r="D1609" s="50" t="n">
        <v>0</v>
      </c>
    </row>
    <row r="1610" customFormat="false" ht="15.75" hidden="false" customHeight="false" outlineLevel="0" collapsed="false">
      <c r="A1610" s="48" t="s">
        <v>273</v>
      </c>
      <c r="B1610" s="49" t="s">
        <v>274</v>
      </c>
      <c r="C1610" s="50" t="n">
        <v>5400</v>
      </c>
      <c r="D1610" s="50" t="n">
        <v>2957</v>
      </c>
    </row>
    <row r="1611" customFormat="false" ht="15.75" hidden="false" customHeight="false" outlineLevel="0" collapsed="false">
      <c r="A1611" s="48" t="s">
        <v>226</v>
      </c>
      <c r="B1611" s="49" t="s">
        <v>227</v>
      </c>
      <c r="C1611" s="50" t="n">
        <v>254300</v>
      </c>
      <c r="D1611" s="50" t="n">
        <v>93713</v>
      </c>
    </row>
    <row r="1612" customFormat="false" ht="15.75" hidden="false" customHeight="false" outlineLevel="0" collapsed="false">
      <c r="A1612" s="48" t="s">
        <v>228</v>
      </c>
      <c r="B1612" s="49" t="s">
        <v>229</v>
      </c>
      <c r="C1612" s="50" t="n">
        <v>24300</v>
      </c>
      <c r="D1612" s="50" t="n">
        <v>9715</v>
      </c>
    </row>
    <row r="1613" customFormat="false" ht="15.75" hidden="false" customHeight="false" outlineLevel="0" collapsed="false">
      <c r="A1613" s="48" t="s">
        <v>230</v>
      </c>
      <c r="B1613" s="49" t="s">
        <v>231</v>
      </c>
      <c r="C1613" s="50" t="n">
        <v>190682</v>
      </c>
      <c r="D1613" s="50" t="n">
        <v>30142</v>
      </c>
    </row>
    <row r="1614" customFormat="false" ht="15.75" hidden="false" customHeight="false" outlineLevel="0" collapsed="false">
      <c r="A1614" s="48" t="s">
        <v>255</v>
      </c>
      <c r="B1614" s="49" t="s">
        <v>256</v>
      </c>
      <c r="C1614" s="50" t="n">
        <v>3036</v>
      </c>
      <c r="D1614" s="50" t="n">
        <v>59</v>
      </c>
    </row>
    <row r="1615" customFormat="false" ht="15.75" hidden="false" customHeight="false" outlineLevel="0" collapsed="false">
      <c r="A1615" s="48" t="s">
        <v>298</v>
      </c>
      <c r="B1615" s="49" t="s">
        <v>299</v>
      </c>
      <c r="C1615" s="50" t="n">
        <v>300</v>
      </c>
      <c r="D1615" s="50" t="n">
        <v>163</v>
      </c>
    </row>
    <row r="1616" customFormat="false" ht="31.5" hidden="false" customHeight="false" outlineLevel="0" collapsed="false">
      <c r="A1616" s="48" t="s">
        <v>300</v>
      </c>
      <c r="B1616" s="49" t="s">
        <v>301</v>
      </c>
      <c r="C1616" s="50" t="n">
        <v>100</v>
      </c>
      <c r="D1616" s="50" t="n">
        <v>0</v>
      </c>
    </row>
    <row r="1617" customFormat="false" ht="31.5" hidden="false" customHeight="false" outlineLevel="0" collapsed="false">
      <c r="A1617" s="48" t="s">
        <v>302</v>
      </c>
      <c r="B1617" s="49" t="s">
        <v>303</v>
      </c>
      <c r="C1617" s="50" t="n">
        <v>200</v>
      </c>
      <c r="D1617" s="50" t="n">
        <v>163</v>
      </c>
    </row>
    <row r="1618" customFormat="false" ht="15.75" hidden="false" customHeight="false" outlineLevel="0" collapsed="false">
      <c r="A1618" s="46" t="s">
        <v>232</v>
      </c>
      <c r="B1618" s="46"/>
      <c r="C1618" s="50" t="n">
        <v>1122978</v>
      </c>
      <c r="D1618" s="50" t="n">
        <v>465579</v>
      </c>
    </row>
    <row r="1619" customFormat="false" ht="15.75" hidden="false" customHeight="false" outlineLevel="0" collapsed="false">
      <c r="A1619" s="48"/>
      <c r="B1619" s="51"/>
      <c r="C1619" s="50"/>
      <c r="D1619" s="50"/>
    </row>
    <row r="1620" customFormat="false" ht="15.75" hidden="false" customHeight="false" outlineLevel="0" collapsed="false">
      <c r="A1620" s="46" t="s">
        <v>452</v>
      </c>
      <c r="B1620" s="46"/>
      <c r="C1620" s="50" t="n">
        <v>1122978</v>
      </c>
      <c r="D1620" s="50" t="n">
        <v>465579</v>
      </c>
    </row>
    <row r="1621" customFormat="false" ht="15.75" hidden="false" customHeight="false" outlineLevel="0" collapsed="false">
      <c r="A1621" s="48"/>
      <c r="B1621" s="51"/>
      <c r="C1621" s="50"/>
      <c r="D1621" s="50"/>
    </row>
    <row r="1622" customFormat="false" ht="15.75" hidden="false" customHeight="false" outlineLevel="0" collapsed="false">
      <c r="A1622" s="46" t="s">
        <v>453</v>
      </c>
      <c r="B1622" s="46"/>
      <c r="C1622" s="46"/>
      <c r="D1622" s="46"/>
    </row>
    <row r="1623" customFormat="false" ht="15.75" hidden="false" customHeight="false" outlineLevel="0" collapsed="false">
      <c r="A1623" s="47" t="s">
        <v>206</v>
      </c>
      <c r="B1623" s="47"/>
      <c r="C1623" s="47"/>
      <c r="D1623" s="47"/>
    </row>
    <row r="1624" customFormat="false" ht="31.5" hidden="false" customHeight="false" outlineLevel="0" collapsed="false">
      <c r="A1624" s="48" t="s">
        <v>207</v>
      </c>
      <c r="B1624" s="49" t="s">
        <v>100</v>
      </c>
      <c r="C1624" s="50" t="n">
        <v>2927503</v>
      </c>
      <c r="D1624" s="50" t="n">
        <v>1472610</v>
      </c>
    </row>
    <row r="1625" customFormat="false" ht="31.5" hidden="false" customHeight="false" outlineLevel="0" collapsed="false">
      <c r="A1625" s="48" t="s">
        <v>208</v>
      </c>
      <c r="B1625" s="49" t="s">
        <v>209</v>
      </c>
      <c r="C1625" s="50" t="n">
        <v>2927503</v>
      </c>
      <c r="D1625" s="50" t="n">
        <v>1472610</v>
      </c>
    </row>
    <row r="1626" customFormat="false" ht="15.75" hidden="false" customHeight="false" outlineLevel="0" collapsed="false">
      <c r="A1626" s="48" t="s">
        <v>210</v>
      </c>
      <c r="B1626" s="49" t="s">
        <v>211</v>
      </c>
      <c r="C1626" s="50" t="n">
        <v>409518</v>
      </c>
      <c r="D1626" s="50" t="n">
        <v>198917</v>
      </c>
    </row>
    <row r="1627" customFormat="false" ht="15.75" hidden="false" customHeight="false" outlineLevel="0" collapsed="false">
      <c r="A1627" s="48" t="s">
        <v>214</v>
      </c>
      <c r="B1627" s="49" t="s">
        <v>215</v>
      </c>
      <c r="C1627" s="50" t="n">
        <v>279786</v>
      </c>
      <c r="D1627" s="50" t="n">
        <v>124611</v>
      </c>
    </row>
    <row r="1628" customFormat="false" ht="31.5" hidden="false" customHeight="false" outlineLevel="0" collapsed="false">
      <c r="A1628" s="48" t="s">
        <v>237</v>
      </c>
      <c r="B1628" s="49" t="s">
        <v>238</v>
      </c>
      <c r="C1628" s="50" t="n">
        <v>84943</v>
      </c>
      <c r="D1628" s="50" t="n">
        <v>41735</v>
      </c>
    </row>
    <row r="1629" customFormat="false" ht="15.75" hidden="false" customHeight="false" outlineLevel="0" collapsed="false">
      <c r="A1629" s="48" t="s">
        <v>239</v>
      </c>
      <c r="B1629" s="49" t="s">
        <v>240</v>
      </c>
      <c r="C1629" s="50" t="n">
        <v>31195</v>
      </c>
      <c r="D1629" s="50" t="n">
        <v>21664</v>
      </c>
    </row>
    <row r="1630" customFormat="false" ht="15.75" hidden="false" customHeight="false" outlineLevel="0" collapsed="false">
      <c r="A1630" s="48" t="s">
        <v>241</v>
      </c>
      <c r="B1630" s="49" t="s">
        <v>242</v>
      </c>
      <c r="C1630" s="50" t="n">
        <v>13594</v>
      </c>
      <c r="D1630" s="50" t="n">
        <v>10907</v>
      </c>
    </row>
    <row r="1631" customFormat="false" ht="15.75" hidden="false" customHeight="false" outlineLevel="0" collapsed="false">
      <c r="A1631" s="48" t="s">
        <v>216</v>
      </c>
      <c r="B1631" s="49" t="s">
        <v>217</v>
      </c>
      <c r="C1631" s="50" t="n">
        <v>588282</v>
      </c>
      <c r="D1631" s="50" t="n">
        <v>306999</v>
      </c>
    </row>
    <row r="1632" customFormat="false" ht="31.5" hidden="false" customHeight="false" outlineLevel="0" collapsed="false">
      <c r="A1632" s="48" t="s">
        <v>218</v>
      </c>
      <c r="B1632" s="49" t="s">
        <v>219</v>
      </c>
      <c r="C1632" s="50" t="n">
        <v>370424</v>
      </c>
      <c r="D1632" s="50" t="n">
        <v>196098</v>
      </c>
    </row>
    <row r="1633" customFormat="false" ht="15.75" hidden="false" customHeight="false" outlineLevel="0" collapsed="false">
      <c r="A1633" s="48" t="s">
        <v>220</v>
      </c>
      <c r="B1633" s="49" t="s">
        <v>221</v>
      </c>
      <c r="C1633" s="50" t="n">
        <v>145889</v>
      </c>
      <c r="D1633" s="50" t="n">
        <v>76604</v>
      </c>
    </row>
    <row r="1634" customFormat="false" ht="31.5" hidden="false" customHeight="false" outlineLevel="0" collapsed="false">
      <c r="A1634" s="48" t="s">
        <v>222</v>
      </c>
      <c r="B1634" s="49" t="s">
        <v>223</v>
      </c>
      <c r="C1634" s="50" t="n">
        <v>71969</v>
      </c>
      <c r="D1634" s="50" t="n">
        <v>34297</v>
      </c>
    </row>
    <row r="1635" customFormat="false" ht="15.75" hidden="false" customHeight="false" outlineLevel="0" collapsed="false">
      <c r="A1635" s="48" t="s">
        <v>224</v>
      </c>
      <c r="B1635" s="49" t="s">
        <v>225</v>
      </c>
      <c r="C1635" s="50" t="n">
        <v>7944236</v>
      </c>
      <c r="D1635" s="50" t="n">
        <v>5291607</v>
      </c>
    </row>
    <row r="1636" customFormat="false" ht="15.75" hidden="false" customHeight="false" outlineLevel="0" collapsed="false">
      <c r="A1636" s="48" t="s">
        <v>292</v>
      </c>
      <c r="B1636" s="49" t="s">
        <v>293</v>
      </c>
      <c r="C1636" s="50" t="n">
        <v>1000</v>
      </c>
      <c r="D1636" s="50" t="n">
        <v>0</v>
      </c>
    </row>
    <row r="1637" customFormat="false" ht="15.75" hidden="false" customHeight="false" outlineLevel="0" collapsed="false">
      <c r="A1637" s="48" t="s">
        <v>273</v>
      </c>
      <c r="B1637" s="49" t="s">
        <v>274</v>
      </c>
      <c r="C1637" s="50" t="n">
        <v>47950</v>
      </c>
      <c r="D1637" s="50" t="n">
        <v>20305</v>
      </c>
    </row>
    <row r="1638" customFormat="false" ht="15.75" hidden="false" customHeight="false" outlineLevel="0" collapsed="false">
      <c r="A1638" s="48" t="s">
        <v>226</v>
      </c>
      <c r="B1638" s="49" t="s">
        <v>227</v>
      </c>
      <c r="C1638" s="50" t="n">
        <v>383249</v>
      </c>
      <c r="D1638" s="50" t="n">
        <v>240477</v>
      </c>
    </row>
    <row r="1639" customFormat="false" ht="15.75" hidden="false" customHeight="false" outlineLevel="0" collapsed="false">
      <c r="A1639" s="48" t="s">
        <v>228</v>
      </c>
      <c r="B1639" s="49" t="s">
        <v>229</v>
      </c>
      <c r="C1639" s="50" t="n">
        <v>292225</v>
      </c>
      <c r="D1639" s="50" t="n">
        <v>118573</v>
      </c>
    </row>
    <row r="1640" customFormat="false" ht="15.75" hidden="false" customHeight="false" outlineLevel="0" collapsed="false">
      <c r="A1640" s="48" t="s">
        <v>230</v>
      </c>
      <c r="B1640" s="49" t="s">
        <v>231</v>
      </c>
      <c r="C1640" s="50" t="n">
        <v>7166151</v>
      </c>
      <c r="D1640" s="50" t="n">
        <v>4885716</v>
      </c>
    </row>
    <row r="1641" customFormat="false" ht="15.75" hidden="false" customHeight="false" outlineLevel="0" collapsed="false">
      <c r="A1641" s="48" t="s">
        <v>251</v>
      </c>
      <c r="B1641" s="49" t="s">
        <v>252</v>
      </c>
      <c r="C1641" s="50" t="n">
        <v>13889</v>
      </c>
      <c r="D1641" s="50" t="n">
        <v>1729</v>
      </c>
    </row>
    <row r="1642" customFormat="false" ht="15.75" hidden="false" customHeight="false" outlineLevel="0" collapsed="false">
      <c r="A1642" s="48" t="s">
        <v>253</v>
      </c>
      <c r="B1642" s="49" t="s">
        <v>254</v>
      </c>
      <c r="C1642" s="50" t="n">
        <v>5040</v>
      </c>
      <c r="D1642" s="50" t="n">
        <v>2199</v>
      </c>
    </row>
    <row r="1643" customFormat="false" ht="15.75" hidden="false" customHeight="false" outlineLevel="0" collapsed="false">
      <c r="A1643" s="48" t="s">
        <v>255</v>
      </c>
      <c r="B1643" s="49" t="s">
        <v>256</v>
      </c>
      <c r="C1643" s="50" t="n">
        <v>34475</v>
      </c>
      <c r="D1643" s="50" t="n">
        <v>22351</v>
      </c>
    </row>
    <row r="1644" customFormat="false" ht="31.5" hidden="false" customHeight="false" outlineLevel="0" collapsed="false">
      <c r="A1644" s="48" t="s">
        <v>296</v>
      </c>
      <c r="B1644" s="49" t="s">
        <v>297</v>
      </c>
      <c r="C1644" s="50" t="n">
        <v>257</v>
      </c>
      <c r="D1644" s="50" t="n">
        <v>257</v>
      </c>
    </row>
    <row r="1645" customFormat="false" ht="15.75" hidden="false" customHeight="false" outlineLevel="0" collapsed="false">
      <c r="A1645" s="48" t="s">
        <v>298</v>
      </c>
      <c r="B1645" s="49" t="s">
        <v>299</v>
      </c>
      <c r="C1645" s="50" t="n">
        <v>14133</v>
      </c>
      <c r="D1645" s="50" t="n">
        <v>12875</v>
      </c>
    </row>
    <row r="1646" customFormat="false" ht="31.5" hidden="false" customHeight="false" outlineLevel="0" collapsed="false">
      <c r="A1646" s="48" t="s">
        <v>300</v>
      </c>
      <c r="B1646" s="49" t="s">
        <v>301</v>
      </c>
      <c r="C1646" s="50" t="n">
        <v>7744</v>
      </c>
      <c r="D1646" s="50" t="n">
        <v>6878</v>
      </c>
    </row>
    <row r="1647" customFormat="false" ht="31.5" hidden="false" customHeight="false" outlineLevel="0" collapsed="false">
      <c r="A1647" s="48" t="s">
        <v>302</v>
      </c>
      <c r="B1647" s="49" t="s">
        <v>303</v>
      </c>
      <c r="C1647" s="50" t="n">
        <v>6389</v>
      </c>
      <c r="D1647" s="50" t="n">
        <v>5997</v>
      </c>
    </row>
    <row r="1648" customFormat="false" ht="15.75" hidden="false" customHeight="false" outlineLevel="0" collapsed="false">
      <c r="A1648" s="46" t="s">
        <v>232</v>
      </c>
      <c r="B1648" s="46"/>
      <c r="C1648" s="50" t="n">
        <v>11883672</v>
      </c>
      <c r="D1648" s="50" t="n">
        <v>7283008</v>
      </c>
    </row>
    <row r="1649" customFormat="false" ht="15.75" hidden="false" customHeight="false" outlineLevel="0" collapsed="false">
      <c r="A1649" s="47" t="s">
        <v>321</v>
      </c>
      <c r="B1649" s="47"/>
      <c r="C1649" s="47"/>
      <c r="D1649" s="47"/>
    </row>
    <row r="1650" customFormat="false" ht="31.5" hidden="false" customHeight="false" outlineLevel="0" collapsed="false">
      <c r="A1650" s="48" t="s">
        <v>401</v>
      </c>
      <c r="B1650" s="49" t="s">
        <v>159</v>
      </c>
      <c r="C1650" s="50" t="n">
        <v>90000</v>
      </c>
      <c r="D1650" s="50" t="n">
        <v>0</v>
      </c>
    </row>
    <row r="1651" customFormat="false" ht="15.75" hidden="false" customHeight="false" outlineLevel="0" collapsed="false">
      <c r="A1651" s="46" t="s">
        <v>326</v>
      </c>
      <c r="B1651" s="46"/>
      <c r="C1651" s="50" t="n">
        <v>90000</v>
      </c>
      <c r="D1651" s="50" t="n">
        <v>0</v>
      </c>
    </row>
    <row r="1652" customFormat="false" ht="15.75" hidden="false" customHeight="false" outlineLevel="0" collapsed="false">
      <c r="A1652" s="47" t="s">
        <v>259</v>
      </c>
      <c r="B1652" s="47"/>
      <c r="C1652" s="47"/>
      <c r="D1652" s="47"/>
    </row>
    <row r="1653" customFormat="false" ht="15.75" hidden="false" customHeight="false" outlineLevel="0" collapsed="false">
      <c r="A1653" s="48" t="s">
        <v>260</v>
      </c>
      <c r="B1653" s="49" t="s">
        <v>261</v>
      </c>
      <c r="C1653" s="50" t="n">
        <v>70147</v>
      </c>
      <c r="D1653" s="50" t="n">
        <v>0</v>
      </c>
    </row>
    <row r="1654" customFormat="false" ht="15.75" hidden="false" customHeight="false" outlineLevel="0" collapsed="false">
      <c r="A1654" s="48" t="s">
        <v>262</v>
      </c>
      <c r="B1654" s="49" t="s">
        <v>263</v>
      </c>
      <c r="C1654" s="50" t="n">
        <v>4954554</v>
      </c>
      <c r="D1654" s="50" t="n">
        <v>3793474</v>
      </c>
    </row>
    <row r="1655" customFormat="false" ht="15.75" hidden="false" customHeight="false" outlineLevel="0" collapsed="false">
      <c r="A1655" s="48" t="s">
        <v>266</v>
      </c>
      <c r="B1655" s="49" t="s">
        <v>267</v>
      </c>
      <c r="C1655" s="50" t="n">
        <v>898760</v>
      </c>
      <c r="D1655" s="50" t="n">
        <v>110458</v>
      </c>
    </row>
    <row r="1656" customFormat="false" ht="15.75" hidden="false" customHeight="false" outlineLevel="0" collapsed="false">
      <c r="A1656" s="48" t="s">
        <v>327</v>
      </c>
      <c r="B1656" s="49" t="s">
        <v>328</v>
      </c>
      <c r="C1656" s="50" t="n">
        <v>72816</v>
      </c>
      <c r="D1656" s="50" t="n">
        <v>41100</v>
      </c>
    </row>
    <row r="1657" customFormat="false" ht="15.75" hidden="false" customHeight="false" outlineLevel="0" collapsed="false">
      <c r="A1657" s="48" t="s">
        <v>436</v>
      </c>
      <c r="B1657" s="49" t="s">
        <v>437</v>
      </c>
      <c r="C1657" s="50" t="n">
        <v>3982978</v>
      </c>
      <c r="D1657" s="50" t="n">
        <v>3641916</v>
      </c>
    </row>
    <row r="1658" customFormat="false" ht="15.75" hidden="false" customHeight="false" outlineLevel="0" collapsed="false">
      <c r="A1658" s="46" t="s">
        <v>268</v>
      </c>
      <c r="B1658" s="46"/>
      <c r="C1658" s="50" t="n">
        <v>5024701</v>
      </c>
      <c r="D1658" s="50" t="n">
        <v>3793474</v>
      </c>
    </row>
    <row r="1659" customFormat="false" ht="15.75" hidden="false" customHeight="false" outlineLevel="0" collapsed="false">
      <c r="A1659" s="48"/>
      <c r="B1659" s="51"/>
      <c r="C1659" s="50"/>
      <c r="D1659" s="50"/>
    </row>
    <row r="1660" customFormat="false" ht="15.75" hidden="false" customHeight="false" outlineLevel="0" collapsed="false">
      <c r="A1660" s="46" t="s">
        <v>454</v>
      </c>
      <c r="B1660" s="46"/>
      <c r="C1660" s="50" t="n">
        <v>16998373</v>
      </c>
      <c r="D1660" s="50" t="n">
        <v>11076482</v>
      </c>
    </row>
    <row r="1661" customFormat="false" ht="15.75" hidden="false" customHeight="false" outlineLevel="0" collapsed="false">
      <c r="A1661" s="48"/>
      <c r="B1661" s="51"/>
      <c r="C1661" s="50"/>
      <c r="D1661" s="50"/>
    </row>
    <row r="1662" customFormat="false" ht="15.75" hidden="false" customHeight="false" outlineLevel="0" collapsed="false">
      <c r="A1662" s="46" t="s">
        <v>455</v>
      </c>
      <c r="B1662" s="46"/>
      <c r="C1662" s="46"/>
      <c r="D1662" s="46"/>
    </row>
    <row r="1663" customFormat="false" ht="15.75" hidden="false" customHeight="false" outlineLevel="0" collapsed="false">
      <c r="A1663" s="47" t="s">
        <v>259</v>
      </c>
      <c r="B1663" s="47"/>
      <c r="C1663" s="47"/>
      <c r="D1663" s="47"/>
    </row>
    <row r="1664" customFormat="false" ht="15.75" hidden="false" customHeight="false" outlineLevel="0" collapsed="false">
      <c r="A1664" s="48" t="s">
        <v>262</v>
      </c>
      <c r="B1664" s="49" t="s">
        <v>263</v>
      </c>
      <c r="C1664" s="50" t="n">
        <v>208000</v>
      </c>
      <c r="D1664" s="50" t="n">
        <v>0</v>
      </c>
    </row>
    <row r="1665" customFormat="false" ht="15.75" hidden="false" customHeight="false" outlineLevel="0" collapsed="false">
      <c r="A1665" s="48" t="s">
        <v>436</v>
      </c>
      <c r="B1665" s="49" t="s">
        <v>437</v>
      </c>
      <c r="C1665" s="50" t="n">
        <v>208000</v>
      </c>
      <c r="D1665" s="50" t="n">
        <v>0</v>
      </c>
    </row>
    <row r="1666" customFormat="false" ht="15.75" hidden="false" customHeight="false" outlineLevel="0" collapsed="false">
      <c r="A1666" s="46" t="s">
        <v>268</v>
      </c>
      <c r="B1666" s="46"/>
      <c r="C1666" s="50" t="n">
        <v>208000</v>
      </c>
      <c r="D1666" s="50" t="n">
        <v>0</v>
      </c>
    </row>
    <row r="1667" customFormat="false" ht="15.75" hidden="false" customHeight="false" outlineLevel="0" collapsed="false">
      <c r="A1667" s="48"/>
      <c r="B1667" s="51"/>
      <c r="C1667" s="50"/>
      <c r="D1667" s="50"/>
    </row>
    <row r="1668" customFormat="false" ht="15.75" hidden="false" customHeight="false" outlineLevel="0" collapsed="false">
      <c r="A1668" s="46" t="s">
        <v>456</v>
      </c>
      <c r="B1668" s="46"/>
      <c r="C1668" s="50" t="n">
        <v>208000</v>
      </c>
      <c r="D1668" s="50" t="n">
        <v>0</v>
      </c>
    </row>
    <row r="1669" customFormat="false" ht="15.75" hidden="false" customHeight="false" outlineLevel="0" collapsed="false">
      <c r="A1669" s="48"/>
      <c r="B1669" s="51"/>
      <c r="C1669" s="50"/>
      <c r="D1669" s="50"/>
    </row>
    <row r="1670" customFormat="false" ht="15.75" hidden="false" customHeight="false" outlineLevel="0" collapsed="false">
      <c r="A1670" s="46" t="s">
        <v>457</v>
      </c>
      <c r="B1670" s="46"/>
      <c r="C1670" s="46"/>
      <c r="D1670" s="46"/>
    </row>
    <row r="1671" customFormat="false" ht="15.75" hidden="false" customHeight="false" outlineLevel="0" collapsed="false">
      <c r="A1671" s="47" t="s">
        <v>206</v>
      </c>
      <c r="B1671" s="47"/>
      <c r="C1671" s="47"/>
      <c r="D1671" s="47"/>
    </row>
    <row r="1672" customFormat="false" ht="15.75" hidden="false" customHeight="false" outlineLevel="0" collapsed="false">
      <c r="A1672" s="48" t="s">
        <v>224</v>
      </c>
      <c r="B1672" s="49" t="s">
        <v>225</v>
      </c>
      <c r="C1672" s="50" t="n">
        <v>259720</v>
      </c>
      <c r="D1672" s="50" t="n">
        <v>296195</v>
      </c>
    </row>
    <row r="1673" customFormat="false" ht="15.75" hidden="false" customHeight="false" outlineLevel="0" collapsed="false">
      <c r="A1673" s="48" t="s">
        <v>226</v>
      </c>
      <c r="B1673" s="49" t="s">
        <v>227</v>
      </c>
      <c r="C1673" s="50" t="n">
        <v>7000</v>
      </c>
      <c r="D1673" s="50" t="n">
        <v>0</v>
      </c>
    </row>
    <row r="1674" customFormat="false" ht="15.75" hidden="false" customHeight="false" outlineLevel="0" collapsed="false">
      <c r="A1674" s="48" t="s">
        <v>228</v>
      </c>
      <c r="B1674" s="49" t="s">
        <v>229</v>
      </c>
      <c r="C1674" s="50" t="n">
        <v>4000</v>
      </c>
      <c r="D1674" s="50" t="n">
        <v>839</v>
      </c>
    </row>
    <row r="1675" customFormat="false" ht="15.75" hidden="false" customHeight="false" outlineLevel="0" collapsed="false">
      <c r="A1675" s="48" t="s">
        <v>230</v>
      </c>
      <c r="B1675" s="49" t="s">
        <v>231</v>
      </c>
      <c r="C1675" s="50" t="n">
        <v>233720</v>
      </c>
      <c r="D1675" s="50" t="n">
        <v>284011</v>
      </c>
    </row>
    <row r="1676" customFormat="false" ht="15.75" hidden="false" customHeight="false" outlineLevel="0" collapsed="false">
      <c r="A1676" s="48" t="s">
        <v>251</v>
      </c>
      <c r="B1676" s="49" t="s">
        <v>252</v>
      </c>
      <c r="C1676" s="50" t="n">
        <v>15000</v>
      </c>
      <c r="D1676" s="50" t="n">
        <v>11345</v>
      </c>
    </row>
    <row r="1677" customFormat="false" ht="15.75" hidden="false" customHeight="false" outlineLevel="0" collapsed="false">
      <c r="A1677" s="46" t="s">
        <v>232</v>
      </c>
      <c r="B1677" s="46"/>
      <c r="C1677" s="50" t="n">
        <v>259720</v>
      </c>
      <c r="D1677" s="50" t="n">
        <v>296195</v>
      </c>
    </row>
    <row r="1678" customFormat="false" ht="15.75" hidden="false" customHeight="false" outlineLevel="0" collapsed="false">
      <c r="A1678" s="48"/>
      <c r="B1678" s="51"/>
      <c r="C1678" s="50"/>
      <c r="D1678" s="50"/>
    </row>
    <row r="1679" customFormat="false" ht="31.5" hidden="false" customHeight="false" outlineLevel="0" collapsed="false">
      <c r="A1679" s="46" t="s">
        <v>458</v>
      </c>
      <c r="B1679" s="46"/>
      <c r="C1679" s="50" t="n">
        <v>259720</v>
      </c>
      <c r="D1679" s="50" t="n">
        <v>296195</v>
      </c>
    </row>
    <row r="1680" customFormat="false" ht="15.75" hidden="false" customHeight="false" outlineLevel="0" collapsed="false">
      <c r="A1680" s="48"/>
      <c r="B1680" s="51"/>
      <c r="C1680" s="50"/>
      <c r="D1680" s="50"/>
    </row>
    <row r="1681" customFormat="false" ht="15.75" hidden="false" customHeight="false" outlineLevel="0" collapsed="false">
      <c r="A1681" s="46" t="s">
        <v>459</v>
      </c>
      <c r="B1681" s="46"/>
      <c r="C1681" s="50" t="n">
        <v>18690843</v>
      </c>
      <c r="D1681" s="50" t="n">
        <v>11886643</v>
      </c>
    </row>
    <row r="1682" customFormat="false" ht="15.75" hidden="false" customHeight="false" outlineLevel="0" collapsed="false">
      <c r="A1682" s="48"/>
      <c r="B1682" s="51"/>
      <c r="C1682" s="50"/>
      <c r="D1682" s="50"/>
    </row>
    <row r="1683" customFormat="false" ht="31.5" hidden="false" customHeight="false" outlineLevel="0" collapsed="false">
      <c r="A1683" s="46" t="s">
        <v>460</v>
      </c>
      <c r="B1683" s="46"/>
      <c r="C1683" s="50" t="n">
        <v>32823954</v>
      </c>
      <c r="D1683" s="50" t="n">
        <v>17219863</v>
      </c>
    </row>
    <row r="1684" customFormat="false" ht="15.75" hidden="false" customHeight="false" outlineLevel="0" collapsed="false">
      <c r="A1684" s="48"/>
      <c r="B1684" s="51"/>
      <c r="C1684" s="50"/>
      <c r="D1684" s="50"/>
    </row>
    <row r="1685" customFormat="false" ht="15.75" hidden="false" customHeight="false" outlineLevel="0" collapsed="false">
      <c r="A1685" s="48"/>
      <c r="B1685" s="51"/>
      <c r="C1685" s="50"/>
      <c r="D1685" s="50"/>
    </row>
    <row r="1686" customFormat="false" ht="31.5" hidden="false" customHeight="false" outlineLevel="0" collapsed="false">
      <c r="A1686" s="46" t="s">
        <v>390</v>
      </c>
      <c r="B1686" s="46"/>
      <c r="C1686" s="46"/>
      <c r="D1686" s="46"/>
    </row>
    <row r="1687" customFormat="false" ht="15.75" hidden="false" customHeight="false" outlineLevel="0" collapsed="false">
      <c r="A1687" s="46" t="s">
        <v>461</v>
      </c>
      <c r="B1687" s="46"/>
      <c r="C1687" s="46"/>
      <c r="D1687" s="46"/>
    </row>
    <row r="1688" customFormat="false" ht="15.75" hidden="false" customHeight="false" outlineLevel="0" collapsed="false">
      <c r="A1688" s="46" t="s">
        <v>462</v>
      </c>
      <c r="B1688" s="46"/>
      <c r="C1688" s="46"/>
      <c r="D1688" s="46"/>
    </row>
    <row r="1689" customFormat="false" ht="15.75" hidden="false" customHeight="false" outlineLevel="0" collapsed="false">
      <c r="A1689" s="47" t="s">
        <v>206</v>
      </c>
      <c r="B1689" s="47"/>
      <c r="C1689" s="47"/>
      <c r="D1689" s="47"/>
    </row>
    <row r="1690" customFormat="false" ht="15.75" hidden="false" customHeight="false" outlineLevel="0" collapsed="false">
      <c r="A1690" s="48" t="s">
        <v>210</v>
      </c>
      <c r="B1690" s="49" t="s">
        <v>211</v>
      </c>
      <c r="C1690" s="50" t="n">
        <v>800</v>
      </c>
      <c r="D1690" s="50" t="n">
        <v>800</v>
      </c>
    </row>
    <row r="1691" customFormat="false" ht="15.75" hidden="false" customHeight="false" outlineLevel="0" collapsed="false">
      <c r="A1691" s="48" t="s">
        <v>214</v>
      </c>
      <c r="B1691" s="49" t="s">
        <v>215</v>
      </c>
      <c r="C1691" s="50" t="n">
        <v>800</v>
      </c>
      <c r="D1691" s="50" t="n">
        <v>800</v>
      </c>
    </row>
    <row r="1692" customFormat="false" ht="15.75" hidden="false" customHeight="false" outlineLevel="0" collapsed="false">
      <c r="A1692" s="48" t="s">
        <v>224</v>
      </c>
      <c r="B1692" s="49" t="s">
        <v>225</v>
      </c>
      <c r="C1692" s="50" t="n">
        <v>56677</v>
      </c>
      <c r="D1692" s="50" t="n">
        <v>30990</v>
      </c>
    </row>
    <row r="1693" customFormat="false" ht="15.75" hidden="false" customHeight="false" outlineLevel="0" collapsed="false">
      <c r="A1693" s="48" t="s">
        <v>226</v>
      </c>
      <c r="B1693" s="49" t="s">
        <v>227</v>
      </c>
      <c r="C1693" s="50" t="n">
        <v>2500</v>
      </c>
      <c r="D1693" s="50" t="n">
        <v>0</v>
      </c>
    </row>
    <row r="1694" customFormat="false" ht="15.75" hidden="false" customHeight="false" outlineLevel="0" collapsed="false">
      <c r="A1694" s="48" t="s">
        <v>228</v>
      </c>
      <c r="B1694" s="49" t="s">
        <v>229</v>
      </c>
      <c r="C1694" s="50" t="n">
        <v>5000</v>
      </c>
      <c r="D1694" s="50" t="n">
        <v>1547</v>
      </c>
    </row>
    <row r="1695" customFormat="false" ht="15.75" hidden="false" customHeight="false" outlineLevel="0" collapsed="false">
      <c r="A1695" s="48" t="s">
        <v>230</v>
      </c>
      <c r="B1695" s="49" t="s">
        <v>231</v>
      </c>
      <c r="C1695" s="50" t="n">
        <v>19977</v>
      </c>
      <c r="D1695" s="50" t="n">
        <v>17172</v>
      </c>
    </row>
    <row r="1696" customFormat="false" ht="15.75" hidden="false" customHeight="false" outlineLevel="0" collapsed="false">
      <c r="A1696" s="48" t="s">
        <v>251</v>
      </c>
      <c r="B1696" s="49" t="s">
        <v>252</v>
      </c>
      <c r="C1696" s="50" t="n">
        <v>29200</v>
      </c>
      <c r="D1696" s="50" t="n">
        <v>12271</v>
      </c>
    </row>
    <row r="1697" customFormat="false" ht="15.75" hidden="false" customHeight="false" outlineLevel="0" collapsed="false">
      <c r="A1697" s="48" t="s">
        <v>298</v>
      </c>
      <c r="B1697" s="49" t="s">
        <v>299</v>
      </c>
      <c r="C1697" s="50" t="n">
        <v>423</v>
      </c>
      <c r="D1697" s="50" t="n">
        <v>423</v>
      </c>
    </row>
    <row r="1698" customFormat="false" ht="31.5" hidden="false" customHeight="false" outlineLevel="0" collapsed="false">
      <c r="A1698" s="48" t="s">
        <v>302</v>
      </c>
      <c r="B1698" s="49" t="s">
        <v>303</v>
      </c>
      <c r="C1698" s="50" t="n">
        <v>423</v>
      </c>
      <c r="D1698" s="50" t="n">
        <v>423</v>
      </c>
    </row>
    <row r="1699" customFormat="false" ht="15.75" hidden="false" customHeight="false" outlineLevel="0" collapsed="false">
      <c r="A1699" s="46" t="s">
        <v>232</v>
      </c>
      <c r="B1699" s="46"/>
      <c r="C1699" s="50" t="n">
        <v>57900</v>
      </c>
      <c r="D1699" s="50" t="n">
        <v>32213</v>
      </c>
    </row>
    <row r="1700" customFormat="false" ht="15.75" hidden="false" customHeight="false" outlineLevel="0" collapsed="false">
      <c r="A1700" s="48"/>
      <c r="B1700" s="51"/>
      <c r="C1700" s="50"/>
      <c r="D1700" s="50"/>
    </row>
    <row r="1701" customFormat="false" ht="31.5" hidden="false" customHeight="false" outlineLevel="0" collapsed="false">
      <c r="A1701" s="46" t="s">
        <v>463</v>
      </c>
      <c r="B1701" s="46"/>
      <c r="C1701" s="50" t="n">
        <v>57900</v>
      </c>
      <c r="D1701" s="50" t="n">
        <v>32213</v>
      </c>
    </row>
    <row r="1702" customFormat="false" ht="15.75" hidden="false" customHeight="false" outlineLevel="0" collapsed="false">
      <c r="A1702" s="48"/>
      <c r="B1702" s="51"/>
      <c r="C1702" s="50"/>
      <c r="D1702" s="50"/>
    </row>
    <row r="1703" customFormat="false" ht="15.75" hidden="false" customHeight="false" outlineLevel="0" collapsed="false">
      <c r="A1703" s="46" t="s">
        <v>464</v>
      </c>
      <c r="B1703" s="46"/>
      <c r="C1703" s="50" t="n">
        <v>57900</v>
      </c>
      <c r="D1703" s="50" t="n">
        <v>32213</v>
      </c>
    </row>
    <row r="1704" customFormat="false" ht="15.75" hidden="false" customHeight="false" outlineLevel="0" collapsed="false">
      <c r="A1704" s="48"/>
      <c r="B1704" s="51"/>
      <c r="C1704" s="50"/>
      <c r="D1704" s="50"/>
    </row>
    <row r="1705" customFormat="false" ht="15.75" hidden="false" customHeight="false" outlineLevel="0" collapsed="false">
      <c r="A1705" s="46" t="s">
        <v>391</v>
      </c>
      <c r="B1705" s="46"/>
      <c r="C1705" s="46"/>
      <c r="D1705" s="46"/>
    </row>
    <row r="1706" customFormat="false" ht="15.75" hidden="false" customHeight="false" outlineLevel="0" collapsed="false">
      <c r="A1706" s="46" t="s">
        <v>465</v>
      </c>
      <c r="B1706" s="46"/>
      <c r="C1706" s="46"/>
      <c r="D1706" s="46"/>
    </row>
    <row r="1707" customFormat="false" ht="15.75" hidden="false" customHeight="false" outlineLevel="0" collapsed="false">
      <c r="A1707" s="47" t="s">
        <v>206</v>
      </c>
      <c r="B1707" s="47"/>
      <c r="C1707" s="47"/>
      <c r="D1707" s="47"/>
    </row>
    <row r="1708" customFormat="false" ht="31.5" hidden="false" customHeight="false" outlineLevel="0" collapsed="false">
      <c r="A1708" s="48" t="s">
        <v>207</v>
      </c>
      <c r="B1708" s="49" t="s">
        <v>100</v>
      </c>
      <c r="C1708" s="50" t="n">
        <v>485114</v>
      </c>
      <c r="D1708" s="50" t="n">
        <v>228110</v>
      </c>
    </row>
    <row r="1709" customFormat="false" ht="31.5" hidden="false" customHeight="false" outlineLevel="0" collapsed="false">
      <c r="A1709" s="48" t="s">
        <v>208</v>
      </c>
      <c r="B1709" s="49" t="s">
        <v>209</v>
      </c>
      <c r="C1709" s="50" t="n">
        <v>485114</v>
      </c>
      <c r="D1709" s="50" t="n">
        <v>228110</v>
      </c>
    </row>
    <row r="1710" customFormat="false" ht="15.75" hidden="false" customHeight="false" outlineLevel="0" collapsed="false">
      <c r="A1710" s="48" t="s">
        <v>210</v>
      </c>
      <c r="B1710" s="49" t="s">
        <v>211</v>
      </c>
      <c r="C1710" s="50" t="n">
        <v>51519</v>
      </c>
      <c r="D1710" s="50" t="n">
        <v>18171</v>
      </c>
    </row>
    <row r="1711" customFormat="false" ht="15.75" hidden="false" customHeight="false" outlineLevel="0" collapsed="false">
      <c r="A1711" s="48" t="s">
        <v>214</v>
      </c>
      <c r="B1711" s="49" t="s">
        <v>215</v>
      </c>
      <c r="C1711" s="50" t="n">
        <v>32356</v>
      </c>
      <c r="D1711" s="50" t="n">
        <v>16048</v>
      </c>
    </row>
    <row r="1712" customFormat="false" ht="31.5" hidden="false" customHeight="false" outlineLevel="0" collapsed="false">
      <c r="A1712" s="48" t="s">
        <v>237</v>
      </c>
      <c r="B1712" s="49" t="s">
        <v>238</v>
      </c>
      <c r="C1712" s="50" t="n">
        <v>10599</v>
      </c>
      <c r="D1712" s="50" t="n">
        <v>1408</v>
      </c>
    </row>
    <row r="1713" customFormat="false" ht="15.75" hidden="false" customHeight="false" outlineLevel="0" collapsed="false">
      <c r="A1713" s="48" t="s">
        <v>239</v>
      </c>
      <c r="B1713" s="49" t="s">
        <v>240</v>
      </c>
      <c r="C1713" s="50" t="n">
        <v>7453</v>
      </c>
      <c r="D1713" s="50" t="n">
        <v>0</v>
      </c>
    </row>
    <row r="1714" customFormat="false" ht="15.75" hidden="false" customHeight="false" outlineLevel="0" collapsed="false">
      <c r="A1714" s="48" t="s">
        <v>241</v>
      </c>
      <c r="B1714" s="49" t="s">
        <v>242</v>
      </c>
      <c r="C1714" s="50" t="n">
        <v>1111</v>
      </c>
      <c r="D1714" s="50" t="n">
        <v>715</v>
      </c>
    </row>
    <row r="1715" customFormat="false" ht="15.75" hidden="false" customHeight="false" outlineLevel="0" collapsed="false">
      <c r="A1715" s="48" t="s">
        <v>216</v>
      </c>
      <c r="B1715" s="49" t="s">
        <v>217</v>
      </c>
      <c r="C1715" s="50" t="n">
        <v>94994</v>
      </c>
      <c r="D1715" s="50" t="n">
        <v>46050</v>
      </c>
    </row>
    <row r="1716" customFormat="false" ht="31.5" hidden="false" customHeight="false" outlineLevel="0" collapsed="false">
      <c r="A1716" s="48" t="s">
        <v>218</v>
      </c>
      <c r="B1716" s="49" t="s">
        <v>219</v>
      </c>
      <c r="C1716" s="50" t="n">
        <v>58824</v>
      </c>
      <c r="D1716" s="50" t="n">
        <v>28286</v>
      </c>
    </row>
    <row r="1717" customFormat="false" ht="15.75" hidden="false" customHeight="false" outlineLevel="0" collapsed="false">
      <c r="A1717" s="48" t="s">
        <v>220</v>
      </c>
      <c r="B1717" s="49" t="s">
        <v>221</v>
      </c>
      <c r="C1717" s="50" t="n">
        <v>23782</v>
      </c>
      <c r="D1717" s="50" t="n">
        <v>11868</v>
      </c>
    </row>
    <row r="1718" customFormat="false" ht="31.5" hidden="false" customHeight="false" outlineLevel="0" collapsed="false">
      <c r="A1718" s="48" t="s">
        <v>222</v>
      </c>
      <c r="B1718" s="49" t="s">
        <v>223</v>
      </c>
      <c r="C1718" s="50" t="n">
        <v>12388</v>
      </c>
      <c r="D1718" s="50" t="n">
        <v>5896</v>
      </c>
    </row>
    <row r="1719" customFormat="false" ht="15.75" hidden="false" customHeight="false" outlineLevel="0" collapsed="false">
      <c r="A1719" s="48" t="s">
        <v>224</v>
      </c>
      <c r="B1719" s="49" t="s">
        <v>225</v>
      </c>
      <c r="C1719" s="50" t="n">
        <v>914820</v>
      </c>
      <c r="D1719" s="50" t="n">
        <v>180166</v>
      </c>
    </row>
    <row r="1720" customFormat="false" ht="15.75" hidden="false" customHeight="false" outlineLevel="0" collapsed="false">
      <c r="A1720" s="48" t="s">
        <v>249</v>
      </c>
      <c r="B1720" s="49" t="s">
        <v>250</v>
      </c>
      <c r="C1720" s="50" t="n">
        <v>1448</v>
      </c>
      <c r="D1720" s="50" t="n">
        <v>0</v>
      </c>
    </row>
    <row r="1721" customFormat="false" ht="15.75" hidden="false" customHeight="false" outlineLevel="0" collapsed="false">
      <c r="A1721" s="48" t="s">
        <v>292</v>
      </c>
      <c r="B1721" s="49" t="s">
        <v>293</v>
      </c>
      <c r="C1721" s="50" t="n">
        <v>674</v>
      </c>
      <c r="D1721" s="50" t="n">
        <v>0</v>
      </c>
    </row>
    <row r="1722" customFormat="false" ht="15.75" hidden="false" customHeight="false" outlineLevel="0" collapsed="false">
      <c r="A1722" s="48" t="s">
        <v>273</v>
      </c>
      <c r="B1722" s="49" t="s">
        <v>274</v>
      </c>
      <c r="C1722" s="50" t="n">
        <v>17548</v>
      </c>
      <c r="D1722" s="50" t="n">
        <v>1708</v>
      </c>
    </row>
    <row r="1723" customFormat="false" ht="15.75" hidden="false" customHeight="false" outlineLevel="0" collapsed="false">
      <c r="A1723" s="48" t="s">
        <v>226</v>
      </c>
      <c r="B1723" s="49" t="s">
        <v>227</v>
      </c>
      <c r="C1723" s="50" t="n">
        <v>86219</v>
      </c>
      <c r="D1723" s="50" t="n">
        <v>24096</v>
      </c>
    </row>
    <row r="1724" customFormat="false" ht="15.75" hidden="false" customHeight="false" outlineLevel="0" collapsed="false">
      <c r="A1724" s="48" t="s">
        <v>228</v>
      </c>
      <c r="B1724" s="49" t="s">
        <v>229</v>
      </c>
      <c r="C1724" s="50" t="n">
        <v>274203</v>
      </c>
      <c r="D1724" s="50" t="n">
        <v>68533</v>
      </c>
    </row>
    <row r="1725" customFormat="false" ht="15.75" hidden="false" customHeight="false" outlineLevel="0" collapsed="false">
      <c r="A1725" s="48" t="s">
        <v>230</v>
      </c>
      <c r="B1725" s="49" t="s">
        <v>231</v>
      </c>
      <c r="C1725" s="50" t="n">
        <v>199268</v>
      </c>
      <c r="D1725" s="50" t="n">
        <v>78497</v>
      </c>
    </row>
    <row r="1726" customFormat="false" ht="15.75" hidden="false" customHeight="false" outlineLevel="0" collapsed="false">
      <c r="A1726" s="48" t="s">
        <v>251</v>
      </c>
      <c r="B1726" s="49" t="s">
        <v>252</v>
      </c>
      <c r="C1726" s="50" t="n">
        <v>108590</v>
      </c>
      <c r="D1726" s="50" t="n">
        <v>346</v>
      </c>
    </row>
    <row r="1727" customFormat="false" ht="15.75" hidden="false" customHeight="false" outlineLevel="0" collapsed="false">
      <c r="A1727" s="48" t="s">
        <v>253</v>
      </c>
      <c r="B1727" s="49" t="s">
        <v>254</v>
      </c>
      <c r="C1727" s="50" t="n">
        <v>16318</v>
      </c>
      <c r="D1727" s="50" t="n">
        <v>1529</v>
      </c>
    </row>
    <row r="1728" customFormat="false" ht="15.75" hidden="false" customHeight="false" outlineLevel="0" collapsed="false">
      <c r="A1728" s="48" t="s">
        <v>255</v>
      </c>
      <c r="B1728" s="49" t="s">
        <v>256</v>
      </c>
      <c r="C1728" s="50" t="n">
        <v>12356</v>
      </c>
      <c r="D1728" s="50" t="n">
        <v>5379</v>
      </c>
    </row>
    <row r="1729" customFormat="false" ht="31.5" hidden="false" customHeight="false" outlineLevel="0" collapsed="false">
      <c r="A1729" s="48" t="s">
        <v>296</v>
      </c>
      <c r="B1729" s="49" t="s">
        <v>297</v>
      </c>
      <c r="C1729" s="50" t="n">
        <v>1070</v>
      </c>
      <c r="D1729" s="50" t="n">
        <v>78</v>
      </c>
    </row>
    <row r="1730" customFormat="false" ht="31.5" hidden="false" customHeight="false" outlineLevel="0" collapsed="false">
      <c r="A1730" s="48" t="s">
        <v>257</v>
      </c>
      <c r="B1730" s="49" t="s">
        <v>258</v>
      </c>
      <c r="C1730" s="50" t="n">
        <v>197126</v>
      </c>
      <c r="D1730" s="50" t="n">
        <v>0</v>
      </c>
    </row>
    <row r="1731" customFormat="false" ht="15.75" hidden="false" customHeight="false" outlineLevel="0" collapsed="false">
      <c r="A1731" s="48" t="s">
        <v>298</v>
      </c>
      <c r="B1731" s="49" t="s">
        <v>299</v>
      </c>
      <c r="C1731" s="50" t="n">
        <v>51469</v>
      </c>
      <c r="D1731" s="50" t="n">
        <v>50513</v>
      </c>
    </row>
    <row r="1732" customFormat="false" ht="31.5" hidden="false" customHeight="false" outlineLevel="0" collapsed="false">
      <c r="A1732" s="48" t="s">
        <v>300</v>
      </c>
      <c r="B1732" s="49" t="s">
        <v>301</v>
      </c>
      <c r="C1732" s="50" t="n">
        <v>144</v>
      </c>
      <c r="D1732" s="50" t="n">
        <v>44</v>
      </c>
    </row>
    <row r="1733" customFormat="false" ht="31.5" hidden="false" customHeight="false" outlineLevel="0" collapsed="false">
      <c r="A1733" s="48" t="s">
        <v>302</v>
      </c>
      <c r="B1733" s="49" t="s">
        <v>303</v>
      </c>
      <c r="C1733" s="50" t="n">
        <v>51325</v>
      </c>
      <c r="D1733" s="50" t="n">
        <v>50469</v>
      </c>
    </row>
    <row r="1734" customFormat="false" ht="31.5" hidden="false" customHeight="false" outlineLevel="0" collapsed="false">
      <c r="A1734" s="48" t="s">
        <v>317</v>
      </c>
      <c r="B1734" s="49" t="s">
        <v>318</v>
      </c>
      <c r="C1734" s="50" t="n">
        <v>16635</v>
      </c>
      <c r="D1734" s="50" t="n">
        <v>15161</v>
      </c>
    </row>
    <row r="1735" customFormat="false" ht="15.75" hidden="false" customHeight="false" outlineLevel="0" collapsed="false">
      <c r="A1735" s="48" t="s">
        <v>319</v>
      </c>
      <c r="B1735" s="49" t="s">
        <v>320</v>
      </c>
      <c r="C1735" s="50" t="n">
        <v>16635</v>
      </c>
      <c r="D1735" s="50" t="n">
        <v>15161</v>
      </c>
    </row>
    <row r="1736" customFormat="false" ht="15.75" hidden="false" customHeight="false" outlineLevel="0" collapsed="false">
      <c r="A1736" s="46" t="s">
        <v>232</v>
      </c>
      <c r="B1736" s="46"/>
      <c r="C1736" s="50" t="n">
        <v>1614551</v>
      </c>
      <c r="D1736" s="50" t="n">
        <v>538171</v>
      </c>
    </row>
    <row r="1737" customFormat="false" ht="15.75" hidden="false" customHeight="false" outlineLevel="0" collapsed="false">
      <c r="A1737" s="47" t="s">
        <v>321</v>
      </c>
      <c r="B1737" s="47"/>
      <c r="C1737" s="47"/>
      <c r="D1737" s="47"/>
    </row>
    <row r="1738" customFormat="false" ht="31.5" hidden="false" customHeight="false" outlineLevel="0" collapsed="false">
      <c r="A1738" s="48" t="s">
        <v>354</v>
      </c>
      <c r="B1738" s="49" t="s">
        <v>39</v>
      </c>
      <c r="C1738" s="50" t="n">
        <v>472430</v>
      </c>
      <c r="D1738" s="50" t="n">
        <v>222430</v>
      </c>
    </row>
    <row r="1739" customFormat="false" ht="15.75" hidden="false" customHeight="false" outlineLevel="0" collapsed="false">
      <c r="A1739" s="46" t="s">
        <v>326</v>
      </c>
      <c r="B1739" s="46"/>
      <c r="C1739" s="50" t="n">
        <v>472430</v>
      </c>
      <c r="D1739" s="50" t="n">
        <v>222430</v>
      </c>
    </row>
    <row r="1740" customFormat="false" ht="15.75" hidden="false" customHeight="false" outlineLevel="0" collapsed="false">
      <c r="A1740" s="47" t="s">
        <v>259</v>
      </c>
      <c r="B1740" s="47"/>
      <c r="C1740" s="47"/>
      <c r="D1740" s="47"/>
    </row>
    <row r="1741" customFormat="false" ht="15.75" hidden="false" customHeight="false" outlineLevel="0" collapsed="false">
      <c r="A1741" s="48" t="s">
        <v>260</v>
      </c>
      <c r="B1741" s="49" t="s">
        <v>261</v>
      </c>
      <c r="C1741" s="50" t="n">
        <v>40779</v>
      </c>
      <c r="D1741" s="50" t="n">
        <v>0</v>
      </c>
    </row>
    <row r="1742" customFormat="false" ht="15.75" hidden="false" customHeight="false" outlineLevel="0" collapsed="false">
      <c r="A1742" s="48" t="s">
        <v>262</v>
      </c>
      <c r="B1742" s="49" t="s">
        <v>263</v>
      </c>
      <c r="C1742" s="50" t="n">
        <v>260194</v>
      </c>
      <c r="D1742" s="50" t="n">
        <v>22179</v>
      </c>
    </row>
    <row r="1743" customFormat="false" ht="15.75" hidden="false" customHeight="false" outlineLevel="0" collapsed="false">
      <c r="A1743" s="48" t="s">
        <v>436</v>
      </c>
      <c r="B1743" s="49" t="s">
        <v>437</v>
      </c>
      <c r="C1743" s="50" t="n">
        <v>255694</v>
      </c>
      <c r="D1743" s="50" t="n">
        <v>22179</v>
      </c>
    </row>
    <row r="1744" customFormat="false" ht="15.75" hidden="false" customHeight="false" outlineLevel="0" collapsed="false">
      <c r="A1744" s="48" t="s">
        <v>306</v>
      </c>
      <c r="B1744" s="49" t="s">
        <v>307</v>
      </c>
      <c r="C1744" s="50" t="n">
        <v>4500</v>
      </c>
      <c r="D1744" s="50" t="n">
        <v>0</v>
      </c>
    </row>
    <row r="1745" customFormat="false" ht="15.75" hidden="false" customHeight="false" outlineLevel="0" collapsed="false">
      <c r="A1745" s="46" t="s">
        <v>268</v>
      </c>
      <c r="B1745" s="46"/>
      <c r="C1745" s="50" t="n">
        <v>300973</v>
      </c>
      <c r="D1745" s="50" t="n">
        <v>22179</v>
      </c>
    </row>
    <row r="1746" customFormat="false" ht="15.75" hidden="false" customHeight="false" outlineLevel="0" collapsed="false">
      <c r="A1746" s="48"/>
      <c r="B1746" s="51"/>
      <c r="C1746" s="50"/>
      <c r="D1746" s="50"/>
    </row>
    <row r="1747" customFormat="false" ht="15.75" hidden="false" customHeight="false" outlineLevel="0" collapsed="false">
      <c r="A1747" s="46" t="s">
        <v>466</v>
      </c>
      <c r="B1747" s="46"/>
      <c r="C1747" s="50" t="n">
        <v>2387954</v>
      </c>
      <c r="D1747" s="50" t="n">
        <v>782780</v>
      </c>
    </row>
    <row r="1748" customFormat="false" ht="15.75" hidden="false" customHeight="false" outlineLevel="0" collapsed="false">
      <c r="A1748" s="48"/>
      <c r="B1748" s="51"/>
      <c r="C1748" s="50"/>
      <c r="D1748" s="50"/>
    </row>
    <row r="1749" customFormat="false" ht="15.75" hidden="false" customHeight="false" outlineLevel="0" collapsed="false">
      <c r="A1749" s="46" t="s">
        <v>394</v>
      </c>
      <c r="B1749" s="46"/>
      <c r="C1749" s="50" t="n">
        <v>2387954</v>
      </c>
      <c r="D1749" s="50" t="n">
        <v>782780</v>
      </c>
    </row>
    <row r="1750" customFormat="false" ht="15.75" hidden="false" customHeight="false" outlineLevel="0" collapsed="false">
      <c r="A1750" s="48"/>
      <c r="B1750" s="51"/>
      <c r="C1750" s="50"/>
      <c r="D1750" s="50"/>
    </row>
    <row r="1751" customFormat="false" ht="15.75" hidden="false" customHeight="false" outlineLevel="0" collapsed="false">
      <c r="A1751" s="46" t="s">
        <v>395</v>
      </c>
      <c r="B1751" s="46"/>
      <c r="C1751" s="46"/>
      <c r="D1751" s="46"/>
    </row>
    <row r="1752" customFormat="false" ht="15.75" hidden="false" customHeight="false" outlineLevel="0" collapsed="false">
      <c r="A1752" s="46" t="s">
        <v>467</v>
      </c>
      <c r="B1752" s="46"/>
      <c r="C1752" s="46"/>
      <c r="D1752" s="46"/>
    </row>
    <row r="1753" customFormat="false" ht="15.75" hidden="false" customHeight="false" outlineLevel="0" collapsed="false">
      <c r="A1753" s="47" t="s">
        <v>206</v>
      </c>
      <c r="B1753" s="47"/>
      <c r="C1753" s="47"/>
      <c r="D1753" s="47"/>
    </row>
    <row r="1754" customFormat="false" ht="15.75" hidden="false" customHeight="false" outlineLevel="0" collapsed="false">
      <c r="A1754" s="48" t="s">
        <v>224</v>
      </c>
      <c r="B1754" s="49" t="s">
        <v>225</v>
      </c>
      <c r="C1754" s="50" t="n">
        <v>73000</v>
      </c>
      <c r="D1754" s="50" t="n">
        <v>22059</v>
      </c>
    </row>
    <row r="1755" customFormat="false" ht="15.75" hidden="false" customHeight="false" outlineLevel="0" collapsed="false">
      <c r="A1755" s="48" t="s">
        <v>226</v>
      </c>
      <c r="B1755" s="49" t="s">
        <v>227</v>
      </c>
      <c r="C1755" s="50" t="n">
        <v>5000</v>
      </c>
      <c r="D1755" s="50" t="n">
        <v>203</v>
      </c>
    </row>
    <row r="1756" customFormat="false" ht="15.75" hidden="false" customHeight="false" outlineLevel="0" collapsed="false">
      <c r="A1756" s="48" t="s">
        <v>228</v>
      </c>
      <c r="B1756" s="49" t="s">
        <v>229</v>
      </c>
      <c r="C1756" s="50" t="n">
        <v>22000</v>
      </c>
      <c r="D1756" s="50" t="n">
        <v>10604</v>
      </c>
    </row>
    <row r="1757" customFormat="false" ht="15.75" hidden="false" customHeight="false" outlineLevel="0" collapsed="false">
      <c r="A1757" s="48" t="s">
        <v>230</v>
      </c>
      <c r="B1757" s="49" t="s">
        <v>231</v>
      </c>
      <c r="C1757" s="50" t="n">
        <v>46000</v>
      </c>
      <c r="D1757" s="50" t="n">
        <v>11252</v>
      </c>
    </row>
    <row r="1758" customFormat="false" ht="15.75" hidden="false" customHeight="false" outlineLevel="0" collapsed="false">
      <c r="A1758" s="46" t="s">
        <v>232</v>
      </c>
      <c r="B1758" s="46"/>
      <c r="C1758" s="50" t="n">
        <v>73000</v>
      </c>
      <c r="D1758" s="50" t="n">
        <v>22059</v>
      </c>
    </row>
    <row r="1759" customFormat="false" ht="15.75" hidden="false" customHeight="false" outlineLevel="0" collapsed="false">
      <c r="A1759" s="48"/>
      <c r="B1759" s="51"/>
      <c r="C1759" s="50"/>
      <c r="D1759" s="50"/>
    </row>
    <row r="1760" customFormat="false" ht="15.75" hidden="false" customHeight="false" outlineLevel="0" collapsed="false">
      <c r="A1760" s="46" t="s">
        <v>468</v>
      </c>
      <c r="B1760" s="46"/>
      <c r="C1760" s="50" t="n">
        <v>73000</v>
      </c>
      <c r="D1760" s="50" t="n">
        <v>22059</v>
      </c>
    </row>
    <row r="1761" customFormat="false" ht="15.75" hidden="false" customHeight="false" outlineLevel="0" collapsed="false">
      <c r="A1761" s="48"/>
      <c r="B1761" s="51"/>
      <c r="C1761" s="50"/>
      <c r="D1761" s="50"/>
    </row>
    <row r="1762" customFormat="false" ht="15.75" hidden="false" customHeight="false" outlineLevel="0" collapsed="false">
      <c r="A1762" s="46" t="s">
        <v>469</v>
      </c>
      <c r="B1762" s="46"/>
      <c r="C1762" s="46"/>
      <c r="D1762" s="46"/>
    </row>
    <row r="1763" customFormat="false" ht="15.75" hidden="false" customHeight="false" outlineLevel="0" collapsed="false">
      <c r="A1763" s="47" t="s">
        <v>206</v>
      </c>
      <c r="B1763" s="47"/>
      <c r="C1763" s="47"/>
      <c r="D1763" s="47"/>
    </row>
    <row r="1764" customFormat="false" ht="31.5" hidden="false" customHeight="false" outlineLevel="0" collapsed="false">
      <c r="A1764" s="48" t="s">
        <v>207</v>
      </c>
      <c r="B1764" s="49" t="s">
        <v>100</v>
      </c>
      <c r="C1764" s="50" t="n">
        <v>396395</v>
      </c>
      <c r="D1764" s="50" t="n">
        <v>189262</v>
      </c>
    </row>
    <row r="1765" customFormat="false" ht="31.5" hidden="false" customHeight="false" outlineLevel="0" collapsed="false">
      <c r="A1765" s="48" t="s">
        <v>208</v>
      </c>
      <c r="B1765" s="49" t="s">
        <v>209</v>
      </c>
      <c r="C1765" s="50" t="n">
        <v>396395</v>
      </c>
      <c r="D1765" s="50" t="n">
        <v>189262</v>
      </c>
    </row>
    <row r="1766" customFormat="false" ht="15.75" hidden="false" customHeight="false" outlineLevel="0" collapsed="false">
      <c r="A1766" s="48" t="s">
        <v>210</v>
      </c>
      <c r="B1766" s="49" t="s">
        <v>211</v>
      </c>
      <c r="C1766" s="50" t="n">
        <v>11601</v>
      </c>
      <c r="D1766" s="50" t="n">
        <v>4526</v>
      </c>
    </row>
    <row r="1767" customFormat="false" ht="15.75" hidden="false" customHeight="false" outlineLevel="0" collapsed="false">
      <c r="A1767" s="48" t="s">
        <v>214</v>
      </c>
      <c r="B1767" s="49" t="s">
        <v>215</v>
      </c>
      <c r="C1767" s="50" t="n">
        <v>1096</v>
      </c>
      <c r="D1767" s="50" t="n">
        <v>1096</v>
      </c>
    </row>
    <row r="1768" customFormat="false" ht="31.5" hidden="false" customHeight="false" outlineLevel="0" collapsed="false">
      <c r="A1768" s="48" t="s">
        <v>237</v>
      </c>
      <c r="B1768" s="49" t="s">
        <v>238</v>
      </c>
      <c r="C1768" s="50" t="n">
        <v>9348</v>
      </c>
      <c r="D1768" s="50" t="n">
        <v>3208</v>
      </c>
    </row>
    <row r="1769" customFormat="false" ht="15.75" hidden="false" customHeight="false" outlineLevel="0" collapsed="false">
      <c r="A1769" s="48" t="s">
        <v>241</v>
      </c>
      <c r="B1769" s="49" t="s">
        <v>242</v>
      </c>
      <c r="C1769" s="50" t="n">
        <v>1157</v>
      </c>
      <c r="D1769" s="50" t="n">
        <v>222</v>
      </c>
    </row>
    <row r="1770" customFormat="false" ht="15.75" hidden="false" customHeight="false" outlineLevel="0" collapsed="false">
      <c r="A1770" s="48" t="s">
        <v>216</v>
      </c>
      <c r="B1770" s="49" t="s">
        <v>217</v>
      </c>
      <c r="C1770" s="50" t="n">
        <v>119235</v>
      </c>
      <c r="D1770" s="50" t="n">
        <v>52548</v>
      </c>
    </row>
    <row r="1771" customFormat="false" ht="31.5" hidden="false" customHeight="false" outlineLevel="0" collapsed="false">
      <c r="A1771" s="48" t="s">
        <v>218</v>
      </c>
      <c r="B1771" s="49" t="s">
        <v>219</v>
      </c>
      <c r="C1771" s="50" t="n">
        <v>74648</v>
      </c>
      <c r="D1771" s="50" t="n">
        <v>30901</v>
      </c>
    </row>
    <row r="1772" customFormat="false" ht="15.75" hidden="false" customHeight="false" outlineLevel="0" collapsed="false">
      <c r="A1772" s="48" t="s">
        <v>220</v>
      </c>
      <c r="B1772" s="49" t="s">
        <v>221</v>
      </c>
      <c r="C1772" s="50" t="n">
        <v>19587</v>
      </c>
      <c r="D1772" s="50" t="n">
        <v>9722</v>
      </c>
    </row>
    <row r="1773" customFormat="false" ht="31.5" hidden="false" customHeight="false" outlineLevel="0" collapsed="false">
      <c r="A1773" s="48" t="s">
        <v>222</v>
      </c>
      <c r="B1773" s="49" t="s">
        <v>223</v>
      </c>
      <c r="C1773" s="50" t="n">
        <v>25000</v>
      </c>
      <c r="D1773" s="50" t="n">
        <v>11925</v>
      </c>
    </row>
    <row r="1774" customFormat="false" ht="15.75" hidden="false" customHeight="false" outlineLevel="0" collapsed="false">
      <c r="A1774" s="48" t="s">
        <v>224</v>
      </c>
      <c r="B1774" s="49" t="s">
        <v>225</v>
      </c>
      <c r="C1774" s="50" t="n">
        <v>15750</v>
      </c>
      <c r="D1774" s="50" t="n">
        <v>613</v>
      </c>
    </row>
    <row r="1775" customFormat="false" ht="15.75" hidden="false" customHeight="false" outlineLevel="0" collapsed="false">
      <c r="A1775" s="48" t="s">
        <v>273</v>
      </c>
      <c r="B1775" s="49" t="s">
        <v>274</v>
      </c>
      <c r="C1775" s="50" t="n">
        <v>11000</v>
      </c>
      <c r="D1775" s="50" t="n">
        <v>0</v>
      </c>
    </row>
    <row r="1776" customFormat="false" ht="15.75" hidden="false" customHeight="false" outlineLevel="0" collapsed="false">
      <c r="A1776" s="48" t="s">
        <v>226</v>
      </c>
      <c r="B1776" s="49" t="s">
        <v>227</v>
      </c>
      <c r="C1776" s="50" t="n">
        <v>2000</v>
      </c>
      <c r="D1776" s="50" t="n">
        <v>0</v>
      </c>
    </row>
    <row r="1777" customFormat="false" ht="15.75" hidden="false" customHeight="false" outlineLevel="0" collapsed="false">
      <c r="A1777" s="48" t="s">
        <v>230</v>
      </c>
      <c r="B1777" s="49" t="s">
        <v>231</v>
      </c>
      <c r="C1777" s="50" t="n">
        <v>2000</v>
      </c>
      <c r="D1777" s="50" t="n">
        <v>613</v>
      </c>
    </row>
    <row r="1778" customFormat="false" ht="15.75" hidden="false" customHeight="false" outlineLevel="0" collapsed="false">
      <c r="A1778" s="48" t="s">
        <v>253</v>
      </c>
      <c r="B1778" s="49" t="s">
        <v>254</v>
      </c>
      <c r="C1778" s="50" t="n">
        <v>300</v>
      </c>
      <c r="D1778" s="50" t="n">
        <v>0</v>
      </c>
    </row>
    <row r="1779" customFormat="false" ht="15.75" hidden="false" customHeight="false" outlineLevel="0" collapsed="false">
      <c r="A1779" s="48" t="s">
        <v>255</v>
      </c>
      <c r="B1779" s="49" t="s">
        <v>256</v>
      </c>
      <c r="C1779" s="50" t="n">
        <v>450</v>
      </c>
      <c r="D1779" s="50" t="n">
        <v>0</v>
      </c>
    </row>
    <row r="1780" customFormat="false" ht="15.75" hidden="false" customHeight="false" outlineLevel="0" collapsed="false">
      <c r="A1780" s="48"/>
      <c r="B1780" s="51"/>
      <c r="C1780" s="50"/>
      <c r="D1780" s="50"/>
    </row>
    <row r="1781" customFormat="false" ht="15.75" hidden="false" customHeight="false" outlineLevel="0" collapsed="false">
      <c r="A1781" s="46" t="s">
        <v>470</v>
      </c>
      <c r="B1781" s="46"/>
      <c r="C1781" s="50" t="n">
        <v>542981</v>
      </c>
      <c r="D1781" s="50" t="n">
        <v>246949</v>
      </c>
    </row>
    <row r="1782" customFormat="false" ht="15.75" hidden="false" customHeight="false" outlineLevel="0" collapsed="false">
      <c r="A1782" s="46" t="s">
        <v>471</v>
      </c>
      <c r="B1782" s="46"/>
      <c r="C1782" s="46"/>
      <c r="D1782" s="46"/>
    </row>
    <row r="1783" customFormat="false" ht="15.75" hidden="false" customHeight="false" outlineLevel="0" collapsed="false">
      <c r="A1783" s="47" t="s">
        <v>206</v>
      </c>
      <c r="B1783" s="47"/>
      <c r="C1783" s="47"/>
      <c r="D1783" s="47"/>
    </row>
    <row r="1784" customFormat="false" ht="31.5" hidden="false" customHeight="false" outlineLevel="0" collapsed="false">
      <c r="A1784" s="48" t="s">
        <v>207</v>
      </c>
      <c r="B1784" s="49" t="s">
        <v>100</v>
      </c>
      <c r="C1784" s="50" t="n">
        <v>261408</v>
      </c>
      <c r="D1784" s="50" t="n">
        <v>122249</v>
      </c>
    </row>
    <row r="1785" customFormat="false" ht="31.5" hidden="false" customHeight="false" outlineLevel="0" collapsed="false">
      <c r="A1785" s="48" t="s">
        <v>208</v>
      </c>
      <c r="B1785" s="49" t="s">
        <v>209</v>
      </c>
      <c r="C1785" s="50" t="n">
        <v>261408</v>
      </c>
      <c r="D1785" s="50" t="n">
        <v>122249</v>
      </c>
    </row>
    <row r="1786" customFormat="false" ht="15.75" hidden="false" customHeight="false" outlineLevel="0" collapsed="false">
      <c r="A1786" s="48" t="s">
        <v>210</v>
      </c>
      <c r="B1786" s="49" t="s">
        <v>211</v>
      </c>
      <c r="C1786" s="50" t="n">
        <v>17739</v>
      </c>
      <c r="D1786" s="50" t="n">
        <v>7889</v>
      </c>
    </row>
    <row r="1787" customFormat="false" ht="15.75" hidden="false" customHeight="false" outlineLevel="0" collapsed="false">
      <c r="A1787" s="48" t="s">
        <v>214</v>
      </c>
      <c r="B1787" s="49" t="s">
        <v>215</v>
      </c>
      <c r="C1787" s="50" t="n">
        <v>6000</v>
      </c>
      <c r="D1787" s="50" t="n">
        <v>2400</v>
      </c>
    </row>
    <row r="1788" customFormat="false" ht="31.5" hidden="false" customHeight="false" outlineLevel="0" collapsed="false">
      <c r="A1788" s="48" t="s">
        <v>237</v>
      </c>
      <c r="B1788" s="49" t="s">
        <v>238</v>
      </c>
      <c r="C1788" s="50" t="n">
        <v>8889</v>
      </c>
      <c r="D1788" s="50" t="n">
        <v>5289</v>
      </c>
    </row>
    <row r="1789" customFormat="false" ht="15.75" hidden="false" customHeight="false" outlineLevel="0" collapsed="false">
      <c r="A1789" s="48" t="s">
        <v>239</v>
      </c>
      <c r="B1789" s="49" t="s">
        <v>240</v>
      </c>
      <c r="C1789" s="50" t="n">
        <v>2500</v>
      </c>
      <c r="D1789" s="50" t="n">
        <v>0</v>
      </c>
    </row>
    <row r="1790" customFormat="false" ht="15.75" hidden="false" customHeight="false" outlineLevel="0" collapsed="false">
      <c r="A1790" s="48" t="s">
        <v>241</v>
      </c>
      <c r="B1790" s="49" t="s">
        <v>242</v>
      </c>
      <c r="C1790" s="50" t="n">
        <v>350</v>
      </c>
      <c r="D1790" s="50" t="n">
        <v>200</v>
      </c>
    </row>
    <row r="1791" customFormat="false" ht="15.75" hidden="false" customHeight="false" outlineLevel="0" collapsed="false">
      <c r="A1791" s="48" t="s">
        <v>216</v>
      </c>
      <c r="B1791" s="49" t="s">
        <v>217</v>
      </c>
      <c r="C1791" s="50" t="n">
        <v>50309</v>
      </c>
      <c r="D1791" s="50" t="n">
        <v>25215</v>
      </c>
    </row>
    <row r="1792" customFormat="false" ht="31.5" hidden="false" customHeight="false" outlineLevel="0" collapsed="false">
      <c r="A1792" s="48" t="s">
        <v>218</v>
      </c>
      <c r="B1792" s="49" t="s">
        <v>219</v>
      </c>
      <c r="C1792" s="50" t="n">
        <v>30416</v>
      </c>
      <c r="D1792" s="50" t="n">
        <v>15136</v>
      </c>
    </row>
    <row r="1793" customFormat="false" ht="15.75" hidden="false" customHeight="false" outlineLevel="0" collapsed="false">
      <c r="A1793" s="48" t="s">
        <v>220</v>
      </c>
      <c r="B1793" s="49" t="s">
        <v>221</v>
      </c>
      <c r="C1793" s="50" t="n">
        <v>12564</v>
      </c>
      <c r="D1793" s="50" t="n">
        <v>6368</v>
      </c>
    </row>
    <row r="1794" customFormat="false" ht="31.5" hidden="false" customHeight="false" outlineLevel="0" collapsed="false">
      <c r="A1794" s="48" t="s">
        <v>222</v>
      </c>
      <c r="B1794" s="49" t="s">
        <v>223</v>
      </c>
      <c r="C1794" s="50" t="n">
        <v>7329</v>
      </c>
      <c r="D1794" s="50" t="n">
        <v>3711</v>
      </c>
    </row>
    <row r="1795" customFormat="false" ht="15.75" hidden="false" customHeight="false" outlineLevel="0" collapsed="false">
      <c r="A1795" s="48" t="s">
        <v>224</v>
      </c>
      <c r="B1795" s="49" t="s">
        <v>225</v>
      </c>
      <c r="C1795" s="50" t="n">
        <v>138922</v>
      </c>
      <c r="D1795" s="50" t="n">
        <v>62679</v>
      </c>
    </row>
    <row r="1796" customFormat="false" ht="15.75" hidden="false" customHeight="false" outlineLevel="0" collapsed="false">
      <c r="A1796" s="48" t="s">
        <v>273</v>
      </c>
      <c r="B1796" s="49" t="s">
        <v>274</v>
      </c>
      <c r="C1796" s="50" t="n">
        <v>780</v>
      </c>
      <c r="D1796" s="50" t="n">
        <v>0</v>
      </c>
    </row>
    <row r="1797" customFormat="false" ht="15.75" hidden="false" customHeight="false" outlineLevel="0" collapsed="false">
      <c r="A1797" s="48" t="s">
        <v>226</v>
      </c>
      <c r="B1797" s="49" t="s">
        <v>227</v>
      </c>
      <c r="C1797" s="50" t="n">
        <v>12194</v>
      </c>
      <c r="D1797" s="50" t="n">
        <v>6798</v>
      </c>
    </row>
    <row r="1798" customFormat="false" ht="15.75" hidden="false" customHeight="false" outlineLevel="0" collapsed="false">
      <c r="A1798" s="48" t="s">
        <v>228</v>
      </c>
      <c r="B1798" s="49" t="s">
        <v>229</v>
      </c>
      <c r="C1798" s="50" t="n">
        <v>18555</v>
      </c>
      <c r="D1798" s="50" t="n">
        <v>8026</v>
      </c>
    </row>
    <row r="1799" customFormat="false" ht="15.75" hidden="false" customHeight="false" outlineLevel="0" collapsed="false">
      <c r="A1799" s="48" t="s">
        <v>230</v>
      </c>
      <c r="B1799" s="49" t="s">
        <v>231</v>
      </c>
      <c r="C1799" s="50" t="n">
        <v>105393</v>
      </c>
      <c r="D1799" s="50" t="n">
        <v>47462</v>
      </c>
    </row>
    <row r="1800" customFormat="false" ht="15.75" hidden="false" customHeight="false" outlineLevel="0" collapsed="false">
      <c r="A1800" s="48" t="s">
        <v>253</v>
      </c>
      <c r="B1800" s="49" t="s">
        <v>254</v>
      </c>
      <c r="C1800" s="50" t="n">
        <v>1000</v>
      </c>
      <c r="D1800" s="50" t="n">
        <v>0</v>
      </c>
    </row>
    <row r="1801" customFormat="false" ht="15.75" hidden="false" customHeight="false" outlineLevel="0" collapsed="false">
      <c r="A1801" s="48" t="s">
        <v>255</v>
      </c>
      <c r="B1801" s="49" t="s">
        <v>256</v>
      </c>
      <c r="C1801" s="50" t="n">
        <v>1000</v>
      </c>
      <c r="D1801" s="50" t="n">
        <v>393</v>
      </c>
    </row>
    <row r="1802" customFormat="false" ht="15.75" hidden="false" customHeight="false" outlineLevel="0" collapsed="false">
      <c r="A1802" s="48" t="s">
        <v>298</v>
      </c>
      <c r="B1802" s="49" t="s">
        <v>299</v>
      </c>
      <c r="C1802" s="50" t="n">
        <v>3951</v>
      </c>
      <c r="D1802" s="50" t="n">
        <v>3504</v>
      </c>
    </row>
    <row r="1803" customFormat="false" ht="31.5" hidden="false" customHeight="false" outlineLevel="0" collapsed="false">
      <c r="A1803" s="48" t="s">
        <v>300</v>
      </c>
      <c r="B1803" s="49" t="s">
        <v>301</v>
      </c>
      <c r="C1803" s="50" t="n">
        <v>2725</v>
      </c>
      <c r="D1803" s="50" t="n">
        <v>2364</v>
      </c>
    </row>
    <row r="1804" customFormat="false" ht="31.5" hidden="false" customHeight="false" outlineLevel="0" collapsed="false">
      <c r="A1804" s="48" t="s">
        <v>302</v>
      </c>
      <c r="B1804" s="49" t="s">
        <v>303</v>
      </c>
      <c r="C1804" s="50" t="n">
        <v>1226</v>
      </c>
      <c r="D1804" s="50" t="n">
        <v>1140</v>
      </c>
    </row>
    <row r="1805" customFormat="false" ht="15.75" hidden="false" customHeight="false" outlineLevel="0" collapsed="false">
      <c r="A1805" s="46" t="s">
        <v>232</v>
      </c>
      <c r="B1805" s="46"/>
      <c r="C1805" s="50" t="n">
        <v>472329</v>
      </c>
      <c r="D1805" s="50" t="n">
        <v>221536</v>
      </c>
    </row>
    <row r="1806" customFormat="false" ht="15.75" hidden="false" customHeight="false" outlineLevel="0" collapsed="false">
      <c r="A1806" s="47" t="s">
        <v>259</v>
      </c>
      <c r="B1806" s="47"/>
      <c r="C1806" s="47"/>
      <c r="D1806" s="47"/>
    </row>
    <row r="1807" customFormat="false" ht="15.75" hidden="false" customHeight="false" outlineLevel="0" collapsed="false">
      <c r="A1807" s="48" t="s">
        <v>262</v>
      </c>
      <c r="B1807" s="49" t="s">
        <v>263</v>
      </c>
      <c r="C1807" s="50" t="n">
        <v>4656</v>
      </c>
      <c r="D1807" s="50" t="n">
        <v>2453</v>
      </c>
    </row>
    <row r="1808" customFormat="false" ht="15.75" hidden="false" customHeight="false" outlineLevel="0" collapsed="false">
      <c r="A1808" s="48" t="s">
        <v>304</v>
      </c>
      <c r="B1808" s="49" t="s">
        <v>305</v>
      </c>
      <c r="C1808" s="50" t="n">
        <v>2461</v>
      </c>
      <c r="D1808" s="50" t="n">
        <v>2453</v>
      </c>
    </row>
    <row r="1809" customFormat="false" ht="15.75" hidden="false" customHeight="false" outlineLevel="0" collapsed="false">
      <c r="A1809" s="48" t="s">
        <v>264</v>
      </c>
      <c r="B1809" s="49" t="s">
        <v>265</v>
      </c>
      <c r="C1809" s="50" t="n">
        <v>2195</v>
      </c>
      <c r="D1809" s="50" t="n">
        <v>0</v>
      </c>
    </row>
    <row r="1810" customFormat="false" ht="15.75" hidden="false" customHeight="false" outlineLevel="0" collapsed="false">
      <c r="A1810" s="46" t="s">
        <v>268</v>
      </c>
      <c r="B1810" s="46"/>
      <c r="C1810" s="50" t="n">
        <v>4656</v>
      </c>
      <c r="D1810" s="50" t="n">
        <v>2453</v>
      </c>
    </row>
    <row r="1811" customFormat="false" ht="15.75" hidden="false" customHeight="false" outlineLevel="0" collapsed="false">
      <c r="A1811" s="48"/>
      <c r="B1811" s="51"/>
      <c r="C1811" s="50"/>
      <c r="D1811" s="50"/>
    </row>
    <row r="1812" customFormat="false" ht="15.75" hidden="false" customHeight="false" outlineLevel="0" collapsed="false">
      <c r="A1812" s="46" t="s">
        <v>472</v>
      </c>
      <c r="B1812" s="46"/>
      <c r="C1812" s="50" t="n">
        <v>476985</v>
      </c>
      <c r="D1812" s="50" t="n">
        <v>223989</v>
      </c>
    </row>
    <row r="1813" customFormat="false" ht="15.75" hidden="false" customHeight="false" outlineLevel="0" collapsed="false">
      <c r="A1813" s="48"/>
      <c r="B1813" s="51"/>
      <c r="C1813" s="50"/>
      <c r="D1813" s="50"/>
    </row>
    <row r="1814" customFormat="false" ht="15.75" hidden="false" customHeight="false" outlineLevel="0" collapsed="false">
      <c r="A1814" s="46" t="s">
        <v>473</v>
      </c>
      <c r="B1814" s="46"/>
      <c r="C1814" s="46"/>
      <c r="D1814" s="46"/>
    </row>
    <row r="1815" customFormat="false" ht="15.75" hidden="false" customHeight="false" outlineLevel="0" collapsed="false">
      <c r="A1815" s="47" t="s">
        <v>206</v>
      </c>
      <c r="B1815" s="47"/>
      <c r="C1815" s="47"/>
      <c r="D1815" s="47"/>
    </row>
    <row r="1816" customFormat="false" ht="31.5" hidden="false" customHeight="false" outlineLevel="0" collapsed="false">
      <c r="A1816" s="48" t="s">
        <v>317</v>
      </c>
      <c r="B1816" s="49" t="s">
        <v>318</v>
      </c>
      <c r="C1816" s="50" t="n">
        <v>13800</v>
      </c>
      <c r="D1816" s="50" t="n">
        <v>2915</v>
      </c>
    </row>
    <row r="1817" customFormat="false" ht="15.75" hidden="false" customHeight="false" outlineLevel="0" collapsed="false">
      <c r="A1817" s="48" t="s">
        <v>419</v>
      </c>
      <c r="B1817" s="49" t="s">
        <v>420</v>
      </c>
      <c r="C1817" s="50" t="n">
        <v>13800</v>
      </c>
      <c r="D1817" s="50" t="n">
        <v>2915</v>
      </c>
    </row>
    <row r="1818" customFormat="false" ht="15.75" hidden="false" customHeight="false" outlineLevel="0" collapsed="false">
      <c r="A1818" s="46" t="s">
        <v>232</v>
      </c>
      <c r="B1818" s="46"/>
      <c r="C1818" s="50" t="n">
        <v>13800</v>
      </c>
      <c r="D1818" s="50" t="n">
        <v>2915</v>
      </c>
    </row>
    <row r="1819" customFormat="false" ht="15.75" hidden="false" customHeight="false" outlineLevel="0" collapsed="false">
      <c r="A1819" s="48"/>
      <c r="B1819" s="51"/>
      <c r="C1819" s="50"/>
      <c r="D1819" s="50"/>
    </row>
    <row r="1820" customFormat="false" ht="15.75" hidden="false" customHeight="false" outlineLevel="0" collapsed="false">
      <c r="A1820" s="46" t="s">
        <v>474</v>
      </c>
      <c r="B1820" s="46"/>
      <c r="C1820" s="50" t="n">
        <v>13800</v>
      </c>
      <c r="D1820" s="50" t="n">
        <v>2915</v>
      </c>
    </row>
    <row r="1821" customFormat="false" ht="15.75" hidden="false" customHeight="false" outlineLevel="0" collapsed="false">
      <c r="A1821" s="48"/>
      <c r="B1821" s="51"/>
      <c r="C1821" s="50"/>
      <c r="D1821" s="50"/>
    </row>
    <row r="1822" customFormat="false" ht="15.75" hidden="false" customHeight="false" outlineLevel="0" collapsed="false">
      <c r="A1822" s="46" t="s">
        <v>475</v>
      </c>
      <c r="B1822" s="46"/>
      <c r="C1822" s="46"/>
      <c r="D1822" s="46"/>
    </row>
    <row r="1823" customFormat="false" ht="15.75" hidden="false" customHeight="false" outlineLevel="0" collapsed="false">
      <c r="A1823" s="47" t="s">
        <v>206</v>
      </c>
      <c r="B1823" s="47"/>
      <c r="C1823" s="47"/>
      <c r="D1823" s="47"/>
    </row>
    <row r="1824" customFormat="false" ht="31.5" hidden="false" customHeight="false" outlineLevel="0" collapsed="false">
      <c r="A1824" s="48" t="s">
        <v>207</v>
      </c>
      <c r="B1824" s="49" t="s">
        <v>100</v>
      </c>
      <c r="C1824" s="50" t="n">
        <v>576325</v>
      </c>
      <c r="D1824" s="50" t="n">
        <v>277668</v>
      </c>
    </row>
    <row r="1825" customFormat="false" ht="31.5" hidden="false" customHeight="false" outlineLevel="0" collapsed="false">
      <c r="A1825" s="48" t="s">
        <v>208</v>
      </c>
      <c r="B1825" s="49" t="s">
        <v>209</v>
      </c>
      <c r="C1825" s="50" t="n">
        <v>576325</v>
      </c>
      <c r="D1825" s="50" t="n">
        <v>277668</v>
      </c>
    </row>
    <row r="1826" customFormat="false" ht="15.75" hidden="false" customHeight="false" outlineLevel="0" collapsed="false">
      <c r="A1826" s="48" t="s">
        <v>210</v>
      </c>
      <c r="B1826" s="49" t="s">
        <v>211</v>
      </c>
      <c r="C1826" s="50" t="n">
        <v>96790</v>
      </c>
      <c r="D1826" s="50" t="n">
        <v>44597</v>
      </c>
    </row>
    <row r="1827" customFormat="false" ht="15.75" hidden="false" customHeight="false" outlineLevel="0" collapsed="false">
      <c r="A1827" s="48" t="s">
        <v>214</v>
      </c>
      <c r="B1827" s="49" t="s">
        <v>215</v>
      </c>
      <c r="C1827" s="50" t="n">
        <v>75900</v>
      </c>
      <c r="D1827" s="50" t="n">
        <v>35570</v>
      </c>
    </row>
    <row r="1828" customFormat="false" ht="31.5" hidden="false" customHeight="false" outlineLevel="0" collapsed="false">
      <c r="A1828" s="48" t="s">
        <v>237</v>
      </c>
      <c r="B1828" s="49" t="s">
        <v>238</v>
      </c>
      <c r="C1828" s="50" t="n">
        <v>15090</v>
      </c>
      <c r="D1828" s="50" t="n">
        <v>7151</v>
      </c>
    </row>
    <row r="1829" customFormat="false" ht="15.75" hidden="false" customHeight="false" outlineLevel="0" collapsed="false">
      <c r="A1829" s="48" t="s">
        <v>241</v>
      </c>
      <c r="B1829" s="49" t="s">
        <v>242</v>
      </c>
      <c r="C1829" s="50" t="n">
        <v>5800</v>
      </c>
      <c r="D1829" s="50" t="n">
        <v>1876</v>
      </c>
    </row>
    <row r="1830" customFormat="false" ht="15.75" hidden="false" customHeight="false" outlineLevel="0" collapsed="false">
      <c r="A1830" s="48" t="s">
        <v>216</v>
      </c>
      <c r="B1830" s="49" t="s">
        <v>217</v>
      </c>
      <c r="C1830" s="50" t="n">
        <v>115753</v>
      </c>
      <c r="D1830" s="50" t="n">
        <v>58307</v>
      </c>
    </row>
    <row r="1831" customFormat="false" ht="31.5" hidden="false" customHeight="false" outlineLevel="0" collapsed="false">
      <c r="A1831" s="48" t="s">
        <v>218</v>
      </c>
      <c r="B1831" s="49" t="s">
        <v>219</v>
      </c>
      <c r="C1831" s="50" t="n">
        <v>68482</v>
      </c>
      <c r="D1831" s="50" t="n">
        <v>36485</v>
      </c>
    </row>
    <row r="1832" customFormat="false" ht="15.75" hidden="false" customHeight="false" outlineLevel="0" collapsed="false">
      <c r="A1832" s="48" t="s">
        <v>220</v>
      </c>
      <c r="B1832" s="49" t="s">
        <v>221</v>
      </c>
      <c r="C1832" s="50" t="n">
        <v>30811</v>
      </c>
      <c r="D1832" s="50" t="n">
        <v>15273</v>
      </c>
    </row>
    <row r="1833" customFormat="false" ht="31.5" hidden="false" customHeight="false" outlineLevel="0" collapsed="false">
      <c r="A1833" s="48" t="s">
        <v>222</v>
      </c>
      <c r="B1833" s="49" t="s">
        <v>223</v>
      </c>
      <c r="C1833" s="50" t="n">
        <v>16460</v>
      </c>
      <c r="D1833" s="50" t="n">
        <v>6549</v>
      </c>
    </row>
    <row r="1834" customFormat="false" ht="15.75" hidden="false" customHeight="false" outlineLevel="0" collapsed="false">
      <c r="A1834" s="48" t="s">
        <v>224</v>
      </c>
      <c r="B1834" s="49" t="s">
        <v>225</v>
      </c>
      <c r="C1834" s="50" t="n">
        <v>1806119</v>
      </c>
      <c r="D1834" s="50" t="n">
        <v>850328</v>
      </c>
    </row>
    <row r="1835" customFormat="false" ht="15.75" hidden="false" customHeight="false" outlineLevel="0" collapsed="false">
      <c r="A1835" s="48" t="s">
        <v>273</v>
      </c>
      <c r="B1835" s="49" t="s">
        <v>274</v>
      </c>
      <c r="C1835" s="50" t="n">
        <v>3750</v>
      </c>
      <c r="D1835" s="50" t="n">
        <v>0</v>
      </c>
    </row>
    <row r="1836" customFormat="false" ht="15.75" hidden="false" customHeight="false" outlineLevel="0" collapsed="false">
      <c r="A1836" s="48" t="s">
        <v>226</v>
      </c>
      <c r="B1836" s="49" t="s">
        <v>227</v>
      </c>
      <c r="C1836" s="50" t="n">
        <v>134790</v>
      </c>
      <c r="D1836" s="50" t="n">
        <v>62122</v>
      </c>
    </row>
    <row r="1837" customFormat="false" ht="15.75" hidden="false" customHeight="false" outlineLevel="0" collapsed="false">
      <c r="A1837" s="48" t="s">
        <v>228</v>
      </c>
      <c r="B1837" s="49" t="s">
        <v>229</v>
      </c>
      <c r="C1837" s="50" t="n">
        <v>105196</v>
      </c>
      <c r="D1837" s="50" t="n">
        <v>52829</v>
      </c>
    </row>
    <row r="1838" customFormat="false" ht="15.75" hidden="false" customHeight="false" outlineLevel="0" collapsed="false">
      <c r="A1838" s="48" t="s">
        <v>230</v>
      </c>
      <c r="B1838" s="49" t="s">
        <v>231</v>
      </c>
      <c r="C1838" s="50" t="n">
        <v>1515953</v>
      </c>
      <c r="D1838" s="50" t="n">
        <v>729289</v>
      </c>
    </row>
    <row r="1839" customFormat="false" ht="15.75" hidden="false" customHeight="false" outlineLevel="0" collapsed="false">
      <c r="A1839" s="48" t="s">
        <v>251</v>
      </c>
      <c r="B1839" s="49" t="s">
        <v>252</v>
      </c>
      <c r="C1839" s="50" t="n">
        <v>26490</v>
      </c>
      <c r="D1839" s="50" t="n">
        <v>0</v>
      </c>
    </row>
    <row r="1840" customFormat="false" ht="15.75" hidden="false" customHeight="false" outlineLevel="0" collapsed="false">
      <c r="A1840" s="48" t="s">
        <v>253</v>
      </c>
      <c r="B1840" s="49" t="s">
        <v>254</v>
      </c>
      <c r="C1840" s="50" t="n">
        <v>7299</v>
      </c>
      <c r="D1840" s="50" t="n">
        <v>193</v>
      </c>
    </row>
    <row r="1841" customFormat="false" ht="15.75" hidden="false" customHeight="false" outlineLevel="0" collapsed="false">
      <c r="A1841" s="48" t="s">
        <v>255</v>
      </c>
      <c r="B1841" s="49" t="s">
        <v>256</v>
      </c>
      <c r="C1841" s="50" t="n">
        <v>12640</v>
      </c>
      <c r="D1841" s="50" t="n">
        <v>5894</v>
      </c>
    </row>
    <row r="1842" customFormat="false" ht="31.5" hidden="false" customHeight="false" outlineLevel="0" collapsed="false">
      <c r="A1842" s="48" t="s">
        <v>296</v>
      </c>
      <c r="B1842" s="49" t="s">
        <v>297</v>
      </c>
      <c r="C1842" s="50" t="n">
        <v>1</v>
      </c>
      <c r="D1842" s="50" t="n">
        <v>1</v>
      </c>
    </row>
    <row r="1843" customFormat="false" ht="15.75" hidden="false" customHeight="false" outlineLevel="0" collapsed="false">
      <c r="A1843" s="48" t="s">
        <v>298</v>
      </c>
      <c r="B1843" s="49" t="s">
        <v>299</v>
      </c>
      <c r="C1843" s="50" t="n">
        <v>30196</v>
      </c>
      <c r="D1843" s="50" t="n">
        <v>30194</v>
      </c>
    </row>
    <row r="1844" customFormat="false" ht="31.5" hidden="false" customHeight="false" outlineLevel="0" collapsed="false">
      <c r="A1844" s="48" t="s">
        <v>300</v>
      </c>
      <c r="B1844" s="49" t="s">
        <v>301</v>
      </c>
      <c r="C1844" s="50" t="n">
        <v>87</v>
      </c>
      <c r="D1844" s="50" t="n">
        <v>87</v>
      </c>
    </row>
    <row r="1845" customFormat="false" ht="31.5" hidden="false" customHeight="false" outlineLevel="0" collapsed="false">
      <c r="A1845" s="48" t="s">
        <v>302</v>
      </c>
      <c r="B1845" s="49" t="s">
        <v>303</v>
      </c>
      <c r="C1845" s="50" t="n">
        <v>30109</v>
      </c>
      <c r="D1845" s="50" t="n">
        <v>30107</v>
      </c>
    </row>
    <row r="1846" customFormat="false" ht="15.75" hidden="false" customHeight="false" outlineLevel="0" collapsed="false">
      <c r="A1846" s="46" t="s">
        <v>232</v>
      </c>
      <c r="B1846" s="46"/>
      <c r="C1846" s="50" t="n">
        <v>2625183</v>
      </c>
      <c r="D1846" s="50" t="n">
        <v>1261094</v>
      </c>
    </row>
    <row r="1847" customFormat="false" ht="15.75" hidden="false" customHeight="false" outlineLevel="0" collapsed="false">
      <c r="A1847" s="47" t="s">
        <v>321</v>
      </c>
      <c r="B1847" s="47"/>
      <c r="C1847" s="47"/>
      <c r="D1847" s="47"/>
    </row>
    <row r="1848" customFormat="false" ht="31.5" hidden="false" customHeight="false" outlineLevel="0" collapsed="false">
      <c r="A1848" s="48" t="s">
        <v>401</v>
      </c>
      <c r="B1848" s="49" t="s">
        <v>159</v>
      </c>
      <c r="C1848" s="50" t="n">
        <v>7800</v>
      </c>
      <c r="D1848" s="50" t="n">
        <v>7800</v>
      </c>
    </row>
    <row r="1849" customFormat="false" ht="15.75" hidden="false" customHeight="false" outlineLevel="0" collapsed="false">
      <c r="A1849" s="46" t="s">
        <v>326</v>
      </c>
      <c r="B1849" s="46"/>
      <c r="C1849" s="50" t="n">
        <v>7800</v>
      </c>
      <c r="D1849" s="50" t="n">
        <v>7800</v>
      </c>
    </row>
    <row r="1850" customFormat="false" ht="15.75" hidden="false" customHeight="false" outlineLevel="0" collapsed="false">
      <c r="A1850" s="47" t="s">
        <v>259</v>
      </c>
      <c r="B1850" s="47"/>
      <c r="C1850" s="47"/>
      <c r="D1850" s="47"/>
    </row>
    <row r="1851" customFormat="false" ht="15.75" hidden="false" customHeight="false" outlineLevel="0" collapsed="false">
      <c r="A1851" s="48" t="s">
        <v>260</v>
      </c>
      <c r="B1851" s="49" t="s">
        <v>261</v>
      </c>
      <c r="C1851" s="50" t="n">
        <v>63180</v>
      </c>
      <c r="D1851" s="50" t="n">
        <v>23976</v>
      </c>
    </row>
    <row r="1852" customFormat="false" ht="15.75" hidden="false" customHeight="false" outlineLevel="0" collapsed="false">
      <c r="A1852" s="48" t="s">
        <v>262</v>
      </c>
      <c r="B1852" s="49" t="s">
        <v>263</v>
      </c>
      <c r="C1852" s="50" t="n">
        <v>117319</v>
      </c>
      <c r="D1852" s="50" t="n">
        <v>71515</v>
      </c>
    </row>
    <row r="1853" customFormat="false" ht="15.75" hidden="false" customHeight="false" outlineLevel="0" collapsed="false">
      <c r="A1853" s="48" t="s">
        <v>304</v>
      </c>
      <c r="B1853" s="49" t="s">
        <v>305</v>
      </c>
      <c r="C1853" s="50" t="n">
        <v>4967</v>
      </c>
      <c r="D1853" s="50" t="n">
        <v>881</v>
      </c>
    </row>
    <row r="1854" customFormat="false" ht="15.75" hidden="false" customHeight="false" outlineLevel="0" collapsed="false">
      <c r="A1854" s="48" t="s">
        <v>264</v>
      </c>
      <c r="B1854" s="49" t="s">
        <v>265</v>
      </c>
      <c r="C1854" s="50" t="n">
        <v>18892</v>
      </c>
      <c r="D1854" s="50" t="n">
        <v>12800</v>
      </c>
    </row>
    <row r="1855" customFormat="false" ht="15.75" hidden="false" customHeight="false" outlineLevel="0" collapsed="false">
      <c r="A1855" s="48" t="s">
        <v>266</v>
      </c>
      <c r="B1855" s="49" t="s">
        <v>267</v>
      </c>
      <c r="C1855" s="50" t="n">
        <v>52323</v>
      </c>
      <c r="D1855" s="50" t="n">
        <v>52323</v>
      </c>
    </row>
    <row r="1856" customFormat="false" ht="15.75" hidden="false" customHeight="false" outlineLevel="0" collapsed="false">
      <c r="A1856" s="48" t="s">
        <v>327</v>
      </c>
      <c r="B1856" s="49" t="s">
        <v>328</v>
      </c>
      <c r="C1856" s="50" t="n">
        <v>11137</v>
      </c>
      <c r="D1856" s="50" t="n">
        <v>4909</v>
      </c>
    </row>
    <row r="1857" customFormat="false" ht="15.75" hidden="false" customHeight="false" outlineLevel="0" collapsed="false">
      <c r="A1857" s="48" t="s">
        <v>306</v>
      </c>
      <c r="B1857" s="49" t="s">
        <v>307</v>
      </c>
      <c r="C1857" s="50" t="n">
        <v>30000</v>
      </c>
      <c r="D1857" s="50" t="n">
        <v>602</v>
      </c>
    </row>
    <row r="1858" customFormat="false" ht="15.75" hidden="false" customHeight="false" outlineLevel="0" collapsed="false">
      <c r="A1858" s="46" t="s">
        <v>268</v>
      </c>
      <c r="B1858" s="46"/>
      <c r="C1858" s="50" t="n">
        <v>180499</v>
      </c>
      <c r="D1858" s="50" t="n">
        <v>95491</v>
      </c>
    </row>
    <row r="1859" customFormat="false" ht="15.75" hidden="false" customHeight="false" outlineLevel="0" collapsed="false">
      <c r="A1859" s="48"/>
      <c r="B1859" s="51"/>
      <c r="C1859" s="50"/>
      <c r="D1859" s="50"/>
    </row>
    <row r="1860" customFormat="false" ht="15.75" hidden="false" customHeight="false" outlineLevel="0" collapsed="false">
      <c r="A1860" s="46" t="s">
        <v>476</v>
      </c>
      <c r="B1860" s="46"/>
      <c r="C1860" s="50" t="n">
        <v>2813482</v>
      </c>
      <c r="D1860" s="50" t="n">
        <v>1364385</v>
      </c>
    </row>
    <row r="1861" customFormat="false" ht="15.75" hidden="false" customHeight="false" outlineLevel="0" collapsed="false">
      <c r="A1861" s="48"/>
      <c r="B1861" s="51"/>
      <c r="C1861" s="50"/>
      <c r="D1861" s="50"/>
    </row>
    <row r="1862" customFormat="false" ht="15.75" hidden="false" customHeight="false" outlineLevel="0" collapsed="false">
      <c r="A1862" s="46" t="s">
        <v>405</v>
      </c>
      <c r="B1862" s="46"/>
      <c r="C1862" s="50" t="n">
        <v>3920248</v>
      </c>
      <c r="D1862" s="50" t="n">
        <v>1860297</v>
      </c>
    </row>
    <row r="1863" customFormat="false" ht="15.75" hidden="false" customHeight="false" outlineLevel="0" collapsed="false">
      <c r="A1863" s="48"/>
      <c r="B1863" s="51"/>
      <c r="C1863" s="50"/>
      <c r="D1863" s="50"/>
    </row>
    <row r="1864" customFormat="false" ht="31.5" hidden="false" customHeight="false" outlineLevel="0" collapsed="false">
      <c r="A1864" s="46" t="s">
        <v>406</v>
      </c>
      <c r="B1864" s="46"/>
      <c r="C1864" s="50" t="n">
        <v>6366102</v>
      </c>
      <c r="D1864" s="50" t="n">
        <v>2675290</v>
      </c>
    </row>
    <row r="1865" customFormat="false" ht="15.75" hidden="false" customHeight="false" outlineLevel="0" collapsed="false">
      <c r="A1865" s="48"/>
      <c r="B1865" s="51"/>
      <c r="C1865" s="50"/>
      <c r="D1865" s="50"/>
    </row>
    <row r="1866" customFormat="false" ht="15.75" hidden="false" customHeight="false" outlineLevel="0" collapsed="false">
      <c r="A1866" s="46" t="s">
        <v>407</v>
      </c>
      <c r="B1866" s="46"/>
      <c r="C1866" s="46"/>
      <c r="D1866" s="46"/>
    </row>
    <row r="1867" customFormat="false" ht="31.5" hidden="false" customHeight="false" outlineLevel="0" collapsed="false">
      <c r="A1867" s="46" t="s">
        <v>477</v>
      </c>
      <c r="B1867" s="46"/>
      <c r="C1867" s="46"/>
      <c r="D1867" s="46"/>
    </row>
    <row r="1868" customFormat="false" ht="31.5" hidden="false" customHeight="false" outlineLevel="0" collapsed="false">
      <c r="A1868" s="46" t="s">
        <v>478</v>
      </c>
      <c r="B1868" s="46"/>
      <c r="C1868" s="46"/>
      <c r="D1868" s="46"/>
    </row>
    <row r="1869" customFormat="false" ht="15.75" hidden="false" customHeight="false" outlineLevel="0" collapsed="false">
      <c r="A1869" s="47" t="s">
        <v>206</v>
      </c>
      <c r="B1869" s="47"/>
      <c r="C1869" s="47"/>
      <c r="D1869" s="47"/>
    </row>
    <row r="1870" customFormat="false" ht="31.5" hidden="false" customHeight="false" outlineLevel="0" collapsed="false">
      <c r="A1870" s="48" t="s">
        <v>207</v>
      </c>
      <c r="B1870" s="49" t="s">
        <v>100</v>
      </c>
      <c r="C1870" s="50" t="n">
        <v>117854</v>
      </c>
      <c r="D1870" s="50" t="n">
        <v>57252</v>
      </c>
    </row>
    <row r="1871" customFormat="false" ht="31.5" hidden="false" customHeight="false" outlineLevel="0" collapsed="false">
      <c r="A1871" s="48" t="s">
        <v>208</v>
      </c>
      <c r="B1871" s="49" t="s">
        <v>209</v>
      </c>
      <c r="C1871" s="50" t="n">
        <v>117854</v>
      </c>
      <c r="D1871" s="50" t="n">
        <v>57252</v>
      </c>
    </row>
    <row r="1872" customFormat="false" ht="15.75" hidden="false" customHeight="false" outlineLevel="0" collapsed="false">
      <c r="A1872" s="48" t="s">
        <v>210</v>
      </c>
      <c r="B1872" s="49" t="s">
        <v>211</v>
      </c>
      <c r="C1872" s="50" t="n">
        <v>12212</v>
      </c>
      <c r="D1872" s="50" t="n">
        <v>7281</v>
      </c>
    </row>
    <row r="1873" customFormat="false" ht="15.75" hidden="false" customHeight="false" outlineLevel="0" collapsed="false">
      <c r="A1873" s="48" t="s">
        <v>214</v>
      </c>
      <c r="B1873" s="49" t="s">
        <v>215</v>
      </c>
      <c r="C1873" s="50" t="n">
        <v>9343</v>
      </c>
      <c r="D1873" s="50" t="n">
        <v>4550</v>
      </c>
    </row>
    <row r="1874" customFormat="false" ht="31.5" hidden="false" customHeight="false" outlineLevel="0" collapsed="false">
      <c r="A1874" s="48" t="s">
        <v>237</v>
      </c>
      <c r="B1874" s="49" t="s">
        <v>238</v>
      </c>
      <c r="C1874" s="50" t="n">
        <v>2331</v>
      </c>
      <c r="D1874" s="50" t="n">
        <v>2331</v>
      </c>
    </row>
    <row r="1875" customFormat="false" ht="15.75" hidden="false" customHeight="false" outlineLevel="0" collapsed="false">
      <c r="A1875" s="48" t="s">
        <v>241</v>
      </c>
      <c r="B1875" s="49" t="s">
        <v>242</v>
      </c>
      <c r="C1875" s="50" t="n">
        <v>538</v>
      </c>
      <c r="D1875" s="50" t="n">
        <v>400</v>
      </c>
    </row>
    <row r="1876" customFormat="false" ht="15.75" hidden="false" customHeight="false" outlineLevel="0" collapsed="false">
      <c r="A1876" s="48" t="s">
        <v>216</v>
      </c>
      <c r="B1876" s="49" t="s">
        <v>217</v>
      </c>
      <c r="C1876" s="50" t="n">
        <v>23392</v>
      </c>
      <c r="D1876" s="50" t="n">
        <v>12687</v>
      </c>
    </row>
    <row r="1877" customFormat="false" ht="31.5" hidden="false" customHeight="false" outlineLevel="0" collapsed="false">
      <c r="A1877" s="48" t="s">
        <v>218</v>
      </c>
      <c r="B1877" s="49" t="s">
        <v>219</v>
      </c>
      <c r="C1877" s="50" t="n">
        <v>14049</v>
      </c>
      <c r="D1877" s="50" t="n">
        <v>7719</v>
      </c>
    </row>
    <row r="1878" customFormat="false" ht="15.75" hidden="false" customHeight="false" outlineLevel="0" collapsed="false">
      <c r="A1878" s="48" t="s">
        <v>220</v>
      </c>
      <c r="B1878" s="49" t="s">
        <v>221</v>
      </c>
      <c r="C1878" s="50" t="n">
        <v>5901</v>
      </c>
      <c r="D1878" s="50" t="n">
        <v>3140</v>
      </c>
    </row>
    <row r="1879" customFormat="false" ht="31.5" hidden="false" customHeight="false" outlineLevel="0" collapsed="false">
      <c r="A1879" s="48" t="s">
        <v>222</v>
      </c>
      <c r="B1879" s="49" t="s">
        <v>223</v>
      </c>
      <c r="C1879" s="50" t="n">
        <v>3442</v>
      </c>
      <c r="D1879" s="50" t="n">
        <v>1828</v>
      </c>
    </row>
    <row r="1880" customFormat="false" ht="15.75" hidden="false" customHeight="false" outlineLevel="0" collapsed="false">
      <c r="A1880" s="48" t="s">
        <v>224</v>
      </c>
      <c r="B1880" s="49" t="s">
        <v>225</v>
      </c>
      <c r="C1880" s="50" t="n">
        <v>188173</v>
      </c>
      <c r="D1880" s="50" t="n">
        <v>85510</v>
      </c>
    </row>
    <row r="1881" customFormat="false" ht="15.75" hidden="false" customHeight="false" outlineLevel="0" collapsed="false">
      <c r="A1881" s="48" t="s">
        <v>273</v>
      </c>
      <c r="B1881" s="49" t="s">
        <v>274</v>
      </c>
      <c r="C1881" s="50" t="n">
        <v>11300</v>
      </c>
      <c r="D1881" s="50" t="n">
        <v>4250</v>
      </c>
    </row>
    <row r="1882" customFormat="false" ht="15.75" hidden="false" customHeight="false" outlineLevel="0" collapsed="false">
      <c r="A1882" s="48" t="s">
        <v>226</v>
      </c>
      <c r="B1882" s="49" t="s">
        <v>227</v>
      </c>
      <c r="C1882" s="50" t="n">
        <v>4301</v>
      </c>
      <c r="D1882" s="50" t="n">
        <v>2411</v>
      </c>
    </row>
    <row r="1883" customFormat="false" ht="15.75" hidden="false" customHeight="false" outlineLevel="0" collapsed="false">
      <c r="A1883" s="48" t="s">
        <v>228</v>
      </c>
      <c r="B1883" s="49" t="s">
        <v>229</v>
      </c>
      <c r="C1883" s="50" t="n">
        <v>11550</v>
      </c>
      <c r="D1883" s="50" t="n">
        <v>5594</v>
      </c>
    </row>
    <row r="1884" customFormat="false" ht="15.75" hidden="false" customHeight="false" outlineLevel="0" collapsed="false">
      <c r="A1884" s="48" t="s">
        <v>230</v>
      </c>
      <c r="B1884" s="49" t="s">
        <v>231</v>
      </c>
      <c r="C1884" s="50" t="n">
        <v>147254</v>
      </c>
      <c r="D1884" s="50" t="n">
        <v>72989</v>
      </c>
    </row>
    <row r="1885" customFormat="false" ht="15.75" hidden="false" customHeight="false" outlineLevel="0" collapsed="false">
      <c r="A1885" s="48" t="s">
        <v>255</v>
      </c>
      <c r="B1885" s="49" t="s">
        <v>256</v>
      </c>
      <c r="C1885" s="50" t="n">
        <v>9700</v>
      </c>
      <c r="D1885" s="50" t="n">
        <v>266</v>
      </c>
    </row>
    <row r="1886" customFormat="false" ht="31.5" hidden="false" customHeight="false" outlineLevel="0" collapsed="false">
      <c r="A1886" s="48" t="s">
        <v>310</v>
      </c>
      <c r="B1886" s="49" t="s">
        <v>311</v>
      </c>
      <c r="C1886" s="50" t="n">
        <v>4068</v>
      </c>
      <c r="D1886" s="50" t="n">
        <v>0</v>
      </c>
    </row>
    <row r="1887" customFormat="false" ht="15.75" hidden="false" customHeight="false" outlineLevel="0" collapsed="false">
      <c r="A1887" s="48" t="s">
        <v>298</v>
      </c>
      <c r="B1887" s="49" t="s">
        <v>299</v>
      </c>
      <c r="C1887" s="50" t="n">
        <v>1100</v>
      </c>
      <c r="D1887" s="50" t="n">
        <v>265</v>
      </c>
    </row>
    <row r="1888" customFormat="false" ht="31.5" hidden="false" customHeight="false" outlineLevel="0" collapsed="false">
      <c r="A1888" s="48" t="s">
        <v>300</v>
      </c>
      <c r="B1888" s="49" t="s">
        <v>301</v>
      </c>
      <c r="C1888" s="50" t="n">
        <v>1000</v>
      </c>
      <c r="D1888" s="50" t="n">
        <v>204</v>
      </c>
    </row>
    <row r="1889" customFormat="false" ht="31.5" hidden="false" customHeight="false" outlineLevel="0" collapsed="false">
      <c r="A1889" s="48" t="s">
        <v>302</v>
      </c>
      <c r="B1889" s="49" t="s">
        <v>303</v>
      </c>
      <c r="C1889" s="50" t="n">
        <v>100</v>
      </c>
      <c r="D1889" s="50" t="n">
        <v>61</v>
      </c>
    </row>
    <row r="1890" customFormat="false" ht="15.75" hidden="false" customHeight="false" outlineLevel="0" collapsed="false">
      <c r="A1890" s="46" t="s">
        <v>232</v>
      </c>
      <c r="B1890" s="46"/>
      <c r="C1890" s="50" t="n">
        <v>342731</v>
      </c>
      <c r="D1890" s="50" t="n">
        <v>162995</v>
      </c>
    </row>
    <row r="1891" customFormat="false" ht="15.75" hidden="false" customHeight="false" outlineLevel="0" collapsed="false">
      <c r="A1891" s="47" t="s">
        <v>259</v>
      </c>
      <c r="B1891" s="47"/>
      <c r="C1891" s="47"/>
      <c r="D1891" s="47"/>
    </row>
    <row r="1892" customFormat="false" ht="15.75" hidden="false" customHeight="false" outlineLevel="0" collapsed="false">
      <c r="A1892" s="48" t="s">
        <v>262</v>
      </c>
      <c r="B1892" s="49" t="s">
        <v>263</v>
      </c>
      <c r="C1892" s="50" t="n">
        <v>56717</v>
      </c>
      <c r="D1892" s="50" t="n">
        <v>12717</v>
      </c>
    </row>
    <row r="1893" customFormat="false" ht="15.75" hidden="false" customHeight="false" outlineLevel="0" collapsed="false">
      <c r="A1893" s="48" t="s">
        <v>304</v>
      </c>
      <c r="B1893" s="49" t="s">
        <v>305</v>
      </c>
      <c r="C1893" s="50" t="n">
        <v>7135</v>
      </c>
      <c r="D1893" s="50" t="n">
        <v>7135</v>
      </c>
    </row>
    <row r="1894" customFormat="false" ht="15.75" hidden="false" customHeight="false" outlineLevel="0" collapsed="false">
      <c r="A1894" s="48" t="s">
        <v>264</v>
      </c>
      <c r="B1894" s="49" t="s">
        <v>265</v>
      </c>
      <c r="C1894" s="50" t="n">
        <v>5582</v>
      </c>
      <c r="D1894" s="50" t="n">
        <v>5582</v>
      </c>
    </row>
    <row r="1895" customFormat="false" ht="15.75" hidden="false" customHeight="false" outlineLevel="0" collapsed="false">
      <c r="A1895" s="48" t="s">
        <v>266</v>
      </c>
      <c r="B1895" s="49" t="s">
        <v>267</v>
      </c>
      <c r="C1895" s="50" t="n">
        <v>44000</v>
      </c>
      <c r="D1895" s="50" t="n">
        <v>0</v>
      </c>
    </row>
    <row r="1896" customFormat="false" ht="15.75" hidden="false" customHeight="false" outlineLevel="0" collapsed="false">
      <c r="A1896" s="48" t="s">
        <v>277</v>
      </c>
      <c r="B1896" s="49" t="s">
        <v>278</v>
      </c>
      <c r="C1896" s="50" t="n">
        <v>1899</v>
      </c>
      <c r="D1896" s="50" t="n">
        <v>1899</v>
      </c>
    </row>
    <row r="1897" customFormat="false" ht="31.5" hidden="false" customHeight="false" outlineLevel="0" collapsed="false">
      <c r="A1897" s="48" t="s">
        <v>279</v>
      </c>
      <c r="B1897" s="49" t="s">
        <v>280</v>
      </c>
      <c r="C1897" s="50" t="n">
        <v>1899</v>
      </c>
      <c r="D1897" s="50" t="n">
        <v>1899</v>
      </c>
    </row>
    <row r="1898" customFormat="false" ht="15.75" hidden="false" customHeight="false" outlineLevel="0" collapsed="false">
      <c r="A1898" s="46" t="s">
        <v>268</v>
      </c>
      <c r="B1898" s="46"/>
      <c r="C1898" s="50" t="n">
        <v>58616</v>
      </c>
      <c r="D1898" s="50" t="n">
        <v>14616</v>
      </c>
    </row>
    <row r="1899" customFormat="false" ht="15.75" hidden="false" customHeight="false" outlineLevel="0" collapsed="false">
      <c r="A1899" s="48"/>
      <c r="B1899" s="51"/>
      <c r="C1899" s="50"/>
      <c r="D1899" s="50"/>
    </row>
    <row r="1900" customFormat="false" ht="31.5" hidden="false" customHeight="false" outlineLevel="0" collapsed="false">
      <c r="A1900" s="46" t="s">
        <v>479</v>
      </c>
      <c r="B1900" s="46"/>
      <c r="C1900" s="50" t="n">
        <v>401347</v>
      </c>
      <c r="D1900" s="50" t="n">
        <v>177611</v>
      </c>
    </row>
    <row r="1901" customFormat="false" ht="15.75" hidden="false" customHeight="false" outlineLevel="0" collapsed="false">
      <c r="A1901" s="48"/>
      <c r="B1901" s="51"/>
      <c r="C1901" s="50"/>
      <c r="D1901" s="50"/>
    </row>
    <row r="1902" customFormat="false" ht="31.5" hidden="false" customHeight="false" outlineLevel="0" collapsed="false">
      <c r="A1902" s="46" t="s">
        <v>480</v>
      </c>
      <c r="B1902" s="46"/>
      <c r="C1902" s="50" t="n">
        <v>401347</v>
      </c>
      <c r="D1902" s="50" t="n">
        <v>177611</v>
      </c>
    </row>
    <row r="1903" customFormat="false" ht="15.75" hidden="false" customHeight="false" outlineLevel="0" collapsed="false">
      <c r="A1903" s="48"/>
      <c r="B1903" s="51"/>
      <c r="C1903" s="50"/>
      <c r="D1903" s="50"/>
    </row>
    <row r="1904" customFormat="false" ht="15.75" hidden="false" customHeight="false" outlineLevel="0" collapsed="false">
      <c r="A1904" s="46" t="s">
        <v>408</v>
      </c>
      <c r="B1904" s="46"/>
      <c r="C1904" s="46"/>
      <c r="D1904" s="46"/>
    </row>
    <row r="1905" customFormat="false" ht="31.5" hidden="false" customHeight="false" outlineLevel="0" collapsed="false">
      <c r="A1905" s="46" t="s">
        <v>481</v>
      </c>
      <c r="B1905" s="46"/>
      <c r="C1905" s="46"/>
      <c r="D1905" s="46"/>
    </row>
    <row r="1906" customFormat="false" ht="15.75" hidden="false" customHeight="false" outlineLevel="0" collapsed="false">
      <c r="A1906" s="47" t="s">
        <v>206</v>
      </c>
      <c r="B1906" s="47"/>
      <c r="C1906" s="47"/>
      <c r="D1906" s="47"/>
    </row>
    <row r="1907" customFormat="false" ht="15.75" hidden="false" customHeight="false" outlineLevel="0" collapsed="false">
      <c r="A1907" s="48" t="s">
        <v>224</v>
      </c>
      <c r="B1907" s="49" t="s">
        <v>225</v>
      </c>
      <c r="C1907" s="50" t="n">
        <v>454084</v>
      </c>
      <c r="D1907" s="50" t="n">
        <v>191128</v>
      </c>
    </row>
    <row r="1908" customFormat="false" ht="15.75" hidden="false" customHeight="false" outlineLevel="0" collapsed="false">
      <c r="A1908" s="48" t="s">
        <v>226</v>
      </c>
      <c r="B1908" s="49" t="s">
        <v>227</v>
      </c>
      <c r="C1908" s="50" t="n">
        <v>12200</v>
      </c>
      <c r="D1908" s="50" t="n">
        <v>0</v>
      </c>
    </row>
    <row r="1909" customFormat="false" ht="15.75" hidden="false" customHeight="false" outlineLevel="0" collapsed="false">
      <c r="A1909" s="48" t="s">
        <v>230</v>
      </c>
      <c r="B1909" s="49" t="s">
        <v>231</v>
      </c>
      <c r="C1909" s="50" t="n">
        <v>441884</v>
      </c>
      <c r="D1909" s="50" t="n">
        <v>191128</v>
      </c>
    </row>
    <row r="1910" customFormat="false" ht="15.75" hidden="false" customHeight="false" outlineLevel="0" collapsed="false">
      <c r="A1910" s="48" t="s">
        <v>298</v>
      </c>
      <c r="B1910" s="49" t="s">
        <v>299</v>
      </c>
      <c r="C1910" s="50" t="n">
        <v>300</v>
      </c>
      <c r="D1910" s="50" t="n">
        <v>0</v>
      </c>
    </row>
    <row r="1911" customFormat="false" ht="31.5" hidden="false" customHeight="false" outlineLevel="0" collapsed="false">
      <c r="A1911" s="48" t="s">
        <v>300</v>
      </c>
      <c r="B1911" s="49" t="s">
        <v>301</v>
      </c>
      <c r="C1911" s="50" t="n">
        <v>300</v>
      </c>
      <c r="D1911" s="50" t="n">
        <v>0</v>
      </c>
    </row>
    <row r="1912" customFormat="false" ht="15.75" hidden="false" customHeight="false" outlineLevel="0" collapsed="false">
      <c r="A1912" s="46" t="s">
        <v>232</v>
      </c>
      <c r="B1912" s="46"/>
      <c r="C1912" s="50" t="n">
        <v>454384</v>
      </c>
      <c r="D1912" s="50" t="n">
        <v>191128</v>
      </c>
    </row>
    <row r="1913" customFormat="false" ht="15.75" hidden="false" customHeight="false" outlineLevel="0" collapsed="false">
      <c r="A1913" s="48"/>
      <c r="B1913" s="51"/>
      <c r="C1913" s="50"/>
      <c r="D1913" s="50"/>
    </row>
    <row r="1914" customFormat="false" ht="31.5" hidden="false" customHeight="false" outlineLevel="0" collapsed="false">
      <c r="A1914" s="46" t="s">
        <v>482</v>
      </c>
      <c r="B1914" s="46"/>
      <c r="C1914" s="50" t="n">
        <v>454384</v>
      </c>
      <c r="D1914" s="50" t="n">
        <v>191128</v>
      </c>
    </row>
    <row r="1915" customFormat="false" ht="15.75" hidden="false" customHeight="false" outlineLevel="0" collapsed="false">
      <c r="A1915" s="48"/>
      <c r="B1915" s="51"/>
      <c r="C1915" s="50"/>
      <c r="D1915" s="50"/>
    </row>
    <row r="1916" customFormat="false" ht="31.5" hidden="false" customHeight="false" outlineLevel="0" collapsed="false">
      <c r="A1916" s="46" t="s">
        <v>483</v>
      </c>
      <c r="B1916" s="46"/>
      <c r="C1916" s="46"/>
      <c r="D1916" s="46"/>
    </row>
    <row r="1917" customFormat="false" ht="15.75" hidden="false" customHeight="false" outlineLevel="0" collapsed="false">
      <c r="A1917" s="47" t="s">
        <v>206</v>
      </c>
      <c r="B1917" s="47"/>
      <c r="C1917" s="47"/>
      <c r="D1917" s="47"/>
    </row>
    <row r="1918" customFormat="false" ht="15.75" hidden="false" customHeight="false" outlineLevel="0" collapsed="false">
      <c r="A1918" s="48" t="s">
        <v>224</v>
      </c>
      <c r="B1918" s="49" t="s">
        <v>225</v>
      </c>
      <c r="C1918" s="50" t="n">
        <v>1943650</v>
      </c>
      <c r="D1918" s="50" t="n">
        <v>525214</v>
      </c>
    </row>
    <row r="1919" customFormat="false" ht="15.75" hidden="false" customHeight="false" outlineLevel="0" collapsed="false">
      <c r="A1919" s="48" t="s">
        <v>226</v>
      </c>
      <c r="B1919" s="49" t="s">
        <v>227</v>
      </c>
      <c r="C1919" s="50" t="n">
        <v>7835</v>
      </c>
      <c r="D1919" s="50" t="n">
        <v>0</v>
      </c>
    </row>
    <row r="1920" customFormat="false" ht="15.75" hidden="false" customHeight="false" outlineLevel="0" collapsed="false">
      <c r="A1920" s="48" t="s">
        <v>230</v>
      </c>
      <c r="B1920" s="49" t="s">
        <v>231</v>
      </c>
      <c r="C1920" s="50" t="n">
        <v>1355815</v>
      </c>
      <c r="D1920" s="50" t="n">
        <v>326312</v>
      </c>
    </row>
    <row r="1921" customFormat="false" ht="15.75" hidden="false" customHeight="false" outlineLevel="0" collapsed="false">
      <c r="A1921" s="48" t="s">
        <v>251</v>
      </c>
      <c r="B1921" s="49" t="s">
        <v>252</v>
      </c>
      <c r="C1921" s="50" t="n">
        <v>580000</v>
      </c>
      <c r="D1921" s="50" t="n">
        <v>198902</v>
      </c>
    </row>
    <row r="1922" customFormat="false" ht="15.75" hidden="false" customHeight="false" outlineLevel="0" collapsed="false">
      <c r="A1922" s="48" t="s">
        <v>298</v>
      </c>
      <c r="B1922" s="49" t="s">
        <v>299</v>
      </c>
      <c r="C1922" s="50" t="n">
        <v>3165</v>
      </c>
      <c r="D1922" s="50" t="n">
        <v>3165</v>
      </c>
    </row>
    <row r="1923" customFormat="false" ht="31.5" hidden="false" customHeight="false" outlineLevel="0" collapsed="false">
      <c r="A1923" s="48" t="s">
        <v>300</v>
      </c>
      <c r="B1923" s="49" t="s">
        <v>301</v>
      </c>
      <c r="C1923" s="50" t="n">
        <v>3165</v>
      </c>
      <c r="D1923" s="50" t="n">
        <v>3165</v>
      </c>
    </row>
    <row r="1924" customFormat="false" ht="15.75" hidden="false" customHeight="false" outlineLevel="0" collapsed="false">
      <c r="A1924" s="46" t="s">
        <v>232</v>
      </c>
      <c r="B1924" s="46"/>
      <c r="C1924" s="50" t="n">
        <v>1946815</v>
      </c>
      <c r="D1924" s="50" t="n">
        <v>528379</v>
      </c>
    </row>
    <row r="1925" customFormat="false" ht="15.75" hidden="false" customHeight="false" outlineLevel="0" collapsed="false">
      <c r="A1925" s="47" t="s">
        <v>259</v>
      </c>
      <c r="B1925" s="47"/>
      <c r="C1925" s="47"/>
      <c r="D1925" s="47"/>
    </row>
    <row r="1926" customFormat="false" ht="15.75" hidden="false" customHeight="false" outlineLevel="0" collapsed="false">
      <c r="A1926" s="48" t="s">
        <v>260</v>
      </c>
      <c r="B1926" s="49" t="s">
        <v>261</v>
      </c>
      <c r="C1926" s="50" t="n">
        <v>419601</v>
      </c>
      <c r="D1926" s="50" t="n">
        <v>247759</v>
      </c>
    </row>
    <row r="1927" customFormat="false" ht="15.75" hidden="false" customHeight="false" outlineLevel="0" collapsed="false">
      <c r="A1927" s="46" t="s">
        <v>268</v>
      </c>
      <c r="B1927" s="46"/>
      <c r="C1927" s="50" t="n">
        <v>419601</v>
      </c>
      <c r="D1927" s="50" t="n">
        <v>247759</v>
      </c>
    </row>
    <row r="1928" customFormat="false" ht="15.75" hidden="false" customHeight="false" outlineLevel="0" collapsed="false">
      <c r="A1928" s="48"/>
      <c r="B1928" s="51"/>
      <c r="C1928" s="50"/>
      <c r="D1928" s="50"/>
    </row>
    <row r="1929" customFormat="false" ht="31.5" hidden="false" customHeight="false" outlineLevel="0" collapsed="false">
      <c r="A1929" s="46" t="s">
        <v>484</v>
      </c>
      <c r="B1929" s="46"/>
      <c r="C1929" s="50" t="n">
        <v>2366416</v>
      </c>
      <c r="D1929" s="50" t="n">
        <v>776138</v>
      </c>
    </row>
    <row r="1930" customFormat="false" ht="15.75" hidden="false" customHeight="false" outlineLevel="0" collapsed="false">
      <c r="A1930" s="48"/>
      <c r="B1930" s="51"/>
      <c r="C1930" s="50"/>
      <c r="D1930" s="50"/>
    </row>
    <row r="1931" customFormat="false" ht="31.5" hidden="false" customHeight="false" outlineLevel="0" collapsed="false">
      <c r="A1931" s="46" t="s">
        <v>409</v>
      </c>
      <c r="B1931" s="46"/>
      <c r="C1931" s="46"/>
      <c r="D1931" s="46"/>
    </row>
    <row r="1932" customFormat="false" ht="15.75" hidden="false" customHeight="false" outlineLevel="0" collapsed="false">
      <c r="A1932" s="47" t="s">
        <v>206</v>
      </c>
      <c r="B1932" s="47"/>
      <c r="C1932" s="47"/>
      <c r="D1932" s="47"/>
    </row>
    <row r="1933" customFormat="false" ht="15.75" hidden="false" customHeight="false" outlineLevel="0" collapsed="false">
      <c r="A1933" s="48" t="s">
        <v>224</v>
      </c>
      <c r="B1933" s="49" t="s">
        <v>225</v>
      </c>
      <c r="C1933" s="50" t="n">
        <v>1182620</v>
      </c>
      <c r="D1933" s="50" t="n">
        <v>624577</v>
      </c>
    </row>
    <row r="1934" customFormat="false" ht="15.75" hidden="false" customHeight="false" outlineLevel="0" collapsed="false">
      <c r="A1934" s="48" t="s">
        <v>226</v>
      </c>
      <c r="B1934" s="49" t="s">
        <v>227</v>
      </c>
      <c r="C1934" s="50" t="n">
        <v>17245</v>
      </c>
      <c r="D1934" s="50" t="n">
        <v>15929</v>
      </c>
    </row>
    <row r="1935" customFormat="false" ht="15.75" hidden="false" customHeight="false" outlineLevel="0" collapsed="false">
      <c r="A1935" s="48" t="s">
        <v>228</v>
      </c>
      <c r="B1935" s="49" t="s">
        <v>229</v>
      </c>
      <c r="C1935" s="50" t="n">
        <v>8995</v>
      </c>
      <c r="D1935" s="50" t="n">
        <v>6227</v>
      </c>
    </row>
    <row r="1936" customFormat="false" ht="15.75" hidden="false" customHeight="false" outlineLevel="0" collapsed="false">
      <c r="A1936" s="48" t="s">
        <v>230</v>
      </c>
      <c r="B1936" s="49" t="s">
        <v>231</v>
      </c>
      <c r="C1936" s="50" t="n">
        <v>1095231</v>
      </c>
      <c r="D1936" s="50" t="n">
        <v>598802</v>
      </c>
    </row>
    <row r="1937" customFormat="false" ht="15.75" hidden="false" customHeight="false" outlineLevel="0" collapsed="false">
      <c r="A1937" s="48" t="s">
        <v>251</v>
      </c>
      <c r="B1937" s="49" t="s">
        <v>252</v>
      </c>
      <c r="C1937" s="50" t="n">
        <v>60000</v>
      </c>
      <c r="D1937" s="50" t="n">
        <v>2670</v>
      </c>
    </row>
    <row r="1938" customFormat="false" ht="15.75" hidden="false" customHeight="false" outlineLevel="0" collapsed="false">
      <c r="A1938" s="48" t="s">
        <v>255</v>
      </c>
      <c r="B1938" s="49" t="s">
        <v>256</v>
      </c>
      <c r="C1938" s="50" t="n">
        <v>525</v>
      </c>
      <c r="D1938" s="50" t="n">
        <v>325</v>
      </c>
    </row>
    <row r="1939" customFormat="false" ht="31.5" hidden="false" customHeight="false" outlineLevel="0" collapsed="false">
      <c r="A1939" s="48" t="s">
        <v>296</v>
      </c>
      <c r="B1939" s="49" t="s">
        <v>297</v>
      </c>
      <c r="C1939" s="50" t="n">
        <v>624</v>
      </c>
      <c r="D1939" s="50" t="n">
        <v>624</v>
      </c>
    </row>
    <row r="1940" customFormat="false" ht="15.75" hidden="false" customHeight="false" outlineLevel="0" collapsed="false">
      <c r="A1940" s="48" t="s">
        <v>298</v>
      </c>
      <c r="B1940" s="49" t="s">
        <v>299</v>
      </c>
      <c r="C1940" s="50" t="n">
        <v>6800</v>
      </c>
      <c r="D1940" s="50" t="n">
        <v>1271</v>
      </c>
    </row>
    <row r="1941" customFormat="false" ht="31.5" hidden="false" customHeight="false" outlineLevel="0" collapsed="false">
      <c r="A1941" s="48" t="s">
        <v>300</v>
      </c>
      <c r="B1941" s="49" t="s">
        <v>301</v>
      </c>
      <c r="C1941" s="50" t="n">
        <v>6600</v>
      </c>
      <c r="D1941" s="50" t="n">
        <v>1206</v>
      </c>
    </row>
    <row r="1942" customFormat="false" ht="31.5" hidden="false" customHeight="false" outlineLevel="0" collapsed="false">
      <c r="A1942" s="48" t="s">
        <v>302</v>
      </c>
      <c r="B1942" s="49" t="s">
        <v>303</v>
      </c>
      <c r="C1942" s="50" t="n">
        <v>200</v>
      </c>
      <c r="D1942" s="50" t="n">
        <v>65</v>
      </c>
    </row>
    <row r="1943" customFormat="false" ht="15.75" hidden="false" customHeight="false" outlineLevel="0" collapsed="false">
      <c r="A1943" s="46" t="s">
        <v>232</v>
      </c>
      <c r="B1943" s="46"/>
      <c r="C1943" s="50" t="n">
        <v>1189420</v>
      </c>
      <c r="D1943" s="50" t="n">
        <v>625848</v>
      </c>
    </row>
    <row r="1944" customFormat="false" ht="15.75" hidden="false" customHeight="false" outlineLevel="0" collapsed="false">
      <c r="A1944" s="47" t="s">
        <v>259</v>
      </c>
      <c r="B1944" s="47"/>
      <c r="C1944" s="47"/>
      <c r="D1944" s="47"/>
    </row>
    <row r="1945" customFormat="false" ht="15.75" hidden="false" customHeight="false" outlineLevel="0" collapsed="false">
      <c r="A1945" s="48" t="s">
        <v>260</v>
      </c>
      <c r="B1945" s="49" t="s">
        <v>261</v>
      </c>
      <c r="C1945" s="50" t="n">
        <v>35186</v>
      </c>
      <c r="D1945" s="50" t="n">
        <v>35076</v>
      </c>
    </row>
    <row r="1946" customFormat="false" ht="15.75" hidden="false" customHeight="false" outlineLevel="0" collapsed="false">
      <c r="A1946" s="48" t="s">
        <v>262</v>
      </c>
      <c r="B1946" s="49" t="s">
        <v>263</v>
      </c>
      <c r="C1946" s="50" t="n">
        <v>412589</v>
      </c>
      <c r="D1946" s="50" t="n">
        <v>16748</v>
      </c>
    </row>
    <row r="1947" customFormat="false" ht="15.75" hidden="false" customHeight="false" outlineLevel="0" collapsed="false">
      <c r="A1947" s="48" t="s">
        <v>264</v>
      </c>
      <c r="B1947" s="49" t="s">
        <v>265</v>
      </c>
      <c r="C1947" s="50" t="n">
        <v>127212</v>
      </c>
      <c r="D1947" s="50" t="n">
        <v>0</v>
      </c>
    </row>
    <row r="1948" customFormat="false" ht="15.75" hidden="false" customHeight="false" outlineLevel="0" collapsed="false">
      <c r="A1948" s="48" t="s">
        <v>436</v>
      </c>
      <c r="B1948" s="49" t="s">
        <v>437</v>
      </c>
      <c r="C1948" s="50" t="n">
        <v>285377</v>
      </c>
      <c r="D1948" s="50" t="n">
        <v>16748</v>
      </c>
    </row>
    <row r="1949" customFormat="false" ht="15.75" hidden="false" customHeight="false" outlineLevel="0" collapsed="false">
      <c r="A1949" s="46" t="s">
        <v>268</v>
      </c>
      <c r="B1949" s="46"/>
      <c r="C1949" s="50" t="n">
        <v>447775</v>
      </c>
      <c r="D1949" s="50" t="n">
        <v>51824</v>
      </c>
    </row>
    <row r="1950" customFormat="false" ht="15.75" hidden="false" customHeight="false" outlineLevel="0" collapsed="false">
      <c r="A1950" s="48"/>
      <c r="B1950" s="51"/>
      <c r="C1950" s="50"/>
      <c r="D1950" s="50"/>
    </row>
    <row r="1951" customFormat="false" ht="31.5" hidden="false" customHeight="false" outlineLevel="0" collapsed="false">
      <c r="A1951" s="46" t="s">
        <v>410</v>
      </c>
      <c r="B1951" s="46"/>
      <c r="C1951" s="50" t="n">
        <v>1637195</v>
      </c>
      <c r="D1951" s="50" t="n">
        <v>677672</v>
      </c>
    </row>
    <row r="1952" customFormat="false" ht="15.75" hidden="false" customHeight="false" outlineLevel="0" collapsed="false">
      <c r="A1952" s="48"/>
      <c r="B1952" s="51"/>
      <c r="C1952" s="50"/>
      <c r="D1952" s="50"/>
    </row>
    <row r="1953" customFormat="false" ht="15.75" hidden="false" customHeight="false" outlineLevel="0" collapsed="false">
      <c r="A1953" s="46" t="s">
        <v>411</v>
      </c>
      <c r="B1953" s="46"/>
      <c r="C1953" s="50" t="n">
        <v>4457995</v>
      </c>
      <c r="D1953" s="50" t="n">
        <v>1644938</v>
      </c>
    </row>
    <row r="1954" customFormat="false" ht="15.75" hidden="false" customHeight="false" outlineLevel="0" collapsed="false">
      <c r="A1954" s="48"/>
      <c r="B1954" s="51"/>
      <c r="C1954" s="50"/>
      <c r="D1954" s="50"/>
    </row>
    <row r="1955" customFormat="false" ht="15.75" hidden="false" customHeight="false" outlineLevel="0" collapsed="false">
      <c r="A1955" s="46" t="s">
        <v>412</v>
      </c>
      <c r="B1955" s="46"/>
      <c r="C1955" s="46"/>
      <c r="D1955" s="46"/>
    </row>
    <row r="1956" customFormat="false" ht="15.75" hidden="false" customHeight="false" outlineLevel="0" collapsed="false">
      <c r="A1956" s="46" t="s">
        <v>485</v>
      </c>
      <c r="B1956" s="46"/>
      <c r="C1956" s="46"/>
      <c r="D1956" s="46"/>
    </row>
    <row r="1957" customFormat="false" ht="15.75" hidden="false" customHeight="false" outlineLevel="0" collapsed="false">
      <c r="A1957" s="47" t="s">
        <v>206</v>
      </c>
      <c r="B1957" s="47"/>
      <c r="C1957" s="47"/>
      <c r="D1957" s="47"/>
    </row>
    <row r="1958" customFormat="false" ht="15.75" hidden="false" customHeight="false" outlineLevel="0" collapsed="false">
      <c r="A1958" s="48" t="s">
        <v>210</v>
      </c>
      <c r="B1958" s="49" t="s">
        <v>211</v>
      </c>
      <c r="C1958" s="50" t="n">
        <v>6500</v>
      </c>
      <c r="D1958" s="50" t="n">
        <v>5200</v>
      </c>
    </row>
    <row r="1959" customFormat="false" ht="15.75" hidden="false" customHeight="false" outlineLevel="0" collapsed="false">
      <c r="A1959" s="48" t="s">
        <v>214</v>
      </c>
      <c r="B1959" s="49" t="s">
        <v>215</v>
      </c>
      <c r="C1959" s="50" t="n">
        <v>6500</v>
      </c>
      <c r="D1959" s="50" t="n">
        <v>5200</v>
      </c>
    </row>
    <row r="1960" customFormat="false" ht="15.75" hidden="false" customHeight="false" outlineLevel="0" collapsed="false">
      <c r="A1960" s="48" t="s">
        <v>224</v>
      </c>
      <c r="B1960" s="49" t="s">
        <v>225</v>
      </c>
      <c r="C1960" s="50" t="n">
        <v>13500</v>
      </c>
      <c r="D1960" s="50" t="n">
        <v>-6224</v>
      </c>
    </row>
    <row r="1961" customFormat="false" ht="15.75" hidden="false" customHeight="false" outlineLevel="0" collapsed="false">
      <c r="A1961" s="48" t="s">
        <v>226</v>
      </c>
      <c r="B1961" s="49" t="s">
        <v>227</v>
      </c>
      <c r="C1961" s="50" t="n">
        <v>108</v>
      </c>
      <c r="D1961" s="50" t="n">
        <v>108</v>
      </c>
    </row>
    <row r="1962" customFormat="false" ht="15.75" hidden="false" customHeight="false" outlineLevel="0" collapsed="false">
      <c r="A1962" s="48" t="s">
        <v>228</v>
      </c>
      <c r="B1962" s="49" t="s">
        <v>229</v>
      </c>
      <c r="C1962" s="50" t="n">
        <v>13392</v>
      </c>
      <c r="D1962" s="50" t="n">
        <v>-6332</v>
      </c>
    </row>
    <row r="1963" customFormat="false" ht="15.75" hidden="false" customHeight="false" outlineLevel="0" collapsed="false">
      <c r="A1963" s="46" t="s">
        <v>232</v>
      </c>
      <c r="B1963" s="46"/>
      <c r="C1963" s="50" t="n">
        <v>20000</v>
      </c>
      <c r="D1963" s="50" t="n">
        <v>-1024</v>
      </c>
    </row>
    <row r="1964" customFormat="false" ht="15.75" hidden="false" customHeight="false" outlineLevel="0" collapsed="false">
      <c r="A1964" s="48"/>
      <c r="B1964" s="51"/>
      <c r="C1964" s="50"/>
      <c r="D1964" s="50"/>
    </row>
    <row r="1965" customFormat="false" ht="15.75" hidden="false" customHeight="false" outlineLevel="0" collapsed="false">
      <c r="A1965" s="46" t="s">
        <v>486</v>
      </c>
      <c r="B1965" s="46"/>
      <c r="C1965" s="50" t="n">
        <v>20000</v>
      </c>
      <c r="D1965" s="50" t="n">
        <v>-1024</v>
      </c>
    </row>
    <row r="1966" customFormat="false" ht="15.75" hidden="false" customHeight="false" outlineLevel="0" collapsed="false">
      <c r="A1966" s="48"/>
      <c r="B1966" s="51"/>
      <c r="C1966" s="50"/>
      <c r="D1966" s="50"/>
    </row>
    <row r="1967" customFormat="false" ht="15.75" hidden="false" customHeight="false" outlineLevel="0" collapsed="false">
      <c r="A1967" s="46" t="s">
        <v>487</v>
      </c>
      <c r="B1967" s="46"/>
      <c r="C1967" s="46"/>
      <c r="D1967" s="46"/>
    </row>
    <row r="1968" customFormat="false" ht="15.75" hidden="false" customHeight="false" outlineLevel="0" collapsed="false">
      <c r="A1968" s="47" t="s">
        <v>206</v>
      </c>
      <c r="B1968" s="47"/>
      <c r="C1968" s="47"/>
      <c r="D1968" s="47"/>
    </row>
    <row r="1969" customFormat="false" ht="31.5" hidden="false" customHeight="false" outlineLevel="0" collapsed="false">
      <c r="A1969" s="48" t="s">
        <v>207</v>
      </c>
      <c r="B1969" s="49" t="s">
        <v>100</v>
      </c>
      <c r="C1969" s="50" t="n">
        <v>42634</v>
      </c>
      <c r="D1969" s="50" t="n">
        <v>19286</v>
      </c>
    </row>
    <row r="1970" customFormat="false" ht="31.5" hidden="false" customHeight="false" outlineLevel="0" collapsed="false">
      <c r="A1970" s="48" t="s">
        <v>208</v>
      </c>
      <c r="B1970" s="49" t="s">
        <v>209</v>
      </c>
      <c r="C1970" s="50" t="n">
        <v>42634</v>
      </c>
      <c r="D1970" s="50" t="n">
        <v>19286</v>
      </c>
    </row>
    <row r="1971" customFormat="false" ht="15.75" hidden="false" customHeight="false" outlineLevel="0" collapsed="false">
      <c r="A1971" s="48" t="s">
        <v>210</v>
      </c>
      <c r="B1971" s="49" t="s">
        <v>211</v>
      </c>
      <c r="C1971" s="50" t="n">
        <v>34488</v>
      </c>
      <c r="D1971" s="50" t="n">
        <v>19903</v>
      </c>
    </row>
    <row r="1972" customFormat="false" ht="15.75" hidden="false" customHeight="false" outlineLevel="0" collapsed="false">
      <c r="A1972" s="48" t="s">
        <v>214</v>
      </c>
      <c r="B1972" s="49" t="s">
        <v>215</v>
      </c>
      <c r="C1972" s="50" t="n">
        <v>33561</v>
      </c>
      <c r="D1972" s="50" t="n">
        <v>19778</v>
      </c>
    </row>
    <row r="1973" customFormat="false" ht="31.5" hidden="false" customHeight="false" outlineLevel="0" collapsed="false">
      <c r="A1973" s="48" t="s">
        <v>237</v>
      </c>
      <c r="B1973" s="49" t="s">
        <v>238</v>
      </c>
      <c r="C1973" s="50" t="n">
        <v>927</v>
      </c>
      <c r="D1973" s="50" t="n">
        <v>125</v>
      </c>
    </row>
    <row r="1974" customFormat="false" ht="15.75" hidden="false" customHeight="false" outlineLevel="0" collapsed="false">
      <c r="A1974" s="48" t="s">
        <v>216</v>
      </c>
      <c r="B1974" s="49" t="s">
        <v>217</v>
      </c>
      <c r="C1974" s="50" t="n">
        <v>10235</v>
      </c>
      <c r="D1974" s="50" t="n">
        <v>4028</v>
      </c>
    </row>
    <row r="1975" customFormat="false" ht="31.5" hidden="false" customHeight="false" outlineLevel="0" collapsed="false">
      <c r="A1975" s="48" t="s">
        <v>218</v>
      </c>
      <c r="B1975" s="49" t="s">
        <v>219</v>
      </c>
      <c r="C1975" s="50" t="n">
        <v>6016</v>
      </c>
      <c r="D1975" s="50" t="n">
        <v>2378</v>
      </c>
    </row>
    <row r="1976" customFormat="false" ht="15.75" hidden="false" customHeight="false" outlineLevel="0" collapsed="false">
      <c r="A1976" s="48" t="s">
        <v>220</v>
      </c>
      <c r="B1976" s="49" t="s">
        <v>221</v>
      </c>
      <c r="C1976" s="50" t="n">
        <v>2665</v>
      </c>
      <c r="D1976" s="50" t="n">
        <v>1042</v>
      </c>
    </row>
    <row r="1977" customFormat="false" ht="31.5" hidden="false" customHeight="false" outlineLevel="0" collapsed="false">
      <c r="A1977" s="48" t="s">
        <v>222</v>
      </c>
      <c r="B1977" s="49" t="s">
        <v>223</v>
      </c>
      <c r="C1977" s="50" t="n">
        <v>1554</v>
      </c>
      <c r="D1977" s="50" t="n">
        <v>608</v>
      </c>
    </row>
    <row r="1978" customFormat="false" ht="15.75" hidden="false" customHeight="false" outlineLevel="0" collapsed="false">
      <c r="A1978" s="48" t="s">
        <v>224</v>
      </c>
      <c r="B1978" s="49" t="s">
        <v>225</v>
      </c>
      <c r="C1978" s="50" t="n">
        <v>55228</v>
      </c>
      <c r="D1978" s="50" t="n">
        <v>27993</v>
      </c>
    </row>
    <row r="1979" customFormat="false" ht="15.75" hidden="false" customHeight="false" outlineLevel="0" collapsed="false">
      <c r="A1979" s="48" t="s">
        <v>226</v>
      </c>
      <c r="B1979" s="49" t="s">
        <v>227</v>
      </c>
      <c r="C1979" s="50" t="n">
        <v>5185</v>
      </c>
      <c r="D1979" s="50" t="n">
        <v>0</v>
      </c>
    </row>
    <row r="1980" customFormat="false" ht="15.75" hidden="false" customHeight="false" outlineLevel="0" collapsed="false">
      <c r="A1980" s="48" t="s">
        <v>230</v>
      </c>
      <c r="B1980" s="49" t="s">
        <v>231</v>
      </c>
      <c r="C1980" s="50" t="n">
        <v>50043</v>
      </c>
      <c r="D1980" s="50" t="n">
        <v>27993</v>
      </c>
    </row>
    <row r="1981" customFormat="false" ht="15.75" hidden="false" customHeight="false" outlineLevel="0" collapsed="false">
      <c r="A1981" s="48" t="s">
        <v>298</v>
      </c>
      <c r="B1981" s="49" t="s">
        <v>299</v>
      </c>
      <c r="C1981" s="50" t="n">
        <v>1415</v>
      </c>
      <c r="D1981" s="50" t="n">
        <v>1295</v>
      </c>
    </row>
    <row r="1982" customFormat="false" ht="31.5" hidden="false" customHeight="false" outlineLevel="0" collapsed="false">
      <c r="A1982" s="48" t="s">
        <v>300</v>
      </c>
      <c r="B1982" s="49" t="s">
        <v>301</v>
      </c>
      <c r="C1982" s="50" t="n">
        <v>1415</v>
      </c>
      <c r="D1982" s="50" t="n">
        <v>1295</v>
      </c>
    </row>
    <row r="1983" customFormat="false" ht="15.75" hidden="false" customHeight="false" outlineLevel="0" collapsed="false">
      <c r="A1983" s="46" t="s">
        <v>232</v>
      </c>
      <c r="B1983" s="46"/>
      <c r="C1983" s="50" t="n">
        <v>144000</v>
      </c>
      <c r="D1983" s="50" t="n">
        <v>72505</v>
      </c>
    </row>
    <row r="1984" customFormat="false" ht="15.75" hidden="false" customHeight="false" outlineLevel="0" collapsed="false">
      <c r="A1984" s="48"/>
      <c r="B1984" s="51"/>
      <c r="C1984" s="50"/>
      <c r="D1984" s="50"/>
    </row>
    <row r="1985" customFormat="false" ht="15.75" hidden="false" customHeight="false" outlineLevel="0" collapsed="false">
      <c r="A1985" s="46" t="s">
        <v>488</v>
      </c>
      <c r="B1985" s="46"/>
      <c r="C1985" s="50" t="n">
        <v>144000</v>
      </c>
      <c r="D1985" s="50" t="n">
        <v>72505</v>
      </c>
    </row>
    <row r="1986" customFormat="false" ht="15.75" hidden="false" customHeight="false" outlineLevel="0" collapsed="false">
      <c r="A1986" s="48"/>
      <c r="B1986" s="51"/>
      <c r="C1986" s="50"/>
      <c r="D1986" s="50"/>
    </row>
    <row r="1987" customFormat="false" ht="15.75" hidden="false" customHeight="false" outlineLevel="0" collapsed="false">
      <c r="A1987" s="46" t="s">
        <v>489</v>
      </c>
      <c r="B1987" s="46"/>
      <c r="C1987" s="46"/>
      <c r="D1987" s="46"/>
    </row>
    <row r="1988" customFormat="false" ht="15.75" hidden="false" customHeight="false" outlineLevel="0" collapsed="false">
      <c r="A1988" s="47" t="s">
        <v>206</v>
      </c>
      <c r="B1988" s="47"/>
      <c r="C1988" s="47"/>
      <c r="D1988" s="47"/>
    </row>
    <row r="1989" customFormat="false" ht="31.5" hidden="false" customHeight="false" outlineLevel="0" collapsed="false">
      <c r="A1989" s="48" t="s">
        <v>207</v>
      </c>
      <c r="B1989" s="49" t="s">
        <v>100</v>
      </c>
      <c r="C1989" s="50" t="n">
        <v>144447</v>
      </c>
      <c r="D1989" s="50" t="n">
        <v>75357</v>
      </c>
    </row>
    <row r="1990" customFormat="false" ht="31.5" hidden="false" customHeight="false" outlineLevel="0" collapsed="false">
      <c r="A1990" s="48" t="s">
        <v>208</v>
      </c>
      <c r="B1990" s="49" t="s">
        <v>209</v>
      </c>
      <c r="C1990" s="50" t="n">
        <v>144447</v>
      </c>
      <c r="D1990" s="50" t="n">
        <v>75357</v>
      </c>
    </row>
    <row r="1991" customFormat="false" ht="15.75" hidden="false" customHeight="false" outlineLevel="0" collapsed="false">
      <c r="A1991" s="48" t="s">
        <v>210</v>
      </c>
      <c r="B1991" s="49" t="s">
        <v>211</v>
      </c>
      <c r="C1991" s="50" t="n">
        <v>5348</v>
      </c>
      <c r="D1991" s="50" t="n">
        <v>4501</v>
      </c>
    </row>
    <row r="1992" customFormat="false" ht="31.5" hidden="false" customHeight="false" outlineLevel="0" collapsed="false">
      <c r="A1992" s="48" t="s">
        <v>237</v>
      </c>
      <c r="B1992" s="49" t="s">
        <v>238</v>
      </c>
      <c r="C1992" s="50" t="n">
        <v>2641</v>
      </c>
      <c r="D1992" s="50" t="n">
        <v>1794</v>
      </c>
    </row>
    <row r="1993" customFormat="false" ht="15.75" hidden="false" customHeight="false" outlineLevel="0" collapsed="false">
      <c r="A1993" s="48" t="s">
        <v>239</v>
      </c>
      <c r="B1993" s="49" t="s">
        <v>240</v>
      </c>
      <c r="C1993" s="50" t="n">
        <v>2707</v>
      </c>
      <c r="D1993" s="50" t="n">
        <v>2707</v>
      </c>
    </row>
    <row r="1994" customFormat="false" ht="15.75" hidden="false" customHeight="false" outlineLevel="0" collapsed="false">
      <c r="A1994" s="48" t="s">
        <v>216</v>
      </c>
      <c r="B1994" s="49" t="s">
        <v>217</v>
      </c>
      <c r="C1994" s="50" t="n">
        <v>28626</v>
      </c>
      <c r="D1994" s="50" t="n">
        <v>14760</v>
      </c>
    </row>
    <row r="1995" customFormat="false" ht="31.5" hidden="false" customHeight="false" outlineLevel="0" collapsed="false">
      <c r="A1995" s="48" t="s">
        <v>218</v>
      </c>
      <c r="B1995" s="49" t="s">
        <v>219</v>
      </c>
      <c r="C1995" s="50" t="n">
        <v>17307</v>
      </c>
      <c r="D1995" s="50" t="n">
        <v>9483</v>
      </c>
    </row>
    <row r="1996" customFormat="false" ht="15.75" hidden="false" customHeight="false" outlineLevel="0" collapsed="false">
      <c r="A1996" s="48" t="s">
        <v>220</v>
      </c>
      <c r="B1996" s="49" t="s">
        <v>221</v>
      </c>
      <c r="C1996" s="50" t="n">
        <v>7149</v>
      </c>
      <c r="D1996" s="50" t="n">
        <v>3528</v>
      </c>
    </row>
    <row r="1997" customFormat="false" ht="31.5" hidden="false" customHeight="false" outlineLevel="0" collapsed="false">
      <c r="A1997" s="48" t="s">
        <v>222</v>
      </c>
      <c r="B1997" s="49" t="s">
        <v>223</v>
      </c>
      <c r="C1997" s="50" t="n">
        <v>4170</v>
      </c>
      <c r="D1997" s="50" t="n">
        <v>1749</v>
      </c>
    </row>
    <row r="1998" customFormat="false" ht="15.75" hidden="false" customHeight="false" outlineLevel="0" collapsed="false">
      <c r="A1998" s="48" t="s">
        <v>224</v>
      </c>
      <c r="B1998" s="49" t="s">
        <v>225</v>
      </c>
      <c r="C1998" s="50" t="n">
        <v>175442</v>
      </c>
      <c r="D1998" s="50" t="n">
        <v>65700</v>
      </c>
    </row>
    <row r="1999" customFormat="false" ht="15.75" hidden="false" customHeight="false" outlineLevel="0" collapsed="false">
      <c r="A1999" s="48" t="s">
        <v>249</v>
      </c>
      <c r="B1999" s="49" t="s">
        <v>250</v>
      </c>
      <c r="C1999" s="50" t="n">
        <v>20000</v>
      </c>
      <c r="D1999" s="50" t="n">
        <v>8238</v>
      </c>
    </row>
    <row r="2000" customFormat="false" ht="15.75" hidden="false" customHeight="false" outlineLevel="0" collapsed="false">
      <c r="A2000" s="48" t="s">
        <v>292</v>
      </c>
      <c r="B2000" s="49" t="s">
        <v>293</v>
      </c>
      <c r="C2000" s="50" t="n">
        <v>20000</v>
      </c>
      <c r="D2000" s="50" t="n">
        <v>3170</v>
      </c>
    </row>
    <row r="2001" customFormat="false" ht="15.75" hidden="false" customHeight="false" outlineLevel="0" collapsed="false">
      <c r="A2001" s="48" t="s">
        <v>273</v>
      </c>
      <c r="B2001" s="49" t="s">
        <v>274</v>
      </c>
      <c r="C2001" s="50" t="n">
        <v>1323</v>
      </c>
      <c r="D2001" s="50" t="n">
        <v>0</v>
      </c>
    </row>
    <row r="2002" customFormat="false" ht="15.75" hidden="false" customHeight="false" outlineLevel="0" collapsed="false">
      <c r="A2002" s="48" t="s">
        <v>226</v>
      </c>
      <c r="B2002" s="49" t="s">
        <v>227</v>
      </c>
      <c r="C2002" s="50" t="n">
        <v>9825</v>
      </c>
      <c r="D2002" s="50" t="n">
        <v>5219</v>
      </c>
    </row>
    <row r="2003" customFormat="false" ht="15.75" hidden="false" customHeight="false" outlineLevel="0" collapsed="false">
      <c r="A2003" s="48" t="s">
        <v>228</v>
      </c>
      <c r="B2003" s="49" t="s">
        <v>229</v>
      </c>
      <c r="C2003" s="50" t="n">
        <v>10000</v>
      </c>
      <c r="D2003" s="50" t="n">
        <v>1638</v>
      </c>
    </row>
    <row r="2004" customFormat="false" ht="15.75" hidden="false" customHeight="false" outlineLevel="0" collapsed="false">
      <c r="A2004" s="48" t="s">
        <v>230</v>
      </c>
      <c r="B2004" s="49" t="s">
        <v>231</v>
      </c>
      <c r="C2004" s="50" t="n">
        <v>98994</v>
      </c>
      <c r="D2004" s="50" t="n">
        <v>47435</v>
      </c>
    </row>
    <row r="2005" customFormat="false" ht="15.75" hidden="false" customHeight="false" outlineLevel="0" collapsed="false">
      <c r="A2005" s="48" t="s">
        <v>251</v>
      </c>
      <c r="B2005" s="49" t="s">
        <v>252</v>
      </c>
      <c r="C2005" s="50" t="n">
        <v>15000</v>
      </c>
      <c r="D2005" s="50" t="n">
        <v>0</v>
      </c>
    </row>
    <row r="2006" customFormat="false" ht="15.75" hidden="false" customHeight="false" outlineLevel="0" collapsed="false">
      <c r="A2006" s="48" t="s">
        <v>253</v>
      </c>
      <c r="B2006" s="49" t="s">
        <v>254</v>
      </c>
      <c r="C2006" s="50" t="n">
        <v>100</v>
      </c>
      <c r="D2006" s="50" t="n">
        <v>0</v>
      </c>
    </row>
    <row r="2007" customFormat="false" ht="15.75" hidden="false" customHeight="false" outlineLevel="0" collapsed="false">
      <c r="A2007" s="48" t="s">
        <v>255</v>
      </c>
      <c r="B2007" s="49" t="s">
        <v>256</v>
      </c>
      <c r="C2007" s="50" t="n">
        <v>200</v>
      </c>
      <c r="D2007" s="50" t="n">
        <v>0</v>
      </c>
    </row>
    <row r="2008" customFormat="false" ht="15.75" hidden="false" customHeight="false" outlineLevel="0" collapsed="false">
      <c r="A2008" s="48" t="s">
        <v>298</v>
      </c>
      <c r="B2008" s="49" t="s">
        <v>299</v>
      </c>
      <c r="C2008" s="50" t="n">
        <v>1006</v>
      </c>
      <c r="D2008" s="50" t="n">
        <v>1006</v>
      </c>
    </row>
    <row r="2009" customFormat="false" ht="31.5" hidden="false" customHeight="false" outlineLevel="0" collapsed="false">
      <c r="A2009" s="48" t="s">
        <v>300</v>
      </c>
      <c r="B2009" s="49" t="s">
        <v>301</v>
      </c>
      <c r="C2009" s="50" t="n">
        <v>986</v>
      </c>
      <c r="D2009" s="50" t="n">
        <v>986</v>
      </c>
    </row>
    <row r="2010" customFormat="false" ht="31.5" hidden="false" customHeight="false" outlineLevel="0" collapsed="false">
      <c r="A2010" s="48" t="s">
        <v>302</v>
      </c>
      <c r="B2010" s="49" t="s">
        <v>303</v>
      </c>
      <c r="C2010" s="50" t="n">
        <v>20</v>
      </c>
      <c r="D2010" s="50" t="n">
        <v>20</v>
      </c>
    </row>
    <row r="2011" customFormat="false" ht="15.75" hidden="false" customHeight="false" outlineLevel="0" collapsed="false">
      <c r="A2011" s="46" t="s">
        <v>232</v>
      </c>
      <c r="B2011" s="46"/>
      <c r="C2011" s="50" t="n">
        <v>354869</v>
      </c>
      <c r="D2011" s="50" t="n">
        <v>161324</v>
      </c>
    </row>
    <row r="2012" customFormat="false" ht="15.75" hidden="false" customHeight="false" outlineLevel="0" collapsed="false">
      <c r="A2012" s="47" t="s">
        <v>259</v>
      </c>
      <c r="B2012" s="47"/>
      <c r="C2012" s="47"/>
      <c r="D2012" s="47"/>
    </row>
    <row r="2013" customFormat="false" ht="15.75" hidden="false" customHeight="false" outlineLevel="0" collapsed="false">
      <c r="A2013" s="48" t="s">
        <v>262</v>
      </c>
      <c r="B2013" s="49" t="s">
        <v>263</v>
      </c>
      <c r="C2013" s="50" t="n">
        <v>6000</v>
      </c>
      <c r="D2013" s="50" t="n">
        <v>0</v>
      </c>
    </row>
    <row r="2014" customFormat="false" ht="15.75" hidden="false" customHeight="false" outlineLevel="0" collapsed="false">
      <c r="A2014" s="48" t="s">
        <v>264</v>
      </c>
      <c r="B2014" s="49" t="s">
        <v>265</v>
      </c>
      <c r="C2014" s="50" t="n">
        <v>6000</v>
      </c>
      <c r="D2014" s="50" t="n">
        <v>0</v>
      </c>
    </row>
    <row r="2015" customFormat="false" ht="15.75" hidden="false" customHeight="false" outlineLevel="0" collapsed="false">
      <c r="A2015" s="46" t="s">
        <v>268</v>
      </c>
      <c r="B2015" s="46"/>
      <c r="C2015" s="50" t="n">
        <v>6000</v>
      </c>
      <c r="D2015" s="50" t="n">
        <v>0</v>
      </c>
    </row>
    <row r="2016" customFormat="false" ht="15.75" hidden="false" customHeight="false" outlineLevel="0" collapsed="false">
      <c r="A2016" s="48"/>
      <c r="B2016" s="51"/>
      <c r="C2016" s="50"/>
      <c r="D2016" s="50"/>
    </row>
    <row r="2017" customFormat="false" ht="15.75" hidden="false" customHeight="false" outlineLevel="0" collapsed="false">
      <c r="A2017" s="46" t="s">
        <v>490</v>
      </c>
      <c r="B2017" s="46"/>
      <c r="C2017" s="50" t="n">
        <v>360869</v>
      </c>
      <c r="D2017" s="50" t="n">
        <v>161324</v>
      </c>
    </row>
    <row r="2018" customFormat="false" ht="15.75" hidden="false" customHeight="false" outlineLevel="0" collapsed="false">
      <c r="A2018" s="48"/>
      <c r="B2018" s="51"/>
      <c r="C2018" s="50"/>
      <c r="D2018" s="50"/>
    </row>
    <row r="2019" customFormat="false" ht="15.75" hidden="false" customHeight="false" outlineLevel="0" collapsed="false">
      <c r="A2019" s="46" t="s">
        <v>413</v>
      </c>
      <c r="B2019" s="46"/>
      <c r="C2019" s="46"/>
      <c r="D2019" s="46"/>
    </row>
    <row r="2020" customFormat="false" ht="15.75" hidden="false" customHeight="false" outlineLevel="0" collapsed="false">
      <c r="A2020" s="47" t="s">
        <v>206</v>
      </c>
      <c r="B2020" s="47"/>
      <c r="C2020" s="47"/>
      <c r="D2020" s="47"/>
    </row>
    <row r="2021" customFormat="false" ht="31.5" hidden="false" customHeight="false" outlineLevel="0" collapsed="false">
      <c r="A2021" s="48" t="s">
        <v>207</v>
      </c>
      <c r="B2021" s="49" t="s">
        <v>100</v>
      </c>
      <c r="C2021" s="50" t="n">
        <v>712678</v>
      </c>
      <c r="D2021" s="50" t="n">
        <v>369394</v>
      </c>
    </row>
    <row r="2022" customFormat="false" ht="31.5" hidden="false" customHeight="false" outlineLevel="0" collapsed="false">
      <c r="A2022" s="48" t="s">
        <v>208</v>
      </c>
      <c r="B2022" s="49" t="s">
        <v>209</v>
      </c>
      <c r="C2022" s="50" t="n">
        <v>712678</v>
      </c>
      <c r="D2022" s="50" t="n">
        <v>369394</v>
      </c>
    </row>
    <row r="2023" customFormat="false" ht="15.75" hidden="false" customHeight="false" outlineLevel="0" collapsed="false">
      <c r="A2023" s="48" t="s">
        <v>210</v>
      </c>
      <c r="B2023" s="49" t="s">
        <v>211</v>
      </c>
      <c r="C2023" s="50" t="n">
        <v>203674</v>
      </c>
      <c r="D2023" s="50" t="n">
        <v>100396</v>
      </c>
    </row>
    <row r="2024" customFormat="false" ht="15.75" hidden="false" customHeight="false" outlineLevel="0" collapsed="false">
      <c r="A2024" s="48" t="s">
        <v>214</v>
      </c>
      <c r="B2024" s="49" t="s">
        <v>215</v>
      </c>
      <c r="C2024" s="50" t="n">
        <v>154526</v>
      </c>
      <c r="D2024" s="50" t="n">
        <v>69994</v>
      </c>
    </row>
    <row r="2025" customFormat="false" ht="31.5" hidden="false" customHeight="false" outlineLevel="0" collapsed="false">
      <c r="A2025" s="48" t="s">
        <v>237</v>
      </c>
      <c r="B2025" s="49" t="s">
        <v>238</v>
      </c>
      <c r="C2025" s="50" t="n">
        <v>21458</v>
      </c>
      <c r="D2025" s="50" t="n">
        <v>12071</v>
      </c>
    </row>
    <row r="2026" customFormat="false" ht="15.75" hidden="false" customHeight="false" outlineLevel="0" collapsed="false">
      <c r="A2026" s="48" t="s">
        <v>239</v>
      </c>
      <c r="B2026" s="49" t="s">
        <v>240</v>
      </c>
      <c r="C2026" s="50" t="n">
        <v>23160</v>
      </c>
      <c r="D2026" s="50" t="n">
        <v>14560</v>
      </c>
    </row>
    <row r="2027" customFormat="false" ht="15.75" hidden="false" customHeight="false" outlineLevel="0" collapsed="false">
      <c r="A2027" s="48" t="s">
        <v>241</v>
      </c>
      <c r="B2027" s="49" t="s">
        <v>242</v>
      </c>
      <c r="C2027" s="50" t="n">
        <v>4530</v>
      </c>
      <c r="D2027" s="50" t="n">
        <v>3771</v>
      </c>
    </row>
    <row r="2028" customFormat="false" ht="15.75" hidden="false" customHeight="false" outlineLevel="0" collapsed="false">
      <c r="A2028" s="48" t="s">
        <v>216</v>
      </c>
      <c r="B2028" s="49" t="s">
        <v>217</v>
      </c>
      <c r="C2028" s="50" t="n">
        <v>167489</v>
      </c>
      <c r="D2028" s="50" t="n">
        <v>81329</v>
      </c>
    </row>
    <row r="2029" customFormat="false" ht="31.5" hidden="false" customHeight="false" outlineLevel="0" collapsed="false">
      <c r="A2029" s="48" t="s">
        <v>218</v>
      </c>
      <c r="B2029" s="49" t="s">
        <v>219</v>
      </c>
      <c r="C2029" s="50" t="n">
        <v>104222</v>
      </c>
      <c r="D2029" s="50" t="n">
        <v>50765</v>
      </c>
    </row>
    <row r="2030" customFormat="false" ht="15.75" hidden="false" customHeight="false" outlineLevel="0" collapsed="false">
      <c r="A2030" s="48" t="s">
        <v>220</v>
      </c>
      <c r="B2030" s="49" t="s">
        <v>221</v>
      </c>
      <c r="C2030" s="50" t="n">
        <v>39664</v>
      </c>
      <c r="D2030" s="50" t="n">
        <v>20560</v>
      </c>
    </row>
    <row r="2031" customFormat="false" ht="31.5" hidden="false" customHeight="false" outlineLevel="0" collapsed="false">
      <c r="A2031" s="48" t="s">
        <v>222</v>
      </c>
      <c r="B2031" s="49" t="s">
        <v>223</v>
      </c>
      <c r="C2031" s="50" t="n">
        <v>23603</v>
      </c>
      <c r="D2031" s="50" t="n">
        <v>10004</v>
      </c>
    </row>
    <row r="2032" customFormat="false" ht="15.75" hidden="false" customHeight="false" outlineLevel="0" collapsed="false">
      <c r="A2032" s="48" t="s">
        <v>224</v>
      </c>
      <c r="B2032" s="49" t="s">
        <v>225</v>
      </c>
      <c r="C2032" s="50" t="n">
        <v>164604</v>
      </c>
      <c r="D2032" s="50" t="n">
        <v>65282</v>
      </c>
    </row>
    <row r="2033" customFormat="false" ht="15.75" hidden="false" customHeight="false" outlineLevel="0" collapsed="false">
      <c r="A2033" s="48" t="s">
        <v>273</v>
      </c>
      <c r="B2033" s="49" t="s">
        <v>274</v>
      </c>
      <c r="C2033" s="50" t="n">
        <v>1835</v>
      </c>
      <c r="D2033" s="50" t="n">
        <v>0</v>
      </c>
    </row>
    <row r="2034" customFormat="false" ht="15.75" hidden="false" customHeight="false" outlineLevel="0" collapsed="false">
      <c r="A2034" s="48" t="s">
        <v>226</v>
      </c>
      <c r="B2034" s="49" t="s">
        <v>227</v>
      </c>
      <c r="C2034" s="50" t="n">
        <v>20165</v>
      </c>
      <c r="D2034" s="50" t="n">
        <v>5429</v>
      </c>
    </row>
    <row r="2035" customFormat="false" ht="15.75" hidden="false" customHeight="false" outlineLevel="0" collapsed="false">
      <c r="A2035" s="48" t="s">
        <v>228</v>
      </c>
      <c r="B2035" s="49" t="s">
        <v>229</v>
      </c>
      <c r="C2035" s="50" t="n">
        <v>23700</v>
      </c>
      <c r="D2035" s="50" t="n">
        <v>13110</v>
      </c>
    </row>
    <row r="2036" customFormat="false" ht="15.75" hidden="false" customHeight="false" outlineLevel="0" collapsed="false">
      <c r="A2036" s="48" t="s">
        <v>230</v>
      </c>
      <c r="B2036" s="49" t="s">
        <v>231</v>
      </c>
      <c r="C2036" s="50" t="n">
        <v>49934</v>
      </c>
      <c r="D2036" s="50" t="n">
        <v>20651</v>
      </c>
    </row>
    <row r="2037" customFormat="false" ht="15.75" hidden="false" customHeight="false" outlineLevel="0" collapsed="false">
      <c r="A2037" s="48" t="s">
        <v>251</v>
      </c>
      <c r="B2037" s="49" t="s">
        <v>252</v>
      </c>
      <c r="C2037" s="50" t="n">
        <v>10000</v>
      </c>
      <c r="D2037" s="50" t="n">
        <v>0</v>
      </c>
    </row>
    <row r="2038" customFormat="false" ht="15.75" hidden="false" customHeight="false" outlineLevel="0" collapsed="false">
      <c r="A2038" s="48" t="s">
        <v>253</v>
      </c>
      <c r="B2038" s="49" t="s">
        <v>254</v>
      </c>
      <c r="C2038" s="50" t="n">
        <v>6000</v>
      </c>
      <c r="D2038" s="50" t="n">
        <v>3165</v>
      </c>
    </row>
    <row r="2039" customFormat="false" ht="15.75" hidden="false" customHeight="false" outlineLevel="0" collapsed="false">
      <c r="A2039" s="48" t="s">
        <v>314</v>
      </c>
      <c r="B2039" s="49" t="s">
        <v>315</v>
      </c>
      <c r="C2039" s="50" t="n">
        <v>19899</v>
      </c>
      <c r="D2039" s="50" t="n">
        <v>7899</v>
      </c>
    </row>
    <row r="2040" customFormat="false" ht="15.75" hidden="false" customHeight="false" outlineLevel="0" collapsed="false">
      <c r="A2040" s="48" t="s">
        <v>255</v>
      </c>
      <c r="B2040" s="49" t="s">
        <v>256</v>
      </c>
      <c r="C2040" s="50" t="n">
        <v>71</v>
      </c>
      <c r="D2040" s="50" t="n">
        <v>71</v>
      </c>
    </row>
    <row r="2041" customFormat="false" ht="15.75" hidden="false" customHeight="false" outlineLevel="0" collapsed="false">
      <c r="A2041" s="48" t="s">
        <v>399</v>
      </c>
      <c r="B2041" s="49" t="s">
        <v>400</v>
      </c>
      <c r="C2041" s="50" t="n">
        <v>25000</v>
      </c>
      <c r="D2041" s="50" t="n">
        <v>14957</v>
      </c>
    </row>
    <row r="2042" customFormat="false" ht="31.5" hidden="false" customHeight="false" outlineLevel="0" collapsed="false">
      <c r="A2042" s="48" t="s">
        <v>257</v>
      </c>
      <c r="B2042" s="49" t="s">
        <v>258</v>
      </c>
      <c r="C2042" s="50" t="n">
        <v>8000</v>
      </c>
      <c r="D2042" s="50" t="n">
        <v>0</v>
      </c>
    </row>
    <row r="2043" customFormat="false" ht="15.75" hidden="false" customHeight="false" outlineLevel="0" collapsed="false">
      <c r="A2043" s="48" t="s">
        <v>298</v>
      </c>
      <c r="B2043" s="49" t="s">
        <v>299</v>
      </c>
      <c r="C2043" s="50" t="n">
        <v>6500</v>
      </c>
      <c r="D2043" s="50" t="n">
        <v>6264</v>
      </c>
    </row>
    <row r="2044" customFormat="false" ht="31.5" hidden="false" customHeight="false" outlineLevel="0" collapsed="false">
      <c r="A2044" s="48" t="s">
        <v>300</v>
      </c>
      <c r="B2044" s="49" t="s">
        <v>301</v>
      </c>
      <c r="C2044" s="50" t="n">
        <v>200</v>
      </c>
      <c r="D2044" s="50" t="n">
        <v>0</v>
      </c>
    </row>
    <row r="2045" customFormat="false" ht="31.5" hidden="false" customHeight="false" outlineLevel="0" collapsed="false">
      <c r="A2045" s="48" t="s">
        <v>302</v>
      </c>
      <c r="B2045" s="49" t="s">
        <v>303</v>
      </c>
      <c r="C2045" s="50" t="n">
        <v>6300</v>
      </c>
      <c r="D2045" s="50" t="n">
        <v>6264</v>
      </c>
    </row>
    <row r="2046" customFormat="false" ht="15.75" hidden="false" customHeight="false" outlineLevel="0" collapsed="false">
      <c r="A2046" s="46" t="s">
        <v>232</v>
      </c>
      <c r="B2046" s="46"/>
      <c r="C2046" s="50" t="n">
        <v>1254945</v>
      </c>
      <c r="D2046" s="50" t="n">
        <v>622665</v>
      </c>
    </row>
    <row r="2047" customFormat="false" ht="15.75" hidden="false" customHeight="false" outlineLevel="0" collapsed="false">
      <c r="A2047" s="47" t="s">
        <v>259</v>
      </c>
      <c r="B2047" s="47"/>
      <c r="C2047" s="47"/>
      <c r="D2047" s="47"/>
    </row>
    <row r="2048" customFormat="false" ht="15.75" hidden="false" customHeight="false" outlineLevel="0" collapsed="false">
      <c r="A2048" s="48" t="s">
        <v>262</v>
      </c>
      <c r="B2048" s="49" t="s">
        <v>263</v>
      </c>
      <c r="C2048" s="50" t="n">
        <v>5000</v>
      </c>
      <c r="D2048" s="50" t="n">
        <v>0</v>
      </c>
    </row>
    <row r="2049" customFormat="false" ht="15.75" hidden="false" customHeight="false" outlineLevel="0" collapsed="false">
      <c r="A2049" s="48" t="s">
        <v>264</v>
      </c>
      <c r="B2049" s="49" t="s">
        <v>265</v>
      </c>
      <c r="C2049" s="50" t="n">
        <v>5000</v>
      </c>
      <c r="D2049" s="50" t="n">
        <v>0</v>
      </c>
    </row>
    <row r="2050" customFormat="false" ht="15.75" hidden="false" customHeight="false" outlineLevel="0" collapsed="false">
      <c r="A2050" s="48" t="s">
        <v>277</v>
      </c>
      <c r="B2050" s="49" t="s">
        <v>278</v>
      </c>
      <c r="C2050" s="50" t="n">
        <v>5300</v>
      </c>
      <c r="D2050" s="50" t="n">
        <v>0</v>
      </c>
    </row>
    <row r="2051" customFormat="false" ht="31.5" hidden="false" customHeight="false" outlineLevel="0" collapsed="false">
      <c r="A2051" s="48" t="s">
        <v>279</v>
      </c>
      <c r="B2051" s="49" t="s">
        <v>280</v>
      </c>
      <c r="C2051" s="50" t="n">
        <v>5300</v>
      </c>
      <c r="D2051" s="50" t="n">
        <v>0</v>
      </c>
    </row>
    <row r="2052" customFormat="false" ht="15.75" hidden="false" customHeight="false" outlineLevel="0" collapsed="false">
      <c r="A2052" s="46" t="s">
        <v>268</v>
      </c>
      <c r="B2052" s="46"/>
      <c r="C2052" s="50" t="n">
        <v>10300</v>
      </c>
      <c r="D2052" s="50" t="n">
        <v>0</v>
      </c>
    </row>
    <row r="2053" customFormat="false" ht="15.75" hidden="false" customHeight="false" outlineLevel="0" collapsed="false">
      <c r="A2053" s="48"/>
      <c r="B2053" s="51"/>
      <c r="C2053" s="50"/>
      <c r="D2053" s="50"/>
    </row>
    <row r="2054" customFormat="false" ht="15.75" hidden="false" customHeight="false" outlineLevel="0" collapsed="false">
      <c r="A2054" s="46" t="s">
        <v>414</v>
      </c>
      <c r="B2054" s="46"/>
      <c r="C2054" s="50" t="n">
        <v>1265245</v>
      </c>
      <c r="D2054" s="50" t="n">
        <v>622665</v>
      </c>
    </row>
    <row r="2055" customFormat="false" ht="15.75" hidden="false" customHeight="false" outlineLevel="0" collapsed="false">
      <c r="A2055" s="48"/>
      <c r="B2055" s="51"/>
      <c r="C2055" s="50"/>
      <c r="D2055" s="50"/>
    </row>
    <row r="2056" customFormat="false" ht="15.75" hidden="false" customHeight="false" outlineLevel="0" collapsed="false">
      <c r="A2056" s="46" t="s">
        <v>415</v>
      </c>
      <c r="B2056" s="46"/>
      <c r="C2056" s="50" t="n">
        <v>1790114</v>
      </c>
      <c r="D2056" s="50" t="n">
        <v>855470</v>
      </c>
    </row>
    <row r="2057" customFormat="false" ht="15.75" hidden="false" customHeight="false" outlineLevel="0" collapsed="false">
      <c r="A2057" s="48"/>
      <c r="B2057" s="51"/>
      <c r="C2057" s="50"/>
      <c r="D2057" s="50"/>
    </row>
    <row r="2058" customFormat="false" ht="31.5" hidden="false" customHeight="false" outlineLevel="0" collapsed="false">
      <c r="A2058" s="46" t="s">
        <v>416</v>
      </c>
      <c r="B2058" s="46"/>
      <c r="C2058" s="50" t="n">
        <v>6649456</v>
      </c>
      <c r="D2058" s="50" t="n">
        <v>2678019</v>
      </c>
    </row>
    <row r="2059" customFormat="false" ht="15.75" hidden="false" customHeight="false" outlineLevel="0" collapsed="false">
      <c r="A2059" s="48"/>
      <c r="B2059" s="51"/>
      <c r="C2059" s="50"/>
      <c r="D2059" s="50"/>
    </row>
    <row r="2060" customFormat="false" ht="15.75" hidden="false" customHeight="false" outlineLevel="0" collapsed="false">
      <c r="A2060" s="48"/>
      <c r="B2060" s="51"/>
      <c r="C2060" s="50"/>
      <c r="D2060" s="50"/>
    </row>
    <row r="2061" customFormat="false" ht="31.5" hidden="false" customHeight="false" outlineLevel="0" collapsed="false">
      <c r="A2061" s="46" t="s">
        <v>491</v>
      </c>
      <c r="B2061" s="46"/>
      <c r="C2061" s="46"/>
      <c r="D2061" s="46"/>
    </row>
    <row r="2062" customFormat="false" ht="15.75" hidden="false" customHeight="false" outlineLevel="0" collapsed="false">
      <c r="A2062" s="46"/>
      <c r="B2062" s="46"/>
      <c r="C2062" s="46"/>
      <c r="D2062" s="46"/>
    </row>
    <row r="2063" customFormat="false" ht="15.75" hidden="false" customHeight="false" outlineLevel="0" collapsed="false">
      <c r="A2063" s="46" t="s">
        <v>492</v>
      </c>
      <c r="B2063" s="46"/>
      <c r="C2063" s="46"/>
      <c r="D2063" s="46"/>
    </row>
    <row r="2064" customFormat="false" ht="15.75" hidden="false" customHeight="false" outlineLevel="0" collapsed="false">
      <c r="A2064" s="47" t="s">
        <v>493</v>
      </c>
      <c r="B2064" s="47"/>
      <c r="C2064" s="47"/>
      <c r="D2064" s="47"/>
    </row>
    <row r="2065" customFormat="false" ht="15.75" hidden="false" customHeight="false" outlineLevel="0" collapsed="false">
      <c r="A2065" s="48" t="s">
        <v>494</v>
      </c>
      <c r="B2065" s="49" t="s">
        <v>495</v>
      </c>
      <c r="C2065" s="50" t="n">
        <v>310000</v>
      </c>
      <c r="D2065" s="50" t="n">
        <v>192628</v>
      </c>
    </row>
    <row r="2066" customFormat="false" ht="15.75" hidden="false" customHeight="false" outlineLevel="0" collapsed="false">
      <c r="A2066" s="48" t="s">
        <v>496</v>
      </c>
      <c r="B2066" s="49" t="s">
        <v>497</v>
      </c>
      <c r="C2066" s="50" t="n">
        <v>70000</v>
      </c>
      <c r="D2066" s="50" t="n">
        <v>52183</v>
      </c>
    </row>
    <row r="2067" customFormat="false" ht="15.75" hidden="false" customHeight="false" outlineLevel="0" collapsed="false">
      <c r="A2067" s="48" t="s">
        <v>498</v>
      </c>
      <c r="B2067" s="49" t="s">
        <v>499</v>
      </c>
      <c r="C2067" s="50" t="n">
        <v>240000</v>
      </c>
      <c r="D2067" s="50" t="n">
        <v>140445</v>
      </c>
    </row>
    <row r="2068" customFormat="false" ht="15.75" hidden="false" customHeight="false" outlineLevel="0" collapsed="false">
      <c r="A2068" s="46" t="s">
        <v>500</v>
      </c>
      <c r="B2068" s="46"/>
      <c r="C2068" s="50" t="n">
        <v>310000</v>
      </c>
      <c r="D2068" s="50" t="n">
        <v>192628</v>
      </c>
    </row>
    <row r="2069" customFormat="false" ht="15.75" hidden="false" customHeight="false" outlineLevel="0" collapsed="false">
      <c r="A2069" s="48"/>
      <c r="B2069" s="51"/>
      <c r="C2069" s="50"/>
      <c r="D2069" s="50"/>
    </row>
    <row r="2070" customFormat="false" ht="15.75" hidden="false" customHeight="false" outlineLevel="0" collapsed="false">
      <c r="A2070" s="46" t="s">
        <v>501</v>
      </c>
      <c r="B2070" s="46"/>
      <c r="C2070" s="50" t="n">
        <v>310000</v>
      </c>
      <c r="D2070" s="50" t="n">
        <v>192628</v>
      </c>
    </row>
    <row r="2071" customFormat="false" ht="15.75" hidden="false" customHeight="false" outlineLevel="0" collapsed="false">
      <c r="A2071" s="48"/>
      <c r="B2071" s="51"/>
      <c r="C2071" s="50"/>
      <c r="D2071" s="50"/>
    </row>
    <row r="2072" customFormat="false" ht="15.75" hidden="false" customHeight="false" outlineLevel="0" collapsed="false">
      <c r="A2072" s="46" t="s">
        <v>502</v>
      </c>
      <c r="B2072" s="46"/>
      <c r="C2072" s="50" t="n">
        <v>310000</v>
      </c>
      <c r="D2072" s="50" t="n">
        <v>192628</v>
      </c>
    </row>
    <row r="2073" customFormat="false" ht="15.75" hidden="false" customHeight="false" outlineLevel="0" collapsed="false">
      <c r="A2073" s="48"/>
      <c r="B2073" s="51"/>
      <c r="C2073" s="50"/>
      <c r="D2073" s="50"/>
    </row>
    <row r="2074" customFormat="false" ht="31.5" hidden="false" customHeight="false" outlineLevel="0" collapsed="false">
      <c r="A2074" s="46" t="s">
        <v>503</v>
      </c>
      <c r="B2074" s="46"/>
      <c r="C2074" s="50" t="n">
        <v>310000</v>
      </c>
      <c r="D2074" s="50" t="n">
        <v>192628</v>
      </c>
    </row>
    <row r="2075" customFormat="false" ht="15.75" hidden="false" customHeight="false" outlineLevel="0" collapsed="false">
      <c r="A2075" s="48"/>
      <c r="B2075" s="51"/>
      <c r="C2075" s="50"/>
      <c r="D2075" s="50"/>
    </row>
    <row r="2076" s="53" customFormat="true" ht="15.75" hidden="false" customHeight="false" outlineLevel="0" collapsed="false">
      <c r="A2076" s="46" t="s">
        <v>504</v>
      </c>
      <c r="B2076" s="51"/>
      <c r="C2076" s="51" t="n">
        <v>55774106</v>
      </c>
      <c r="D2076" s="51" t="n">
        <v>26723925</v>
      </c>
      <c r="E2076" s="52"/>
      <c r="F2076" s="52"/>
      <c r="G2076" s="52"/>
      <c r="H2076" s="52"/>
      <c r="I2076" s="52"/>
      <c r="J2076" s="52"/>
      <c r="K2076" s="52"/>
      <c r="L2076" s="52"/>
      <c r="M2076" s="52"/>
      <c r="N2076" s="52"/>
      <c r="O2076" s="52"/>
      <c r="P2076" s="52"/>
      <c r="Q2076" s="52"/>
      <c r="R2076" s="52"/>
      <c r="S2076" s="52"/>
      <c r="T2076" s="52"/>
      <c r="U2076" s="52"/>
      <c r="V2076" s="52"/>
      <c r="W2076" s="52"/>
      <c r="X2076" s="52"/>
      <c r="Y2076" s="52"/>
      <c r="Z2076" s="52"/>
      <c r="AA2076" s="52"/>
      <c r="AB2076" s="52"/>
      <c r="AC2076" s="52"/>
      <c r="AD2076" s="52"/>
      <c r="AE2076" s="52"/>
      <c r="AF2076" s="52"/>
      <c r="AG2076" s="52"/>
      <c r="AH2076" s="52"/>
      <c r="AI2076" s="52"/>
      <c r="AJ2076" s="52"/>
      <c r="AK2076" s="52"/>
      <c r="AL2076" s="52"/>
      <c r="AM2076" s="52"/>
      <c r="AN2076" s="52"/>
      <c r="AO2076" s="52"/>
      <c r="AP2076" s="52"/>
      <c r="AQ2076" s="52"/>
      <c r="AR2076" s="52"/>
      <c r="AS2076" s="52"/>
      <c r="AT2076" s="52"/>
      <c r="AU2076" s="52"/>
      <c r="AV2076" s="52"/>
      <c r="AW2076" s="52"/>
      <c r="AX2076" s="52"/>
      <c r="AY2076" s="52"/>
      <c r="AZ2076" s="52"/>
      <c r="BA2076" s="52"/>
      <c r="BB2076" s="52"/>
      <c r="BC2076" s="52"/>
      <c r="BD2076" s="52"/>
      <c r="BE2076" s="52"/>
      <c r="BF2076" s="52"/>
      <c r="BG2076" s="52"/>
      <c r="BH2076" s="52"/>
      <c r="BI2076" s="52"/>
      <c r="BJ2076" s="52"/>
      <c r="BK2076" s="52"/>
      <c r="BL2076" s="52"/>
      <c r="BM2076" s="52"/>
      <c r="BN2076" s="52"/>
      <c r="BO2076" s="52"/>
      <c r="BP2076" s="52"/>
      <c r="BQ2076" s="52"/>
      <c r="BR2076" s="52"/>
      <c r="BS2076" s="52"/>
      <c r="BT2076" s="52"/>
      <c r="BU2076" s="52"/>
      <c r="BV2076" s="52"/>
      <c r="BW2076" s="52"/>
      <c r="BX2076" s="52"/>
      <c r="BY2076" s="52"/>
      <c r="BZ2076" s="52"/>
      <c r="CA2076" s="52"/>
      <c r="CB2076" s="52"/>
      <c r="CC2076" s="52"/>
      <c r="CD2076" s="52"/>
      <c r="CE2076" s="52"/>
      <c r="CF2076" s="52"/>
      <c r="CG2076" s="52"/>
      <c r="CH2076" s="52"/>
      <c r="CI2076" s="52"/>
      <c r="CJ2076" s="52"/>
      <c r="CK2076" s="52"/>
      <c r="CL2076" s="52"/>
      <c r="CM2076" s="52"/>
      <c r="CN2076" s="52"/>
      <c r="CO2076" s="52"/>
      <c r="CP2076" s="52"/>
      <c r="CQ2076" s="52"/>
      <c r="CR2076" s="52"/>
      <c r="CS2076" s="52"/>
      <c r="CT2076" s="52"/>
      <c r="CU2076" s="52"/>
      <c r="CV2076" s="52"/>
      <c r="CW2076" s="52"/>
      <c r="CX2076" s="52"/>
      <c r="CY2076" s="52"/>
      <c r="CZ2076" s="52"/>
      <c r="DA2076" s="52"/>
      <c r="DB2076" s="52"/>
      <c r="DC2076" s="52"/>
      <c r="DD2076" s="52"/>
      <c r="DE2076" s="52"/>
      <c r="DF2076" s="52"/>
      <c r="DG2076" s="52"/>
      <c r="DH2076" s="52"/>
      <c r="DI2076" s="52"/>
      <c r="DJ2076" s="52"/>
      <c r="DK2076" s="52"/>
      <c r="DL2076" s="52"/>
      <c r="DM2076" s="52"/>
      <c r="DN2076" s="52"/>
      <c r="DO2076" s="52"/>
      <c r="DP2076" s="52"/>
      <c r="DQ2076" s="52"/>
      <c r="DR2076" s="52"/>
      <c r="DS2076" s="52"/>
      <c r="DT2076" s="52"/>
      <c r="DU2076" s="52"/>
      <c r="DV2076" s="52"/>
      <c r="DW2076" s="52"/>
      <c r="DX2076" s="52"/>
      <c r="DY2076" s="52"/>
      <c r="DZ2076" s="52"/>
      <c r="EA2076" s="52"/>
      <c r="EB2076" s="52"/>
      <c r="EC2076" s="52"/>
      <c r="ED2076" s="52"/>
      <c r="EE2076" s="52"/>
      <c r="EF2076" s="52"/>
      <c r="EG2076" s="52"/>
      <c r="EH2076" s="52"/>
      <c r="EI2076" s="52"/>
      <c r="EJ2076" s="52"/>
      <c r="EK2076" s="52"/>
      <c r="EL2076" s="52"/>
      <c r="EM2076" s="52"/>
      <c r="EN2076" s="52"/>
      <c r="EO2076" s="52"/>
      <c r="EP2076" s="52"/>
      <c r="EQ2076" s="52"/>
      <c r="ER2076" s="52"/>
      <c r="ES2076" s="52"/>
      <c r="ET2076" s="52"/>
      <c r="EU2076" s="52"/>
      <c r="EV2076" s="52"/>
      <c r="EW2076" s="52"/>
      <c r="EX2076" s="52"/>
      <c r="EY2076" s="52"/>
      <c r="EZ2076" s="52"/>
      <c r="FA2076" s="52"/>
      <c r="FB2076" s="52"/>
      <c r="FC2076" s="52"/>
      <c r="FD2076" s="52"/>
      <c r="FE2076" s="52"/>
      <c r="FF2076" s="52"/>
      <c r="FG2076" s="52"/>
      <c r="FH2076" s="52"/>
      <c r="FI2076" s="52"/>
      <c r="FJ2076" s="52"/>
      <c r="FK2076" s="52"/>
      <c r="FL2076" s="52"/>
      <c r="FM2076" s="52"/>
      <c r="FN2076" s="52"/>
      <c r="FO2076" s="52"/>
      <c r="FP2076" s="52"/>
      <c r="FQ2076" s="52"/>
      <c r="FR2076" s="52"/>
      <c r="FS2076" s="52"/>
      <c r="FT2076" s="52"/>
      <c r="FU2076" s="52"/>
      <c r="FV2076" s="52"/>
      <c r="FW2076" s="52"/>
      <c r="FX2076" s="52"/>
      <c r="FY2076" s="52"/>
      <c r="FZ2076" s="52"/>
      <c r="GA2076" s="52"/>
      <c r="GB2076" s="52"/>
      <c r="GC2076" s="52"/>
      <c r="GD2076" s="52"/>
      <c r="GE2076" s="52"/>
      <c r="GF2076" s="52"/>
      <c r="GG2076" s="52"/>
      <c r="GH2076" s="52"/>
      <c r="GI2076" s="52"/>
      <c r="GJ2076" s="52"/>
      <c r="GK2076" s="52"/>
      <c r="GL2076" s="52"/>
      <c r="GM2076" s="52"/>
      <c r="GN2076" s="52"/>
      <c r="GO2076" s="52"/>
      <c r="GP2076" s="52"/>
      <c r="GQ2076" s="52"/>
      <c r="GR2076" s="52"/>
      <c r="GS2076" s="52"/>
      <c r="GT2076" s="52"/>
      <c r="GU2076" s="52"/>
      <c r="GV2076" s="52"/>
      <c r="GW2076" s="52"/>
      <c r="GX2076" s="52"/>
      <c r="GY2076" s="52"/>
      <c r="GZ2076" s="52"/>
      <c r="HA2076" s="52"/>
      <c r="HB2076" s="52"/>
      <c r="HC2076" s="52"/>
      <c r="HD2076" s="52"/>
      <c r="HE2076" s="52"/>
      <c r="HF2076" s="52"/>
      <c r="HG2076" s="52"/>
      <c r="HH2076" s="52"/>
      <c r="HI2076" s="52"/>
      <c r="HJ2076" s="52"/>
      <c r="HK2076" s="52"/>
      <c r="HL2076" s="52"/>
      <c r="HM2076" s="52"/>
      <c r="HN2076" s="52"/>
      <c r="HO2076" s="52"/>
      <c r="HP2076" s="52"/>
      <c r="HQ2076" s="52"/>
      <c r="HR2076" s="52"/>
      <c r="HS2076" s="52"/>
      <c r="HT2076" s="52"/>
      <c r="HU2076" s="52"/>
      <c r="HV2076" s="52"/>
      <c r="HW2076" s="52"/>
      <c r="HX2076" s="52"/>
      <c r="HY2076" s="52"/>
      <c r="HZ2076" s="52"/>
      <c r="IA2076" s="52"/>
    </row>
    <row r="2077" customFormat="false" ht="15.75" hidden="false" customHeight="false" outlineLevel="0" collapsed="false">
      <c r="A2077" s="49"/>
      <c r="B2077" s="49"/>
      <c r="C2077" s="49"/>
      <c r="D2077" s="49"/>
    </row>
    <row r="2078" customFormat="false" ht="15.75" hidden="false" customHeight="false" outlineLevel="0" collapsed="false">
      <c r="A2078" s="45" t="s">
        <v>505</v>
      </c>
      <c r="B2078" s="46"/>
      <c r="C2078" s="46"/>
      <c r="D2078" s="46"/>
    </row>
    <row r="2079" customFormat="false" ht="15.75" hidden="false" customHeight="false" outlineLevel="0" collapsed="false">
      <c r="A2079" s="45"/>
      <c r="B2079" s="46"/>
      <c r="C2079" s="46"/>
      <c r="D2079" s="46"/>
    </row>
    <row r="2080" customFormat="false" ht="15.75" hidden="false" customHeight="false" outlineLevel="0" collapsed="false">
      <c r="A2080" s="46" t="s">
        <v>203</v>
      </c>
      <c r="B2080" s="46"/>
      <c r="C2080" s="46"/>
      <c r="D2080" s="46"/>
    </row>
    <row r="2081" customFormat="false" ht="15.75" hidden="false" customHeight="false" outlineLevel="0" collapsed="false">
      <c r="A2081" s="46" t="s">
        <v>204</v>
      </c>
      <c r="B2081" s="46"/>
      <c r="C2081" s="46"/>
      <c r="D2081" s="46"/>
    </row>
    <row r="2082" customFormat="false" ht="15.75" hidden="false" customHeight="false" outlineLevel="0" collapsed="false">
      <c r="A2082" s="46" t="s">
        <v>234</v>
      </c>
      <c r="B2082" s="46"/>
      <c r="C2082" s="46"/>
      <c r="D2082" s="46"/>
    </row>
    <row r="2083" customFormat="false" ht="15.75" hidden="false" customHeight="false" outlineLevel="0" collapsed="false">
      <c r="A2083" s="47" t="s">
        <v>206</v>
      </c>
      <c r="B2083" s="47"/>
      <c r="C2083" s="47"/>
      <c r="D2083" s="47"/>
    </row>
    <row r="2084" customFormat="false" ht="31.5" hidden="false" customHeight="false" outlineLevel="0" collapsed="false">
      <c r="A2084" s="48" t="s">
        <v>207</v>
      </c>
      <c r="B2084" s="49" t="s">
        <v>100</v>
      </c>
      <c r="C2084" s="50" t="n">
        <v>530835</v>
      </c>
      <c r="D2084" s="50" t="n">
        <v>234366</v>
      </c>
    </row>
    <row r="2085" customFormat="false" ht="31.5" hidden="false" customHeight="false" outlineLevel="0" collapsed="false">
      <c r="A2085" s="48" t="s">
        <v>208</v>
      </c>
      <c r="B2085" s="49" t="s">
        <v>209</v>
      </c>
      <c r="C2085" s="50" t="n">
        <v>530835</v>
      </c>
      <c r="D2085" s="50" t="n">
        <v>234366</v>
      </c>
    </row>
    <row r="2086" customFormat="false" ht="15.75" hidden="false" customHeight="false" outlineLevel="0" collapsed="false">
      <c r="A2086" s="48" t="s">
        <v>210</v>
      </c>
      <c r="B2086" s="49" t="s">
        <v>211</v>
      </c>
      <c r="C2086" s="50" t="n">
        <v>94520</v>
      </c>
      <c r="D2086" s="50" t="n">
        <v>51068</v>
      </c>
    </row>
    <row r="2087" customFormat="false" ht="15.75" hidden="false" customHeight="false" outlineLevel="0" collapsed="false">
      <c r="A2087" s="48" t="s">
        <v>214</v>
      </c>
      <c r="B2087" s="49" t="s">
        <v>215</v>
      </c>
      <c r="C2087" s="50" t="n">
        <v>61130</v>
      </c>
      <c r="D2087" s="50" t="n">
        <v>28835</v>
      </c>
    </row>
    <row r="2088" customFormat="false" ht="31.5" hidden="false" customHeight="false" outlineLevel="0" collapsed="false">
      <c r="A2088" s="48" t="s">
        <v>237</v>
      </c>
      <c r="B2088" s="49" t="s">
        <v>238</v>
      </c>
      <c r="C2088" s="50" t="n">
        <v>18559</v>
      </c>
      <c r="D2088" s="50" t="n">
        <v>8496</v>
      </c>
    </row>
    <row r="2089" customFormat="false" ht="15.75" hidden="false" customHeight="false" outlineLevel="0" collapsed="false">
      <c r="A2089" s="48" t="s">
        <v>239</v>
      </c>
      <c r="B2089" s="49" t="s">
        <v>240</v>
      </c>
      <c r="C2089" s="50" t="n">
        <v>14109</v>
      </c>
      <c r="D2089" s="50" t="n">
        <v>13109</v>
      </c>
    </row>
    <row r="2090" customFormat="false" ht="15.75" hidden="false" customHeight="false" outlineLevel="0" collapsed="false">
      <c r="A2090" s="48" t="s">
        <v>241</v>
      </c>
      <c r="B2090" s="49" t="s">
        <v>242</v>
      </c>
      <c r="C2090" s="50" t="n">
        <v>722</v>
      </c>
      <c r="D2090" s="50" t="n">
        <v>628</v>
      </c>
    </row>
    <row r="2091" customFormat="false" ht="15.75" hidden="false" customHeight="false" outlineLevel="0" collapsed="false">
      <c r="A2091" s="48" t="s">
        <v>216</v>
      </c>
      <c r="B2091" s="49" t="s">
        <v>217</v>
      </c>
      <c r="C2091" s="50" t="n">
        <v>107344</v>
      </c>
      <c r="D2091" s="50" t="n">
        <v>51341</v>
      </c>
    </row>
    <row r="2092" customFormat="false" ht="31.5" hidden="false" customHeight="false" outlineLevel="0" collapsed="false">
      <c r="A2092" s="48" t="s">
        <v>218</v>
      </c>
      <c r="B2092" s="49" t="s">
        <v>219</v>
      </c>
      <c r="C2092" s="50" t="n">
        <v>66687</v>
      </c>
      <c r="D2092" s="50" t="n">
        <v>31537</v>
      </c>
    </row>
    <row r="2093" customFormat="false" ht="15.75" hidden="false" customHeight="false" outlineLevel="0" collapsed="false">
      <c r="A2093" s="48" t="s">
        <v>220</v>
      </c>
      <c r="B2093" s="49" t="s">
        <v>221</v>
      </c>
      <c r="C2093" s="50" t="n">
        <v>27254</v>
      </c>
      <c r="D2093" s="50" t="n">
        <v>13275</v>
      </c>
    </row>
    <row r="2094" customFormat="false" ht="31.5" hidden="false" customHeight="false" outlineLevel="0" collapsed="false">
      <c r="A2094" s="48" t="s">
        <v>222</v>
      </c>
      <c r="B2094" s="49" t="s">
        <v>223</v>
      </c>
      <c r="C2094" s="50" t="n">
        <v>13403</v>
      </c>
      <c r="D2094" s="50" t="n">
        <v>6529</v>
      </c>
    </row>
    <row r="2095" customFormat="false" ht="15.75" hidden="false" customHeight="false" outlineLevel="0" collapsed="false">
      <c r="A2095" s="46" t="s">
        <v>232</v>
      </c>
      <c r="B2095" s="46"/>
      <c r="C2095" s="50" t="n">
        <v>732699</v>
      </c>
      <c r="D2095" s="50" t="n">
        <v>336775</v>
      </c>
    </row>
    <row r="2096" customFormat="false" ht="15.75" hidden="false" customHeight="false" outlineLevel="0" collapsed="false">
      <c r="A2096" s="48"/>
      <c r="B2096" s="51"/>
      <c r="C2096" s="50"/>
      <c r="D2096" s="50"/>
    </row>
    <row r="2097" customFormat="false" ht="15.75" hidden="false" customHeight="false" outlineLevel="0" collapsed="false">
      <c r="A2097" s="46" t="s">
        <v>243</v>
      </c>
      <c r="B2097" s="46"/>
      <c r="C2097" s="50" t="n">
        <v>732699</v>
      </c>
      <c r="D2097" s="50" t="n">
        <v>336775</v>
      </c>
    </row>
    <row r="2098" customFormat="false" ht="15.75" hidden="false" customHeight="false" outlineLevel="0" collapsed="false">
      <c r="A2098" s="48"/>
      <c r="B2098" s="51"/>
      <c r="C2098" s="50"/>
      <c r="D2098" s="50"/>
    </row>
    <row r="2099" customFormat="false" ht="31.5" hidden="false" customHeight="false" outlineLevel="0" collapsed="false">
      <c r="A2099" s="46" t="s">
        <v>244</v>
      </c>
      <c r="B2099" s="46"/>
      <c r="C2099" s="50" t="n">
        <v>732699</v>
      </c>
      <c r="D2099" s="50" t="n">
        <v>336775</v>
      </c>
    </row>
    <row r="2100" customFormat="false" ht="15.75" hidden="false" customHeight="false" outlineLevel="0" collapsed="false">
      <c r="A2100" s="48"/>
      <c r="B2100" s="51"/>
      <c r="C2100" s="50"/>
      <c r="D2100" s="50"/>
    </row>
    <row r="2101" customFormat="false" ht="15.75" hidden="false" customHeight="false" outlineLevel="0" collapsed="false">
      <c r="A2101" s="46" t="s">
        <v>245</v>
      </c>
      <c r="B2101" s="46"/>
      <c r="C2101" s="50" t="n">
        <v>732699</v>
      </c>
      <c r="D2101" s="50" t="n">
        <v>336775</v>
      </c>
    </row>
    <row r="2102" customFormat="false" ht="15.75" hidden="false" customHeight="false" outlineLevel="0" collapsed="false">
      <c r="A2102" s="48"/>
      <c r="B2102" s="51"/>
      <c r="C2102" s="50"/>
      <c r="D2102" s="50"/>
    </row>
    <row r="2103" customFormat="false" ht="15.75" hidden="false" customHeight="false" outlineLevel="0" collapsed="false">
      <c r="A2103" s="46" t="s">
        <v>247</v>
      </c>
      <c r="B2103" s="46"/>
      <c r="C2103" s="46"/>
      <c r="D2103" s="46"/>
    </row>
    <row r="2104" customFormat="false" ht="15.75" hidden="false" customHeight="false" outlineLevel="0" collapsed="false">
      <c r="A2104" s="46" t="s">
        <v>248</v>
      </c>
      <c r="B2104" s="46"/>
      <c r="C2104" s="46"/>
      <c r="D2104" s="46"/>
    </row>
    <row r="2105" customFormat="false" ht="15.75" hidden="false" customHeight="false" outlineLevel="0" collapsed="false">
      <c r="A2105" s="47" t="s">
        <v>259</v>
      </c>
      <c r="B2105" s="47"/>
      <c r="C2105" s="47"/>
      <c r="D2105" s="47"/>
    </row>
    <row r="2106" customFormat="false" ht="15.75" hidden="false" customHeight="false" outlineLevel="0" collapsed="false">
      <c r="A2106" s="48" t="s">
        <v>262</v>
      </c>
      <c r="B2106" s="49" t="s">
        <v>263</v>
      </c>
      <c r="C2106" s="50" t="n">
        <v>9787</v>
      </c>
      <c r="D2106" s="50" t="n">
        <v>0</v>
      </c>
    </row>
    <row r="2107" customFormat="false" ht="15.75" hidden="false" customHeight="false" outlineLevel="0" collapsed="false">
      <c r="A2107" s="48" t="s">
        <v>264</v>
      </c>
      <c r="B2107" s="49" t="s">
        <v>265</v>
      </c>
      <c r="C2107" s="50" t="n">
        <v>9787</v>
      </c>
      <c r="D2107" s="50" t="n">
        <v>0</v>
      </c>
    </row>
    <row r="2108" customFormat="false" ht="15.75" hidden="false" customHeight="false" outlineLevel="0" collapsed="false">
      <c r="A2108" s="46" t="s">
        <v>268</v>
      </c>
      <c r="B2108" s="46"/>
      <c r="C2108" s="50" t="n">
        <v>9787</v>
      </c>
      <c r="D2108" s="50" t="n">
        <v>0</v>
      </c>
    </row>
    <row r="2109" customFormat="false" ht="15.75" hidden="false" customHeight="false" outlineLevel="0" collapsed="false">
      <c r="A2109" s="48"/>
      <c r="B2109" s="51"/>
      <c r="C2109" s="50"/>
      <c r="D2109" s="50"/>
    </row>
    <row r="2110" customFormat="false" ht="15.75" hidden="false" customHeight="false" outlineLevel="0" collapsed="false">
      <c r="A2110" s="46" t="s">
        <v>269</v>
      </c>
      <c r="B2110" s="46"/>
      <c r="C2110" s="50" t="n">
        <v>9787</v>
      </c>
      <c r="D2110" s="50" t="n">
        <v>0</v>
      </c>
    </row>
    <row r="2111" customFormat="false" ht="15.75" hidden="false" customHeight="false" outlineLevel="0" collapsed="false">
      <c r="A2111" s="48"/>
      <c r="B2111" s="51"/>
      <c r="C2111" s="50"/>
      <c r="D2111" s="50"/>
    </row>
    <row r="2112" customFormat="false" ht="15.75" hidden="false" customHeight="false" outlineLevel="0" collapsed="false">
      <c r="A2112" s="46" t="s">
        <v>270</v>
      </c>
      <c r="B2112" s="46"/>
      <c r="C2112" s="50" t="n">
        <v>9787</v>
      </c>
      <c r="D2112" s="50" t="n">
        <v>0</v>
      </c>
    </row>
    <row r="2113" customFormat="false" ht="15.75" hidden="false" customHeight="false" outlineLevel="0" collapsed="false">
      <c r="A2113" s="48"/>
      <c r="B2113" s="51"/>
      <c r="C2113" s="50"/>
      <c r="D2113" s="50"/>
    </row>
    <row r="2114" customFormat="false" ht="31.5" hidden="false" customHeight="false" outlineLevel="0" collapsed="false">
      <c r="A2114" s="46" t="s">
        <v>271</v>
      </c>
      <c r="B2114" s="46"/>
      <c r="C2114" s="46"/>
      <c r="D2114" s="46"/>
    </row>
    <row r="2115" customFormat="false" ht="31.5" hidden="false" customHeight="false" outlineLevel="0" collapsed="false">
      <c r="A2115" s="46" t="s">
        <v>276</v>
      </c>
      <c r="B2115" s="46"/>
      <c r="C2115" s="46"/>
      <c r="D2115" s="46"/>
    </row>
    <row r="2116" customFormat="false" ht="15.75" hidden="false" customHeight="false" outlineLevel="0" collapsed="false">
      <c r="A2116" s="47" t="s">
        <v>206</v>
      </c>
      <c r="B2116" s="47"/>
      <c r="C2116" s="47"/>
      <c r="D2116" s="47"/>
    </row>
    <row r="2117" customFormat="false" ht="15.75" hidden="false" customHeight="false" outlineLevel="0" collapsed="false">
      <c r="A2117" s="48" t="s">
        <v>224</v>
      </c>
      <c r="B2117" s="49" t="s">
        <v>225</v>
      </c>
      <c r="C2117" s="50" t="n">
        <v>68000</v>
      </c>
      <c r="D2117" s="50" t="n">
        <v>0</v>
      </c>
    </row>
    <row r="2118" customFormat="false" ht="15.75" hidden="false" customHeight="false" outlineLevel="0" collapsed="false">
      <c r="A2118" s="48" t="s">
        <v>230</v>
      </c>
      <c r="B2118" s="49" t="s">
        <v>231</v>
      </c>
      <c r="C2118" s="50" t="n">
        <v>68000</v>
      </c>
      <c r="D2118" s="50" t="n">
        <v>0</v>
      </c>
    </row>
    <row r="2119" customFormat="false" ht="15.75" hidden="false" customHeight="false" outlineLevel="0" collapsed="false">
      <c r="A2119" s="46" t="s">
        <v>232</v>
      </c>
      <c r="B2119" s="46"/>
      <c r="C2119" s="50" t="n">
        <v>68000</v>
      </c>
      <c r="D2119" s="50" t="n">
        <v>0</v>
      </c>
    </row>
    <row r="2120" customFormat="false" ht="15.75" hidden="false" customHeight="false" outlineLevel="0" collapsed="false">
      <c r="A2120" s="48"/>
      <c r="B2120" s="51"/>
      <c r="C2120" s="50"/>
      <c r="D2120" s="50"/>
    </row>
    <row r="2121" customFormat="false" ht="31.5" hidden="false" customHeight="false" outlineLevel="0" collapsed="false">
      <c r="A2121" s="46" t="s">
        <v>281</v>
      </c>
      <c r="B2121" s="46"/>
      <c r="C2121" s="50" t="n">
        <v>68000</v>
      </c>
      <c r="D2121" s="50" t="n">
        <v>0</v>
      </c>
    </row>
    <row r="2122" customFormat="false" ht="15.75" hidden="false" customHeight="false" outlineLevel="0" collapsed="false">
      <c r="A2122" s="48"/>
      <c r="B2122" s="51"/>
      <c r="C2122" s="50"/>
      <c r="D2122" s="50"/>
    </row>
    <row r="2123" customFormat="false" ht="31.5" hidden="false" customHeight="false" outlineLevel="0" collapsed="false">
      <c r="A2123" s="46" t="s">
        <v>282</v>
      </c>
      <c r="B2123" s="46"/>
      <c r="C2123" s="46"/>
      <c r="D2123" s="46"/>
    </row>
    <row r="2124" customFormat="false" ht="15.75" hidden="false" customHeight="false" outlineLevel="0" collapsed="false">
      <c r="A2124" s="47" t="s">
        <v>206</v>
      </c>
      <c r="B2124" s="47"/>
      <c r="C2124" s="47"/>
      <c r="D2124" s="47"/>
    </row>
    <row r="2125" customFormat="false" ht="15.75" hidden="false" customHeight="false" outlineLevel="0" collapsed="false">
      <c r="A2125" s="48" t="s">
        <v>224</v>
      </c>
      <c r="B2125" s="49" t="s">
        <v>225</v>
      </c>
      <c r="C2125" s="50" t="n">
        <v>50768</v>
      </c>
      <c r="D2125" s="50" t="n">
        <v>364947</v>
      </c>
    </row>
    <row r="2126" customFormat="false" ht="15.75" hidden="false" customHeight="false" outlineLevel="0" collapsed="false">
      <c r="A2126" s="48" t="s">
        <v>230</v>
      </c>
      <c r="B2126" s="49" t="s">
        <v>231</v>
      </c>
      <c r="C2126" s="50" t="n">
        <v>50768</v>
      </c>
      <c r="D2126" s="50" t="n">
        <v>364947</v>
      </c>
    </row>
    <row r="2127" customFormat="false" ht="15.75" hidden="false" customHeight="false" outlineLevel="0" collapsed="false">
      <c r="A2127" s="46" t="s">
        <v>232</v>
      </c>
      <c r="B2127" s="46"/>
      <c r="C2127" s="50" t="n">
        <v>50768</v>
      </c>
      <c r="D2127" s="50" t="n">
        <v>364947</v>
      </c>
    </row>
    <row r="2128" customFormat="false" ht="15.75" hidden="false" customHeight="false" outlineLevel="0" collapsed="false">
      <c r="A2128" s="47" t="s">
        <v>259</v>
      </c>
      <c r="B2128" s="47"/>
      <c r="C2128" s="47"/>
      <c r="D2128" s="47"/>
    </row>
    <row r="2129" customFormat="false" ht="15.75" hidden="false" customHeight="false" outlineLevel="0" collapsed="false">
      <c r="A2129" s="48" t="s">
        <v>260</v>
      </c>
      <c r="B2129" s="49" t="s">
        <v>261</v>
      </c>
      <c r="C2129" s="50" t="n">
        <v>126921</v>
      </c>
      <c r="D2129" s="50" t="n">
        <v>0</v>
      </c>
    </row>
    <row r="2130" customFormat="false" ht="15.75" hidden="false" customHeight="false" outlineLevel="0" collapsed="false">
      <c r="A2130" s="46" t="s">
        <v>268</v>
      </c>
      <c r="B2130" s="46"/>
      <c r="C2130" s="50" t="n">
        <v>126921</v>
      </c>
      <c r="D2130" s="50" t="n">
        <v>0</v>
      </c>
    </row>
    <row r="2131" customFormat="false" ht="15.75" hidden="false" customHeight="false" outlineLevel="0" collapsed="false">
      <c r="A2131" s="48"/>
      <c r="B2131" s="51"/>
      <c r="C2131" s="50"/>
      <c r="D2131" s="50"/>
    </row>
    <row r="2132" customFormat="false" ht="31.5" hidden="false" customHeight="false" outlineLevel="0" collapsed="false">
      <c r="A2132" s="46" t="s">
        <v>283</v>
      </c>
      <c r="B2132" s="46"/>
      <c r="C2132" s="50" t="n">
        <v>177689</v>
      </c>
      <c r="D2132" s="50" t="n">
        <v>364947</v>
      </c>
    </row>
    <row r="2133" customFormat="false" ht="15.75" hidden="false" customHeight="false" outlineLevel="0" collapsed="false">
      <c r="A2133" s="48"/>
      <c r="B2133" s="51"/>
      <c r="C2133" s="50"/>
      <c r="D2133" s="50"/>
    </row>
    <row r="2134" customFormat="false" ht="31.5" hidden="false" customHeight="false" outlineLevel="0" collapsed="false">
      <c r="A2134" s="46" t="s">
        <v>286</v>
      </c>
      <c r="B2134" s="46"/>
      <c r="C2134" s="50" t="n">
        <v>245689</v>
      </c>
      <c r="D2134" s="50" t="n">
        <v>364947</v>
      </c>
    </row>
    <row r="2135" customFormat="false" ht="15.75" hidden="false" customHeight="false" outlineLevel="0" collapsed="false">
      <c r="A2135" s="48"/>
      <c r="B2135" s="51"/>
      <c r="C2135" s="50"/>
      <c r="D2135" s="50"/>
    </row>
    <row r="2136" customFormat="false" ht="15.75" hidden="false" customHeight="false" outlineLevel="0" collapsed="false">
      <c r="A2136" s="46" t="s">
        <v>287</v>
      </c>
      <c r="B2136" s="46"/>
      <c r="C2136" s="50" t="n">
        <v>255476</v>
      </c>
      <c r="D2136" s="50" t="n">
        <v>364947</v>
      </c>
    </row>
    <row r="2137" customFormat="false" ht="15.75" hidden="false" customHeight="false" outlineLevel="0" collapsed="false">
      <c r="A2137" s="48"/>
      <c r="B2137" s="51"/>
      <c r="C2137" s="50"/>
      <c r="D2137" s="50"/>
    </row>
    <row r="2138" customFormat="false" ht="15.75" hidden="false" customHeight="false" outlineLevel="0" collapsed="false">
      <c r="A2138" s="46" t="s">
        <v>288</v>
      </c>
      <c r="B2138" s="46"/>
      <c r="C2138" s="46"/>
      <c r="D2138" s="46"/>
    </row>
    <row r="2139" customFormat="false" ht="15.75" hidden="false" customHeight="false" outlineLevel="0" collapsed="false">
      <c r="A2139" s="46"/>
      <c r="B2139" s="46"/>
      <c r="C2139" s="46"/>
      <c r="D2139" s="46"/>
    </row>
    <row r="2140" customFormat="false" ht="15.75" hidden="false" customHeight="false" outlineLevel="0" collapsed="false">
      <c r="A2140" s="46" t="s">
        <v>289</v>
      </c>
      <c r="B2140" s="46"/>
      <c r="C2140" s="46"/>
      <c r="D2140" s="46"/>
    </row>
    <row r="2141" customFormat="false" ht="15.75" hidden="false" customHeight="false" outlineLevel="0" collapsed="false">
      <c r="A2141" s="47" t="s">
        <v>206</v>
      </c>
      <c r="B2141" s="47"/>
      <c r="C2141" s="47"/>
      <c r="D2141" s="47"/>
    </row>
    <row r="2142" customFormat="false" ht="15.75" hidden="false" customHeight="false" outlineLevel="0" collapsed="false">
      <c r="A2142" s="48" t="s">
        <v>224</v>
      </c>
      <c r="B2142" s="49" t="s">
        <v>225</v>
      </c>
      <c r="C2142" s="50" t="n">
        <v>40359</v>
      </c>
      <c r="D2142" s="50" t="n">
        <v>7260</v>
      </c>
    </row>
    <row r="2143" customFormat="false" ht="15.75" hidden="false" customHeight="false" outlineLevel="0" collapsed="false">
      <c r="A2143" s="48" t="s">
        <v>273</v>
      </c>
      <c r="B2143" s="49" t="s">
        <v>274</v>
      </c>
      <c r="C2143" s="50" t="n">
        <v>539</v>
      </c>
      <c r="D2143" s="50" t="n">
        <v>539</v>
      </c>
    </row>
    <row r="2144" customFormat="false" ht="31.5" hidden="false" customHeight="false" outlineLevel="0" collapsed="false">
      <c r="A2144" s="48" t="s">
        <v>294</v>
      </c>
      <c r="B2144" s="49" t="s">
        <v>295</v>
      </c>
      <c r="C2144" s="50" t="n">
        <v>11447</v>
      </c>
      <c r="D2144" s="50" t="n">
        <v>0</v>
      </c>
    </row>
    <row r="2145" customFormat="false" ht="15.75" hidden="false" customHeight="false" outlineLevel="0" collapsed="false">
      <c r="A2145" s="48" t="s">
        <v>226</v>
      </c>
      <c r="B2145" s="49" t="s">
        <v>227</v>
      </c>
      <c r="C2145" s="50" t="n">
        <v>553</v>
      </c>
      <c r="D2145" s="50" t="n">
        <v>553</v>
      </c>
    </row>
    <row r="2146" customFormat="false" ht="15.75" hidden="false" customHeight="false" outlineLevel="0" collapsed="false">
      <c r="A2146" s="48" t="s">
        <v>230</v>
      </c>
      <c r="B2146" s="49" t="s">
        <v>231</v>
      </c>
      <c r="C2146" s="50" t="n">
        <v>6168</v>
      </c>
      <c r="D2146" s="50" t="n">
        <v>6168</v>
      </c>
    </row>
    <row r="2147" customFormat="false" ht="31.5" hidden="false" customHeight="false" outlineLevel="0" collapsed="false">
      <c r="A2147" s="48" t="s">
        <v>257</v>
      </c>
      <c r="B2147" s="49" t="s">
        <v>258</v>
      </c>
      <c r="C2147" s="50" t="n">
        <v>21652</v>
      </c>
      <c r="D2147" s="50" t="n">
        <v>0</v>
      </c>
    </row>
    <row r="2148" customFormat="false" ht="15.75" hidden="false" customHeight="false" outlineLevel="0" collapsed="false">
      <c r="A2148" s="48" t="s">
        <v>298</v>
      </c>
      <c r="B2148" s="49" t="s">
        <v>299</v>
      </c>
      <c r="C2148" s="50" t="n">
        <v>125</v>
      </c>
      <c r="D2148" s="50" t="n">
        <v>125</v>
      </c>
    </row>
    <row r="2149" customFormat="false" ht="31.5" hidden="false" customHeight="false" outlineLevel="0" collapsed="false">
      <c r="A2149" s="48" t="s">
        <v>300</v>
      </c>
      <c r="B2149" s="49" t="s">
        <v>301</v>
      </c>
      <c r="C2149" s="50" t="n">
        <v>125</v>
      </c>
      <c r="D2149" s="50" t="n">
        <v>125</v>
      </c>
    </row>
    <row r="2150" customFormat="false" ht="15.75" hidden="false" customHeight="false" outlineLevel="0" collapsed="false">
      <c r="A2150" s="46" t="s">
        <v>232</v>
      </c>
      <c r="B2150" s="46"/>
      <c r="C2150" s="50" t="n">
        <v>40484</v>
      </c>
      <c r="D2150" s="50" t="n">
        <v>7385</v>
      </c>
    </row>
    <row r="2151" customFormat="false" ht="15.75" hidden="false" customHeight="false" outlineLevel="0" collapsed="false">
      <c r="A2151" s="47" t="s">
        <v>259</v>
      </c>
      <c r="B2151" s="47"/>
      <c r="C2151" s="47"/>
      <c r="D2151" s="47"/>
    </row>
    <row r="2152" customFormat="false" ht="15.75" hidden="false" customHeight="false" outlineLevel="0" collapsed="false">
      <c r="A2152" s="48" t="s">
        <v>262</v>
      </c>
      <c r="B2152" s="49" t="s">
        <v>263</v>
      </c>
      <c r="C2152" s="50" t="n">
        <v>3246730</v>
      </c>
      <c r="D2152" s="50" t="n">
        <v>1120414</v>
      </c>
    </row>
    <row r="2153" customFormat="false" ht="15.75" hidden="false" customHeight="false" outlineLevel="0" collapsed="false">
      <c r="A2153" s="48" t="s">
        <v>421</v>
      </c>
      <c r="B2153" s="49" t="s">
        <v>422</v>
      </c>
      <c r="C2153" s="50" t="n">
        <v>3246730</v>
      </c>
      <c r="D2153" s="50" t="n">
        <v>1120414</v>
      </c>
    </row>
    <row r="2154" customFormat="false" ht="15.75" hidden="false" customHeight="false" outlineLevel="0" collapsed="false">
      <c r="A2154" s="46" t="s">
        <v>268</v>
      </c>
      <c r="B2154" s="46"/>
      <c r="C2154" s="50" t="n">
        <v>3246730</v>
      </c>
      <c r="D2154" s="50" t="n">
        <v>1120414</v>
      </c>
    </row>
    <row r="2155" customFormat="false" ht="15.75" hidden="false" customHeight="false" outlineLevel="0" collapsed="false">
      <c r="A2155" s="48"/>
      <c r="B2155" s="51"/>
      <c r="C2155" s="50"/>
      <c r="D2155" s="50"/>
    </row>
    <row r="2156" customFormat="false" ht="15.75" hidden="false" customHeight="false" outlineLevel="0" collapsed="false">
      <c r="A2156" s="46" t="s">
        <v>308</v>
      </c>
      <c r="B2156" s="46"/>
      <c r="C2156" s="50" t="n">
        <v>3287214</v>
      </c>
      <c r="D2156" s="50" t="n">
        <v>1127799</v>
      </c>
    </row>
    <row r="2157" customFormat="false" ht="15.75" hidden="false" customHeight="false" outlineLevel="0" collapsed="false">
      <c r="A2157" s="48"/>
      <c r="B2157" s="51"/>
      <c r="C2157" s="50"/>
      <c r="D2157" s="50"/>
    </row>
    <row r="2158" customFormat="false" ht="31.5" hidden="false" customHeight="false" outlineLevel="0" collapsed="false">
      <c r="A2158" s="46" t="s">
        <v>313</v>
      </c>
      <c r="B2158" s="46"/>
      <c r="C2158" s="46"/>
      <c r="D2158" s="46"/>
    </row>
    <row r="2159" customFormat="false" ht="15.75" hidden="false" customHeight="false" outlineLevel="0" collapsed="false">
      <c r="A2159" s="47" t="s">
        <v>206</v>
      </c>
      <c r="B2159" s="47"/>
      <c r="C2159" s="47"/>
      <c r="D2159" s="47"/>
    </row>
    <row r="2160" customFormat="false" ht="15.75" hidden="false" customHeight="false" outlineLevel="0" collapsed="false">
      <c r="A2160" s="48" t="s">
        <v>224</v>
      </c>
      <c r="B2160" s="49" t="s">
        <v>225</v>
      </c>
      <c r="C2160" s="50" t="n">
        <v>5680</v>
      </c>
      <c r="D2160" s="50" t="n">
        <v>5130</v>
      </c>
    </row>
    <row r="2161" customFormat="false" ht="15.75" hidden="false" customHeight="false" outlineLevel="0" collapsed="false">
      <c r="A2161" s="48" t="s">
        <v>226</v>
      </c>
      <c r="B2161" s="49" t="s">
        <v>227</v>
      </c>
      <c r="C2161" s="50" t="n">
        <v>1645</v>
      </c>
      <c r="D2161" s="50" t="n">
        <v>1645</v>
      </c>
    </row>
    <row r="2162" customFormat="false" ht="15.75" hidden="false" customHeight="false" outlineLevel="0" collapsed="false">
      <c r="A2162" s="48" t="s">
        <v>255</v>
      </c>
      <c r="B2162" s="49" t="s">
        <v>256</v>
      </c>
      <c r="C2162" s="50" t="n">
        <v>4000</v>
      </c>
      <c r="D2162" s="50" t="n">
        <v>3485</v>
      </c>
    </row>
    <row r="2163" customFormat="false" ht="31.5" hidden="false" customHeight="false" outlineLevel="0" collapsed="false">
      <c r="A2163" s="48" t="s">
        <v>257</v>
      </c>
      <c r="B2163" s="49" t="s">
        <v>258</v>
      </c>
      <c r="C2163" s="50" t="n">
        <v>35</v>
      </c>
      <c r="D2163" s="50" t="n">
        <v>0</v>
      </c>
    </row>
    <row r="2164" customFormat="false" ht="15.75" hidden="false" customHeight="false" outlineLevel="0" collapsed="false">
      <c r="A2164" s="46" t="s">
        <v>232</v>
      </c>
      <c r="B2164" s="46"/>
      <c r="C2164" s="50" t="n">
        <v>5680</v>
      </c>
      <c r="D2164" s="50" t="n">
        <v>5130</v>
      </c>
    </row>
    <row r="2165" customFormat="false" ht="15.75" hidden="false" customHeight="false" outlineLevel="0" collapsed="false">
      <c r="A2165" s="47" t="s">
        <v>259</v>
      </c>
      <c r="B2165" s="47"/>
      <c r="C2165" s="47"/>
      <c r="D2165" s="47"/>
    </row>
    <row r="2166" customFormat="false" ht="15.75" hidden="false" customHeight="false" outlineLevel="0" collapsed="false">
      <c r="A2166" s="48" t="s">
        <v>260</v>
      </c>
      <c r="B2166" s="49" t="s">
        <v>261</v>
      </c>
      <c r="C2166" s="50" t="n">
        <v>521804</v>
      </c>
      <c r="D2166" s="50" t="n">
        <v>370993</v>
      </c>
    </row>
    <row r="2167" customFormat="false" ht="15.75" hidden="false" customHeight="false" outlineLevel="0" collapsed="false">
      <c r="A2167" s="48" t="s">
        <v>262</v>
      </c>
      <c r="B2167" s="49" t="s">
        <v>263</v>
      </c>
      <c r="C2167" s="50" t="n">
        <v>224052</v>
      </c>
      <c r="D2167" s="50" t="n">
        <v>224052</v>
      </c>
    </row>
    <row r="2168" customFormat="false" ht="15.75" hidden="false" customHeight="false" outlineLevel="0" collapsed="false">
      <c r="A2168" s="48" t="s">
        <v>264</v>
      </c>
      <c r="B2168" s="49" t="s">
        <v>265</v>
      </c>
      <c r="C2168" s="50" t="n">
        <v>224052</v>
      </c>
      <c r="D2168" s="50" t="n">
        <v>224052</v>
      </c>
    </row>
    <row r="2169" customFormat="false" ht="15.75" hidden="false" customHeight="false" outlineLevel="0" collapsed="false">
      <c r="A2169" s="46" t="s">
        <v>268</v>
      </c>
      <c r="B2169" s="46"/>
      <c r="C2169" s="50" t="n">
        <v>745856</v>
      </c>
      <c r="D2169" s="50" t="n">
        <v>595045</v>
      </c>
    </row>
    <row r="2170" customFormat="false" ht="15.75" hidden="false" customHeight="false" outlineLevel="0" collapsed="false">
      <c r="A2170" s="48"/>
      <c r="B2170" s="51"/>
      <c r="C2170" s="50"/>
      <c r="D2170" s="50"/>
    </row>
    <row r="2171" customFormat="false" ht="31.5" hidden="false" customHeight="false" outlineLevel="0" collapsed="false">
      <c r="A2171" s="46" t="s">
        <v>329</v>
      </c>
      <c r="B2171" s="46"/>
      <c r="C2171" s="50" t="n">
        <v>751536</v>
      </c>
      <c r="D2171" s="50" t="n">
        <v>600175</v>
      </c>
    </row>
    <row r="2172" customFormat="false" ht="15.75" hidden="false" customHeight="false" outlineLevel="0" collapsed="false">
      <c r="A2172" s="48"/>
      <c r="B2172" s="51"/>
      <c r="C2172" s="50"/>
      <c r="D2172" s="50"/>
    </row>
    <row r="2173" customFormat="false" ht="15.75" hidden="false" customHeight="false" outlineLevel="0" collapsed="false">
      <c r="A2173" s="46" t="s">
        <v>330</v>
      </c>
      <c r="B2173" s="46"/>
      <c r="C2173" s="46"/>
      <c r="D2173" s="46"/>
    </row>
    <row r="2174" customFormat="false" ht="15.75" hidden="false" customHeight="false" outlineLevel="0" collapsed="false">
      <c r="A2174" s="47" t="s">
        <v>206</v>
      </c>
      <c r="B2174" s="47"/>
      <c r="C2174" s="47"/>
      <c r="D2174" s="47"/>
    </row>
    <row r="2175" customFormat="false" ht="15.75" hidden="false" customHeight="false" outlineLevel="0" collapsed="false">
      <c r="A2175" s="48" t="s">
        <v>298</v>
      </c>
      <c r="B2175" s="49" t="s">
        <v>299</v>
      </c>
      <c r="C2175" s="50" t="n">
        <v>56</v>
      </c>
      <c r="D2175" s="50" t="n">
        <v>56</v>
      </c>
    </row>
    <row r="2176" customFormat="false" ht="31.5" hidden="false" customHeight="false" outlineLevel="0" collapsed="false">
      <c r="A2176" s="48" t="s">
        <v>300</v>
      </c>
      <c r="B2176" s="49" t="s">
        <v>301</v>
      </c>
      <c r="C2176" s="50" t="n">
        <v>56</v>
      </c>
      <c r="D2176" s="50" t="n">
        <v>56</v>
      </c>
    </row>
    <row r="2177" customFormat="false" ht="15.75" hidden="false" customHeight="false" outlineLevel="0" collapsed="false">
      <c r="A2177" s="46" t="s">
        <v>232</v>
      </c>
      <c r="B2177" s="46"/>
      <c r="C2177" s="50" t="n">
        <v>56</v>
      </c>
      <c r="D2177" s="50" t="n">
        <v>56</v>
      </c>
    </row>
    <row r="2178" customFormat="false" ht="15.75" hidden="false" customHeight="false" outlineLevel="0" collapsed="false">
      <c r="A2178" s="47" t="s">
        <v>259</v>
      </c>
      <c r="B2178" s="47"/>
      <c r="C2178" s="47"/>
      <c r="D2178" s="47"/>
    </row>
    <row r="2179" customFormat="false" ht="15.75" hidden="false" customHeight="false" outlineLevel="0" collapsed="false">
      <c r="A2179" s="48" t="s">
        <v>260</v>
      </c>
      <c r="B2179" s="49" t="s">
        <v>261</v>
      </c>
      <c r="C2179" s="50" t="n">
        <v>181296</v>
      </c>
      <c r="D2179" s="50" t="n">
        <v>181297</v>
      </c>
    </row>
    <row r="2180" customFormat="false" ht="15.75" hidden="false" customHeight="false" outlineLevel="0" collapsed="false">
      <c r="A2180" s="48" t="s">
        <v>262</v>
      </c>
      <c r="B2180" s="49" t="s">
        <v>263</v>
      </c>
      <c r="C2180" s="50" t="n">
        <v>200000</v>
      </c>
      <c r="D2180" s="50" t="n">
        <v>0</v>
      </c>
    </row>
    <row r="2181" customFormat="false" ht="15.75" hidden="false" customHeight="false" outlineLevel="0" collapsed="false">
      <c r="A2181" s="48" t="s">
        <v>306</v>
      </c>
      <c r="B2181" s="49" t="s">
        <v>307</v>
      </c>
      <c r="C2181" s="50" t="n">
        <v>200000</v>
      </c>
      <c r="D2181" s="50" t="n">
        <v>0</v>
      </c>
    </row>
    <row r="2182" customFormat="false" ht="15.75" hidden="false" customHeight="false" outlineLevel="0" collapsed="false">
      <c r="A2182" s="46" t="s">
        <v>268</v>
      </c>
      <c r="B2182" s="46"/>
      <c r="C2182" s="50" t="n">
        <v>381296</v>
      </c>
      <c r="D2182" s="50" t="n">
        <v>181297</v>
      </c>
    </row>
    <row r="2183" customFormat="false" ht="15.75" hidden="false" customHeight="false" outlineLevel="0" collapsed="false">
      <c r="A2183" s="46" t="s">
        <v>331</v>
      </c>
      <c r="B2183" s="46"/>
      <c r="C2183" s="50" t="n">
        <v>381352</v>
      </c>
      <c r="D2183" s="50" t="n">
        <v>181353</v>
      </c>
    </row>
    <row r="2184" customFormat="false" ht="15.75" hidden="false" customHeight="false" outlineLevel="0" collapsed="false">
      <c r="A2184" s="48"/>
      <c r="B2184" s="51"/>
      <c r="C2184" s="50"/>
      <c r="D2184" s="50"/>
    </row>
    <row r="2185" customFormat="false" ht="15.75" hidden="false" customHeight="false" outlineLevel="0" collapsed="false">
      <c r="A2185" s="46" t="s">
        <v>336</v>
      </c>
      <c r="B2185" s="46"/>
      <c r="C2185" s="46"/>
      <c r="D2185" s="46"/>
    </row>
    <row r="2186" customFormat="false" ht="15.75" hidden="false" customHeight="false" outlineLevel="0" collapsed="false">
      <c r="A2186" s="47" t="s">
        <v>206</v>
      </c>
      <c r="B2186" s="47"/>
      <c r="C2186" s="47"/>
      <c r="D2186" s="47"/>
    </row>
    <row r="2187" customFormat="false" ht="31.5" hidden="false" customHeight="false" outlineLevel="0" collapsed="false">
      <c r="A2187" s="48" t="s">
        <v>207</v>
      </c>
      <c r="B2187" s="49" t="s">
        <v>100</v>
      </c>
      <c r="C2187" s="50" t="n">
        <v>24650</v>
      </c>
      <c r="D2187" s="50" t="n">
        <v>12050</v>
      </c>
    </row>
    <row r="2188" customFormat="false" ht="31.5" hidden="false" customHeight="false" outlineLevel="0" collapsed="false">
      <c r="A2188" s="48" t="s">
        <v>208</v>
      </c>
      <c r="B2188" s="49" t="s">
        <v>209</v>
      </c>
      <c r="C2188" s="50" t="n">
        <v>24650</v>
      </c>
      <c r="D2188" s="50" t="n">
        <v>12050</v>
      </c>
    </row>
    <row r="2189" customFormat="false" ht="15.75" hidden="false" customHeight="false" outlineLevel="0" collapsed="false">
      <c r="A2189" s="48" t="s">
        <v>210</v>
      </c>
      <c r="B2189" s="49" t="s">
        <v>211</v>
      </c>
      <c r="C2189" s="50" t="n">
        <v>1528</v>
      </c>
      <c r="D2189" s="50" t="n">
        <v>709</v>
      </c>
    </row>
    <row r="2190" customFormat="false" ht="31.5" hidden="false" customHeight="false" outlineLevel="0" collapsed="false">
      <c r="A2190" s="48" t="s">
        <v>237</v>
      </c>
      <c r="B2190" s="49" t="s">
        <v>238</v>
      </c>
      <c r="C2190" s="50" t="n">
        <v>1528</v>
      </c>
      <c r="D2190" s="50" t="n">
        <v>709</v>
      </c>
    </row>
    <row r="2191" customFormat="false" ht="15.75" hidden="false" customHeight="false" outlineLevel="0" collapsed="false">
      <c r="A2191" s="48" t="s">
        <v>216</v>
      </c>
      <c r="B2191" s="49" t="s">
        <v>217</v>
      </c>
      <c r="C2191" s="50" t="n">
        <v>5884</v>
      </c>
      <c r="D2191" s="50" t="n">
        <v>2768</v>
      </c>
    </row>
    <row r="2192" customFormat="false" ht="31.5" hidden="false" customHeight="false" outlineLevel="0" collapsed="false">
      <c r="A2192" s="48" t="s">
        <v>218</v>
      </c>
      <c r="B2192" s="49" t="s">
        <v>219</v>
      </c>
      <c r="C2192" s="50" t="n">
        <v>2978</v>
      </c>
      <c r="D2192" s="50" t="n">
        <v>1353</v>
      </c>
    </row>
    <row r="2193" customFormat="false" ht="31.5" hidden="false" customHeight="false" outlineLevel="0" collapsed="false">
      <c r="A2193" s="48" t="s">
        <v>290</v>
      </c>
      <c r="B2193" s="49" t="s">
        <v>291</v>
      </c>
      <c r="C2193" s="50" t="n">
        <v>1085</v>
      </c>
      <c r="D2193" s="50" t="n">
        <v>509</v>
      </c>
    </row>
    <row r="2194" customFormat="false" ht="15.75" hidden="false" customHeight="false" outlineLevel="0" collapsed="false">
      <c r="A2194" s="48" t="s">
        <v>220</v>
      </c>
      <c r="B2194" s="49" t="s">
        <v>221</v>
      </c>
      <c r="C2194" s="50" t="n">
        <v>1211</v>
      </c>
      <c r="D2194" s="50" t="n">
        <v>574</v>
      </c>
    </row>
    <row r="2195" customFormat="false" ht="31.5" hidden="false" customHeight="false" outlineLevel="0" collapsed="false">
      <c r="A2195" s="48" t="s">
        <v>222</v>
      </c>
      <c r="B2195" s="49" t="s">
        <v>223</v>
      </c>
      <c r="C2195" s="50" t="n">
        <v>610</v>
      </c>
      <c r="D2195" s="50" t="n">
        <v>332</v>
      </c>
    </row>
    <row r="2196" customFormat="false" ht="15.75" hidden="false" customHeight="false" outlineLevel="0" collapsed="false">
      <c r="A2196" s="48" t="s">
        <v>224</v>
      </c>
      <c r="B2196" s="49" t="s">
        <v>225</v>
      </c>
      <c r="C2196" s="50" t="n">
        <v>130</v>
      </c>
      <c r="D2196" s="50" t="n">
        <v>130</v>
      </c>
    </row>
    <row r="2197" customFormat="false" ht="15.75" hidden="false" customHeight="false" outlineLevel="0" collapsed="false">
      <c r="A2197" s="48" t="s">
        <v>230</v>
      </c>
      <c r="B2197" s="49" t="s">
        <v>231</v>
      </c>
      <c r="C2197" s="50" t="n">
        <v>130</v>
      </c>
      <c r="D2197" s="50" t="n">
        <v>130</v>
      </c>
    </row>
    <row r="2198" customFormat="false" ht="15.75" hidden="false" customHeight="false" outlineLevel="0" collapsed="false">
      <c r="A2198" s="46" t="s">
        <v>232</v>
      </c>
      <c r="B2198" s="46"/>
      <c r="C2198" s="50" t="n">
        <v>32192</v>
      </c>
      <c r="D2198" s="50" t="n">
        <v>15657</v>
      </c>
    </row>
    <row r="2199" customFormat="false" ht="15.75" hidden="false" customHeight="false" outlineLevel="0" collapsed="false">
      <c r="A2199" s="48"/>
      <c r="B2199" s="51"/>
      <c r="C2199" s="50"/>
      <c r="D2199" s="50"/>
    </row>
    <row r="2200" customFormat="false" ht="15.75" hidden="false" customHeight="false" outlineLevel="0" collapsed="false">
      <c r="A2200" s="46" t="s">
        <v>337</v>
      </c>
      <c r="B2200" s="46"/>
      <c r="C2200" s="50" t="n">
        <v>32192</v>
      </c>
      <c r="D2200" s="50" t="n">
        <v>15657</v>
      </c>
    </row>
    <row r="2201" customFormat="false" ht="15.75" hidden="false" customHeight="false" outlineLevel="0" collapsed="false">
      <c r="A2201" s="48"/>
      <c r="B2201" s="51"/>
      <c r="C2201" s="50"/>
      <c r="D2201" s="50"/>
    </row>
    <row r="2202" customFormat="false" ht="15.75" hidden="false" customHeight="false" outlineLevel="0" collapsed="false">
      <c r="A2202" s="46" t="s">
        <v>342</v>
      </c>
      <c r="B2202" s="46"/>
      <c r="C2202" s="50" t="n">
        <v>4452294</v>
      </c>
      <c r="D2202" s="50" t="n">
        <v>1924984</v>
      </c>
    </row>
    <row r="2203" customFormat="false" ht="15.75" hidden="false" customHeight="false" outlineLevel="0" collapsed="false">
      <c r="A2203" s="48"/>
      <c r="B2203" s="51"/>
      <c r="C2203" s="50"/>
      <c r="D2203" s="50"/>
    </row>
    <row r="2204" customFormat="false" ht="15.75" hidden="false" customHeight="false" outlineLevel="0" collapsed="false">
      <c r="A2204" s="48"/>
      <c r="B2204" s="51"/>
      <c r="C2204" s="50"/>
      <c r="D2204" s="50"/>
    </row>
    <row r="2205" customFormat="false" ht="15.75" hidden="false" customHeight="false" outlineLevel="0" collapsed="false">
      <c r="A2205" s="46" t="s">
        <v>343</v>
      </c>
      <c r="B2205" s="46"/>
      <c r="C2205" s="46"/>
      <c r="D2205" s="46"/>
    </row>
    <row r="2206" customFormat="false" ht="15.75" hidden="false" customHeight="false" outlineLevel="0" collapsed="false">
      <c r="A2206" s="46"/>
      <c r="B2206" s="46"/>
      <c r="C2206" s="46"/>
      <c r="D2206" s="46"/>
    </row>
    <row r="2207" customFormat="false" ht="15.75" hidden="false" customHeight="false" outlineLevel="0" collapsed="false">
      <c r="A2207" s="46" t="s">
        <v>348</v>
      </c>
      <c r="B2207" s="46"/>
      <c r="C2207" s="46"/>
      <c r="D2207" s="46"/>
    </row>
    <row r="2208" customFormat="false" ht="15.75" hidden="false" customHeight="false" outlineLevel="0" collapsed="false">
      <c r="A2208" s="47" t="s">
        <v>206</v>
      </c>
      <c r="B2208" s="47"/>
      <c r="C2208" s="47"/>
      <c r="D2208" s="47"/>
    </row>
    <row r="2209" customFormat="false" ht="31.5" hidden="false" customHeight="false" outlineLevel="0" collapsed="false">
      <c r="A2209" s="48" t="s">
        <v>317</v>
      </c>
      <c r="B2209" s="49" t="s">
        <v>318</v>
      </c>
      <c r="C2209" s="50" t="n">
        <v>0</v>
      </c>
      <c r="D2209" s="50" t="n">
        <v>606</v>
      </c>
    </row>
    <row r="2210" customFormat="false" ht="15.75" hidden="false" customHeight="false" outlineLevel="0" collapsed="false">
      <c r="A2210" s="48" t="s">
        <v>319</v>
      </c>
      <c r="B2210" s="49" t="s">
        <v>320</v>
      </c>
      <c r="C2210" s="50" t="n">
        <v>0</v>
      </c>
      <c r="D2210" s="50" t="n">
        <v>606</v>
      </c>
    </row>
    <row r="2211" customFormat="false" ht="15.75" hidden="false" customHeight="false" outlineLevel="0" collapsed="false">
      <c r="A2211" s="46" t="s">
        <v>232</v>
      </c>
      <c r="B2211" s="46"/>
      <c r="C2211" s="50" t="n">
        <v>0</v>
      </c>
      <c r="D2211" s="50" t="n">
        <v>606</v>
      </c>
    </row>
    <row r="2212" customFormat="false" ht="15.75" hidden="false" customHeight="false" outlineLevel="0" collapsed="false">
      <c r="A2212" s="46" t="s">
        <v>349</v>
      </c>
      <c r="B2212" s="46"/>
      <c r="C2212" s="50" t="n">
        <v>0</v>
      </c>
      <c r="D2212" s="50" t="n">
        <v>606</v>
      </c>
    </row>
    <row r="2213" customFormat="false" ht="15.75" hidden="false" customHeight="false" outlineLevel="0" collapsed="false">
      <c r="A2213" s="48"/>
      <c r="B2213" s="51"/>
      <c r="C2213" s="50"/>
      <c r="D2213" s="50"/>
    </row>
    <row r="2214" customFormat="false" ht="15.75" hidden="false" customHeight="false" outlineLevel="0" collapsed="false">
      <c r="A2214" s="46" t="s">
        <v>350</v>
      </c>
      <c r="B2214" s="46"/>
      <c r="C2214" s="50" t="n">
        <v>0</v>
      </c>
      <c r="D2214" s="50" t="n">
        <v>606</v>
      </c>
    </row>
    <row r="2215" customFormat="false" ht="15.75" hidden="false" customHeight="false" outlineLevel="0" collapsed="false">
      <c r="A2215" s="48"/>
      <c r="B2215" s="51"/>
      <c r="C2215" s="50"/>
      <c r="D2215" s="50"/>
    </row>
    <row r="2216" customFormat="false" ht="31.5" hidden="false" customHeight="false" outlineLevel="0" collapsed="false">
      <c r="A2216" s="46" t="s">
        <v>351</v>
      </c>
      <c r="B2216" s="46"/>
      <c r="C2216" s="46"/>
      <c r="D2216" s="46"/>
    </row>
    <row r="2217" customFormat="false" ht="31.5" hidden="false" customHeight="false" outlineLevel="0" collapsed="false">
      <c r="A2217" s="46" t="s">
        <v>352</v>
      </c>
      <c r="B2217" s="46"/>
      <c r="C2217" s="46"/>
      <c r="D2217" s="46"/>
    </row>
    <row r="2218" customFormat="false" ht="15.75" hidden="false" customHeight="false" outlineLevel="0" collapsed="false">
      <c r="A2218" s="46" t="s">
        <v>360</v>
      </c>
      <c r="B2218" s="46"/>
      <c r="C2218" s="46"/>
      <c r="D2218" s="46"/>
    </row>
    <row r="2219" customFormat="false" ht="15.75" hidden="false" customHeight="false" outlineLevel="0" collapsed="false">
      <c r="A2219" s="47" t="s">
        <v>206</v>
      </c>
      <c r="B2219" s="47"/>
      <c r="C2219" s="47"/>
      <c r="D2219" s="47"/>
    </row>
    <row r="2220" customFormat="false" ht="15.75" hidden="false" customHeight="false" outlineLevel="0" collapsed="false">
      <c r="A2220" s="48" t="s">
        <v>298</v>
      </c>
      <c r="B2220" s="49" t="s">
        <v>299</v>
      </c>
      <c r="C2220" s="50" t="n">
        <v>172</v>
      </c>
      <c r="D2220" s="50" t="n">
        <v>172</v>
      </c>
    </row>
    <row r="2221" customFormat="false" ht="31.5" hidden="false" customHeight="false" outlineLevel="0" collapsed="false">
      <c r="A2221" s="48" t="s">
        <v>300</v>
      </c>
      <c r="B2221" s="49" t="s">
        <v>301</v>
      </c>
      <c r="C2221" s="50" t="n">
        <v>172</v>
      </c>
      <c r="D2221" s="50" t="n">
        <v>172</v>
      </c>
    </row>
    <row r="2222" customFormat="false" ht="15.75" hidden="false" customHeight="false" outlineLevel="0" collapsed="false">
      <c r="A2222" s="46" t="s">
        <v>232</v>
      </c>
      <c r="B2222" s="46"/>
      <c r="C2222" s="50" t="n">
        <v>172</v>
      </c>
      <c r="D2222" s="50" t="n">
        <v>172</v>
      </c>
    </row>
    <row r="2223" customFormat="false" ht="15.75" hidden="false" customHeight="false" outlineLevel="0" collapsed="false">
      <c r="A2223" s="46" t="s">
        <v>361</v>
      </c>
      <c r="B2223" s="46"/>
      <c r="C2223" s="50" t="n">
        <v>172</v>
      </c>
      <c r="D2223" s="50" t="n">
        <v>172</v>
      </c>
    </row>
    <row r="2224" customFormat="false" ht="15.75" hidden="false" customHeight="false" outlineLevel="0" collapsed="false">
      <c r="A2224" s="48"/>
      <c r="B2224" s="51"/>
      <c r="C2224" s="50"/>
      <c r="D2224" s="50"/>
    </row>
    <row r="2225" customFormat="false" ht="15.75" hidden="false" customHeight="false" outlineLevel="0" collapsed="false">
      <c r="A2225" s="46" t="s">
        <v>362</v>
      </c>
      <c r="B2225" s="46"/>
      <c r="C2225" s="46"/>
      <c r="D2225" s="46"/>
    </row>
    <row r="2226" customFormat="false" ht="15.75" hidden="false" customHeight="false" outlineLevel="0" collapsed="false">
      <c r="A2226" s="47" t="s">
        <v>206</v>
      </c>
      <c r="B2226" s="47"/>
      <c r="C2226" s="47"/>
      <c r="D2226" s="47"/>
    </row>
    <row r="2227" customFormat="false" ht="15.75" hidden="false" customHeight="false" outlineLevel="0" collapsed="false">
      <c r="A2227" s="48" t="s">
        <v>210</v>
      </c>
      <c r="B2227" s="49" t="s">
        <v>211</v>
      </c>
      <c r="C2227" s="50" t="n">
        <v>1000</v>
      </c>
      <c r="D2227" s="50" t="n">
        <v>474</v>
      </c>
    </row>
    <row r="2228" customFormat="false" ht="15.75" hidden="false" customHeight="false" outlineLevel="0" collapsed="false">
      <c r="A2228" s="48" t="s">
        <v>239</v>
      </c>
      <c r="B2228" s="49" t="s">
        <v>240</v>
      </c>
      <c r="C2228" s="50" t="n">
        <v>959</v>
      </c>
      <c r="D2228" s="50" t="n">
        <v>433</v>
      </c>
    </row>
    <row r="2229" customFormat="false" ht="15.75" hidden="false" customHeight="false" outlineLevel="0" collapsed="false">
      <c r="A2229" s="48" t="s">
        <v>241</v>
      </c>
      <c r="B2229" s="49" t="s">
        <v>242</v>
      </c>
      <c r="C2229" s="50" t="n">
        <v>41</v>
      </c>
      <c r="D2229" s="50" t="n">
        <v>41</v>
      </c>
    </row>
    <row r="2230" customFormat="false" ht="15.75" hidden="false" customHeight="false" outlineLevel="0" collapsed="false">
      <c r="A2230" s="46" t="s">
        <v>232</v>
      </c>
      <c r="B2230" s="46"/>
      <c r="C2230" s="50" t="n">
        <v>1000</v>
      </c>
      <c r="D2230" s="50" t="n">
        <v>474</v>
      </c>
    </row>
    <row r="2231" customFormat="false" ht="15.75" hidden="false" customHeight="false" outlineLevel="0" collapsed="false">
      <c r="A2231" s="48"/>
      <c r="B2231" s="51"/>
      <c r="C2231" s="50"/>
      <c r="D2231" s="50"/>
    </row>
    <row r="2232" customFormat="false" ht="15.75" hidden="false" customHeight="false" outlineLevel="0" collapsed="false">
      <c r="A2232" s="46" t="s">
        <v>363</v>
      </c>
      <c r="B2232" s="46"/>
      <c r="C2232" s="50" t="n">
        <v>1000</v>
      </c>
      <c r="D2232" s="50" t="n">
        <v>474</v>
      </c>
    </row>
    <row r="2233" customFormat="false" ht="15.75" hidden="false" customHeight="false" outlineLevel="0" collapsed="false">
      <c r="A2233" s="48"/>
      <c r="B2233" s="51"/>
      <c r="C2233" s="50"/>
      <c r="D2233" s="50"/>
    </row>
    <row r="2234" customFormat="false" ht="15.75" hidden="false" customHeight="false" outlineLevel="0" collapsed="false">
      <c r="A2234" s="46" t="s">
        <v>370</v>
      </c>
      <c r="B2234" s="46"/>
      <c r="C2234" s="46"/>
      <c r="D2234" s="46"/>
    </row>
    <row r="2235" customFormat="false" ht="15.75" hidden="false" customHeight="false" outlineLevel="0" collapsed="false">
      <c r="A2235" s="47" t="s">
        <v>206</v>
      </c>
      <c r="B2235" s="47"/>
      <c r="C2235" s="47"/>
      <c r="D2235" s="47"/>
    </row>
    <row r="2236" customFormat="false" ht="15.75" hidden="false" customHeight="false" outlineLevel="0" collapsed="false">
      <c r="A2236" s="48" t="s">
        <v>224</v>
      </c>
      <c r="B2236" s="49" t="s">
        <v>225</v>
      </c>
      <c r="C2236" s="50" t="n">
        <v>277</v>
      </c>
      <c r="D2236" s="50" t="n">
        <v>277</v>
      </c>
    </row>
    <row r="2237" customFormat="false" ht="15.75" hidden="false" customHeight="false" outlineLevel="0" collapsed="false">
      <c r="A2237" s="48" t="s">
        <v>230</v>
      </c>
      <c r="B2237" s="49" t="s">
        <v>231</v>
      </c>
      <c r="C2237" s="50" t="n">
        <v>277</v>
      </c>
      <c r="D2237" s="50" t="n">
        <v>277</v>
      </c>
    </row>
    <row r="2238" customFormat="false" ht="15.75" hidden="false" customHeight="false" outlineLevel="0" collapsed="false">
      <c r="A2238" s="48" t="s">
        <v>298</v>
      </c>
      <c r="B2238" s="49" t="s">
        <v>299</v>
      </c>
      <c r="C2238" s="50" t="n">
        <v>192</v>
      </c>
      <c r="D2238" s="50" t="n">
        <v>192</v>
      </c>
    </row>
    <row r="2239" customFormat="false" ht="31.5" hidden="false" customHeight="false" outlineLevel="0" collapsed="false">
      <c r="A2239" s="48" t="s">
        <v>300</v>
      </c>
      <c r="B2239" s="49" t="s">
        <v>301</v>
      </c>
      <c r="C2239" s="50" t="n">
        <v>192</v>
      </c>
      <c r="D2239" s="50" t="n">
        <v>192</v>
      </c>
    </row>
    <row r="2240" customFormat="false" ht="15.75" hidden="false" customHeight="false" outlineLevel="0" collapsed="false">
      <c r="A2240" s="46" t="s">
        <v>232</v>
      </c>
      <c r="B2240" s="46"/>
      <c r="C2240" s="50" t="n">
        <v>469</v>
      </c>
      <c r="D2240" s="50" t="n">
        <v>469</v>
      </c>
    </row>
    <row r="2241" customFormat="false" ht="15.75" hidden="false" customHeight="false" outlineLevel="0" collapsed="false">
      <c r="A2241" s="48"/>
      <c r="B2241" s="51"/>
      <c r="C2241" s="50"/>
      <c r="D2241" s="50"/>
    </row>
    <row r="2242" customFormat="false" ht="15.75" hidden="false" customHeight="false" outlineLevel="0" collapsed="false">
      <c r="A2242" s="46" t="s">
        <v>371</v>
      </c>
      <c r="B2242" s="46"/>
      <c r="C2242" s="50" t="n">
        <v>469</v>
      </c>
      <c r="D2242" s="50" t="n">
        <v>469</v>
      </c>
    </row>
    <row r="2243" customFormat="false" ht="15.75" hidden="false" customHeight="false" outlineLevel="0" collapsed="false">
      <c r="A2243" s="48"/>
      <c r="B2243" s="51"/>
      <c r="C2243" s="50"/>
      <c r="D2243" s="50"/>
    </row>
    <row r="2244" customFormat="false" ht="31.5" hidden="false" customHeight="false" outlineLevel="0" collapsed="false">
      <c r="A2244" s="46" t="s">
        <v>386</v>
      </c>
      <c r="B2244" s="46"/>
      <c r="C2244" s="46"/>
      <c r="D2244" s="46"/>
    </row>
    <row r="2245" customFormat="false" ht="15.75" hidden="false" customHeight="false" outlineLevel="0" collapsed="false">
      <c r="A2245" s="47" t="s">
        <v>206</v>
      </c>
      <c r="B2245" s="47"/>
      <c r="C2245" s="47"/>
      <c r="D2245" s="47"/>
    </row>
    <row r="2246" customFormat="false" ht="15.75" hidden="false" customHeight="false" outlineLevel="0" collapsed="false">
      <c r="A2246" s="48" t="s">
        <v>210</v>
      </c>
      <c r="B2246" s="49" t="s">
        <v>211</v>
      </c>
      <c r="C2246" s="50" t="n">
        <v>0</v>
      </c>
      <c r="D2246" s="50" t="n">
        <v>-157</v>
      </c>
    </row>
    <row r="2247" customFormat="false" ht="15.75" hidden="false" customHeight="false" outlineLevel="0" collapsed="false">
      <c r="A2247" s="48" t="s">
        <v>214</v>
      </c>
      <c r="B2247" s="49" t="s">
        <v>215</v>
      </c>
      <c r="C2247" s="50" t="n">
        <v>0</v>
      </c>
      <c r="D2247" s="50" t="n">
        <v>-157</v>
      </c>
    </row>
    <row r="2248" customFormat="false" ht="15.75" hidden="false" customHeight="false" outlineLevel="0" collapsed="false">
      <c r="A2248" s="48" t="s">
        <v>224</v>
      </c>
      <c r="B2248" s="49" t="s">
        <v>225</v>
      </c>
      <c r="C2248" s="50" t="n">
        <v>9259</v>
      </c>
      <c r="D2248" s="50" t="n">
        <v>576</v>
      </c>
    </row>
    <row r="2249" customFormat="false" ht="15.75" hidden="false" customHeight="false" outlineLevel="0" collapsed="false">
      <c r="A2249" s="48" t="s">
        <v>230</v>
      </c>
      <c r="B2249" s="49" t="s">
        <v>231</v>
      </c>
      <c r="C2249" s="50" t="n">
        <v>9259</v>
      </c>
      <c r="D2249" s="50" t="n">
        <v>576</v>
      </c>
    </row>
    <row r="2250" customFormat="false" ht="15.75" hidden="false" customHeight="false" outlineLevel="0" collapsed="false">
      <c r="A2250" s="48" t="s">
        <v>298</v>
      </c>
      <c r="B2250" s="49" t="s">
        <v>299</v>
      </c>
      <c r="C2250" s="50" t="n">
        <v>100</v>
      </c>
      <c r="D2250" s="50" t="n">
        <v>3</v>
      </c>
    </row>
    <row r="2251" customFormat="false" ht="31.5" hidden="false" customHeight="false" outlineLevel="0" collapsed="false">
      <c r="A2251" s="48" t="s">
        <v>300</v>
      </c>
      <c r="B2251" s="49" t="s">
        <v>301</v>
      </c>
      <c r="C2251" s="50" t="n">
        <v>100</v>
      </c>
      <c r="D2251" s="50" t="n">
        <v>3</v>
      </c>
    </row>
    <row r="2252" customFormat="false" ht="31.5" hidden="false" customHeight="false" outlineLevel="0" collapsed="false">
      <c r="A2252" s="48" t="s">
        <v>317</v>
      </c>
      <c r="B2252" s="49" t="s">
        <v>318</v>
      </c>
      <c r="C2252" s="50" t="n">
        <v>0</v>
      </c>
      <c r="D2252" s="50" t="n">
        <v>10612</v>
      </c>
    </row>
    <row r="2253" customFormat="false" ht="15.75" hidden="false" customHeight="false" outlineLevel="0" collapsed="false">
      <c r="A2253" s="48" t="s">
        <v>319</v>
      </c>
      <c r="B2253" s="49" t="s">
        <v>320</v>
      </c>
      <c r="C2253" s="50" t="n">
        <v>0</v>
      </c>
      <c r="D2253" s="50" t="n">
        <v>10612</v>
      </c>
    </row>
    <row r="2254" customFormat="false" ht="15.75" hidden="false" customHeight="false" outlineLevel="0" collapsed="false">
      <c r="A2254" s="46" t="s">
        <v>232</v>
      </c>
      <c r="B2254" s="46"/>
      <c r="C2254" s="50" t="n">
        <v>9359</v>
      </c>
      <c r="D2254" s="50" t="n">
        <v>11034</v>
      </c>
    </row>
    <row r="2255" customFormat="false" ht="15.75" hidden="false" customHeight="false" outlineLevel="0" collapsed="false">
      <c r="A2255" s="48"/>
      <c r="B2255" s="51"/>
      <c r="C2255" s="50"/>
      <c r="D2255" s="50"/>
    </row>
    <row r="2256" customFormat="false" ht="31.5" hidden="false" customHeight="false" outlineLevel="0" collapsed="false">
      <c r="A2256" s="46" t="s">
        <v>387</v>
      </c>
      <c r="B2256" s="46"/>
      <c r="C2256" s="50" t="n">
        <v>9359</v>
      </c>
      <c r="D2256" s="50" t="n">
        <v>11034</v>
      </c>
    </row>
    <row r="2257" customFormat="false" ht="15.75" hidden="false" customHeight="false" outlineLevel="0" collapsed="false">
      <c r="A2257" s="48"/>
      <c r="B2257" s="51"/>
      <c r="C2257" s="50"/>
      <c r="D2257" s="50"/>
    </row>
    <row r="2258" customFormat="false" ht="31.5" hidden="false" customHeight="false" outlineLevel="0" collapsed="false">
      <c r="A2258" s="46" t="s">
        <v>388</v>
      </c>
      <c r="B2258" s="46"/>
      <c r="C2258" s="50" t="n">
        <v>11000</v>
      </c>
      <c r="D2258" s="50" t="n">
        <v>12149</v>
      </c>
    </row>
    <row r="2259" customFormat="false" ht="15.75" hidden="false" customHeight="false" outlineLevel="0" collapsed="false">
      <c r="A2259" s="48"/>
      <c r="B2259" s="51"/>
      <c r="C2259" s="50"/>
      <c r="D2259" s="50"/>
    </row>
    <row r="2260" customFormat="false" ht="31.5" hidden="false" customHeight="false" outlineLevel="0" collapsed="false">
      <c r="A2260" s="46" t="s">
        <v>389</v>
      </c>
      <c r="B2260" s="46"/>
      <c r="C2260" s="50" t="n">
        <v>11000</v>
      </c>
      <c r="D2260" s="50" t="n">
        <v>12149</v>
      </c>
    </row>
    <row r="2261" customFormat="false" ht="15.75" hidden="false" customHeight="false" outlineLevel="0" collapsed="false">
      <c r="A2261" s="48"/>
      <c r="B2261" s="51"/>
      <c r="C2261" s="50"/>
      <c r="D2261" s="50"/>
    </row>
    <row r="2262" customFormat="false" ht="31.5" hidden="false" customHeight="false" outlineLevel="0" collapsed="false">
      <c r="A2262" s="46" t="s">
        <v>390</v>
      </c>
      <c r="B2262" s="46"/>
      <c r="C2262" s="46"/>
      <c r="D2262" s="46"/>
    </row>
    <row r="2263" customFormat="false" ht="15.75" hidden="false" customHeight="false" outlineLevel="0" collapsed="false">
      <c r="A2263" s="46" t="s">
        <v>395</v>
      </c>
      <c r="B2263" s="46"/>
      <c r="C2263" s="46"/>
      <c r="D2263" s="46"/>
    </row>
    <row r="2264" customFormat="false" ht="15.75" hidden="false" customHeight="false" outlineLevel="0" collapsed="false">
      <c r="A2264" s="46" t="s">
        <v>396</v>
      </c>
      <c r="B2264" s="46"/>
      <c r="C2264" s="46"/>
      <c r="D2264" s="46"/>
    </row>
    <row r="2265" customFormat="false" ht="15.75" hidden="false" customHeight="false" outlineLevel="0" collapsed="false">
      <c r="A2265" s="47" t="s">
        <v>321</v>
      </c>
      <c r="B2265" s="47"/>
      <c r="C2265" s="47"/>
      <c r="D2265" s="47"/>
    </row>
    <row r="2266" customFormat="false" ht="31.5" hidden="false" customHeight="false" outlineLevel="0" collapsed="false">
      <c r="A2266" s="48" t="s">
        <v>354</v>
      </c>
      <c r="B2266" s="49" t="s">
        <v>39</v>
      </c>
      <c r="C2266" s="50" t="n">
        <v>241595</v>
      </c>
      <c r="D2266" s="50" t="n">
        <v>130487</v>
      </c>
    </row>
    <row r="2267" customFormat="false" ht="15.75" hidden="false" customHeight="false" outlineLevel="0" collapsed="false">
      <c r="A2267" s="46" t="s">
        <v>326</v>
      </c>
      <c r="B2267" s="46"/>
      <c r="C2267" s="50" t="n">
        <v>241595</v>
      </c>
      <c r="D2267" s="50" t="n">
        <v>130487</v>
      </c>
    </row>
    <row r="2268" customFormat="false" ht="15.75" hidden="false" customHeight="false" outlineLevel="0" collapsed="false">
      <c r="A2268" s="47" t="s">
        <v>259</v>
      </c>
      <c r="B2268" s="47"/>
      <c r="C2268" s="47"/>
      <c r="D2268" s="47"/>
    </row>
    <row r="2269" customFormat="false" ht="15.75" hidden="false" customHeight="false" outlineLevel="0" collapsed="false">
      <c r="A2269" s="48" t="s">
        <v>260</v>
      </c>
      <c r="B2269" s="49" t="s">
        <v>261</v>
      </c>
      <c r="C2269" s="50" t="n">
        <v>20595</v>
      </c>
      <c r="D2269" s="50" t="n">
        <v>0</v>
      </c>
    </row>
    <row r="2270" customFormat="false" ht="15.75" hidden="false" customHeight="false" outlineLevel="0" collapsed="false">
      <c r="A2270" s="46" t="s">
        <v>268</v>
      </c>
      <c r="B2270" s="46"/>
      <c r="C2270" s="50" t="n">
        <v>20595</v>
      </c>
      <c r="D2270" s="50" t="n">
        <v>0</v>
      </c>
    </row>
    <row r="2271" customFormat="false" ht="15.75" hidden="false" customHeight="false" outlineLevel="0" collapsed="false">
      <c r="A2271" s="48"/>
      <c r="B2271" s="51"/>
      <c r="C2271" s="50"/>
      <c r="D2271" s="50"/>
    </row>
    <row r="2272" customFormat="false" ht="15.75" hidden="false" customHeight="false" outlineLevel="0" collapsed="false">
      <c r="A2272" s="46" t="s">
        <v>397</v>
      </c>
      <c r="B2272" s="46"/>
      <c r="C2272" s="50" t="n">
        <v>262190</v>
      </c>
      <c r="D2272" s="50" t="n">
        <v>130487</v>
      </c>
    </row>
    <row r="2273" customFormat="false" ht="15.75" hidden="false" customHeight="false" outlineLevel="0" collapsed="false">
      <c r="A2273" s="48"/>
      <c r="B2273" s="51"/>
      <c r="C2273" s="50"/>
      <c r="D2273" s="50"/>
    </row>
    <row r="2274" customFormat="false" ht="31.5" hidden="false" customHeight="false" outlineLevel="0" collapsed="false">
      <c r="A2274" s="46" t="s">
        <v>398</v>
      </c>
      <c r="B2274" s="46"/>
      <c r="C2274" s="46"/>
      <c r="D2274" s="46"/>
    </row>
    <row r="2275" customFormat="false" ht="15.75" hidden="false" customHeight="false" outlineLevel="0" collapsed="false">
      <c r="A2275" s="47" t="s">
        <v>206</v>
      </c>
      <c r="B2275" s="47"/>
      <c r="C2275" s="47"/>
      <c r="D2275" s="47"/>
    </row>
    <row r="2276" customFormat="false" ht="31.5" hidden="false" customHeight="false" outlineLevel="0" collapsed="false">
      <c r="A2276" s="48" t="s">
        <v>207</v>
      </c>
      <c r="B2276" s="49" t="s">
        <v>100</v>
      </c>
      <c r="C2276" s="50" t="n">
        <v>194630</v>
      </c>
      <c r="D2276" s="50" t="n">
        <v>94499</v>
      </c>
    </row>
    <row r="2277" customFormat="false" ht="31.5" hidden="false" customHeight="false" outlineLevel="0" collapsed="false">
      <c r="A2277" s="48" t="s">
        <v>208</v>
      </c>
      <c r="B2277" s="49" t="s">
        <v>209</v>
      </c>
      <c r="C2277" s="50" t="n">
        <v>194630</v>
      </c>
      <c r="D2277" s="50" t="n">
        <v>94499</v>
      </c>
    </row>
    <row r="2278" customFormat="false" ht="15.75" hidden="false" customHeight="false" outlineLevel="0" collapsed="false">
      <c r="A2278" s="48" t="s">
        <v>210</v>
      </c>
      <c r="B2278" s="49" t="s">
        <v>211</v>
      </c>
      <c r="C2278" s="50" t="n">
        <v>32845</v>
      </c>
      <c r="D2278" s="50" t="n">
        <v>16955</v>
      </c>
    </row>
    <row r="2279" customFormat="false" ht="15.75" hidden="false" customHeight="false" outlineLevel="0" collapsed="false">
      <c r="A2279" s="48" t="s">
        <v>214</v>
      </c>
      <c r="B2279" s="49" t="s">
        <v>215</v>
      </c>
      <c r="C2279" s="50" t="n">
        <v>30298</v>
      </c>
      <c r="D2279" s="50" t="n">
        <v>16027</v>
      </c>
    </row>
    <row r="2280" customFormat="false" ht="31.5" hidden="false" customHeight="false" outlineLevel="0" collapsed="false">
      <c r="A2280" s="48" t="s">
        <v>237</v>
      </c>
      <c r="B2280" s="49" t="s">
        <v>238</v>
      </c>
      <c r="C2280" s="50" t="n">
        <v>2547</v>
      </c>
      <c r="D2280" s="50" t="n">
        <v>928</v>
      </c>
    </row>
    <row r="2281" customFormat="false" ht="15.75" hidden="false" customHeight="false" outlineLevel="0" collapsed="false">
      <c r="A2281" s="48" t="s">
        <v>216</v>
      </c>
      <c r="B2281" s="49" t="s">
        <v>217</v>
      </c>
      <c r="C2281" s="50" t="n">
        <v>40264</v>
      </c>
      <c r="D2281" s="50" t="n">
        <v>17875</v>
      </c>
    </row>
    <row r="2282" customFormat="false" ht="31.5" hidden="false" customHeight="false" outlineLevel="0" collapsed="false">
      <c r="A2282" s="48" t="s">
        <v>218</v>
      </c>
      <c r="B2282" s="49" t="s">
        <v>219</v>
      </c>
      <c r="C2282" s="50" t="n">
        <v>21664</v>
      </c>
      <c r="D2282" s="50" t="n">
        <v>10937</v>
      </c>
    </row>
    <row r="2283" customFormat="false" ht="15.75" hidden="false" customHeight="false" outlineLevel="0" collapsed="false">
      <c r="A2283" s="48" t="s">
        <v>220</v>
      </c>
      <c r="B2283" s="49" t="s">
        <v>221</v>
      </c>
      <c r="C2283" s="50" t="n">
        <v>10500</v>
      </c>
      <c r="D2283" s="50" t="n">
        <v>4595</v>
      </c>
    </row>
    <row r="2284" customFormat="false" ht="31.5" hidden="false" customHeight="false" outlineLevel="0" collapsed="false">
      <c r="A2284" s="48" t="s">
        <v>222</v>
      </c>
      <c r="B2284" s="49" t="s">
        <v>223</v>
      </c>
      <c r="C2284" s="50" t="n">
        <v>8100</v>
      </c>
      <c r="D2284" s="50" t="n">
        <v>2343</v>
      </c>
    </row>
    <row r="2285" customFormat="false" ht="15.75" hidden="false" customHeight="false" outlineLevel="0" collapsed="false">
      <c r="A2285" s="48" t="s">
        <v>224</v>
      </c>
      <c r="B2285" s="49" t="s">
        <v>225</v>
      </c>
      <c r="C2285" s="50" t="n">
        <v>558703</v>
      </c>
      <c r="D2285" s="50" t="n">
        <v>324829</v>
      </c>
    </row>
    <row r="2286" customFormat="false" ht="15.75" hidden="false" customHeight="false" outlineLevel="0" collapsed="false">
      <c r="A2286" s="48" t="s">
        <v>273</v>
      </c>
      <c r="B2286" s="49" t="s">
        <v>274</v>
      </c>
      <c r="C2286" s="50" t="n">
        <v>7800</v>
      </c>
      <c r="D2286" s="50" t="n">
        <v>3900</v>
      </c>
    </row>
    <row r="2287" customFormat="false" ht="15.75" hidden="false" customHeight="false" outlineLevel="0" collapsed="false">
      <c r="A2287" s="48" t="s">
        <v>226</v>
      </c>
      <c r="B2287" s="49" t="s">
        <v>227</v>
      </c>
      <c r="C2287" s="50" t="n">
        <v>36146</v>
      </c>
      <c r="D2287" s="50" t="n">
        <v>11975</v>
      </c>
    </row>
    <row r="2288" customFormat="false" ht="15.75" hidden="false" customHeight="false" outlineLevel="0" collapsed="false">
      <c r="A2288" s="48" t="s">
        <v>228</v>
      </c>
      <c r="B2288" s="49" t="s">
        <v>229</v>
      </c>
      <c r="C2288" s="50" t="n">
        <v>121653</v>
      </c>
      <c r="D2288" s="50" t="n">
        <v>58247</v>
      </c>
    </row>
    <row r="2289" customFormat="false" ht="15.75" hidden="false" customHeight="false" outlineLevel="0" collapsed="false">
      <c r="A2289" s="48" t="s">
        <v>230</v>
      </c>
      <c r="B2289" s="49" t="s">
        <v>231</v>
      </c>
      <c r="C2289" s="50" t="n">
        <v>224221</v>
      </c>
      <c r="D2289" s="50" t="n">
        <v>105337</v>
      </c>
    </row>
    <row r="2290" customFormat="false" ht="15.75" hidden="false" customHeight="false" outlineLevel="0" collapsed="false">
      <c r="A2290" s="48" t="s">
        <v>251</v>
      </c>
      <c r="B2290" s="49" t="s">
        <v>252</v>
      </c>
      <c r="C2290" s="50" t="n">
        <v>165246</v>
      </c>
      <c r="D2290" s="50" t="n">
        <v>141883</v>
      </c>
    </row>
    <row r="2291" customFormat="false" ht="15.75" hidden="false" customHeight="false" outlineLevel="0" collapsed="false">
      <c r="A2291" s="48" t="s">
        <v>253</v>
      </c>
      <c r="B2291" s="49" t="s">
        <v>254</v>
      </c>
      <c r="C2291" s="50" t="n">
        <v>1509</v>
      </c>
      <c r="D2291" s="50" t="n">
        <v>1359</v>
      </c>
    </row>
    <row r="2292" customFormat="false" ht="15.75" hidden="false" customHeight="false" outlineLevel="0" collapsed="false">
      <c r="A2292" s="48" t="s">
        <v>314</v>
      </c>
      <c r="B2292" s="49" t="s">
        <v>315</v>
      </c>
      <c r="C2292" s="50" t="n">
        <v>180</v>
      </c>
      <c r="D2292" s="50" t="n">
        <v>180</v>
      </c>
    </row>
    <row r="2293" customFormat="false" ht="15.75" hidden="false" customHeight="false" outlineLevel="0" collapsed="false">
      <c r="A2293" s="48" t="s">
        <v>255</v>
      </c>
      <c r="B2293" s="49" t="s">
        <v>256</v>
      </c>
      <c r="C2293" s="50" t="n">
        <v>1948</v>
      </c>
      <c r="D2293" s="50" t="n">
        <v>1948</v>
      </c>
    </row>
    <row r="2294" customFormat="false" ht="15.75" hidden="false" customHeight="false" outlineLevel="0" collapsed="false">
      <c r="A2294" s="48" t="s">
        <v>298</v>
      </c>
      <c r="B2294" s="49" t="s">
        <v>299</v>
      </c>
      <c r="C2294" s="50" t="n">
        <v>4186</v>
      </c>
      <c r="D2294" s="50" t="n">
        <v>4076</v>
      </c>
    </row>
    <row r="2295" customFormat="false" ht="31.5" hidden="false" customHeight="false" outlineLevel="0" collapsed="false">
      <c r="A2295" s="48" t="s">
        <v>300</v>
      </c>
      <c r="B2295" s="49" t="s">
        <v>301</v>
      </c>
      <c r="C2295" s="50" t="n">
        <v>110</v>
      </c>
      <c r="D2295" s="50" t="n">
        <v>0</v>
      </c>
    </row>
    <row r="2296" customFormat="false" ht="31.5" hidden="false" customHeight="false" outlineLevel="0" collapsed="false">
      <c r="A2296" s="48" t="s">
        <v>302</v>
      </c>
      <c r="B2296" s="49" t="s">
        <v>303</v>
      </c>
      <c r="C2296" s="50" t="n">
        <v>4076</v>
      </c>
      <c r="D2296" s="50" t="n">
        <v>4076</v>
      </c>
    </row>
    <row r="2297" customFormat="false" ht="15.75" hidden="false" customHeight="false" outlineLevel="0" collapsed="false">
      <c r="A2297" s="46" t="s">
        <v>232</v>
      </c>
      <c r="B2297" s="46"/>
      <c r="C2297" s="50" t="n">
        <v>830628</v>
      </c>
      <c r="D2297" s="50" t="n">
        <v>458234</v>
      </c>
    </row>
    <row r="2298" customFormat="false" ht="15.75" hidden="false" customHeight="false" outlineLevel="0" collapsed="false">
      <c r="A2298" s="47" t="s">
        <v>259</v>
      </c>
      <c r="B2298" s="47"/>
      <c r="C2298" s="47"/>
      <c r="D2298" s="47"/>
    </row>
    <row r="2299" customFormat="false" ht="15.75" hidden="false" customHeight="false" outlineLevel="0" collapsed="false">
      <c r="A2299" s="48" t="s">
        <v>260</v>
      </c>
      <c r="B2299" s="49" t="s">
        <v>261</v>
      </c>
      <c r="C2299" s="50" t="n">
        <v>200000</v>
      </c>
      <c r="D2299" s="50" t="n">
        <v>0</v>
      </c>
    </row>
    <row r="2300" customFormat="false" ht="15.75" hidden="false" customHeight="false" outlineLevel="0" collapsed="false">
      <c r="A2300" s="48" t="s">
        <v>262</v>
      </c>
      <c r="B2300" s="49" t="s">
        <v>263</v>
      </c>
      <c r="C2300" s="50" t="n">
        <v>35028</v>
      </c>
      <c r="D2300" s="50" t="n">
        <v>6405</v>
      </c>
    </row>
    <row r="2301" customFormat="false" ht="15.75" hidden="false" customHeight="false" outlineLevel="0" collapsed="false">
      <c r="A2301" s="48" t="s">
        <v>304</v>
      </c>
      <c r="B2301" s="49" t="s">
        <v>305</v>
      </c>
      <c r="C2301" s="50" t="n">
        <v>1900</v>
      </c>
      <c r="D2301" s="50" t="n">
        <v>1837</v>
      </c>
    </row>
    <row r="2302" customFormat="false" ht="15.75" hidden="false" customHeight="false" outlineLevel="0" collapsed="false">
      <c r="A2302" s="48" t="s">
        <v>264</v>
      </c>
      <c r="B2302" s="49" t="s">
        <v>265</v>
      </c>
      <c r="C2302" s="50" t="n">
        <v>4568</v>
      </c>
      <c r="D2302" s="50" t="n">
        <v>4568</v>
      </c>
    </row>
    <row r="2303" customFormat="false" ht="15.75" hidden="false" customHeight="false" outlineLevel="0" collapsed="false">
      <c r="A2303" s="48" t="s">
        <v>266</v>
      </c>
      <c r="B2303" s="49" t="s">
        <v>267</v>
      </c>
      <c r="C2303" s="50" t="n">
        <v>28560</v>
      </c>
      <c r="D2303" s="50" t="n">
        <v>0</v>
      </c>
    </row>
    <row r="2304" customFormat="false" ht="15.75" hidden="false" customHeight="false" outlineLevel="0" collapsed="false">
      <c r="A2304" s="48" t="s">
        <v>277</v>
      </c>
      <c r="B2304" s="49" t="s">
        <v>278</v>
      </c>
      <c r="C2304" s="50" t="n">
        <v>16472</v>
      </c>
      <c r="D2304" s="50" t="n">
        <v>1592</v>
      </c>
    </row>
    <row r="2305" customFormat="false" ht="31.5" hidden="false" customHeight="false" outlineLevel="0" collapsed="false">
      <c r="A2305" s="48" t="s">
        <v>279</v>
      </c>
      <c r="B2305" s="49" t="s">
        <v>280</v>
      </c>
      <c r="C2305" s="50" t="n">
        <v>16472</v>
      </c>
      <c r="D2305" s="50" t="n">
        <v>1592</v>
      </c>
    </row>
    <row r="2306" customFormat="false" ht="15.75" hidden="false" customHeight="false" outlineLevel="0" collapsed="false">
      <c r="A2306" s="46" t="s">
        <v>268</v>
      </c>
      <c r="B2306" s="46"/>
      <c r="C2306" s="50" t="n">
        <v>251500</v>
      </c>
      <c r="D2306" s="50" t="n">
        <v>7997</v>
      </c>
    </row>
    <row r="2307" customFormat="false" ht="15.75" hidden="false" customHeight="false" outlineLevel="0" collapsed="false">
      <c r="A2307" s="48"/>
      <c r="B2307" s="51"/>
      <c r="C2307" s="50"/>
      <c r="D2307" s="50"/>
    </row>
    <row r="2308" customFormat="false" ht="47.25" hidden="false" customHeight="false" outlineLevel="0" collapsed="false">
      <c r="A2308" s="46" t="s">
        <v>402</v>
      </c>
      <c r="B2308" s="46"/>
      <c r="C2308" s="50" t="n">
        <v>1082128</v>
      </c>
      <c r="D2308" s="50" t="n">
        <v>466231</v>
      </c>
    </row>
    <row r="2309" customFormat="false" ht="15.75" hidden="false" customHeight="false" outlineLevel="0" collapsed="false">
      <c r="A2309" s="48"/>
      <c r="B2309" s="51"/>
      <c r="C2309" s="50"/>
      <c r="D2309" s="50"/>
    </row>
    <row r="2310" customFormat="false" ht="15.75" hidden="false" customHeight="false" outlineLevel="0" collapsed="false">
      <c r="A2310" s="46" t="s">
        <v>403</v>
      </c>
      <c r="B2310" s="46"/>
      <c r="C2310" s="46"/>
      <c r="D2310" s="46"/>
    </row>
    <row r="2311" customFormat="false" ht="15.75" hidden="false" customHeight="false" outlineLevel="0" collapsed="false">
      <c r="A2311" s="47" t="s">
        <v>206</v>
      </c>
      <c r="B2311" s="47"/>
      <c r="C2311" s="47"/>
      <c r="D2311" s="47"/>
    </row>
    <row r="2312" customFormat="false" ht="15.75" hidden="false" customHeight="false" outlineLevel="0" collapsed="false">
      <c r="A2312" s="48" t="s">
        <v>210</v>
      </c>
      <c r="B2312" s="49" t="s">
        <v>211</v>
      </c>
      <c r="C2312" s="50" t="n">
        <v>11405</v>
      </c>
      <c r="D2312" s="50" t="n">
        <v>11405</v>
      </c>
    </row>
    <row r="2313" customFormat="false" ht="15.75" hidden="false" customHeight="false" outlineLevel="0" collapsed="false">
      <c r="A2313" s="48" t="s">
        <v>214</v>
      </c>
      <c r="B2313" s="49" t="s">
        <v>215</v>
      </c>
      <c r="C2313" s="50" t="n">
        <v>11405</v>
      </c>
      <c r="D2313" s="50" t="n">
        <v>11405</v>
      </c>
    </row>
    <row r="2314" customFormat="false" ht="15.75" hidden="false" customHeight="false" outlineLevel="0" collapsed="false">
      <c r="A2314" s="48" t="s">
        <v>216</v>
      </c>
      <c r="B2314" s="49" t="s">
        <v>217</v>
      </c>
      <c r="C2314" s="50" t="n">
        <v>836</v>
      </c>
      <c r="D2314" s="50" t="n">
        <v>836</v>
      </c>
    </row>
    <row r="2315" customFormat="false" ht="31.5" hidden="false" customHeight="false" outlineLevel="0" collapsed="false">
      <c r="A2315" s="48" t="s">
        <v>218</v>
      </c>
      <c r="B2315" s="49" t="s">
        <v>219</v>
      </c>
      <c r="C2315" s="50" t="n">
        <v>442</v>
      </c>
      <c r="D2315" s="50" t="n">
        <v>442</v>
      </c>
    </row>
    <row r="2316" customFormat="false" ht="15.75" hidden="false" customHeight="false" outlineLevel="0" collapsed="false">
      <c r="A2316" s="48" t="s">
        <v>220</v>
      </c>
      <c r="B2316" s="49" t="s">
        <v>221</v>
      </c>
      <c r="C2316" s="50" t="n">
        <v>259</v>
      </c>
      <c r="D2316" s="50" t="n">
        <v>259</v>
      </c>
    </row>
    <row r="2317" customFormat="false" ht="31.5" hidden="false" customHeight="false" outlineLevel="0" collapsed="false">
      <c r="A2317" s="48" t="s">
        <v>222</v>
      </c>
      <c r="B2317" s="49" t="s">
        <v>223</v>
      </c>
      <c r="C2317" s="50" t="n">
        <v>135</v>
      </c>
      <c r="D2317" s="50" t="n">
        <v>135</v>
      </c>
    </row>
    <row r="2318" customFormat="false" ht="15.75" hidden="false" customHeight="false" outlineLevel="0" collapsed="false">
      <c r="A2318" s="48" t="s">
        <v>224</v>
      </c>
      <c r="B2318" s="49" t="s">
        <v>225</v>
      </c>
      <c r="C2318" s="50" t="n">
        <v>116509</v>
      </c>
      <c r="D2318" s="50" t="n">
        <v>56875</v>
      </c>
    </row>
    <row r="2319" customFormat="false" ht="31.5" hidden="false" customHeight="false" outlineLevel="0" collapsed="false">
      <c r="A2319" s="48" t="s">
        <v>294</v>
      </c>
      <c r="B2319" s="49" t="s">
        <v>295</v>
      </c>
      <c r="C2319" s="50" t="n">
        <v>220</v>
      </c>
      <c r="D2319" s="50" t="n">
        <v>220</v>
      </c>
    </row>
    <row r="2320" customFormat="false" ht="15.75" hidden="false" customHeight="false" outlineLevel="0" collapsed="false">
      <c r="A2320" s="48" t="s">
        <v>226</v>
      </c>
      <c r="B2320" s="49" t="s">
        <v>227</v>
      </c>
      <c r="C2320" s="50" t="n">
        <v>115</v>
      </c>
      <c r="D2320" s="50" t="n">
        <v>115</v>
      </c>
    </row>
    <row r="2321" customFormat="false" ht="15.75" hidden="false" customHeight="false" outlineLevel="0" collapsed="false">
      <c r="A2321" s="48" t="s">
        <v>230</v>
      </c>
      <c r="B2321" s="49" t="s">
        <v>231</v>
      </c>
      <c r="C2321" s="50" t="n">
        <v>42284</v>
      </c>
      <c r="D2321" s="50" t="n">
        <v>5564</v>
      </c>
    </row>
    <row r="2322" customFormat="false" ht="15.75" hidden="false" customHeight="false" outlineLevel="0" collapsed="false">
      <c r="A2322" s="48" t="s">
        <v>251</v>
      </c>
      <c r="B2322" s="49" t="s">
        <v>252</v>
      </c>
      <c r="C2322" s="50" t="n">
        <v>73890</v>
      </c>
      <c r="D2322" s="50" t="n">
        <v>50976</v>
      </c>
    </row>
    <row r="2323" customFormat="false" ht="15.75" hidden="false" customHeight="false" outlineLevel="0" collapsed="false">
      <c r="A2323" s="46" t="s">
        <v>232</v>
      </c>
      <c r="B2323" s="46"/>
      <c r="C2323" s="50" t="n">
        <v>128750</v>
      </c>
      <c r="D2323" s="50" t="n">
        <v>69116</v>
      </c>
    </row>
    <row r="2324" customFormat="false" ht="15.75" hidden="false" customHeight="false" outlineLevel="0" collapsed="false">
      <c r="A2324" s="47" t="s">
        <v>259</v>
      </c>
      <c r="B2324" s="47"/>
      <c r="C2324" s="47"/>
      <c r="D2324" s="47"/>
    </row>
    <row r="2325" customFormat="false" ht="15.75" hidden="false" customHeight="false" outlineLevel="0" collapsed="false">
      <c r="A2325" s="48" t="s">
        <v>260</v>
      </c>
      <c r="B2325" s="49" t="s">
        <v>261</v>
      </c>
      <c r="C2325" s="50" t="n">
        <v>310000</v>
      </c>
      <c r="D2325" s="50" t="n">
        <v>0</v>
      </c>
    </row>
    <row r="2326" customFormat="false" ht="15.75" hidden="false" customHeight="false" outlineLevel="0" collapsed="false">
      <c r="A2326" s="48" t="s">
        <v>262</v>
      </c>
      <c r="B2326" s="49" t="s">
        <v>263</v>
      </c>
      <c r="C2326" s="50" t="n">
        <v>22000</v>
      </c>
      <c r="D2326" s="50" t="n">
        <v>22000</v>
      </c>
    </row>
    <row r="2327" customFormat="false" ht="15.75" hidden="false" customHeight="false" outlineLevel="0" collapsed="false">
      <c r="A2327" s="48" t="s">
        <v>264</v>
      </c>
      <c r="B2327" s="49" t="s">
        <v>265</v>
      </c>
      <c r="C2327" s="50" t="n">
        <v>22000</v>
      </c>
      <c r="D2327" s="50" t="n">
        <v>22000</v>
      </c>
    </row>
    <row r="2328" customFormat="false" ht="15.75" hidden="false" customHeight="false" outlineLevel="0" collapsed="false">
      <c r="A2328" s="46" t="s">
        <v>268</v>
      </c>
      <c r="B2328" s="46"/>
      <c r="C2328" s="50" t="n">
        <v>332000</v>
      </c>
      <c r="D2328" s="50" t="n">
        <v>22000</v>
      </c>
    </row>
    <row r="2329" customFormat="false" ht="15.75" hidden="false" customHeight="false" outlineLevel="0" collapsed="false">
      <c r="A2329" s="48"/>
      <c r="B2329" s="51"/>
      <c r="C2329" s="50"/>
      <c r="D2329" s="50"/>
    </row>
    <row r="2330" customFormat="false" ht="31.5" hidden="false" customHeight="false" outlineLevel="0" collapsed="false">
      <c r="A2330" s="46" t="s">
        <v>404</v>
      </c>
      <c r="B2330" s="46"/>
      <c r="C2330" s="50" t="n">
        <v>460750</v>
      </c>
      <c r="D2330" s="50" t="n">
        <v>91116</v>
      </c>
    </row>
    <row r="2331" customFormat="false" ht="15.75" hidden="false" customHeight="false" outlineLevel="0" collapsed="false">
      <c r="A2331" s="48"/>
      <c r="B2331" s="51"/>
      <c r="C2331" s="50"/>
      <c r="D2331" s="50"/>
    </row>
    <row r="2332" customFormat="false" ht="15.75" hidden="false" customHeight="false" outlineLevel="0" collapsed="false">
      <c r="A2332" s="46" t="s">
        <v>405</v>
      </c>
      <c r="B2332" s="46"/>
      <c r="C2332" s="50" t="n">
        <v>1805068</v>
      </c>
      <c r="D2332" s="50" t="n">
        <v>687834</v>
      </c>
    </row>
    <row r="2333" customFormat="false" ht="15.75" hidden="false" customHeight="false" outlineLevel="0" collapsed="false">
      <c r="A2333" s="48"/>
      <c r="B2333" s="51"/>
      <c r="C2333" s="50"/>
      <c r="D2333" s="50"/>
    </row>
    <row r="2334" customFormat="false" ht="31.5" hidden="false" customHeight="false" outlineLevel="0" collapsed="false">
      <c r="A2334" s="46" t="s">
        <v>406</v>
      </c>
      <c r="B2334" s="46"/>
      <c r="C2334" s="50" t="n">
        <v>1805068</v>
      </c>
      <c r="D2334" s="50" t="n">
        <v>687834</v>
      </c>
    </row>
    <row r="2335" customFormat="false" ht="15.75" hidden="false" customHeight="false" outlineLevel="0" collapsed="false">
      <c r="A2335" s="48"/>
      <c r="B2335" s="51"/>
      <c r="C2335" s="50"/>
      <c r="D2335" s="50"/>
    </row>
    <row r="2336" s="53" customFormat="true" ht="31.5" hidden="false" customHeight="false" outlineLevel="0" collapsed="false">
      <c r="A2336" s="46" t="s">
        <v>506</v>
      </c>
      <c r="B2336" s="51"/>
      <c r="C2336" s="51" t="n">
        <v>7256537</v>
      </c>
      <c r="D2336" s="51" t="n">
        <v>3327295</v>
      </c>
      <c r="E2336" s="52"/>
      <c r="F2336" s="52"/>
      <c r="G2336" s="52"/>
      <c r="H2336" s="52"/>
      <c r="I2336" s="52"/>
      <c r="J2336" s="52"/>
      <c r="K2336" s="52"/>
      <c r="L2336" s="52"/>
      <c r="M2336" s="52"/>
      <c r="N2336" s="52"/>
      <c r="O2336" s="52"/>
      <c r="P2336" s="52"/>
      <c r="Q2336" s="52"/>
      <c r="R2336" s="52"/>
      <c r="S2336" s="52"/>
      <c r="T2336" s="52"/>
      <c r="U2336" s="52"/>
      <c r="V2336" s="52"/>
      <c r="W2336" s="52"/>
      <c r="X2336" s="52"/>
      <c r="Y2336" s="52"/>
      <c r="Z2336" s="52"/>
      <c r="AA2336" s="52"/>
      <c r="AB2336" s="52"/>
      <c r="AC2336" s="52"/>
      <c r="AD2336" s="52"/>
      <c r="AE2336" s="52"/>
      <c r="AF2336" s="52"/>
      <c r="AG2336" s="52"/>
      <c r="AH2336" s="52"/>
      <c r="AI2336" s="52"/>
      <c r="AJ2336" s="52"/>
      <c r="AK2336" s="52"/>
      <c r="AL2336" s="52"/>
      <c r="AM2336" s="52"/>
      <c r="AN2336" s="52"/>
      <c r="AO2336" s="52"/>
      <c r="AP2336" s="52"/>
      <c r="AQ2336" s="52"/>
      <c r="AR2336" s="52"/>
      <c r="AS2336" s="52"/>
      <c r="AT2336" s="52"/>
      <c r="AU2336" s="52"/>
      <c r="AV2336" s="52"/>
      <c r="AW2336" s="52"/>
      <c r="AX2336" s="52"/>
      <c r="AY2336" s="52"/>
      <c r="AZ2336" s="52"/>
      <c r="BA2336" s="52"/>
      <c r="BB2336" s="52"/>
      <c r="BC2336" s="52"/>
      <c r="BD2336" s="52"/>
      <c r="BE2336" s="52"/>
      <c r="BF2336" s="52"/>
      <c r="BG2336" s="52"/>
      <c r="BH2336" s="52"/>
      <c r="BI2336" s="52"/>
      <c r="BJ2336" s="52"/>
      <c r="BK2336" s="52"/>
      <c r="BL2336" s="52"/>
      <c r="BM2336" s="52"/>
      <c r="BN2336" s="52"/>
      <c r="BO2336" s="52"/>
      <c r="BP2336" s="52"/>
      <c r="BQ2336" s="52"/>
      <c r="BR2336" s="52"/>
      <c r="BS2336" s="52"/>
      <c r="BT2336" s="52"/>
      <c r="BU2336" s="52"/>
      <c r="BV2336" s="52"/>
      <c r="BW2336" s="52"/>
      <c r="BX2336" s="52"/>
      <c r="BY2336" s="52"/>
      <c r="BZ2336" s="52"/>
      <c r="CA2336" s="52"/>
      <c r="CB2336" s="52"/>
      <c r="CC2336" s="52"/>
      <c r="CD2336" s="52"/>
      <c r="CE2336" s="52"/>
      <c r="CF2336" s="52"/>
      <c r="CG2336" s="52"/>
      <c r="CH2336" s="52"/>
      <c r="CI2336" s="52"/>
      <c r="CJ2336" s="52"/>
      <c r="CK2336" s="52"/>
      <c r="CL2336" s="52"/>
      <c r="CM2336" s="52"/>
      <c r="CN2336" s="52"/>
      <c r="CO2336" s="52"/>
      <c r="CP2336" s="52"/>
      <c r="CQ2336" s="52"/>
      <c r="CR2336" s="52"/>
      <c r="CS2336" s="52"/>
      <c r="CT2336" s="52"/>
      <c r="CU2336" s="52"/>
      <c r="CV2336" s="52"/>
      <c r="CW2336" s="52"/>
      <c r="CX2336" s="52"/>
      <c r="CY2336" s="52"/>
      <c r="CZ2336" s="52"/>
      <c r="DA2336" s="52"/>
      <c r="DB2336" s="52"/>
      <c r="DC2336" s="52"/>
      <c r="DD2336" s="52"/>
      <c r="DE2336" s="52"/>
      <c r="DF2336" s="52"/>
      <c r="DG2336" s="52"/>
      <c r="DH2336" s="52"/>
      <c r="DI2336" s="52"/>
      <c r="DJ2336" s="52"/>
      <c r="DK2336" s="52"/>
      <c r="DL2336" s="52"/>
      <c r="DM2336" s="52"/>
      <c r="DN2336" s="52"/>
      <c r="DO2336" s="52"/>
      <c r="DP2336" s="52"/>
      <c r="DQ2336" s="52"/>
      <c r="DR2336" s="52"/>
      <c r="DS2336" s="52"/>
      <c r="DT2336" s="52"/>
      <c r="DU2336" s="52"/>
      <c r="DV2336" s="52"/>
      <c r="DW2336" s="52"/>
      <c r="DX2336" s="52"/>
      <c r="DY2336" s="52"/>
      <c r="DZ2336" s="52"/>
      <c r="EA2336" s="52"/>
      <c r="EB2336" s="52"/>
      <c r="EC2336" s="52"/>
      <c r="ED2336" s="52"/>
      <c r="EE2336" s="52"/>
      <c r="EF2336" s="52"/>
      <c r="EG2336" s="52"/>
      <c r="EH2336" s="52"/>
      <c r="EI2336" s="52"/>
      <c r="EJ2336" s="52"/>
      <c r="EK2336" s="52"/>
      <c r="EL2336" s="52"/>
      <c r="EM2336" s="52"/>
      <c r="EN2336" s="52"/>
      <c r="EO2336" s="52"/>
      <c r="EP2336" s="52"/>
      <c r="EQ2336" s="52"/>
      <c r="ER2336" s="52"/>
      <c r="ES2336" s="52"/>
      <c r="ET2336" s="52"/>
      <c r="EU2336" s="52"/>
      <c r="EV2336" s="52"/>
      <c r="EW2336" s="52"/>
      <c r="EX2336" s="52"/>
      <c r="EY2336" s="52"/>
      <c r="EZ2336" s="52"/>
      <c r="FA2336" s="52"/>
      <c r="FB2336" s="52"/>
      <c r="FC2336" s="52"/>
      <c r="FD2336" s="52"/>
      <c r="FE2336" s="52"/>
      <c r="FF2336" s="52"/>
      <c r="FG2336" s="52"/>
      <c r="FH2336" s="52"/>
      <c r="FI2336" s="52"/>
      <c r="FJ2336" s="52"/>
      <c r="FK2336" s="52"/>
      <c r="FL2336" s="52"/>
      <c r="FM2336" s="52"/>
      <c r="FN2336" s="52"/>
      <c r="FO2336" s="52"/>
      <c r="FP2336" s="52"/>
      <c r="FQ2336" s="52"/>
      <c r="FR2336" s="52"/>
      <c r="FS2336" s="52"/>
      <c r="FT2336" s="52"/>
      <c r="FU2336" s="52"/>
      <c r="FV2336" s="52"/>
      <c r="FW2336" s="52"/>
      <c r="FX2336" s="52"/>
      <c r="FY2336" s="52"/>
      <c r="FZ2336" s="52"/>
      <c r="GA2336" s="52"/>
      <c r="GB2336" s="52"/>
      <c r="GC2336" s="52"/>
      <c r="GD2336" s="52"/>
      <c r="GE2336" s="52"/>
      <c r="GF2336" s="52"/>
      <c r="GG2336" s="52"/>
      <c r="GH2336" s="52"/>
      <c r="GI2336" s="52"/>
      <c r="GJ2336" s="52"/>
      <c r="GK2336" s="52"/>
      <c r="GL2336" s="52"/>
      <c r="GM2336" s="52"/>
      <c r="GN2336" s="52"/>
      <c r="GO2336" s="52"/>
      <c r="GP2336" s="52"/>
      <c r="GQ2336" s="52"/>
      <c r="GR2336" s="52"/>
      <c r="GS2336" s="52"/>
      <c r="GT2336" s="52"/>
      <c r="GU2336" s="52"/>
      <c r="GV2336" s="52"/>
      <c r="GW2336" s="52"/>
      <c r="GX2336" s="52"/>
      <c r="GY2336" s="52"/>
      <c r="GZ2336" s="52"/>
      <c r="HA2336" s="52"/>
      <c r="HB2336" s="52"/>
      <c r="HC2336" s="52"/>
      <c r="HD2336" s="52"/>
      <c r="HE2336" s="52"/>
      <c r="HF2336" s="52"/>
      <c r="HG2336" s="52"/>
      <c r="HH2336" s="52"/>
      <c r="HI2336" s="52"/>
      <c r="HJ2336" s="52"/>
      <c r="HK2336" s="52"/>
      <c r="HL2336" s="52"/>
      <c r="HM2336" s="52"/>
      <c r="HN2336" s="52"/>
      <c r="HO2336" s="52"/>
      <c r="HP2336" s="52"/>
      <c r="HQ2336" s="52"/>
      <c r="HR2336" s="52"/>
      <c r="HS2336" s="52"/>
      <c r="HT2336" s="52"/>
      <c r="HU2336" s="52"/>
      <c r="HV2336" s="52"/>
      <c r="HW2336" s="52"/>
      <c r="HX2336" s="52"/>
      <c r="HY2336" s="52"/>
      <c r="HZ2336" s="52"/>
      <c r="IA2336" s="52"/>
    </row>
    <row r="2337" customFormat="false" ht="15.75" hidden="false" customHeight="false" outlineLevel="0" collapsed="false">
      <c r="A2337" s="49"/>
      <c r="B2337" s="49"/>
      <c r="C2337" s="49"/>
      <c r="D2337" s="49"/>
    </row>
    <row r="2338" customFormat="false" ht="15.75" hidden="false" customHeight="false" outlineLevel="0" collapsed="false">
      <c r="A2338" s="46" t="s">
        <v>507</v>
      </c>
      <c r="B2338" s="46"/>
      <c r="C2338" s="46" t="n">
        <f aca="false">SUM(C1121,C2076,C2336)</f>
        <v>186451449</v>
      </c>
      <c r="D2338" s="46" t="n">
        <f aca="false">SUM(D1121,D2076,D2336)</f>
        <v>82232324</v>
      </c>
    </row>
    <row r="2341" customFormat="false" ht="15.75" hidden="false" customHeight="false" outlineLevel="0" collapsed="false">
      <c r="A2341" s="21"/>
    </row>
    <row r="2342" customFormat="false" ht="15.75" hidden="false" customHeight="false" outlineLevel="0" collapsed="false">
      <c r="A2342" s="22"/>
    </row>
    <row r="2343" customFormat="false" ht="15.75" hidden="false" customHeight="false" outlineLevel="0" collapsed="false">
      <c r="A2343" s="25"/>
    </row>
    <row r="2344" customFormat="false" ht="15.75" hidden="false" customHeight="false" outlineLevel="0" collapsed="false">
      <c r="A2344" s="54"/>
    </row>
    <row r="2345" customFormat="false" ht="15.75" hidden="false" customHeight="false" outlineLevel="0" collapsed="false">
      <c r="A2345" s="26" t="s">
        <v>197</v>
      </c>
    </row>
    <row r="2346" customFormat="false" ht="15.75" hidden="false" customHeight="false" outlineLevel="0" collapsed="false">
      <c r="A2346" s="30" t="s">
        <v>198</v>
      </c>
    </row>
    <row r="2347" customFormat="false" ht="15.75" hidden="false" customHeight="false" outlineLevel="0" collapsed="false">
      <c r="A2347" s="32" t="s">
        <v>199</v>
      </c>
    </row>
    <row r="2348" customFormat="false" ht="15.75" hidden="false" customHeight="false" outlineLevel="0" collapsed="false">
      <c r="A2348" s="31"/>
    </row>
    <row r="2349" customFormat="false" ht="15.75" hidden="false" customHeight="false" outlineLevel="0" collapsed="false">
      <c r="A2349" s="32"/>
    </row>
    <row r="2350" customFormat="false" ht="15.75" hidden="false" customHeight="false" outlineLevel="0" collapsed="false">
      <c r="A2350" s="22"/>
    </row>
    <row r="2351" customFormat="false" ht="15.75" hidden="false" customHeight="false" outlineLevel="0" collapsed="false">
      <c r="A2351" s="31"/>
    </row>
    <row r="2352" customFormat="false" ht="15.75" hidden="false" customHeight="false" outlineLevel="0" collapsed="false">
      <c r="A2352" s="32"/>
    </row>
    <row r="2353" customFormat="false" ht="15.75" hidden="false" customHeight="false" outlineLevel="0" collapsed="false">
      <c r="A2353" s="33"/>
    </row>
    <row r="2354" customFormat="false" ht="15.75" hidden="false" customHeight="false" outlineLevel="0" collapsed="false">
      <c r="A2354" s="34"/>
    </row>
    <row r="2355" customFormat="false" ht="15.75" hidden="false" customHeight="false" outlineLevel="0" collapsed="false">
      <c r="A2355" s="31"/>
    </row>
  </sheetData>
  <autoFilter ref="C7:D2351"/>
  <mergeCells count="2">
    <mergeCell ref="A4:D4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6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370" activeCellId="0" sqref="A370"/>
    </sheetView>
  </sheetViews>
  <sheetFormatPr defaultColWidth="29.28125" defaultRowHeight="15.75" zeroHeight="false" outlineLevelRow="0" outlineLevelCol="0"/>
  <cols>
    <col collapsed="false" customWidth="true" hidden="false" outlineLevel="0" max="1" min="1" style="55" width="51.14"/>
    <col collapsed="false" customWidth="true" hidden="false" outlineLevel="0" max="4" min="2" style="56" width="12.56"/>
    <col collapsed="false" customWidth="true" hidden="false" outlineLevel="0" max="7" min="5" style="56" width="15.56"/>
    <col collapsed="false" customWidth="true" hidden="false" outlineLevel="0" max="10" min="8" style="56" width="17.7"/>
    <col collapsed="false" customWidth="true" hidden="false" outlineLevel="0" max="13" min="11" style="56" width="11.99"/>
    <col collapsed="false" customWidth="true" hidden="false" outlineLevel="0" max="16" min="14" style="56" width="14.7"/>
    <col collapsed="false" customWidth="true" hidden="false" outlineLevel="0" max="19" min="17" style="56" width="10.85"/>
    <col collapsed="false" customWidth="true" hidden="false" outlineLevel="0" max="22" min="20" style="56" width="16.28"/>
    <col collapsed="false" customWidth="true" hidden="false" outlineLevel="0" max="28" min="23" style="56" width="12.7"/>
    <col collapsed="false" customWidth="false" hidden="false" outlineLevel="0" max="162" min="29" style="56" width="29.28"/>
    <col collapsed="false" customWidth="true" hidden="false" outlineLevel="0" max="163" min="163" style="56" width="42.41"/>
    <col collapsed="false" customWidth="true" hidden="false" outlineLevel="0" max="166" min="164" style="56" width="12.42"/>
    <col collapsed="false" customWidth="true" hidden="false" outlineLevel="0" max="169" min="167" style="56" width="10.85"/>
    <col collapsed="false" customWidth="true" hidden="false" outlineLevel="0" max="172" min="170" style="56" width="14.56"/>
    <col collapsed="false" customWidth="true" hidden="false" outlineLevel="0" max="175" min="173" style="56" width="10.99"/>
    <col collapsed="false" customWidth="true" hidden="false" outlineLevel="0" max="178" min="176" style="56" width="14.56"/>
    <col collapsed="false" customWidth="true" hidden="false" outlineLevel="0" max="181" min="179" style="56" width="15.28"/>
    <col collapsed="false" customWidth="true" hidden="false" outlineLevel="0" max="182" min="182" style="56" width="15.56"/>
    <col collapsed="false" customWidth="true" hidden="false" outlineLevel="0" max="183" min="183" style="56" width="44.56"/>
    <col collapsed="false" customWidth="true" hidden="false" outlineLevel="0" max="184" min="184" style="56" width="13.85"/>
    <col collapsed="false" customWidth="true" hidden="false" outlineLevel="0" max="185" min="185" style="56" width="10.85"/>
    <col collapsed="false" customWidth="true" hidden="false" outlineLevel="0" max="186" min="186" style="56" width="14.56"/>
    <col collapsed="false" customWidth="true" hidden="false" outlineLevel="0" max="187" min="187" style="56" width="10.99"/>
    <col collapsed="false" customWidth="true" hidden="false" outlineLevel="0" max="188" min="188" style="56" width="10.85"/>
    <col collapsed="false" customWidth="true" hidden="false" outlineLevel="0" max="189" min="189" style="56" width="14.56"/>
    <col collapsed="false" customWidth="true" hidden="false" outlineLevel="0" max="191" min="190" style="56" width="15.56"/>
    <col collapsed="false" customWidth="true" hidden="false" outlineLevel="0" max="192" min="192" style="56" width="17.7"/>
    <col collapsed="false" customWidth="false" hidden="false" outlineLevel="0" max="257" min="193" style="56" width="29.28"/>
  </cols>
  <sheetData>
    <row r="1" customFormat="false" ht="15.75" hidden="false" customHeight="false" outlineLevel="0" collapsed="false">
      <c r="A1" s="57"/>
      <c r="Z1" s="58"/>
      <c r="AA1" s="58"/>
      <c r="AB1" s="58" t="s">
        <v>508</v>
      </c>
    </row>
    <row r="2" customFormat="false" ht="15.7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</row>
    <row r="3" customFormat="false" ht="15.75" hidden="false" customHeight="true" outlineLevel="0" collapsed="false">
      <c r="A3" s="62" t="s">
        <v>50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</row>
    <row r="4" customFormat="false" ht="15.75" hidden="false" customHeight="true" outlineLevel="0" collapsed="false">
      <c r="A4" s="64" t="s">
        <v>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</row>
    <row r="5" customFormat="false" ht="15.75" hidden="false" customHeight="false" outlineLevel="0" collapsed="false">
      <c r="A5" s="65"/>
      <c r="B5" s="62"/>
      <c r="C5" s="62"/>
      <c r="D5" s="62"/>
      <c r="E5" s="62"/>
      <c r="F5" s="62"/>
      <c r="G5" s="62"/>
      <c r="H5" s="66"/>
      <c r="I5" s="66"/>
      <c r="J5" s="66"/>
      <c r="K5" s="62"/>
      <c r="L5" s="62"/>
      <c r="M5" s="62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</row>
    <row r="6" customFormat="false" ht="63" hidden="false" customHeight="false" outlineLevel="0" collapsed="false">
      <c r="A6" s="68" t="s">
        <v>510</v>
      </c>
      <c r="B6" s="69" t="s">
        <v>511</v>
      </c>
      <c r="C6" s="69" t="s">
        <v>511</v>
      </c>
      <c r="D6" s="69" t="s">
        <v>511</v>
      </c>
      <c r="E6" s="69" t="s">
        <v>512</v>
      </c>
      <c r="F6" s="69" t="s">
        <v>512</v>
      </c>
      <c r="G6" s="69" t="s">
        <v>512</v>
      </c>
      <c r="H6" s="69" t="s">
        <v>513</v>
      </c>
      <c r="I6" s="69" t="s">
        <v>513</v>
      </c>
      <c r="J6" s="69" t="s">
        <v>513</v>
      </c>
      <c r="K6" s="69" t="s">
        <v>514</v>
      </c>
      <c r="L6" s="69" t="s">
        <v>514</v>
      </c>
      <c r="M6" s="69" t="s">
        <v>514</v>
      </c>
      <c r="N6" s="69" t="s">
        <v>515</v>
      </c>
      <c r="O6" s="69" t="s">
        <v>515</v>
      </c>
      <c r="P6" s="69" t="s">
        <v>515</v>
      </c>
      <c r="Q6" s="69" t="s">
        <v>516</v>
      </c>
      <c r="R6" s="69" t="s">
        <v>516</v>
      </c>
      <c r="S6" s="69" t="s">
        <v>516</v>
      </c>
      <c r="T6" s="69" t="s">
        <v>517</v>
      </c>
      <c r="U6" s="69" t="s">
        <v>517</v>
      </c>
      <c r="V6" s="69" t="s">
        <v>517</v>
      </c>
      <c r="W6" s="69" t="s">
        <v>518</v>
      </c>
      <c r="X6" s="69" t="s">
        <v>518</v>
      </c>
      <c r="Y6" s="69" t="s">
        <v>518</v>
      </c>
      <c r="Z6" s="69" t="s">
        <v>519</v>
      </c>
      <c r="AA6" s="69" t="s">
        <v>519</v>
      </c>
      <c r="AB6" s="69" t="s">
        <v>519</v>
      </c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</row>
    <row r="7" customFormat="false" ht="15.75" hidden="false" customHeight="false" outlineLevel="0" collapsed="false">
      <c r="A7" s="70"/>
      <c r="B7" s="71" t="s">
        <v>520</v>
      </c>
      <c r="C7" s="71" t="s">
        <v>521</v>
      </c>
      <c r="D7" s="71" t="s">
        <v>522</v>
      </c>
      <c r="E7" s="71" t="s">
        <v>520</v>
      </c>
      <c r="F7" s="71" t="s">
        <v>521</v>
      </c>
      <c r="G7" s="71" t="s">
        <v>522</v>
      </c>
      <c r="H7" s="71" t="s">
        <v>520</v>
      </c>
      <c r="I7" s="71" t="s">
        <v>521</v>
      </c>
      <c r="J7" s="71" t="s">
        <v>522</v>
      </c>
      <c r="K7" s="71" t="s">
        <v>520</v>
      </c>
      <c r="L7" s="71" t="s">
        <v>521</v>
      </c>
      <c r="M7" s="71" t="s">
        <v>522</v>
      </c>
      <c r="N7" s="71" t="s">
        <v>520</v>
      </c>
      <c r="O7" s="71" t="s">
        <v>521</v>
      </c>
      <c r="P7" s="71" t="s">
        <v>522</v>
      </c>
      <c r="Q7" s="71" t="s">
        <v>520</v>
      </c>
      <c r="R7" s="71" t="s">
        <v>521</v>
      </c>
      <c r="S7" s="71" t="s">
        <v>522</v>
      </c>
      <c r="T7" s="71" t="s">
        <v>520</v>
      </c>
      <c r="U7" s="71" t="s">
        <v>521</v>
      </c>
      <c r="V7" s="71" t="s">
        <v>522</v>
      </c>
      <c r="W7" s="71" t="s">
        <v>520</v>
      </c>
      <c r="X7" s="71" t="s">
        <v>521</v>
      </c>
      <c r="Y7" s="71" t="s">
        <v>522</v>
      </c>
      <c r="Z7" s="71" t="s">
        <v>520</v>
      </c>
      <c r="AA7" s="71" t="s">
        <v>521</v>
      </c>
      <c r="AB7" s="71" t="s">
        <v>522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</row>
    <row r="8" customFormat="false" ht="15.75" hidden="false" customHeight="false" outlineLevel="0" collapsed="false">
      <c r="A8" s="72" t="s">
        <v>523</v>
      </c>
      <c r="B8" s="73" t="n">
        <f aca="false">E8+H8+K8+N8+Q8+T8+W8+Z8</f>
        <v>93415606</v>
      </c>
      <c r="C8" s="73" t="n">
        <f aca="false">F8+I8+L8+O8+R8+U8+X8+AA8</f>
        <v>11043159</v>
      </c>
      <c r="D8" s="73" t="n">
        <f aca="false">G8+J8+M8+P8+S8+V8+Y8+AB8</f>
        <v>82372447</v>
      </c>
      <c r="E8" s="73" t="n">
        <f aca="false">SUM(E9,E105,E333,E355)</f>
        <v>4128600</v>
      </c>
      <c r="F8" s="73" t="n">
        <f aca="false">SUM(F9,F105,F333,F355)</f>
        <v>1255657</v>
      </c>
      <c r="G8" s="73" t="n">
        <f aca="false">E8-F8</f>
        <v>2872943</v>
      </c>
      <c r="H8" s="73" t="n">
        <f aca="false">SUM(H9,H105,H333,H355)</f>
        <v>406823</v>
      </c>
      <c r="I8" s="73" t="n">
        <f aca="false">SUM(I9,I105,I333,I355)</f>
        <v>154723</v>
      </c>
      <c r="J8" s="73" t="n">
        <f aca="false">H8-I8</f>
        <v>252100</v>
      </c>
      <c r="K8" s="73" t="n">
        <f aca="false">SUM(K9,K105,K333,K355)</f>
        <v>7729022</v>
      </c>
      <c r="L8" s="73" t="n">
        <f aca="false">SUM(L9,L105,L333,L355)</f>
        <v>1771405</v>
      </c>
      <c r="M8" s="73" t="n">
        <f aca="false">K8-L8</f>
        <v>5957617</v>
      </c>
      <c r="N8" s="73" t="n">
        <f aca="false">SUM(N9,N105,N333,N355)</f>
        <v>2988994</v>
      </c>
      <c r="O8" s="73" t="n">
        <f aca="false">SUM(O9,O105,O333,O355)</f>
        <v>186768</v>
      </c>
      <c r="P8" s="73" t="n">
        <f aca="false">N8-O8</f>
        <v>2802226</v>
      </c>
      <c r="Q8" s="73" t="n">
        <f aca="false">SUM(Q9,Q105,Q333,Q355)</f>
        <v>2187012</v>
      </c>
      <c r="R8" s="73" t="n">
        <f aca="false">SUM(R9,R105,R333,R355)</f>
        <v>1022329</v>
      </c>
      <c r="S8" s="73" t="n">
        <f aca="false">Q8-R8</f>
        <v>1164683</v>
      </c>
      <c r="T8" s="73" t="n">
        <f aca="false">SUM(T9,T105,T333,T355)</f>
        <v>7015456</v>
      </c>
      <c r="U8" s="73" t="n">
        <f aca="false">SUM(U9,U105,U333,U355)</f>
        <v>1901968</v>
      </c>
      <c r="V8" s="73" t="n">
        <f aca="false">T8-U8</f>
        <v>5113488</v>
      </c>
      <c r="W8" s="73" t="n">
        <f aca="false">SUM(W9,W105,W333,W355)</f>
        <v>5285559</v>
      </c>
      <c r="X8" s="73" t="n">
        <f aca="false">SUM(X9,X105,X333,X355)</f>
        <v>4750309</v>
      </c>
      <c r="Y8" s="73" t="n">
        <f aca="false">W8-X8</f>
        <v>535250</v>
      </c>
      <c r="Z8" s="73" t="n">
        <f aca="false">SUM(Z9,Z105,Z333,Z355)</f>
        <v>63674140</v>
      </c>
      <c r="AA8" s="73" t="n">
        <f aca="false">SUM(AA9,AA105,AA333,AA355)</f>
        <v>0</v>
      </c>
      <c r="AB8" s="73" t="n">
        <f aca="false">Z8-AA8</f>
        <v>63674140</v>
      </c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</row>
    <row r="9" customFormat="false" ht="15.75" hidden="false" customHeight="false" outlineLevel="0" collapsed="false">
      <c r="A9" s="75" t="s">
        <v>524</v>
      </c>
      <c r="B9" s="76" t="n">
        <f aca="false">E9+H9+K9+N9+Q9+T9+W9+Z9</f>
        <v>58114910</v>
      </c>
      <c r="C9" s="76" t="n">
        <f aca="false">F9+I9+L9+O9+R9+U9+X9+AA9</f>
        <v>4328170</v>
      </c>
      <c r="D9" s="76" t="n">
        <f aca="false">G9+J9+M9+P9+S9+V9+Y9+AB9</f>
        <v>53786740</v>
      </c>
      <c r="E9" s="76" t="n">
        <f aca="false">SUM(E10,E21,E31,E51,E84,E94,E43,E60)</f>
        <v>3078829</v>
      </c>
      <c r="F9" s="76" t="n">
        <f aca="false">SUM(F10,F21,F31,F51,F84,F94,F43,F60)</f>
        <v>979309</v>
      </c>
      <c r="G9" s="76" t="n">
        <f aca="false">E9-F9</f>
        <v>2099520</v>
      </c>
      <c r="H9" s="76" t="n">
        <f aca="false">SUM(H10,H21,H31,H51,H84,H94,H43,H60)</f>
        <v>154723</v>
      </c>
      <c r="I9" s="76" t="n">
        <f aca="false">SUM(I10,I21,I31,I51,I84,I94,I43,I60)</f>
        <v>154723</v>
      </c>
      <c r="J9" s="76" t="n">
        <f aca="false">H9-I9</f>
        <v>0</v>
      </c>
      <c r="K9" s="76" t="n">
        <f aca="false">SUM(K10,K21,K31,K51,K84,K94,K43,K60)</f>
        <v>2869025</v>
      </c>
      <c r="L9" s="76" t="n">
        <f aca="false">SUM(L10,L21,L31,L51,L84,L94,L43,L60)</f>
        <v>773968</v>
      </c>
      <c r="M9" s="76" t="n">
        <f aca="false">K9-L9</f>
        <v>2095057</v>
      </c>
      <c r="N9" s="76" t="n">
        <f aca="false">SUM(N10,N21,N31,N51,N84,N94,N43,N60)</f>
        <v>2749465</v>
      </c>
      <c r="O9" s="76" t="n">
        <f aca="false">SUM(O10,O21,O31,O51,O84,O94,O43,O60)</f>
        <v>0</v>
      </c>
      <c r="P9" s="76" t="n">
        <f aca="false">N9-O9</f>
        <v>2749465</v>
      </c>
      <c r="Q9" s="76" t="n">
        <f aca="false">SUM(Q10,Q21,Q31,Q51,Q84,Q94,Q43,Q60)</f>
        <v>1223031</v>
      </c>
      <c r="R9" s="76" t="n">
        <f aca="false">SUM(R10,R21,R31,R51,R84,R94,R43,R60)</f>
        <v>788185</v>
      </c>
      <c r="S9" s="76" t="n">
        <f aca="false">Q9-R9</f>
        <v>434846</v>
      </c>
      <c r="T9" s="76" t="n">
        <f aca="false">SUM(T10,T21,T31,T51,T84,T94,T43,T60)</f>
        <v>2627483</v>
      </c>
      <c r="U9" s="76" t="n">
        <f aca="false">SUM(U10,U21,U31,U51,U84,U94,U43,U60)</f>
        <v>1626585</v>
      </c>
      <c r="V9" s="76" t="n">
        <f aca="false">T9-U9</f>
        <v>1000898</v>
      </c>
      <c r="W9" s="76" t="n">
        <f aca="false">SUM(W10,W21,W31,W51,W84,W94,W43,W60)</f>
        <v>164850</v>
      </c>
      <c r="X9" s="76" t="n">
        <f aca="false">SUM(X10,X21,X31,X51,X84,X94,X43,X60)</f>
        <v>5400</v>
      </c>
      <c r="Y9" s="76" t="n">
        <f aca="false">W9-X9</f>
        <v>159450</v>
      </c>
      <c r="Z9" s="76" t="n">
        <f aca="false">SUM(Z10,Z21,Z31,Z51,Z84,Z94,Z43,Z60)</f>
        <v>45247504</v>
      </c>
      <c r="AA9" s="76" t="n">
        <f aca="false">SUM(AA10,AA21,AA31,AA51,AA84,AA94,AA43,AA60)</f>
        <v>0</v>
      </c>
      <c r="AB9" s="76" t="n">
        <f aca="false">Z9-AA9</f>
        <v>45247504</v>
      </c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</row>
    <row r="10" customFormat="false" ht="15.75" hidden="false" customHeight="false" outlineLevel="0" collapsed="false">
      <c r="A10" s="75" t="s">
        <v>525</v>
      </c>
      <c r="B10" s="76" t="n">
        <f aca="false">E10+H10+K10+N10+Q10+T10+W10+Z10</f>
        <v>512914</v>
      </c>
      <c r="C10" s="76" t="n">
        <f aca="false">F10+I10+L10+O10+R10+U10+X10+AA10</f>
        <v>0</v>
      </c>
      <c r="D10" s="76" t="n">
        <f aca="false">G10+J10+M10+P10+S10+V10+Y10+AB10</f>
        <v>512914</v>
      </c>
      <c r="E10" s="76" t="n">
        <f aca="false">SUM(E11)</f>
        <v>0</v>
      </c>
      <c r="F10" s="76" t="n">
        <f aca="false">SUM(F11)</f>
        <v>0</v>
      </c>
      <c r="G10" s="76" t="n">
        <f aca="false">E10-F10</f>
        <v>0</v>
      </c>
      <c r="H10" s="76" t="n">
        <f aca="false">SUM(H11)</f>
        <v>0</v>
      </c>
      <c r="I10" s="76" t="n">
        <f aca="false">SUM(I11)</f>
        <v>0</v>
      </c>
      <c r="J10" s="76" t="n">
        <f aca="false">H10-I10</f>
        <v>0</v>
      </c>
      <c r="K10" s="76" t="n">
        <f aca="false">SUM(K11)</f>
        <v>306554</v>
      </c>
      <c r="L10" s="76" t="n">
        <f aca="false">SUM(L11)</f>
        <v>0</v>
      </c>
      <c r="M10" s="76" t="n">
        <f aca="false">K10-L10</f>
        <v>306554</v>
      </c>
      <c r="N10" s="76" t="n">
        <f aca="false">SUM(N11)</f>
        <v>0</v>
      </c>
      <c r="O10" s="76" t="n">
        <f aca="false">SUM(O11)</f>
        <v>0</v>
      </c>
      <c r="P10" s="76" t="n">
        <f aca="false">N10-O10</f>
        <v>0</v>
      </c>
      <c r="Q10" s="76" t="n">
        <f aca="false">SUM(Q11)</f>
        <v>0</v>
      </c>
      <c r="R10" s="76" t="n">
        <f aca="false">SUM(R11)</f>
        <v>0</v>
      </c>
      <c r="S10" s="76" t="n">
        <f aca="false">Q10-R10</f>
        <v>0</v>
      </c>
      <c r="T10" s="76" t="n">
        <f aca="false">SUM(T11)</f>
        <v>0</v>
      </c>
      <c r="U10" s="76" t="n">
        <f aca="false">SUM(U11)</f>
        <v>0</v>
      </c>
      <c r="V10" s="76" t="n">
        <f aca="false">T10-U10</f>
        <v>0</v>
      </c>
      <c r="W10" s="76" t="n">
        <f aca="false">SUM(W11)</f>
        <v>0</v>
      </c>
      <c r="X10" s="76" t="n">
        <f aca="false">SUM(X11)</f>
        <v>0</v>
      </c>
      <c r="Y10" s="76" t="n">
        <f aca="false">W10-X10</f>
        <v>0</v>
      </c>
      <c r="Z10" s="76" t="n">
        <f aca="false">SUM(Z11)</f>
        <v>206360</v>
      </c>
      <c r="AA10" s="76" t="n">
        <f aca="false">SUM(AA11)</f>
        <v>0</v>
      </c>
      <c r="AB10" s="76" t="n">
        <f aca="false">Z10-AA10</f>
        <v>206360</v>
      </c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</row>
    <row r="11" customFormat="false" ht="15.75" hidden="false" customHeight="false" outlineLevel="0" collapsed="false">
      <c r="A11" s="75" t="s">
        <v>526</v>
      </c>
      <c r="B11" s="77" t="n">
        <f aca="false">E11+H11+K11+N11+Q11+T11+W11+Z11</f>
        <v>512914</v>
      </c>
      <c r="C11" s="77" t="n">
        <f aca="false">F11+I11+L11+O11+R11+U11+X11+AA11</f>
        <v>0</v>
      </c>
      <c r="D11" s="77" t="n">
        <f aca="false">G11+J11+M11+P11+S11+V11+Y11+AB11</f>
        <v>512914</v>
      </c>
      <c r="E11" s="77" t="n">
        <f aca="false">SUM(E12:E20)</f>
        <v>0</v>
      </c>
      <c r="F11" s="77" t="n">
        <f aca="false">SUM(F12:F20)</f>
        <v>0</v>
      </c>
      <c r="G11" s="77" t="n">
        <f aca="false">E11-F11</f>
        <v>0</v>
      </c>
      <c r="H11" s="77" t="n">
        <f aca="false">SUM(H12:H20)</f>
        <v>0</v>
      </c>
      <c r="I11" s="77" t="n">
        <f aca="false">SUM(I12:I20)</f>
        <v>0</v>
      </c>
      <c r="J11" s="77" t="n">
        <f aca="false">H11-I11</f>
        <v>0</v>
      </c>
      <c r="K11" s="77" t="n">
        <f aca="false">SUM(K12:K20)</f>
        <v>306554</v>
      </c>
      <c r="L11" s="77" t="n">
        <f aca="false">SUM(L12:L20)</f>
        <v>0</v>
      </c>
      <c r="M11" s="77" t="n">
        <f aca="false">K11-L11</f>
        <v>306554</v>
      </c>
      <c r="N11" s="77" t="n">
        <f aca="false">SUM(N12:N20)</f>
        <v>0</v>
      </c>
      <c r="O11" s="77" t="n">
        <f aca="false">SUM(O12:O20)</f>
        <v>0</v>
      </c>
      <c r="P11" s="77" t="n">
        <f aca="false">N11-O11</f>
        <v>0</v>
      </c>
      <c r="Q11" s="77" t="n">
        <f aca="false">SUM(Q12:Q20)</f>
        <v>0</v>
      </c>
      <c r="R11" s="77" t="n">
        <f aca="false">SUM(R12:R20)</f>
        <v>0</v>
      </c>
      <c r="S11" s="77" t="n">
        <f aca="false">Q11-R11</f>
        <v>0</v>
      </c>
      <c r="T11" s="77" t="n">
        <f aca="false">SUM(T12:T20)</f>
        <v>0</v>
      </c>
      <c r="U11" s="77" t="n">
        <f aca="false">SUM(U12:U20)</f>
        <v>0</v>
      </c>
      <c r="V11" s="77" t="n">
        <f aca="false">T11-U11</f>
        <v>0</v>
      </c>
      <c r="W11" s="77" t="n">
        <f aca="false">SUM(W12:W20)</f>
        <v>0</v>
      </c>
      <c r="X11" s="77" t="n">
        <f aca="false">SUM(X12:X20)</f>
        <v>0</v>
      </c>
      <c r="Y11" s="77" t="n">
        <f aca="false">W11-X11</f>
        <v>0</v>
      </c>
      <c r="Z11" s="77" t="n">
        <f aca="false">SUM(Z12:Z20)</f>
        <v>206360</v>
      </c>
      <c r="AA11" s="77" t="n">
        <f aca="false">SUM(AA12:AA20)</f>
        <v>0</v>
      </c>
      <c r="AB11" s="77" t="n">
        <f aca="false">Z11-AA11</f>
        <v>206360</v>
      </c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</row>
    <row r="12" customFormat="false" ht="63" hidden="false" customHeight="false" outlineLevel="0" collapsed="false">
      <c r="A12" s="78" t="s">
        <v>527</v>
      </c>
      <c r="B12" s="79" t="n">
        <f aca="false">E12+H12+K12+N12+Q12+T12+W12+Z12</f>
        <v>206360</v>
      </c>
      <c r="C12" s="79" t="n">
        <f aca="false">F12+I12+L12+O12+R12+U12+X12+AA12</f>
        <v>0</v>
      </c>
      <c r="D12" s="79" t="n">
        <f aca="false">G12+J12+M12+P12+S12+V12+Y12+AB12</f>
        <v>206360</v>
      </c>
      <c r="E12" s="79" t="n">
        <v>0</v>
      </c>
      <c r="F12" s="79" t="n">
        <v>0</v>
      </c>
      <c r="G12" s="79" t="n">
        <f aca="false">E12-F12</f>
        <v>0</v>
      </c>
      <c r="H12" s="79" t="n">
        <v>0</v>
      </c>
      <c r="I12" s="79" t="n">
        <v>0</v>
      </c>
      <c r="J12" s="79" t="n">
        <f aca="false">H12-I12</f>
        <v>0</v>
      </c>
      <c r="K12" s="79"/>
      <c r="L12" s="79" t="n">
        <v>0</v>
      </c>
      <c r="M12" s="79" t="n">
        <f aca="false">K12-L12</f>
        <v>0</v>
      </c>
      <c r="N12" s="79" t="n">
        <v>0</v>
      </c>
      <c r="O12" s="79" t="n">
        <v>0</v>
      </c>
      <c r="P12" s="79" t="n">
        <f aca="false">N12-O12</f>
        <v>0</v>
      </c>
      <c r="Q12" s="79" t="n">
        <v>0</v>
      </c>
      <c r="R12" s="79" t="n">
        <v>0</v>
      </c>
      <c r="S12" s="79" t="n">
        <f aca="false">Q12-R12</f>
        <v>0</v>
      </c>
      <c r="T12" s="79" t="n">
        <v>0</v>
      </c>
      <c r="U12" s="79" t="n">
        <v>0</v>
      </c>
      <c r="V12" s="79" t="n">
        <f aca="false">T12-U12</f>
        <v>0</v>
      </c>
      <c r="W12" s="79" t="n">
        <v>0</v>
      </c>
      <c r="X12" s="79" t="n">
        <v>0</v>
      </c>
      <c r="Y12" s="79" t="n">
        <f aca="false">W12-X12</f>
        <v>0</v>
      </c>
      <c r="Z12" s="79" t="n">
        <v>206360</v>
      </c>
      <c r="AA12" s="79" t="n">
        <v>0</v>
      </c>
      <c r="AB12" s="79" t="n">
        <f aca="false">Z12-AA12</f>
        <v>206360</v>
      </c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</row>
    <row r="13" customFormat="false" ht="15.75" hidden="false" customHeight="false" outlineLevel="0" collapsed="false">
      <c r="A13" s="80" t="s">
        <v>528</v>
      </c>
      <c r="B13" s="81" t="n">
        <f aca="false">E13+H13+K13+N13+Q13+T13+W13+Z13</f>
        <v>4020</v>
      </c>
      <c r="C13" s="81" t="n">
        <f aca="false">F13+I13+L13+O13+R13+U13+X13+AA13</f>
        <v>0</v>
      </c>
      <c r="D13" s="81" t="n">
        <f aca="false">G13+J13+M13+P13+S13+V13+Y13+AB13</f>
        <v>4020</v>
      </c>
      <c r="E13" s="81" t="n">
        <v>0</v>
      </c>
      <c r="F13" s="81" t="n">
        <v>0</v>
      </c>
      <c r="G13" s="81" t="n">
        <f aca="false">E13-F13</f>
        <v>0</v>
      </c>
      <c r="H13" s="81" t="n">
        <v>0</v>
      </c>
      <c r="I13" s="81" t="n">
        <v>0</v>
      </c>
      <c r="J13" s="81" t="n">
        <f aca="false">H13-I13</f>
        <v>0</v>
      </c>
      <c r="K13" s="81" t="n">
        <v>4020</v>
      </c>
      <c r="L13" s="81" t="n">
        <v>0</v>
      </c>
      <c r="M13" s="81" t="n">
        <f aca="false">K13-L13</f>
        <v>4020</v>
      </c>
      <c r="N13" s="81" t="n">
        <v>0</v>
      </c>
      <c r="O13" s="81" t="n">
        <v>0</v>
      </c>
      <c r="P13" s="81" t="n">
        <f aca="false">N13-O13</f>
        <v>0</v>
      </c>
      <c r="Q13" s="81" t="n">
        <v>0</v>
      </c>
      <c r="R13" s="81" t="n">
        <v>0</v>
      </c>
      <c r="S13" s="81" t="n">
        <f aca="false">Q13-R13</f>
        <v>0</v>
      </c>
      <c r="T13" s="81" t="n">
        <v>0</v>
      </c>
      <c r="U13" s="81" t="n">
        <v>0</v>
      </c>
      <c r="V13" s="81" t="n">
        <f aca="false">T13-U13</f>
        <v>0</v>
      </c>
      <c r="W13" s="81" t="n">
        <v>0</v>
      </c>
      <c r="X13" s="81" t="n">
        <v>0</v>
      </c>
      <c r="Y13" s="81" t="n">
        <f aca="false">W13-X13</f>
        <v>0</v>
      </c>
      <c r="Z13" s="81" t="n">
        <v>0</v>
      </c>
      <c r="AA13" s="81" t="n">
        <v>0</v>
      </c>
      <c r="AB13" s="81" t="n">
        <f aca="false">Z13-AA13</f>
        <v>0</v>
      </c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</row>
    <row r="14" customFormat="false" ht="15.75" hidden="false" customHeight="false" outlineLevel="0" collapsed="false">
      <c r="A14" s="80" t="s">
        <v>529</v>
      </c>
      <c r="B14" s="81" t="n">
        <f aca="false">E14+H14+K14+N14+Q14+T14+W14+Z14</f>
        <v>7620</v>
      </c>
      <c r="C14" s="81" t="n">
        <f aca="false">F14+I14+L14+O14+R14+U14+X14+AA14</f>
        <v>0</v>
      </c>
      <c r="D14" s="81" t="n">
        <f aca="false">G14+J14+M14+P14+S14+V14+Y14+AB14</f>
        <v>7620</v>
      </c>
      <c r="E14" s="81" t="n">
        <v>0</v>
      </c>
      <c r="F14" s="81" t="n">
        <v>0</v>
      </c>
      <c r="G14" s="81" t="n">
        <f aca="false">E14-F14</f>
        <v>0</v>
      </c>
      <c r="H14" s="81" t="n">
        <v>0</v>
      </c>
      <c r="I14" s="81" t="n">
        <v>0</v>
      </c>
      <c r="J14" s="81" t="n">
        <f aca="false">H14-I14</f>
        <v>0</v>
      </c>
      <c r="K14" s="81" t="n">
        <v>7620</v>
      </c>
      <c r="L14" s="81" t="n">
        <v>0</v>
      </c>
      <c r="M14" s="81" t="n">
        <f aca="false">K14-L14</f>
        <v>7620</v>
      </c>
      <c r="N14" s="81" t="n">
        <v>0</v>
      </c>
      <c r="O14" s="81" t="n">
        <v>0</v>
      </c>
      <c r="P14" s="81" t="n">
        <f aca="false">N14-O14</f>
        <v>0</v>
      </c>
      <c r="Q14" s="81" t="n">
        <v>0</v>
      </c>
      <c r="R14" s="81" t="n">
        <v>0</v>
      </c>
      <c r="S14" s="81" t="n">
        <f aca="false">Q14-R14</f>
        <v>0</v>
      </c>
      <c r="T14" s="81" t="n">
        <v>0</v>
      </c>
      <c r="U14" s="81" t="n">
        <v>0</v>
      </c>
      <c r="V14" s="81" t="n">
        <f aca="false">T14-U14</f>
        <v>0</v>
      </c>
      <c r="W14" s="81" t="n">
        <v>0</v>
      </c>
      <c r="X14" s="81" t="n">
        <v>0</v>
      </c>
      <c r="Y14" s="81" t="n">
        <f aca="false">W14-X14</f>
        <v>0</v>
      </c>
      <c r="Z14" s="81" t="n">
        <v>0</v>
      </c>
      <c r="AA14" s="81" t="n">
        <v>0</v>
      </c>
      <c r="AB14" s="81" t="n">
        <f aca="false">Z14-AA14</f>
        <v>0</v>
      </c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</row>
    <row r="15" customFormat="false" ht="15.75" hidden="false" customHeight="false" outlineLevel="0" collapsed="false">
      <c r="A15" s="80" t="s">
        <v>530</v>
      </c>
      <c r="B15" s="81" t="n">
        <f aca="false">E15+H15+K15+N15+Q15+T15+W15+Z15</f>
        <v>21074</v>
      </c>
      <c r="C15" s="81" t="n">
        <f aca="false">F15+I15+L15+O15+R15+U15+X15+AA15</f>
        <v>0</v>
      </c>
      <c r="D15" s="81" t="n">
        <f aca="false">G15+J15+M15+P15+S15+V15+Y15+AB15</f>
        <v>21074</v>
      </c>
      <c r="E15" s="81" t="n">
        <v>0</v>
      </c>
      <c r="F15" s="81" t="n">
        <v>0</v>
      </c>
      <c r="G15" s="81" t="n">
        <f aca="false">E15-F15</f>
        <v>0</v>
      </c>
      <c r="H15" s="81" t="n">
        <v>0</v>
      </c>
      <c r="I15" s="81" t="n">
        <v>0</v>
      </c>
      <c r="J15" s="81" t="n">
        <f aca="false">H15-I15</f>
        <v>0</v>
      </c>
      <c r="K15" s="81" t="n">
        <v>21074</v>
      </c>
      <c r="L15" s="81" t="n">
        <v>0</v>
      </c>
      <c r="M15" s="81" t="n">
        <f aca="false">K15-L15</f>
        <v>21074</v>
      </c>
      <c r="N15" s="81" t="n">
        <v>0</v>
      </c>
      <c r="O15" s="81" t="n">
        <v>0</v>
      </c>
      <c r="P15" s="81" t="n">
        <f aca="false">N15-O15</f>
        <v>0</v>
      </c>
      <c r="Q15" s="81" t="n">
        <v>0</v>
      </c>
      <c r="R15" s="81" t="n">
        <v>0</v>
      </c>
      <c r="S15" s="81" t="n">
        <f aca="false">Q15-R15</f>
        <v>0</v>
      </c>
      <c r="T15" s="81" t="n">
        <v>0</v>
      </c>
      <c r="U15" s="81" t="n">
        <v>0</v>
      </c>
      <c r="V15" s="81" t="n">
        <f aca="false">T15-U15</f>
        <v>0</v>
      </c>
      <c r="W15" s="81" t="n">
        <v>0</v>
      </c>
      <c r="X15" s="81" t="n">
        <v>0</v>
      </c>
      <c r="Y15" s="81" t="n">
        <f aca="false">W15-X15</f>
        <v>0</v>
      </c>
      <c r="Z15" s="81" t="n">
        <v>0</v>
      </c>
      <c r="AA15" s="81" t="n">
        <v>0</v>
      </c>
      <c r="AB15" s="81" t="n">
        <f aca="false">Z15-AA15</f>
        <v>0</v>
      </c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</row>
    <row r="16" customFormat="false" ht="15.75" hidden="false" customHeight="false" outlineLevel="0" collapsed="false">
      <c r="A16" s="80" t="s">
        <v>531</v>
      </c>
      <c r="B16" s="81" t="n">
        <f aca="false">E16+H16+K16+N16+Q16+T16+W16+Z16</f>
        <v>6960</v>
      </c>
      <c r="C16" s="81" t="n">
        <f aca="false">F16+I16+L16+O16+R16+U16+X16+AA16</f>
        <v>0</v>
      </c>
      <c r="D16" s="81" t="n">
        <f aca="false">G16+J16+M16+P16+S16+V16+Y16+AB16</f>
        <v>6960</v>
      </c>
      <c r="E16" s="81" t="n">
        <v>0</v>
      </c>
      <c r="F16" s="81" t="n">
        <v>0</v>
      </c>
      <c r="G16" s="81" t="n">
        <f aca="false">E16-F16</f>
        <v>0</v>
      </c>
      <c r="H16" s="81" t="n">
        <v>0</v>
      </c>
      <c r="I16" s="81" t="n">
        <v>0</v>
      </c>
      <c r="J16" s="81" t="n">
        <f aca="false">H16-I16</f>
        <v>0</v>
      </c>
      <c r="K16" s="81" t="n">
        <v>6960</v>
      </c>
      <c r="L16" s="81" t="n">
        <v>0</v>
      </c>
      <c r="M16" s="81" t="n">
        <f aca="false">K16-L16</f>
        <v>6960</v>
      </c>
      <c r="N16" s="81" t="n">
        <v>0</v>
      </c>
      <c r="O16" s="81" t="n">
        <v>0</v>
      </c>
      <c r="P16" s="81" t="n">
        <f aca="false">N16-O16</f>
        <v>0</v>
      </c>
      <c r="Q16" s="81" t="n">
        <v>0</v>
      </c>
      <c r="R16" s="81" t="n">
        <v>0</v>
      </c>
      <c r="S16" s="81" t="n">
        <f aca="false">Q16-R16</f>
        <v>0</v>
      </c>
      <c r="T16" s="81" t="n">
        <v>0</v>
      </c>
      <c r="U16" s="81" t="n">
        <v>0</v>
      </c>
      <c r="V16" s="81" t="n">
        <f aca="false">T16-U16</f>
        <v>0</v>
      </c>
      <c r="W16" s="81" t="n">
        <v>0</v>
      </c>
      <c r="X16" s="81" t="n">
        <v>0</v>
      </c>
      <c r="Y16" s="81" t="n">
        <f aca="false">W16-X16</f>
        <v>0</v>
      </c>
      <c r="Z16" s="81" t="n">
        <v>0</v>
      </c>
      <c r="AA16" s="81" t="n">
        <v>0</v>
      </c>
      <c r="AB16" s="81" t="n">
        <f aca="false">Z16-AA16</f>
        <v>0</v>
      </c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</row>
    <row r="17" customFormat="false" ht="15.75" hidden="false" customHeight="false" outlineLevel="0" collapsed="false">
      <c r="A17" s="80" t="s">
        <v>532</v>
      </c>
      <c r="B17" s="81" t="n">
        <f aca="false">E17+H17+K17+N17+Q17+T17+W17+Z17</f>
        <v>34663</v>
      </c>
      <c r="C17" s="81" t="n">
        <f aca="false">F17+I17+L17+O17+R17+U17+X17+AA17</f>
        <v>0</v>
      </c>
      <c r="D17" s="81" t="n">
        <f aca="false">G17+J17+M17+P17+S17+V17+Y17+AB17</f>
        <v>34663</v>
      </c>
      <c r="E17" s="81" t="n">
        <v>0</v>
      </c>
      <c r="F17" s="81" t="n">
        <v>0</v>
      </c>
      <c r="G17" s="81" t="n">
        <f aca="false">E17-F17</f>
        <v>0</v>
      </c>
      <c r="H17" s="81" t="n">
        <v>0</v>
      </c>
      <c r="I17" s="81" t="n">
        <v>0</v>
      </c>
      <c r="J17" s="81" t="n">
        <f aca="false">H17-I17</f>
        <v>0</v>
      </c>
      <c r="K17" s="81" t="n">
        <v>34663</v>
      </c>
      <c r="L17" s="81" t="n">
        <v>0</v>
      </c>
      <c r="M17" s="81" t="n">
        <f aca="false">K17-L17</f>
        <v>34663</v>
      </c>
      <c r="N17" s="81" t="n">
        <v>0</v>
      </c>
      <c r="O17" s="81" t="n">
        <v>0</v>
      </c>
      <c r="P17" s="81" t="n">
        <f aca="false">N17-O17</f>
        <v>0</v>
      </c>
      <c r="Q17" s="81" t="n">
        <v>0</v>
      </c>
      <c r="R17" s="81" t="n">
        <v>0</v>
      </c>
      <c r="S17" s="81" t="n">
        <f aca="false">Q17-R17</f>
        <v>0</v>
      </c>
      <c r="T17" s="81" t="n">
        <v>0</v>
      </c>
      <c r="U17" s="81" t="n">
        <v>0</v>
      </c>
      <c r="V17" s="81" t="n">
        <f aca="false">T17-U17</f>
        <v>0</v>
      </c>
      <c r="W17" s="81" t="n">
        <v>0</v>
      </c>
      <c r="X17" s="81" t="n">
        <v>0</v>
      </c>
      <c r="Y17" s="81" t="n">
        <f aca="false">W17-X17</f>
        <v>0</v>
      </c>
      <c r="Z17" s="81" t="n">
        <v>0</v>
      </c>
      <c r="AA17" s="81" t="n">
        <v>0</v>
      </c>
      <c r="AB17" s="81" t="n">
        <f aca="false">Z17-AA17</f>
        <v>0</v>
      </c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</row>
    <row r="18" customFormat="false" ht="31.5" hidden="false" customHeight="false" outlineLevel="0" collapsed="false">
      <c r="A18" s="80" t="s">
        <v>533</v>
      </c>
      <c r="B18" s="81" t="n">
        <f aca="false">E18+H18+K18+N18+Q18+T18+W18+Z18</f>
        <v>3300</v>
      </c>
      <c r="C18" s="81" t="n">
        <f aca="false">F18+I18+L18+O18+R18+U18+X18+AA18</f>
        <v>0</v>
      </c>
      <c r="D18" s="81" t="n">
        <f aca="false">G18+J18+M18+P18+S18+V18+Y18+AB18</f>
        <v>3300</v>
      </c>
      <c r="E18" s="81" t="n">
        <v>0</v>
      </c>
      <c r="F18" s="81" t="n">
        <v>0</v>
      </c>
      <c r="G18" s="81" t="n">
        <f aca="false">E18-F18</f>
        <v>0</v>
      </c>
      <c r="H18" s="81" t="n">
        <v>0</v>
      </c>
      <c r="I18" s="81" t="n">
        <v>0</v>
      </c>
      <c r="J18" s="81" t="n">
        <f aca="false">H18-I18</f>
        <v>0</v>
      </c>
      <c r="K18" s="81" t="n">
        <v>3300</v>
      </c>
      <c r="L18" s="81" t="n">
        <v>0</v>
      </c>
      <c r="M18" s="81" t="n">
        <f aca="false">K18-L18</f>
        <v>3300</v>
      </c>
      <c r="N18" s="81" t="n">
        <v>0</v>
      </c>
      <c r="O18" s="81" t="n">
        <v>0</v>
      </c>
      <c r="P18" s="81" t="n">
        <f aca="false">N18-O18</f>
        <v>0</v>
      </c>
      <c r="Q18" s="81" t="n">
        <v>0</v>
      </c>
      <c r="R18" s="81" t="n">
        <v>0</v>
      </c>
      <c r="S18" s="81" t="n">
        <f aca="false">Q18-R18</f>
        <v>0</v>
      </c>
      <c r="T18" s="81" t="n">
        <v>0</v>
      </c>
      <c r="U18" s="81" t="n">
        <v>0</v>
      </c>
      <c r="V18" s="81" t="n">
        <f aca="false">T18-U18</f>
        <v>0</v>
      </c>
      <c r="W18" s="81" t="n">
        <v>0</v>
      </c>
      <c r="X18" s="81" t="n">
        <v>0</v>
      </c>
      <c r="Y18" s="81" t="n">
        <f aca="false">W18-X18</f>
        <v>0</v>
      </c>
      <c r="Z18" s="81" t="n">
        <v>0</v>
      </c>
      <c r="AA18" s="81" t="n">
        <v>0</v>
      </c>
      <c r="AB18" s="81" t="n">
        <f aca="false">Z18-AA18</f>
        <v>0</v>
      </c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</row>
    <row r="19" customFormat="false" ht="31.5" hidden="false" customHeight="false" outlineLevel="0" collapsed="false">
      <c r="A19" s="80" t="s">
        <v>534</v>
      </c>
      <c r="B19" s="81" t="n">
        <f aca="false">E19+H19+K19+N19+Q19+T19+W19+Z19</f>
        <v>70000</v>
      </c>
      <c r="C19" s="81" t="n">
        <f aca="false">F19+I19+L19+O19+R19+U19+X19+AA19</f>
        <v>0</v>
      </c>
      <c r="D19" s="81" t="n">
        <f aca="false">G19+J19+M19+P19+S19+V19+Y19+AB19</f>
        <v>70000</v>
      </c>
      <c r="E19" s="81" t="n">
        <v>0</v>
      </c>
      <c r="F19" s="81" t="n">
        <v>0</v>
      </c>
      <c r="G19" s="81" t="n">
        <f aca="false">E19-F19</f>
        <v>0</v>
      </c>
      <c r="H19" s="81" t="n">
        <v>0</v>
      </c>
      <c r="I19" s="81" t="n">
        <v>0</v>
      </c>
      <c r="J19" s="81" t="n">
        <f aca="false">H19-I19</f>
        <v>0</v>
      </c>
      <c r="K19" s="81" t="n">
        <v>70000</v>
      </c>
      <c r="L19" s="81" t="n">
        <v>0</v>
      </c>
      <c r="M19" s="81" t="n">
        <f aca="false">K19-L19</f>
        <v>70000</v>
      </c>
      <c r="N19" s="81" t="n">
        <v>0</v>
      </c>
      <c r="O19" s="81" t="n">
        <v>0</v>
      </c>
      <c r="P19" s="81" t="n">
        <f aca="false">N19-O19</f>
        <v>0</v>
      </c>
      <c r="Q19" s="81" t="n">
        <v>0</v>
      </c>
      <c r="R19" s="81" t="n">
        <v>0</v>
      </c>
      <c r="S19" s="81" t="n">
        <f aca="false">Q19-R19</f>
        <v>0</v>
      </c>
      <c r="T19" s="81" t="n">
        <v>0</v>
      </c>
      <c r="U19" s="81" t="n">
        <v>0</v>
      </c>
      <c r="V19" s="81" t="n">
        <f aca="false">T19-U19</f>
        <v>0</v>
      </c>
      <c r="W19" s="81" t="n">
        <v>0</v>
      </c>
      <c r="X19" s="81" t="n">
        <v>0</v>
      </c>
      <c r="Y19" s="81" t="n">
        <f aca="false">W19-X19</f>
        <v>0</v>
      </c>
      <c r="Z19" s="81" t="n">
        <v>0</v>
      </c>
      <c r="AA19" s="81" t="n">
        <v>0</v>
      </c>
      <c r="AB19" s="81" t="n">
        <f aca="false">Z19-AA19</f>
        <v>0</v>
      </c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</row>
    <row r="20" customFormat="false" ht="31.5" hidden="false" customHeight="false" outlineLevel="0" collapsed="false">
      <c r="A20" s="78" t="s">
        <v>535</v>
      </c>
      <c r="B20" s="79" t="n">
        <f aca="false">E20+H20+K20+N20+Q20+T20+W20+Z20</f>
        <v>158917</v>
      </c>
      <c r="C20" s="79" t="n">
        <f aca="false">F20+I20+L20+O20+R20+U20+X20+AA20</f>
        <v>0</v>
      </c>
      <c r="D20" s="79" t="n">
        <f aca="false">G20+J20+M20+P20+S20+V20+Y20+AB20</f>
        <v>158917</v>
      </c>
      <c r="E20" s="79" t="n">
        <v>0</v>
      </c>
      <c r="F20" s="79" t="n">
        <v>0</v>
      </c>
      <c r="G20" s="79" t="n">
        <f aca="false">E20-F20</f>
        <v>0</v>
      </c>
      <c r="H20" s="79" t="n">
        <v>0</v>
      </c>
      <c r="I20" s="79" t="n">
        <v>0</v>
      </c>
      <c r="J20" s="79" t="n">
        <f aca="false">H20-I20</f>
        <v>0</v>
      </c>
      <c r="K20" s="79" t="n">
        <f aca="false">87265+70572+1080</f>
        <v>158917</v>
      </c>
      <c r="L20" s="79" t="n">
        <v>0</v>
      </c>
      <c r="M20" s="79" t="n">
        <f aca="false">K20-L20</f>
        <v>158917</v>
      </c>
      <c r="N20" s="79" t="n">
        <v>0</v>
      </c>
      <c r="O20" s="79" t="n">
        <v>0</v>
      </c>
      <c r="P20" s="79" t="n">
        <f aca="false">N20-O20</f>
        <v>0</v>
      </c>
      <c r="Q20" s="79" t="n">
        <v>0</v>
      </c>
      <c r="R20" s="79" t="n">
        <v>0</v>
      </c>
      <c r="S20" s="79" t="n">
        <f aca="false">Q20-R20</f>
        <v>0</v>
      </c>
      <c r="T20" s="79" t="n">
        <v>0</v>
      </c>
      <c r="U20" s="79" t="n">
        <v>0</v>
      </c>
      <c r="V20" s="79" t="n">
        <f aca="false">T20-U20</f>
        <v>0</v>
      </c>
      <c r="W20" s="79" t="n">
        <v>0</v>
      </c>
      <c r="X20" s="79" t="n">
        <v>0</v>
      </c>
      <c r="Y20" s="79" t="n">
        <f aca="false">W20-X20</f>
        <v>0</v>
      </c>
      <c r="Z20" s="79" t="n">
        <v>0</v>
      </c>
      <c r="AA20" s="79" t="n">
        <v>0</v>
      </c>
      <c r="AB20" s="79" t="n">
        <f aca="false">Z20-AA20</f>
        <v>0</v>
      </c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</row>
    <row r="21" customFormat="false" ht="15.75" hidden="false" customHeight="false" outlineLevel="0" collapsed="false">
      <c r="A21" s="82" t="s">
        <v>536</v>
      </c>
      <c r="B21" s="77" t="n">
        <f aca="false">E21+H21+K21+N21+Q21+T21+W21+Z21</f>
        <v>1138278</v>
      </c>
      <c r="C21" s="77" t="n">
        <f aca="false">F21+I21+L21+O21+R21+U21+X21+AA21</f>
        <v>0</v>
      </c>
      <c r="D21" s="77" t="n">
        <f aca="false">G21+J21+M21+P21+S21+V21+Y21+AB21</f>
        <v>1138278</v>
      </c>
      <c r="E21" s="77" t="n">
        <f aca="false">SUM(E22)</f>
        <v>0</v>
      </c>
      <c r="F21" s="77" t="n">
        <f aca="false">SUM(F22)</f>
        <v>0</v>
      </c>
      <c r="G21" s="77" t="n">
        <f aca="false">E21-F21</f>
        <v>0</v>
      </c>
      <c r="H21" s="77" t="n">
        <f aca="false">SUM(H22)</f>
        <v>0</v>
      </c>
      <c r="I21" s="77" t="n">
        <f aca="false">SUM(I22)</f>
        <v>0</v>
      </c>
      <c r="J21" s="77" t="n">
        <f aca="false">H21-I21</f>
        <v>0</v>
      </c>
      <c r="K21" s="77" t="n">
        <f aca="false">SUM(K22)</f>
        <v>176921</v>
      </c>
      <c r="L21" s="77" t="n">
        <f aca="false">SUM(L22)</f>
        <v>0</v>
      </c>
      <c r="M21" s="77" t="n">
        <f aca="false">K21-L21</f>
        <v>176921</v>
      </c>
      <c r="N21" s="77" t="n">
        <f aca="false">SUM(N22)</f>
        <v>0</v>
      </c>
      <c r="O21" s="77" t="n">
        <f aca="false">SUM(O22)</f>
        <v>0</v>
      </c>
      <c r="P21" s="77" t="n">
        <f aca="false">N21-O21</f>
        <v>0</v>
      </c>
      <c r="Q21" s="77" t="n">
        <f aca="false">SUM(Q22)</f>
        <v>10000</v>
      </c>
      <c r="R21" s="77" t="n">
        <f aca="false">SUM(R22)</f>
        <v>0</v>
      </c>
      <c r="S21" s="77" t="n">
        <f aca="false">Q21-R21</f>
        <v>10000</v>
      </c>
      <c r="T21" s="77" t="n">
        <f aca="false">SUM(T22)</f>
        <v>626657</v>
      </c>
      <c r="U21" s="77" t="n">
        <f aca="false">SUM(U22)</f>
        <v>0</v>
      </c>
      <c r="V21" s="77" t="n">
        <f aca="false">T21-U21</f>
        <v>626657</v>
      </c>
      <c r="W21" s="77" t="n">
        <f aca="false">SUM(W22)</f>
        <v>0</v>
      </c>
      <c r="X21" s="77" t="n">
        <f aca="false">SUM(X22)</f>
        <v>0</v>
      </c>
      <c r="Y21" s="77" t="n">
        <f aca="false">W21-X21</f>
        <v>0</v>
      </c>
      <c r="Z21" s="77" t="n">
        <f aca="false">SUM(Z22)</f>
        <v>324700</v>
      </c>
      <c r="AA21" s="77" t="n">
        <f aca="false">SUM(AA22)</f>
        <v>0</v>
      </c>
      <c r="AB21" s="77" t="n">
        <f aca="false">Z21-AA21</f>
        <v>324700</v>
      </c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</row>
    <row r="22" customFormat="false" ht="15.75" hidden="false" customHeight="false" outlineLevel="0" collapsed="false">
      <c r="A22" s="75" t="s">
        <v>526</v>
      </c>
      <c r="B22" s="77" t="n">
        <f aca="false">E22+H22+K22+N22+Q22+T22+W22+Z22</f>
        <v>1138278</v>
      </c>
      <c r="C22" s="77" t="n">
        <f aca="false">F22+I22+L22+O22+R22+U22+X22+AA22</f>
        <v>0</v>
      </c>
      <c r="D22" s="77" t="n">
        <f aca="false">G22+J22+M22+P22+S22+V22+Y22+AB22</f>
        <v>1138278</v>
      </c>
      <c r="E22" s="77" t="n">
        <f aca="false">SUM(E23:E30)</f>
        <v>0</v>
      </c>
      <c r="F22" s="77" t="n">
        <f aca="false">SUM(F23:F30)</f>
        <v>0</v>
      </c>
      <c r="G22" s="77" t="n">
        <f aca="false">E22-F22</f>
        <v>0</v>
      </c>
      <c r="H22" s="77" t="n">
        <f aca="false">SUM(H23:H30)</f>
        <v>0</v>
      </c>
      <c r="I22" s="77" t="n">
        <f aca="false">SUM(I23:I30)</f>
        <v>0</v>
      </c>
      <c r="J22" s="77" t="n">
        <f aca="false">H22-I22</f>
        <v>0</v>
      </c>
      <c r="K22" s="77" t="n">
        <f aca="false">SUM(K23:K30)</f>
        <v>176921</v>
      </c>
      <c r="L22" s="77" t="n">
        <f aca="false">SUM(L23:L30)</f>
        <v>0</v>
      </c>
      <c r="M22" s="77" t="n">
        <f aca="false">K22-L22</f>
        <v>176921</v>
      </c>
      <c r="N22" s="77" t="n">
        <f aca="false">SUM(N23:N30)</f>
        <v>0</v>
      </c>
      <c r="O22" s="77" t="n">
        <f aca="false">SUM(O23:O30)</f>
        <v>0</v>
      </c>
      <c r="P22" s="77" t="n">
        <f aca="false">N22-O22</f>
        <v>0</v>
      </c>
      <c r="Q22" s="77" t="n">
        <f aca="false">SUM(Q23:Q30)</f>
        <v>10000</v>
      </c>
      <c r="R22" s="77" t="n">
        <f aca="false">SUM(R23:R30)</f>
        <v>0</v>
      </c>
      <c r="S22" s="77" t="n">
        <f aca="false">Q22-R22</f>
        <v>10000</v>
      </c>
      <c r="T22" s="77" t="n">
        <f aca="false">SUM(T23:T30)</f>
        <v>626657</v>
      </c>
      <c r="U22" s="77" t="n">
        <f aca="false">SUM(U23:U30)</f>
        <v>0</v>
      </c>
      <c r="V22" s="77" t="n">
        <f aca="false">T22-U22</f>
        <v>626657</v>
      </c>
      <c r="W22" s="77" t="n">
        <f aca="false">SUM(W23:W30)</f>
        <v>0</v>
      </c>
      <c r="X22" s="77" t="n">
        <f aca="false">SUM(X23:X30)</f>
        <v>0</v>
      </c>
      <c r="Y22" s="77" t="n">
        <f aca="false">W22-X22</f>
        <v>0</v>
      </c>
      <c r="Z22" s="77" t="n">
        <f aca="false">SUM(Z23:Z30)</f>
        <v>324700</v>
      </c>
      <c r="AA22" s="77" t="n">
        <f aca="false">SUM(AA23:AA30)</f>
        <v>0</v>
      </c>
      <c r="AB22" s="77" t="n">
        <f aca="false">Z22-AA22</f>
        <v>324700</v>
      </c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</row>
    <row r="23" customFormat="false" ht="31.5" hidden="false" customHeight="false" outlineLevel="0" collapsed="false">
      <c r="A23" s="83" t="s">
        <v>537</v>
      </c>
      <c r="B23" s="81" t="n">
        <f aca="false">E23+H23+K23+N23+Q23+T23+W23+Z23</f>
        <v>88900</v>
      </c>
      <c r="C23" s="81" t="n">
        <f aca="false">F23+I23+L23+O23+R23+U23+X23+AA23</f>
        <v>0</v>
      </c>
      <c r="D23" s="81" t="n">
        <f aca="false">G23+J23+M23+P23+S23+V23+Y23+AB23</f>
        <v>88900</v>
      </c>
      <c r="E23" s="81" t="n">
        <v>0</v>
      </c>
      <c r="F23" s="81" t="n">
        <v>0</v>
      </c>
      <c r="G23" s="81" t="n">
        <f aca="false">E23-F23</f>
        <v>0</v>
      </c>
      <c r="H23" s="81" t="n">
        <v>0</v>
      </c>
      <c r="I23" s="81" t="n">
        <v>0</v>
      </c>
      <c r="J23" s="81" t="n">
        <f aca="false">H23-I23</f>
        <v>0</v>
      </c>
      <c r="K23" s="81" t="n">
        <v>88900</v>
      </c>
      <c r="L23" s="81" t="n">
        <v>0</v>
      </c>
      <c r="M23" s="81" t="n">
        <f aca="false">K23-L23</f>
        <v>88900</v>
      </c>
      <c r="N23" s="81" t="n">
        <v>0</v>
      </c>
      <c r="O23" s="81" t="n">
        <v>0</v>
      </c>
      <c r="P23" s="81" t="n">
        <f aca="false">N23-O23</f>
        <v>0</v>
      </c>
      <c r="Q23" s="81" t="n">
        <v>0</v>
      </c>
      <c r="R23" s="81" t="n">
        <v>0</v>
      </c>
      <c r="S23" s="81" t="n">
        <f aca="false">Q23-R23</f>
        <v>0</v>
      </c>
      <c r="T23" s="81" t="n">
        <v>0</v>
      </c>
      <c r="U23" s="81" t="n">
        <v>0</v>
      </c>
      <c r="V23" s="81" t="n">
        <f aca="false">T23-U23</f>
        <v>0</v>
      </c>
      <c r="W23" s="81" t="n">
        <v>0</v>
      </c>
      <c r="X23" s="81" t="n">
        <v>0</v>
      </c>
      <c r="Y23" s="81" t="n">
        <f aca="false">W23-X23</f>
        <v>0</v>
      </c>
      <c r="Z23" s="81"/>
      <c r="AA23" s="81" t="n">
        <v>0</v>
      </c>
      <c r="AB23" s="81" t="n">
        <f aca="false">Z23-AA23</f>
        <v>0</v>
      </c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</row>
    <row r="24" customFormat="false" ht="47.25" hidden="false" customHeight="false" outlineLevel="0" collapsed="false">
      <c r="A24" s="83" t="s">
        <v>538</v>
      </c>
      <c r="B24" s="81" t="n">
        <f aca="false">E24+H24+K24+N24+Q24+T24+W24+Z24</f>
        <v>146200</v>
      </c>
      <c r="C24" s="81" t="n">
        <f aca="false">F24+I24+L24+O24+R24+U24+X24+AA24</f>
        <v>0</v>
      </c>
      <c r="D24" s="81" t="n">
        <f aca="false">G24+J24+M24+P24+S24+V24+Y24+AB24</f>
        <v>146200</v>
      </c>
      <c r="E24" s="81" t="n">
        <v>0</v>
      </c>
      <c r="F24" s="81" t="n">
        <v>0</v>
      </c>
      <c r="G24" s="81" t="n">
        <f aca="false">E24-F24</f>
        <v>0</v>
      </c>
      <c r="H24" s="81" t="n">
        <v>0</v>
      </c>
      <c r="I24" s="81" t="n">
        <v>0</v>
      </c>
      <c r="J24" s="81" t="n">
        <f aca="false">H24-I24</f>
        <v>0</v>
      </c>
      <c r="K24" s="81" t="n">
        <f aca="false">146200-146200</f>
        <v>0</v>
      </c>
      <c r="L24" s="81" t="n">
        <v>0</v>
      </c>
      <c r="M24" s="81" t="n">
        <f aca="false">K24-L24</f>
        <v>0</v>
      </c>
      <c r="N24" s="81" t="n">
        <v>0</v>
      </c>
      <c r="O24" s="81" t="n">
        <v>0</v>
      </c>
      <c r="P24" s="81" t="n">
        <f aca="false">N24-O24</f>
        <v>0</v>
      </c>
      <c r="Q24" s="81" t="n">
        <v>0</v>
      </c>
      <c r="R24" s="81" t="n">
        <v>0</v>
      </c>
      <c r="S24" s="81" t="n">
        <f aca="false">Q24-R24</f>
        <v>0</v>
      </c>
      <c r="T24" s="81" t="n">
        <v>0</v>
      </c>
      <c r="U24" s="81" t="n">
        <v>0</v>
      </c>
      <c r="V24" s="81" t="n">
        <f aca="false">T24-U24</f>
        <v>0</v>
      </c>
      <c r="W24" s="81" t="n">
        <v>0</v>
      </c>
      <c r="X24" s="81" t="n">
        <v>0</v>
      </c>
      <c r="Y24" s="81" t="n">
        <f aca="false">W24-X24</f>
        <v>0</v>
      </c>
      <c r="Z24" s="81" t="n">
        <f aca="false">146200</f>
        <v>146200</v>
      </c>
      <c r="AA24" s="81" t="n">
        <v>0</v>
      </c>
      <c r="AB24" s="81" t="n">
        <f aca="false">Z24-AA24</f>
        <v>146200</v>
      </c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</row>
    <row r="25" customFormat="false" ht="15.75" hidden="false" customHeight="false" outlineLevel="0" collapsed="false">
      <c r="A25" s="83" t="s">
        <v>539</v>
      </c>
      <c r="B25" s="81" t="n">
        <f aca="false">E25+H25+K25+N25+Q25+T25+W25+Z25</f>
        <v>68500</v>
      </c>
      <c r="C25" s="81" t="n">
        <f aca="false">F25+I25+L25+O25+R25+U25+X25+AA25</f>
        <v>0</v>
      </c>
      <c r="D25" s="81" t="n">
        <f aca="false">G25+J25+M25+P25+S25+V25+Y25+AB25</f>
        <v>68500</v>
      </c>
      <c r="E25" s="81" t="n">
        <v>0</v>
      </c>
      <c r="F25" s="81" t="n">
        <v>0</v>
      </c>
      <c r="G25" s="81" t="n">
        <f aca="false">E25-F25</f>
        <v>0</v>
      </c>
      <c r="H25" s="81" t="n">
        <v>0</v>
      </c>
      <c r="I25" s="81" t="n">
        <v>0</v>
      </c>
      <c r="J25" s="81" t="n">
        <f aca="false">H25-I25</f>
        <v>0</v>
      </c>
      <c r="K25" s="81" t="n">
        <f aca="false">68500-68500</f>
        <v>0</v>
      </c>
      <c r="L25" s="81" t="n">
        <v>0</v>
      </c>
      <c r="M25" s="81" t="n">
        <f aca="false">K25-L25</f>
        <v>0</v>
      </c>
      <c r="N25" s="81" t="n">
        <v>0</v>
      </c>
      <c r="O25" s="81" t="n">
        <v>0</v>
      </c>
      <c r="P25" s="81" t="n">
        <f aca="false">N25-O25</f>
        <v>0</v>
      </c>
      <c r="Q25" s="81" t="n">
        <v>0</v>
      </c>
      <c r="R25" s="81" t="n">
        <v>0</v>
      </c>
      <c r="S25" s="81" t="n">
        <f aca="false">Q25-R25</f>
        <v>0</v>
      </c>
      <c r="T25" s="81" t="n">
        <v>0</v>
      </c>
      <c r="U25" s="81" t="n">
        <v>0</v>
      </c>
      <c r="V25" s="81" t="n">
        <f aca="false">T25-U25</f>
        <v>0</v>
      </c>
      <c r="W25" s="81" t="n">
        <v>0</v>
      </c>
      <c r="X25" s="81" t="n">
        <v>0</v>
      </c>
      <c r="Y25" s="81" t="n">
        <f aca="false">W25-X25</f>
        <v>0</v>
      </c>
      <c r="Z25" s="81" t="n">
        <f aca="false">68500</f>
        <v>68500</v>
      </c>
      <c r="AA25" s="81" t="n">
        <v>0</v>
      </c>
      <c r="AB25" s="81" t="n">
        <f aca="false">Z25-AA25</f>
        <v>68500</v>
      </c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</row>
    <row r="26" customFormat="false" ht="47.25" hidden="false" customHeight="false" outlineLevel="0" collapsed="false">
      <c r="A26" s="83" t="s">
        <v>540</v>
      </c>
      <c r="B26" s="81" t="n">
        <f aca="false">E26+H26+K26+N26+Q26+T26+W26+Z26</f>
        <v>180000</v>
      </c>
      <c r="C26" s="81" t="n">
        <f aca="false">F26+I26+L26+O26+R26+U26+X26+AA26</f>
        <v>0</v>
      </c>
      <c r="D26" s="81" t="n">
        <f aca="false">G26+J26+M26+P26+S26+V26+Y26+AB26</f>
        <v>180000</v>
      </c>
      <c r="E26" s="81"/>
      <c r="F26" s="81"/>
      <c r="G26" s="81" t="n">
        <f aca="false">E26-F26</f>
        <v>0</v>
      </c>
      <c r="H26" s="81" t="n">
        <v>0</v>
      </c>
      <c r="I26" s="81"/>
      <c r="J26" s="81" t="n">
        <f aca="false">H26-I26</f>
        <v>0</v>
      </c>
      <c r="K26" s="81" t="n">
        <v>50000</v>
      </c>
      <c r="L26" s="81"/>
      <c r="M26" s="81" t="n">
        <f aca="false">K26-L26</f>
        <v>50000</v>
      </c>
      <c r="N26" s="81" t="n">
        <v>0</v>
      </c>
      <c r="O26" s="81"/>
      <c r="P26" s="81" t="n">
        <f aca="false">N26-O26</f>
        <v>0</v>
      </c>
      <c r="Q26" s="81" t="n">
        <v>0</v>
      </c>
      <c r="R26" s="81"/>
      <c r="S26" s="81" t="n">
        <f aca="false">Q26-R26</f>
        <v>0</v>
      </c>
      <c r="T26" s="81" t="n">
        <v>130000</v>
      </c>
      <c r="U26" s="81"/>
      <c r="V26" s="81" t="n">
        <f aca="false">T26-U26</f>
        <v>130000</v>
      </c>
      <c r="W26" s="81" t="n">
        <v>0</v>
      </c>
      <c r="X26" s="81"/>
      <c r="Y26" s="81" t="n">
        <f aca="false">W26-X26</f>
        <v>0</v>
      </c>
      <c r="Z26" s="81"/>
      <c r="AA26" s="81"/>
      <c r="AB26" s="81" t="n">
        <f aca="false">Z26-AA26</f>
        <v>0</v>
      </c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</row>
    <row r="27" customFormat="false" ht="47.25" hidden="false" customHeight="false" outlineLevel="0" collapsed="false">
      <c r="A27" s="83" t="s">
        <v>541</v>
      </c>
      <c r="B27" s="81" t="n">
        <f aca="false">E27+H27+K27+N27+Q27+T27+W27+Z27</f>
        <v>110000</v>
      </c>
      <c r="C27" s="81" t="n">
        <f aca="false">F27+I27+L27+O27+R27+U27+X27+AA27</f>
        <v>0</v>
      </c>
      <c r="D27" s="81" t="n">
        <f aca="false">G27+J27+M27+P27+S27+V27+Y27+AB27</f>
        <v>110000</v>
      </c>
      <c r="E27" s="81" t="n">
        <v>0</v>
      </c>
      <c r="F27" s="81" t="n">
        <v>0</v>
      </c>
      <c r="G27" s="81" t="n">
        <f aca="false">E27-F27</f>
        <v>0</v>
      </c>
      <c r="H27" s="81" t="n">
        <v>0</v>
      </c>
      <c r="I27" s="81" t="n">
        <v>0</v>
      </c>
      <c r="J27" s="81" t="n">
        <f aca="false">H27-I27</f>
        <v>0</v>
      </c>
      <c r="K27" s="81" t="n">
        <f aca="false">52100-52100</f>
        <v>0</v>
      </c>
      <c r="L27" s="81" t="n">
        <v>0</v>
      </c>
      <c r="M27" s="81" t="n">
        <f aca="false">K27-L27</f>
        <v>0</v>
      </c>
      <c r="N27" s="81" t="n">
        <v>0</v>
      </c>
      <c r="O27" s="81" t="n">
        <v>0</v>
      </c>
      <c r="P27" s="81" t="n">
        <f aca="false">N27-O27</f>
        <v>0</v>
      </c>
      <c r="Q27" s="81" t="n">
        <v>0</v>
      </c>
      <c r="R27" s="81" t="n">
        <v>0</v>
      </c>
      <c r="S27" s="81" t="n">
        <f aca="false">Q27-R27</f>
        <v>0</v>
      </c>
      <c r="T27" s="81" t="n">
        <v>0</v>
      </c>
      <c r="U27" s="81" t="n">
        <v>0</v>
      </c>
      <c r="V27" s="81" t="n">
        <f aca="false">T27-U27</f>
        <v>0</v>
      </c>
      <c r="W27" s="81" t="n">
        <v>0</v>
      </c>
      <c r="X27" s="81" t="n">
        <v>0</v>
      </c>
      <c r="Y27" s="81" t="n">
        <f aca="false">W27-X27</f>
        <v>0</v>
      </c>
      <c r="Z27" s="81" t="n">
        <v>110000</v>
      </c>
      <c r="AA27" s="81" t="n">
        <v>0</v>
      </c>
      <c r="AB27" s="81" t="n">
        <f aca="false">Z27-AA27</f>
        <v>110000</v>
      </c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</row>
    <row r="28" customFormat="false" ht="63" hidden="false" customHeight="false" outlineLevel="0" collapsed="false">
      <c r="A28" s="83" t="s">
        <v>542</v>
      </c>
      <c r="B28" s="81" t="n">
        <f aca="false">E28+H28+K28+N28+Q28+T28+W28+Z28</f>
        <v>416741</v>
      </c>
      <c r="C28" s="81" t="n">
        <f aca="false">F28+I28+L28+O28+R28+U28+X28+AA28</f>
        <v>0</v>
      </c>
      <c r="D28" s="81" t="n">
        <f aca="false">G28+J28+M28+P28+S28+V28+Y28+AB28</f>
        <v>416741</v>
      </c>
      <c r="E28" s="81" t="n">
        <v>0</v>
      </c>
      <c r="F28" s="81" t="n">
        <v>0</v>
      </c>
      <c r="G28" s="81" t="n">
        <f aca="false">E28-F28</f>
        <v>0</v>
      </c>
      <c r="H28" s="81" t="n">
        <v>0</v>
      </c>
      <c r="I28" s="81" t="n">
        <v>0</v>
      </c>
      <c r="J28" s="81" t="n">
        <f aca="false">H28-I28</f>
        <v>0</v>
      </c>
      <c r="K28" s="81" t="n">
        <v>0</v>
      </c>
      <c r="L28" s="81" t="n">
        <v>0</v>
      </c>
      <c r="M28" s="81" t="n">
        <f aca="false">K28-L28</f>
        <v>0</v>
      </c>
      <c r="N28" s="81" t="n">
        <v>0</v>
      </c>
      <c r="O28" s="81" t="n">
        <v>0</v>
      </c>
      <c r="P28" s="81" t="n">
        <f aca="false">N28-O28</f>
        <v>0</v>
      </c>
      <c r="Q28" s="81" t="n">
        <v>0</v>
      </c>
      <c r="R28" s="81" t="n">
        <v>0</v>
      </c>
      <c r="S28" s="81" t="n">
        <f aca="false">Q28-R28</f>
        <v>0</v>
      </c>
      <c r="T28" s="81" t="n">
        <v>416741</v>
      </c>
      <c r="U28" s="81" t="n">
        <v>0</v>
      </c>
      <c r="V28" s="81" t="n">
        <f aca="false">T28-U28</f>
        <v>416741</v>
      </c>
      <c r="W28" s="81"/>
      <c r="X28" s="81" t="n">
        <v>0</v>
      </c>
      <c r="Y28" s="81" t="n">
        <f aca="false">W28-X28</f>
        <v>0</v>
      </c>
      <c r="Z28" s="81" t="n">
        <v>0</v>
      </c>
      <c r="AA28" s="81" t="n">
        <v>0</v>
      </c>
      <c r="AB28" s="81" t="n">
        <f aca="false">Z28-AA28</f>
        <v>0</v>
      </c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</row>
    <row r="29" customFormat="false" ht="15.75" hidden="false" customHeight="false" outlineLevel="0" collapsed="false">
      <c r="A29" s="80" t="s">
        <v>543</v>
      </c>
      <c r="B29" s="81" t="n">
        <f aca="false">E29+H29+K29+N29+Q29+T29+W29+Z29</f>
        <v>10000</v>
      </c>
      <c r="C29" s="81" t="n">
        <f aca="false">F29+I29+L29+O29+R29+U29+X29+AA29</f>
        <v>0</v>
      </c>
      <c r="D29" s="81" t="n">
        <f aca="false">G29+J29+M29+P29+S29+V29+Y29+AB29</f>
        <v>10000</v>
      </c>
      <c r="E29" s="81" t="n">
        <v>0</v>
      </c>
      <c r="F29" s="81" t="n">
        <v>0</v>
      </c>
      <c r="G29" s="81" t="n">
        <f aca="false">E29-F29</f>
        <v>0</v>
      </c>
      <c r="H29" s="81" t="n">
        <v>0</v>
      </c>
      <c r="I29" s="81" t="n">
        <v>0</v>
      </c>
      <c r="J29" s="81" t="n">
        <f aca="false">H29-I29</f>
        <v>0</v>
      </c>
      <c r="K29" s="81" t="n">
        <v>0</v>
      </c>
      <c r="L29" s="81" t="n">
        <v>0</v>
      </c>
      <c r="M29" s="81" t="n">
        <f aca="false">K29-L29</f>
        <v>0</v>
      </c>
      <c r="N29" s="81" t="n">
        <v>0</v>
      </c>
      <c r="O29" s="81" t="n">
        <v>0</v>
      </c>
      <c r="P29" s="81" t="n">
        <f aca="false">N29-O29</f>
        <v>0</v>
      </c>
      <c r="Q29" s="81" t="n">
        <v>10000</v>
      </c>
      <c r="R29" s="81" t="n">
        <v>0</v>
      </c>
      <c r="S29" s="81" t="n">
        <f aca="false">Q29-R29</f>
        <v>10000</v>
      </c>
      <c r="T29" s="81" t="n">
        <v>0</v>
      </c>
      <c r="U29" s="81" t="n">
        <v>0</v>
      </c>
      <c r="V29" s="81" t="n">
        <f aca="false">T29-U29</f>
        <v>0</v>
      </c>
      <c r="W29" s="81" t="n">
        <v>0</v>
      </c>
      <c r="X29" s="81" t="n">
        <v>0</v>
      </c>
      <c r="Y29" s="81" t="n">
        <f aca="false">W29-X29</f>
        <v>0</v>
      </c>
      <c r="Z29" s="81" t="n">
        <v>0</v>
      </c>
      <c r="AA29" s="81" t="n">
        <v>0</v>
      </c>
      <c r="AB29" s="81" t="n">
        <f aca="false">Z29-AA29</f>
        <v>0</v>
      </c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</row>
    <row r="30" customFormat="false" ht="47.25" hidden="false" customHeight="false" outlineLevel="0" collapsed="false">
      <c r="A30" s="84" t="s">
        <v>544</v>
      </c>
      <c r="B30" s="81" t="n">
        <f aca="false">E30+H30+K30+N30+Q30+T30+W30+Z30</f>
        <v>117937</v>
      </c>
      <c r="C30" s="81" t="n">
        <f aca="false">F30+I30+L30+O30+R30+U30+X30+AA30</f>
        <v>0</v>
      </c>
      <c r="D30" s="81" t="n">
        <f aca="false">G30+J30+M30+P30+S30+V30+Y30+AB30</f>
        <v>117937</v>
      </c>
      <c r="E30" s="81" t="n">
        <v>0</v>
      </c>
      <c r="F30" s="81" t="n">
        <v>0</v>
      </c>
      <c r="G30" s="81" t="n">
        <f aca="false">E30-F30</f>
        <v>0</v>
      </c>
      <c r="H30" s="81" t="n">
        <v>0</v>
      </c>
      <c r="I30" s="81" t="n">
        <v>0</v>
      </c>
      <c r="J30" s="81" t="n">
        <f aca="false">H30-I30</f>
        <v>0</v>
      </c>
      <c r="K30" s="81" t="n">
        <v>38021</v>
      </c>
      <c r="L30" s="81" t="n">
        <v>0</v>
      </c>
      <c r="M30" s="81" t="n">
        <f aca="false">K30-L30</f>
        <v>38021</v>
      </c>
      <c r="N30" s="81" t="n">
        <v>0</v>
      </c>
      <c r="O30" s="81" t="n">
        <v>0</v>
      </c>
      <c r="P30" s="81" t="n">
        <f aca="false">N30-O30</f>
        <v>0</v>
      </c>
      <c r="Q30" s="81" t="n">
        <v>0</v>
      </c>
      <c r="R30" s="81" t="n">
        <v>0</v>
      </c>
      <c r="S30" s="81" t="n">
        <f aca="false">Q30-R30</f>
        <v>0</v>
      </c>
      <c r="T30" s="81" t="n">
        <v>79916</v>
      </c>
      <c r="U30" s="81" t="n">
        <v>0</v>
      </c>
      <c r="V30" s="81" t="n">
        <f aca="false">T30-U30</f>
        <v>79916</v>
      </c>
      <c r="W30" s="81" t="n">
        <v>0</v>
      </c>
      <c r="X30" s="81" t="n">
        <v>0</v>
      </c>
      <c r="Y30" s="81" t="n">
        <f aca="false">W30-X30</f>
        <v>0</v>
      </c>
      <c r="Z30" s="81" t="n">
        <v>0</v>
      </c>
      <c r="AA30" s="81" t="n">
        <v>0</v>
      </c>
      <c r="AB30" s="81" t="n">
        <f aca="false">Z30-AA30</f>
        <v>0</v>
      </c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</row>
    <row r="31" customFormat="false" ht="15.75" hidden="false" customHeight="false" outlineLevel="0" collapsed="false">
      <c r="A31" s="75" t="s">
        <v>545</v>
      </c>
      <c r="B31" s="76" t="n">
        <f aca="false">E31+H31+K31+N31+Q31+T31+W31+Z31</f>
        <v>3996996</v>
      </c>
      <c r="C31" s="76" t="n">
        <f aca="false">F31+I31+L31+O31+R31+U31+X31+AA31</f>
        <v>577719</v>
      </c>
      <c r="D31" s="76" t="n">
        <f aca="false">G31+J31+M31+P31+S31+V31+Y31+AB31</f>
        <v>3419277</v>
      </c>
      <c r="E31" s="76" t="n">
        <f aca="false">SUM(E32)</f>
        <v>0</v>
      </c>
      <c r="F31" s="76" t="n">
        <f aca="false">SUM(F32)</f>
        <v>0</v>
      </c>
      <c r="G31" s="76" t="n">
        <f aca="false">E31-F31</f>
        <v>0</v>
      </c>
      <c r="H31" s="76" t="n">
        <f aca="false">SUM(H32)</f>
        <v>0</v>
      </c>
      <c r="I31" s="76" t="n">
        <f aca="false">SUM(I32)</f>
        <v>0</v>
      </c>
      <c r="J31" s="76" t="n">
        <f aca="false">H31-I31</f>
        <v>0</v>
      </c>
      <c r="K31" s="76" t="n">
        <f aca="false">SUM(K32)</f>
        <v>594858</v>
      </c>
      <c r="L31" s="76" t="n">
        <f aca="false">SUM(L32)</f>
        <v>314003</v>
      </c>
      <c r="M31" s="76" t="n">
        <f aca="false">K31-L31</f>
        <v>280855</v>
      </c>
      <c r="N31" s="76" t="n">
        <f aca="false">SUM(N32)</f>
        <v>0</v>
      </c>
      <c r="O31" s="76" t="n">
        <f aca="false">SUM(O32)</f>
        <v>0</v>
      </c>
      <c r="P31" s="76" t="n">
        <f aca="false">N31-O31</f>
        <v>0</v>
      </c>
      <c r="Q31" s="76" t="n">
        <f aca="false">SUM(Q32)</f>
        <v>126441</v>
      </c>
      <c r="R31" s="76" t="n">
        <f aca="false">SUM(R32)</f>
        <v>20029</v>
      </c>
      <c r="S31" s="76" t="n">
        <f aca="false">Q31-R31</f>
        <v>106412</v>
      </c>
      <c r="T31" s="76" t="n">
        <f aca="false">SUM(T32)</f>
        <v>438842</v>
      </c>
      <c r="U31" s="76" t="n">
        <f aca="false">SUM(U32)</f>
        <v>238287</v>
      </c>
      <c r="V31" s="76" t="n">
        <f aca="false">T31-U31</f>
        <v>200555</v>
      </c>
      <c r="W31" s="76" t="n">
        <f aca="false">SUM(W32)</f>
        <v>5400</v>
      </c>
      <c r="X31" s="76" t="n">
        <f aca="false">SUM(X32)</f>
        <v>5400</v>
      </c>
      <c r="Y31" s="76" t="n">
        <f aca="false">W31-X31</f>
        <v>0</v>
      </c>
      <c r="Z31" s="76" t="n">
        <f aca="false">SUM(Z32)</f>
        <v>2831455</v>
      </c>
      <c r="AA31" s="76" t="n">
        <f aca="false">SUM(AA32)</f>
        <v>0</v>
      </c>
      <c r="AB31" s="76" t="n">
        <f aca="false">Z31-AA31</f>
        <v>2831455</v>
      </c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</row>
    <row r="32" customFormat="false" ht="15.75" hidden="false" customHeight="false" outlineLevel="0" collapsed="false">
      <c r="A32" s="75" t="s">
        <v>526</v>
      </c>
      <c r="B32" s="76" t="n">
        <f aca="false">E32+H32+K32+N32+Q32+T32+W32+Z32</f>
        <v>3996996</v>
      </c>
      <c r="C32" s="76" t="n">
        <f aca="false">F32+I32+L32+O32+R32+U32+X32+AA32</f>
        <v>577719</v>
      </c>
      <c r="D32" s="76" t="n">
        <f aca="false">G32+J32+M32+P32+S32+V32+Y32+AB32</f>
        <v>3419277</v>
      </c>
      <c r="E32" s="76" t="n">
        <f aca="false">SUM(E33:E42)</f>
        <v>0</v>
      </c>
      <c r="F32" s="76" t="n">
        <f aca="false">SUM(F33:F42)</f>
        <v>0</v>
      </c>
      <c r="G32" s="76" t="n">
        <f aca="false">E32-F32</f>
        <v>0</v>
      </c>
      <c r="H32" s="76" t="n">
        <f aca="false">SUM(H33:H42)</f>
        <v>0</v>
      </c>
      <c r="I32" s="76" t="n">
        <f aca="false">SUM(I33:I42)</f>
        <v>0</v>
      </c>
      <c r="J32" s="76" t="n">
        <f aca="false">H32-I32</f>
        <v>0</v>
      </c>
      <c r="K32" s="76" t="n">
        <f aca="false">SUM(K33:K42)</f>
        <v>594858</v>
      </c>
      <c r="L32" s="76" t="n">
        <f aca="false">SUM(L33:L42)</f>
        <v>314003</v>
      </c>
      <c r="M32" s="76" t="n">
        <f aca="false">K32-L32</f>
        <v>280855</v>
      </c>
      <c r="N32" s="76" t="n">
        <f aca="false">SUM(N33:N42)</f>
        <v>0</v>
      </c>
      <c r="O32" s="76" t="n">
        <f aca="false">SUM(O33:O42)</f>
        <v>0</v>
      </c>
      <c r="P32" s="76" t="n">
        <f aca="false">N32-O32</f>
        <v>0</v>
      </c>
      <c r="Q32" s="76" t="n">
        <f aca="false">SUM(Q33:Q42)</f>
        <v>126441</v>
      </c>
      <c r="R32" s="76" t="n">
        <f aca="false">SUM(R33:R42)</f>
        <v>20029</v>
      </c>
      <c r="S32" s="76" t="n">
        <f aca="false">Q32-R32</f>
        <v>106412</v>
      </c>
      <c r="T32" s="76" t="n">
        <f aca="false">SUM(T33:T42)</f>
        <v>438842</v>
      </c>
      <c r="U32" s="76" t="n">
        <f aca="false">SUM(U33:U42)</f>
        <v>238287</v>
      </c>
      <c r="V32" s="76" t="n">
        <f aca="false">T32-U32</f>
        <v>200555</v>
      </c>
      <c r="W32" s="76" t="n">
        <f aca="false">SUM(W33:W42)</f>
        <v>5400</v>
      </c>
      <c r="X32" s="76" t="n">
        <f aca="false">SUM(X33:X42)</f>
        <v>5400</v>
      </c>
      <c r="Y32" s="76" t="n">
        <f aca="false">W32-X32</f>
        <v>0</v>
      </c>
      <c r="Z32" s="76" t="n">
        <f aca="false">SUM(Z33:Z42)</f>
        <v>2831455</v>
      </c>
      <c r="AA32" s="76" t="n">
        <f aca="false">SUM(AA33:AA42)</f>
        <v>0</v>
      </c>
      <c r="AB32" s="76" t="n">
        <f aca="false">Z32-AA32</f>
        <v>2831455</v>
      </c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</row>
    <row r="33" customFormat="false" ht="47.25" hidden="false" customHeight="false" outlineLevel="0" collapsed="false">
      <c r="A33" s="85" t="s">
        <v>546</v>
      </c>
      <c r="B33" s="81" t="n">
        <f aca="false">E33+H33+K33+N33+Q33+T33+W33+Z33</f>
        <v>600</v>
      </c>
      <c r="C33" s="81" t="n">
        <f aca="false">F33+I33+L33+O33+R33+U33+X33+AA33</f>
        <v>600</v>
      </c>
      <c r="D33" s="81" t="n">
        <f aca="false">G33+J33+M33+P33+S33+V33+Y33+AB33</f>
        <v>0</v>
      </c>
      <c r="E33" s="81"/>
      <c r="F33" s="81"/>
      <c r="G33" s="81" t="n">
        <f aca="false">E33-F33</f>
        <v>0</v>
      </c>
      <c r="H33" s="81" t="n">
        <v>0</v>
      </c>
      <c r="I33" s="81"/>
      <c r="J33" s="81" t="n">
        <f aca="false">H33-I33</f>
        <v>0</v>
      </c>
      <c r="K33" s="81" t="n">
        <v>600</v>
      </c>
      <c r="L33" s="81" t="n">
        <v>600</v>
      </c>
      <c r="M33" s="81" t="n">
        <f aca="false">K33-L33</f>
        <v>0</v>
      </c>
      <c r="N33" s="81" t="n">
        <v>0</v>
      </c>
      <c r="O33" s="81"/>
      <c r="P33" s="81" t="n">
        <f aca="false">N33-O33</f>
        <v>0</v>
      </c>
      <c r="Q33" s="81" t="n">
        <v>0</v>
      </c>
      <c r="R33" s="81"/>
      <c r="S33" s="81" t="n">
        <f aca="false">Q33-R33</f>
        <v>0</v>
      </c>
      <c r="T33" s="81"/>
      <c r="U33" s="81"/>
      <c r="V33" s="81" t="n">
        <f aca="false">T33-U33</f>
        <v>0</v>
      </c>
      <c r="W33" s="81" t="n">
        <v>0</v>
      </c>
      <c r="X33" s="81"/>
      <c r="Y33" s="81" t="n">
        <f aca="false">W33-X33</f>
        <v>0</v>
      </c>
      <c r="Z33" s="81" t="n">
        <v>0</v>
      </c>
      <c r="AA33" s="81"/>
      <c r="AB33" s="81" t="n">
        <f aca="false">Z33-AA33</f>
        <v>0</v>
      </c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78.75" hidden="false" customHeight="false" outlineLevel="0" collapsed="false">
      <c r="A34" s="85" t="s">
        <v>547</v>
      </c>
      <c r="B34" s="81" t="n">
        <f aca="false">E34+H34+K34+N34+Q34+T34+W34+Z34</f>
        <v>300000</v>
      </c>
      <c r="C34" s="81" t="n">
        <f aca="false">F34+I34+L34+O34+R34+U34+X34+AA34</f>
        <v>5400</v>
      </c>
      <c r="D34" s="81" t="n">
        <f aca="false">G34+J34+M34+P34+S34+V34+Y34+AB34</f>
        <v>294600</v>
      </c>
      <c r="E34" s="81"/>
      <c r="F34" s="81"/>
      <c r="G34" s="81" t="n">
        <f aca="false">E34-F34</f>
        <v>0</v>
      </c>
      <c r="H34" s="81" t="n">
        <v>0</v>
      </c>
      <c r="I34" s="81"/>
      <c r="J34" s="81" t="n">
        <f aca="false">H34-I34</f>
        <v>0</v>
      </c>
      <c r="K34" s="81" t="n">
        <f aca="false">5400-5400</f>
        <v>0</v>
      </c>
      <c r="L34" s="81" t="n">
        <f aca="false">-5400+5400</f>
        <v>0</v>
      </c>
      <c r="M34" s="81" t="n">
        <f aca="false">K34-L34</f>
        <v>0</v>
      </c>
      <c r="N34" s="81" t="n">
        <v>0</v>
      </c>
      <c r="O34" s="81"/>
      <c r="P34" s="81" t="n">
        <f aca="false">N34-O34</f>
        <v>0</v>
      </c>
      <c r="Q34" s="81" t="n">
        <v>0</v>
      </c>
      <c r="R34" s="81"/>
      <c r="S34" s="81" t="n">
        <f aca="false">Q34-R34</f>
        <v>0</v>
      </c>
      <c r="T34" s="81"/>
      <c r="U34" s="81"/>
      <c r="V34" s="81" t="n">
        <f aca="false">T34-U34</f>
        <v>0</v>
      </c>
      <c r="W34" s="81" t="n">
        <v>5400</v>
      </c>
      <c r="X34" s="81" t="n">
        <f aca="false">5400</f>
        <v>5400</v>
      </c>
      <c r="Y34" s="81" t="n">
        <f aca="false">W34-X34</f>
        <v>0</v>
      </c>
      <c r="Z34" s="81" t="n">
        <v>294600</v>
      </c>
      <c r="AA34" s="81"/>
      <c r="AB34" s="81" t="n">
        <f aca="false">Z34-AA34</f>
        <v>294600</v>
      </c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94.5" hidden="false" customHeight="false" outlineLevel="0" collapsed="false">
      <c r="A35" s="85" t="s">
        <v>548</v>
      </c>
      <c r="B35" s="81" t="n">
        <f aca="false">E35+H35+K35+N35+Q35+T35+W35+Z35</f>
        <v>164000</v>
      </c>
      <c r="C35" s="81" t="n">
        <f aca="false">F35+I35+L35+O35+R35+U35+X35+AA35</f>
        <v>0</v>
      </c>
      <c r="D35" s="81" t="n">
        <f aca="false">G35+J35+M35+P35+S35+V35+Y35+AB35</f>
        <v>164000</v>
      </c>
      <c r="E35" s="81"/>
      <c r="F35" s="81"/>
      <c r="G35" s="81" t="n">
        <f aca="false">E35-F35</f>
        <v>0</v>
      </c>
      <c r="H35" s="81" t="n">
        <v>0</v>
      </c>
      <c r="I35" s="81"/>
      <c r="J35" s="81" t="n">
        <f aca="false">H35-I35</f>
        <v>0</v>
      </c>
      <c r="K35" s="81" t="n">
        <f aca="false">5400-5400</f>
        <v>0</v>
      </c>
      <c r="L35" s="81"/>
      <c r="M35" s="81" t="n">
        <f aca="false">K35-L35</f>
        <v>0</v>
      </c>
      <c r="N35" s="81" t="n">
        <v>0</v>
      </c>
      <c r="O35" s="81"/>
      <c r="P35" s="81" t="n">
        <f aca="false">N35-O35</f>
        <v>0</v>
      </c>
      <c r="Q35" s="81" t="n">
        <v>0</v>
      </c>
      <c r="R35" s="81"/>
      <c r="S35" s="81" t="n">
        <f aca="false">Q35-R35</f>
        <v>0</v>
      </c>
      <c r="T35" s="81"/>
      <c r="U35" s="81"/>
      <c r="V35" s="81" t="n">
        <f aca="false">T35-U35</f>
        <v>0</v>
      </c>
      <c r="W35" s="81" t="n">
        <v>0</v>
      </c>
      <c r="X35" s="81"/>
      <c r="Y35" s="81" t="n">
        <f aca="false">W35-X35</f>
        <v>0</v>
      </c>
      <c r="Z35" s="81" t="n">
        <v>164000</v>
      </c>
      <c r="AA35" s="81"/>
      <c r="AB35" s="81" t="n">
        <f aca="false">Z35-AA35</f>
        <v>164000</v>
      </c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78.75" hidden="false" customHeight="false" outlineLevel="0" collapsed="false">
      <c r="A36" s="85" t="s">
        <v>549</v>
      </c>
      <c r="B36" s="81" t="n">
        <f aca="false">E36+H36+K36+N36+Q36+T36+W36+Z36</f>
        <v>199927</v>
      </c>
      <c r="C36" s="81" t="n">
        <f aca="false">F36+I36+L36+O36+R36+U36+X36+AA36</f>
        <v>0</v>
      </c>
      <c r="D36" s="81" t="n">
        <f aca="false">G36+J36+M36+P36+S36+V36+Y36+AB36</f>
        <v>199927</v>
      </c>
      <c r="E36" s="81"/>
      <c r="F36" s="81"/>
      <c r="G36" s="81" t="n">
        <f aca="false">E36-F36</f>
        <v>0</v>
      </c>
      <c r="H36" s="81" t="n">
        <v>0</v>
      </c>
      <c r="I36" s="81"/>
      <c r="J36" s="81" t="n">
        <f aca="false">H36-I36</f>
        <v>0</v>
      </c>
      <c r="K36" s="81" t="n">
        <f aca="false">5400-5400</f>
        <v>0</v>
      </c>
      <c r="L36" s="81"/>
      <c r="M36" s="81" t="n">
        <f aca="false">K36-L36</f>
        <v>0</v>
      </c>
      <c r="N36" s="81" t="n">
        <v>0</v>
      </c>
      <c r="O36" s="81"/>
      <c r="P36" s="81" t="n">
        <f aca="false">N36-O36</f>
        <v>0</v>
      </c>
      <c r="Q36" s="81" t="n">
        <v>0</v>
      </c>
      <c r="R36" s="81"/>
      <c r="S36" s="81" t="n">
        <f aca="false">Q36-R36</f>
        <v>0</v>
      </c>
      <c r="T36" s="81"/>
      <c r="U36" s="81"/>
      <c r="V36" s="81" t="n">
        <f aca="false">T36-U36</f>
        <v>0</v>
      </c>
      <c r="W36" s="81" t="n">
        <v>0</v>
      </c>
      <c r="X36" s="81"/>
      <c r="Y36" s="81" t="n">
        <f aca="false">W36-X36</f>
        <v>0</v>
      </c>
      <c r="Z36" s="81" t="n">
        <v>199927</v>
      </c>
      <c r="AA36" s="81"/>
      <c r="AB36" s="81" t="n">
        <f aca="false">Z36-AA36</f>
        <v>199927</v>
      </c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78.75" hidden="false" customHeight="false" outlineLevel="0" collapsed="false">
      <c r="A37" s="85" t="s">
        <v>550</v>
      </c>
      <c r="B37" s="81" t="n">
        <f aca="false">E37+H37+K37+N37+Q37+T37+W37+Z37</f>
        <v>99520</v>
      </c>
      <c r="C37" s="81" t="n">
        <f aca="false">F37+I37+L37+O37+R37+U37+X37+AA37</f>
        <v>0</v>
      </c>
      <c r="D37" s="81" t="n">
        <f aca="false">G37+J37+M37+P37+S37+V37+Y37+AB37</f>
        <v>99520</v>
      </c>
      <c r="E37" s="81"/>
      <c r="F37" s="81"/>
      <c r="G37" s="81" t="n">
        <f aca="false">E37-F37</f>
        <v>0</v>
      </c>
      <c r="H37" s="81" t="n">
        <v>0</v>
      </c>
      <c r="I37" s="81"/>
      <c r="J37" s="81" t="n">
        <f aca="false">H37-I37</f>
        <v>0</v>
      </c>
      <c r="K37" s="81" t="n">
        <f aca="false">5400-5400</f>
        <v>0</v>
      </c>
      <c r="L37" s="81"/>
      <c r="M37" s="81" t="n">
        <f aca="false">K37-L37</f>
        <v>0</v>
      </c>
      <c r="N37" s="81" t="n">
        <v>0</v>
      </c>
      <c r="O37" s="81"/>
      <c r="P37" s="81" t="n">
        <f aca="false">N37-O37</f>
        <v>0</v>
      </c>
      <c r="Q37" s="81" t="n">
        <v>0</v>
      </c>
      <c r="R37" s="81"/>
      <c r="S37" s="81" t="n">
        <f aca="false">Q37-R37</f>
        <v>0</v>
      </c>
      <c r="T37" s="81"/>
      <c r="U37" s="81"/>
      <c r="V37" s="81" t="n">
        <f aca="false">T37-U37</f>
        <v>0</v>
      </c>
      <c r="W37" s="81" t="n">
        <v>0</v>
      </c>
      <c r="X37" s="81"/>
      <c r="Y37" s="81" t="n">
        <f aca="false">W37-X37</f>
        <v>0</v>
      </c>
      <c r="Z37" s="81" t="n">
        <v>99520</v>
      </c>
      <c r="AA37" s="81"/>
      <c r="AB37" s="81" t="n">
        <f aca="false">Z37-AA37</f>
        <v>99520</v>
      </c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31.5" hidden="false" customHeight="false" outlineLevel="0" collapsed="false">
      <c r="A38" s="86" t="s">
        <v>551</v>
      </c>
      <c r="B38" s="81" t="n">
        <f aca="false">E38+H38+K38+N38+Q38+T38+W38+Z38</f>
        <v>150000</v>
      </c>
      <c r="C38" s="81" t="n">
        <f aca="false">F38+I38+L38+O38+R38+U38+X38+AA38</f>
        <v>0</v>
      </c>
      <c r="D38" s="81" t="n">
        <f aca="false">G38+J38+M38+P38+S38+V38+Y38+AB38</f>
        <v>150000</v>
      </c>
      <c r="E38" s="81" t="n">
        <v>0</v>
      </c>
      <c r="F38" s="81" t="n">
        <v>0</v>
      </c>
      <c r="G38" s="81" t="n">
        <f aca="false">E38-F38</f>
        <v>0</v>
      </c>
      <c r="H38" s="81" t="n">
        <v>0</v>
      </c>
      <c r="I38" s="81" t="n">
        <v>0</v>
      </c>
      <c r="J38" s="81" t="n">
        <f aca="false">H38-I38</f>
        <v>0</v>
      </c>
      <c r="K38" s="81" t="n">
        <v>150000</v>
      </c>
      <c r="L38" s="81" t="n">
        <v>0</v>
      </c>
      <c r="M38" s="81" t="n">
        <f aca="false">K38-L38</f>
        <v>150000</v>
      </c>
      <c r="N38" s="81" t="n">
        <v>0</v>
      </c>
      <c r="O38" s="81" t="n">
        <v>0</v>
      </c>
      <c r="P38" s="81" t="n">
        <f aca="false">N38-O38</f>
        <v>0</v>
      </c>
      <c r="Q38" s="81" t="n">
        <v>0</v>
      </c>
      <c r="R38" s="81" t="n">
        <v>0</v>
      </c>
      <c r="S38" s="81" t="n">
        <f aca="false">Q38-R38</f>
        <v>0</v>
      </c>
      <c r="T38" s="81" t="n">
        <v>0</v>
      </c>
      <c r="U38" s="81" t="n">
        <v>0</v>
      </c>
      <c r="V38" s="81" t="n">
        <f aca="false">T38-U38</f>
        <v>0</v>
      </c>
      <c r="W38" s="81" t="n">
        <v>0</v>
      </c>
      <c r="X38" s="81" t="n">
        <v>0</v>
      </c>
      <c r="Y38" s="81" t="n">
        <f aca="false">W38-X38</f>
        <v>0</v>
      </c>
      <c r="Z38" s="81" t="n">
        <f aca="false">100000-100000</f>
        <v>0</v>
      </c>
      <c r="AA38" s="81" t="n">
        <v>0</v>
      </c>
      <c r="AB38" s="81" t="n">
        <f aca="false">Z38-AA38</f>
        <v>0</v>
      </c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</row>
    <row r="39" customFormat="false" ht="94.5" hidden="false" customHeight="false" outlineLevel="0" collapsed="false">
      <c r="A39" s="86" t="s">
        <v>552</v>
      </c>
      <c r="B39" s="81" t="n">
        <f aca="false">E39+H39+K39+N39+Q39+T39+W39+Z39</f>
        <v>2053408</v>
      </c>
      <c r="C39" s="81" t="n">
        <f aca="false">F39+I39+L39+O39+R39+U39+X39+AA39</f>
        <v>0</v>
      </c>
      <c r="D39" s="81" t="n">
        <f aca="false">G39+J39+M39+P39+S39+V39+Y39+AB39</f>
        <v>2053408</v>
      </c>
      <c r="E39" s="81" t="n">
        <v>0</v>
      </c>
      <c r="F39" s="81" t="n">
        <v>0</v>
      </c>
      <c r="G39" s="81" t="n">
        <f aca="false">E39-F39</f>
        <v>0</v>
      </c>
      <c r="H39" s="81" t="n">
        <v>0</v>
      </c>
      <c r="I39" s="81" t="n">
        <v>0</v>
      </c>
      <c r="J39" s="81" t="n">
        <f aca="false">H39-I39</f>
        <v>0</v>
      </c>
      <c r="K39" s="81" t="n">
        <v>0</v>
      </c>
      <c r="L39" s="81" t="n">
        <v>0</v>
      </c>
      <c r="M39" s="81" t="n">
        <f aca="false">K39-L39</f>
        <v>0</v>
      </c>
      <c r="N39" s="81"/>
      <c r="O39" s="81" t="n">
        <v>0</v>
      </c>
      <c r="P39" s="81" t="n">
        <f aca="false">N39-O39</f>
        <v>0</v>
      </c>
      <c r="Q39" s="81" t="n">
        <v>0</v>
      </c>
      <c r="R39" s="81" t="n">
        <v>0</v>
      </c>
      <c r="S39" s="81" t="n">
        <f aca="false">Q39-R39</f>
        <v>0</v>
      </c>
      <c r="T39" s="81"/>
      <c r="U39" s="81" t="n">
        <v>0</v>
      </c>
      <c r="V39" s="81" t="n">
        <f aca="false">T39-U39</f>
        <v>0</v>
      </c>
      <c r="W39" s="81" t="n">
        <v>0</v>
      </c>
      <c r="X39" s="81" t="n">
        <v>0</v>
      </c>
      <c r="Y39" s="81" t="n">
        <f aca="false">W39-X39</f>
        <v>0</v>
      </c>
      <c r="Z39" s="81" t="n">
        <v>2053408</v>
      </c>
      <c r="AA39" s="81" t="n">
        <v>0</v>
      </c>
      <c r="AB39" s="81" t="n">
        <f aca="false">Z39-AA39</f>
        <v>2053408</v>
      </c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</row>
    <row r="40" customFormat="false" ht="31.5" hidden="false" customHeight="false" outlineLevel="0" collapsed="false">
      <c r="A40" s="86" t="s">
        <v>553</v>
      </c>
      <c r="B40" s="81" t="n">
        <f aca="false">E40+H40+K40+N40+Q40+T40+W40+Z40</f>
        <v>201852</v>
      </c>
      <c r="C40" s="81" t="n">
        <f aca="false">F40+I40+L40+O40+R40+U40+X40+AA40</f>
        <v>181297</v>
      </c>
      <c r="D40" s="81" t="n">
        <f aca="false">G40+J40+M40+P40+S40+V40+Y40+AB40</f>
        <v>20555</v>
      </c>
      <c r="E40" s="81" t="n">
        <v>0</v>
      </c>
      <c r="F40" s="81" t="n">
        <v>0</v>
      </c>
      <c r="G40" s="81" t="n">
        <f aca="false">E40-F40</f>
        <v>0</v>
      </c>
      <c r="H40" s="81" t="n">
        <v>0</v>
      </c>
      <c r="I40" s="81" t="n">
        <v>0</v>
      </c>
      <c r="J40" s="81" t="n">
        <f aca="false">H40-I40</f>
        <v>0</v>
      </c>
      <c r="K40" s="81" t="n">
        <v>0</v>
      </c>
      <c r="L40" s="81" t="n">
        <v>0</v>
      </c>
      <c r="M40" s="81" t="n">
        <f aca="false">K40-L40</f>
        <v>0</v>
      </c>
      <c r="N40" s="81" t="n">
        <v>0</v>
      </c>
      <c r="O40" s="81" t="n">
        <v>0</v>
      </c>
      <c r="P40" s="81" t="n">
        <f aca="false">N40-O40</f>
        <v>0</v>
      </c>
      <c r="Q40" s="81" t="n">
        <v>0</v>
      </c>
      <c r="R40" s="81" t="n">
        <v>0</v>
      </c>
      <c r="S40" s="81" t="n">
        <f aca="false">Q40-R40</f>
        <v>0</v>
      </c>
      <c r="T40" s="81" t="n">
        <v>181852</v>
      </c>
      <c r="U40" s="81" t="n">
        <v>181297</v>
      </c>
      <c r="V40" s="81" t="n">
        <f aca="false">T40-U40</f>
        <v>555</v>
      </c>
      <c r="W40" s="81" t="n">
        <v>0</v>
      </c>
      <c r="X40" s="81" t="n">
        <v>0</v>
      </c>
      <c r="Y40" s="81" t="n">
        <f aca="false">W40-X40</f>
        <v>0</v>
      </c>
      <c r="Z40" s="81" t="n">
        <v>20000</v>
      </c>
      <c r="AA40" s="81" t="n">
        <v>0</v>
      </c>
      <c r="AB40" s="81" t="n">
        <f aca="false">Z40-AA40</f>
        <v>20000</v>
      </c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</row>
    <row r="41" customFormat="false" ht="63" hidden="false" customHeight="false" outlineLevel="0" collapsed="false">
      <c r="A41" s="86" t="s">
        <v>554</v>
      </c>
      <c r="B41" s="81" t="n">
        <f aca="false">E41+H41+K41+N41+Q41+T41+W41+Z41</f>
        <v>391233</v>
      </c>
      <c r="C41" s="81" t="n">
        <f aca="false">F41+I41+L41+O41+R41+U41+X41+AA41</f>
        <v>390422</v>
      </c>
      <c r="D41" s="81" t="n">
        <f aca="false">G41+J41+M41+P41+S41+V41+Y41+AB41</f>
        <v>811</v>
      </c>
      <c r="E41" s="81"/>
      <c r="F41" s="81"/>
      <c r="G41" s="81" t="n">
        <f aca="false">E41-F41</f>
        <v>0</v>
      </c>
      <c r="H41" s="81" t="n">
        <v>0</v>
      </c>
      <c r="I41" s="81"/>
      <c r="J41" s="81" t="n">
        <f aca="false">H41-I41</f>
        <v>0</v>
      </c>
      <c r="K41" s="81" t="n">
        <f aca="false">314214</f>
        <v>314214</v>
      </c>
      <c r="L41" s="81" t="n">
        <f aca="false">19790+293613</f>
        <v>313403</v>
      </c>
      <c r="M41" s="81" t="n">
        <f aca="false">K41-L41</f>
        <v>811</v>
      </c>
      <c r="N41" s="81" t="n">
        <v>0</v>
      </c>
      <c r="O41" s="81"/>
      <c r="P41" s="81" t="n">
        <f aca="false">N41-O41</f>
        <v>0</v>
      </c>
      <c r="Q41" s="81" t="n">
        <v>20029</v>
      </c>
      <c r="R41" s="81" t="n">
        <f aca="false">13430+6599</f>
        <v>20029</v>
      </c>
      <c r="S41" s="81" t="n">
        <f aca="false">Q41-R41</f>
        <v>0</v>
      </c>
      <c r="T41" s="81" t="n">
        <v>56990</v>
      </c>
      <c r="U41" s="81" t="n">
        <f aca="false">36390+20600</f>
        <v>56990</v>
      </c>
      <c r="V41" s="81" t="n">
        <f aca="false">T41-U41</f>
        <v>0</v>
      </c>
      <c r="W41" s="81" t="n">
        <f aca="false">538266-538266</f>
        <v>0</v>
      </c>
      <c r="X41" s="81"/>
      <c r="Y41" s="81" t="n">
        <f aca="false">W41-X41</f>
        <v>0</v>
      </c>
      <c r="Z41" s="81"/>
      <c r="AA41" s="81"/>
      <c r="AB41" s="81" t="n">
        <f aca="false">Z41-AA41</f>
        <v>0</v>
      </c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</row>
    <row r="42" customFormat="false" ht="47.25" hidden="false" customHeight="false" outlineLevel="0" collapsed="false">
      <c r="A42" s="86" t="s">
        <v>555</v>
      </c>
      <c r="B42" s="81" t="n">
        <f aca="false">E42+H42+K42+N42+Q42+T42+W42+Z42</f>
        <v>436456</v>
      </c>
      <c r="C42" s="81" t="n">
        <f aca="false">F42+I42+L42+O42+R42+U42+X42+AA42</f>
        <v>0</v>
      </c>
      <c r="D42" s="81" t="n">
        <f aca="false">G42+J42+M42+P42+S42+V42+Y42+AB42</f>
        <v>436456</v>
      </c>
      <c r="E42" s="81" t="n">
        <v>0</v>
      </c>
      <c r="F42" s="81" t="n">
        <v>0</v>
      </c>
      <c r="G42" s="81" t="n">
        <f aca="false">E42-F42</f>
        <v>0</v>
      </c>
      <c r="H42" s="81" t="n">
        <v>0</v>
      </c>
      <c r="I42" s="81" t="n">
        <v>0</v>
      </c>
      <c r="J42" s="81" t="n">
        <f aca="false">H42-I42</f>
        <v>0</v>
      </c>
      <c r="K42" s="81" t="n">
        <v>130044</v>
      </c>
      <c r="L42" s="81" t="n">
        <v>0</v>
      </c>
      <c r="M42" s="81" t="n">
        <f aca="false">K42-L42</f>
        <v>130044</v>
      </c>
      <c r="N42" s="81" t="n">
        <v>0</v>
      </c>
      <c r="O42" s="81" t="n">
        <v>0</v>
      </c>
      <c r="P42" s="81" t="n">
        <f aca="false">N42-O42</f>
        <v>0</v>
      </c>
      <c r="Q42" s="81" t="n">
        <f aca="false">106412</f>
        <v>106412</v>
      </c>
      <c r="R42" s="81" t="n">
        <v>0</v>
      </c>
      <c r="S42" s="81" t="n">
        <f aca="false">Q42-R42</f>
        <v>106412</v>
      </c>
      <c r="T42" s="81" t="n">
        <v>200000</v>
      </c>
      <c r="U42" s="81" t="n">
        <v>0</v>
      </c>
      <c r="V42" s="81" t="n">
        <f aca="false">T42-U42</f>
        <v>200000</v>
      </c>
      <c r="W42" s="81"/>
      <c r="X42" s="81" t="n">
        <v>0</v>
      </c>
      <c r="Y42" s="81" t="n">
        <f aca="false">W42-X42</f>
        <v>0</v>
      </c>
      <c r="Z42" s="81" t="n">
        <v>0</v>
      </c>
      <c r="AA42" s="81" t="n">
        <v>0</v>
      </c>
      <c r="AB42" s="81" t="n">
        <f aca="false">Z42-AA42</f>
        <v>0</v>
      </c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</row>
    <row r="43" customFormat="false" ht="15.75" hidden="false" customHeight="false" outlineLevel="0" collapsed="false">
      <c r="A43" s="75" t="s">
        <v>556</v>
      </c>
      <c r="B43" s="76" t="n">
        <f aca="false">E43+H43+K43+N43+Q43+T43+W43+Z43</f>
        <v>1001869</v>
      </c>
      <c r="C43" s="76" t="n">
        <f aca="false">F43+I43+L43+O43+R43+U43+X43+AA43</f>
        <v>527131</v>
      </c>
      <c r="D43" s="76" t="n">
        <f aca="false">G43+J43+M43+P43+S43+V43+Y43+AB43</f>
        <v>474738</v>
      </c>
      <c r="E43" s="76" t="n">
        <f aca="false">SUM(E44)</f>
        <v>0</v>
      </c>
      <c r="F43" s="76" t="n">
        <f aca="false">SUM(F44)</f>
        <v>0</v>
      </c>
      <c r="G43" s="76" t="n">
        <f aca="false">E43-F43</f>
        <v>0</v>
      </c>
      <c r="H43" s="76" t="n">
        <f aca="false">SUM(H44)</f>
        <v>0</v>
      </c>
      <c r="I43" s="76" t="n">
        <f aca="false">SUM(I44)</f>
        <v>0</v>
      </c>
      <c r="J43" s="76" t="n">
        <f aca="false">H43-I43</f>
        <v>0</v>
      </c>
      <c r="K43" s="76" t="n">
        <f aca="false">SUM(K44)</f>
        <v>0</v>
      </c>
      <c r="L43" s="76" t="n">
        <f aca="false">SUM(L44)</f>
        <v>0</v>
      </c>
      <c r="M43" s="76" t="n">
        <f aca="false">K43-L43</f>
        <v>0</v>
      </c>
      <c r="N43" s="76" t="n">
        <f aca="false">SUM(N44)</f>
        <v>0</v>
      </c>
      <c r="O43" s="76" t="n">
        <f aca="false">SUM(O44)</f>
        <v>0</v>
      </c>
      <c r="P43" s="76" t="n">
        <f aca="false">N43-O43</f>
        <v>0</v>
      </c>
      <c r="Q43" s="76" t="n">
        <f aca="false">SUM(Q44)</f>
        <v>751869</v>
      </c>
      <c r="R43" s="76" t="n">
        <f aca="false">SUM(R44)</f>
        <v>527131</v>
      </c>
      <c r="S43" s="76" t="n">
        <f aca="false">Q43-R43</f>
        <v>224738</v>
      </c>
      <c r="T43" s="76" t="n">
        <f aca="false">SUM(T44)</f>
        <v>0</v>
      </c>
      <c r="U43" s="76" t="n">
        <f aca="false">SUM(U44)</f>
        <v>0</v>
      </c>
      <c r="V43" s="76" t="n">
        <f aca="false">T43-U43</f>
        <v>0</v>
      </c>
      <c r="W43" s="76" t="n">
        <f aca="false">SUM(W44)</f>
        <v>0</v>
      </c>
      <c r="X43" s="76" t="n">
        <f aca="false">SUM(X44)</f>
        <v>0</v>
      </c>
      <c r="Y43" s="76" t="n">
        <f aca="false">W43-X43</f>
        <v>0</v>
      </c>
      <c r="Z43" s="76" t="n">
        <f aca="false">SUM(Z44)</f>
        <v>250000</v>
      </c>
      <c r="AA43" s="76" t="n">
        <f aca="false">SUM(AA44)</f>
        <v>0</v>
      </c>
      <c r="AB43" s="76" t="n">
        <f aca="false">Z43-AA43</f>
        <v>250000</v>
      </c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</row>
    <row r="44" customFormat="false" ht="15.75" hidden="false" customHeight="false" outlineLevel="0" collapsed="false">
      <c r="A44" s="75" t="s">
        <v>526</v>
      </c>
      <c r="B44" s="76" t="n">
        <f aca="false">E44+H44+K44+N44+Q44+T44+W44+Z44</f>
        <v>1001869</v>
      </c>
      <c r="C44" s="76" t="n">
        <f aca="false">F44+I44+L44+O44+R44+U44+X44+AA44</f>
        <v>527131</v>
      </c>
      <c r="D44" s="76" t="n">
        <f aca="false">G44+J44+M44+P44+S44+V44+Y44+AB44</f>
        <v>474738</v>
      </c>
      <c r="E44" s="76" t="n">
        <f aca="false">SUM(E45:E50)</f>
        <v>0</v>
      </c>
      <c r="F44" s="76" t="n">
        <f aca="false">SUM(F45:F50)</f>
        <v>0</v>
      </c>
      <c r="G44" s="76" t="n">
        <f aca="false">E44-F44</f>
        <v>0</v>
      </c>
      <c r="H44" s="76" t="n">
        <f aca="false">SUM(H45:H50)</f>
        <v>0</v>
      </c>
      <c r="I44" s="76" t="n">
        <f aca="false">SUM(I45:I50)</f>
        <v>0</v>
      </c>
      <c r="J44" s="76" t="n">
        <f aca="false">H44-I44</f>
        <v>0</v>
      </c>
      <c r="K44" s="76" t="n">
        <f aca="false">SUM(K45:K50)</f>
        <v>0</v>
      </c>
      <c r="L44" s="76" t="n">
        <f aca="false">SUM(L45:L50)</f>
        <v>0</v>
      </c>
      <c r="M44" s="76" t="n">
        <f aca="false">K44-L44</f>
        <v>0</v>
      </c>
      <c r="N44" s="76" t="n">
        <f aca="false">SUM(N45:N50)</f>
        <v>0</v>
      </c>
      <c r="O44" s="76" t="n">
        <f aca="false">SUM(O45:O50)</f>
        <v>0</v>
      </c>
      <c r="P44" s="76" t="n">
        <f aca="false">N44-O44</f>
        <v>0</v>
      </c>
      <c r="Q44" s="76" t="n">
        <f aca="false">SUM(Q45:Q50)</f>
        <v>751869</v>
      </c>
      <c r="R44" s="76" t="n">
        <f aca="false">SUM(R45:R50)</f>
        <v>527131</v>
      </c>
      <c r="S44" s="76" t="n">
        <f aca="false">Q44-R44</f>
        <v>224738</v>
      </c>
      <c r="T44" s="76" t="n">
        <f aca="false">SUM(T45:T50)</f>
        <v>0</v>
      </c>
      <c r="U44" s="76" t="n">
        <f aca="false">SUM(U45:U50)</f>
        <v>0</v>
      </c>
      <c r="V44" s="76" t="n">
        <f aca="false">T44-U44</f>
        <v>0</v>
      </c>
      <c r="W44" s="76" t="n">
        <f aca="false">SUM(W45:W50)</f>
        <v>0</v>
      </c>
      <c r="X44" s="76" t="n">
        <f aca="false">SUM(X45:X50)</f>
        <v>0</v>
      </c>
      <c r="Y44" s="76" t="n">
        <f aca="false">W44-X44</f>
        <v>0</v>
      </c>
      <c r="Z44" s="76" t="n">
        <f aca="false">SUM(Z45:Z50)</f>
        <v>250000</v>
      </c>
      <c r="AA44" s="76" t="n">
        <f aca="false">SUM(AA45:AA50)</f>
        <v>0</v>
      </c>
      <c r="AB44" s="76" t="n">
        <f aca="false">Z44-AA44</f>
        <v>250000</v>
      </c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</row>
    <row r="45" customFormat="false" ht="31.5" hidden="false" customHeight="false" outlineLevel="0" collapsed="false">
      <c r="A45" s="80" t="s">
        <v>557</v>
      </c>
      <c r="B45" s="81" t="n">
        <f aca="false">E45+H45+K45+N45+Q45+T45+W45+Z45</f>
        <v>38331</v>
      </c>
      <c r="C45" s="81" t="n">
        <f aca="false">F45+I45+L45+O45+R45+U45+X45+AA45</f>
        <v>0</v>
      </c>
      <c r="D45" s="81" t="n">
        <f aca="false">G45+J45+M45+P45+S45+V45+Y45+AB45</f>
        <v>38331</v>
      </c>
      <c r="E45" s="81" t="n">
        <v>0</v>
      </c>
      <c r="F45" s="81" t="n">
        <v>0</v>
      </c>
      <c r="G45" s="81" t="n">
        <f aca="false">E45-F45</f>
        <v>0</v>
      </c>
      <c r="H45" s="81" t="n">
        <v>0</v>
      </c>
      <c r="I45" s="81" t="n">
        <v>0</v>
      </c>
      <c r="J45" s="81" t="n">
        <f aca="false">H45-I45</f>
        <v>0</v>
      </c>
      <c r="K45" s="81"/>
      <c r="L45" s="81" t="n">
        <v>0</v>
      </c>
      <c r="M45" s="81" t="n">
        <f aca="false">K45-L45</f>
        <v>0</v>
      </c>
      <c r="N45" s="81" t="n">
        <v>0</v>
      </c>
      <c r="O45" s="81" t="n">
        <v>0</v>
      </c>
      <c r="P45" s="81" t="n">
        <f aca="false">N45-O45</f>
        <v>0</v>
      </c>
      <c r="Q45" s="81" t="n">
        <v>38331</v>
      </c>
      <c r="R45" s="81" t="n">
        <v>0</v>
      </c>
      <c r="S45" s="81" t="n">
        <f aca="false">Q45-R45</f>
        <v>38331</v>
      </c>
      <c r="T45" s="81" t="n">
        <v>0</v>
      </c>
      <c r="U45" s="81" t="n">
        <v>0</v>
      </c>
      <c r="V45" s="81" t="n">
        <f aca="false">T45-U45</f>
        <v>0</v>
      </c>
      <c r="W45" s="81" t="n">
        <v>0</v>
      </c>
      <c r="X45" s="81" t="n">
        <v>0</v>
      </c>
      <c r="Y45" s="81" t="n">
        <f aca="false">W45-X45</f>
        <v>0</v>
      </c>
      <c r="Z45" s="81" t="n">
        <v>0</v>
      </c>
      <c r="AA45" s="81" t="n">
        <v>0</v>
      </c>
      <c r="AB45" s="81" t="n">
        <f aca="false">Z45-AA45</f>
        <v>0</v>
      </c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</row>
    <row r="46" customFormat="false" ht="31.5" hidden="false" customHeight="false" outlineLevel="0" collapsed="false">
      <c r="A46" s="80" t="s">
        <v>558</v>
      </c>
      <c r="B46" s="81" t="n">
        <f aca="false">E46+H46+K46+N46+Q46+T46+W46+Z46</f>
        <v>32179</v>
      </c>
      <c r="C46" s="81" t="n">
        <f aca="false">F46+I46+L46+O46+R46+U46+X46+AA46</f>
        <v>0</v>
      </c>
      <c r="D46" s="81" t="n">
        <f aca="false">G46+J46+M46+P46+S46+V46+Y46+AB46</f>
        <v>32179</v>
      </c>
      <c r="E46" s="81" t="n">
        <v>0</v>
      </c>
      <c r="F46" s="81" t="n">
        <v>0</v>
      </c>
      <c r="G46" s="81" t="n">
        <f aca="false">E46-F46</f>
        <v>0</v>
      </c>
      <c r="H46" s="81" t="n">
        <v>0</v>
      </c>
      <c r="I46" s="81" t="n">
        <v>0</v>
      </c>
      <c r="J46" s="81" t="n">
        <f aca="false">H46-I46</f>
        <v>0</v>
      </c>
      <c r="K46" s="81"/>
      <c r="L46" s="81" t="n">
        <v>0</v>
      </c>
      <c r="M46" s="81" t="n">
        <f aca="false">K46-L46</f>
        <v>0</v>
      </c>
      <c r="N46" s="81" t="n">
        <v>0</v>
      </c>
      <c r="O46" s="81" t="n">
        <v>0</v>
      </c>
      <c r="P46" s="81" t="n">
        <f aca="false">N46-O46</f>
        <v>0</v>
      </c>
      <c r="Q46" s="81" t="n">
        <v>32179</v>
      </c>
      <c r="R46" s="81" t="n">
        <v>0</v>
      </c>
      <c r="S46" s="81" t="n">
        <f aca="false">Q46-R46</f>
        <v>32179</v>
      </c>
      <c r="T46" s="81" t="n">
        <v>0</v>
      </c>
      <c r="U46" s="81" t="n">
        <v>0</v>
      </c>
      <c r="V46" s="81" t="n">
        <f aca="false">T46-U46</f>
        <v>0</v>
      </c>
      <c r="W46" s="81" t="n">
        <v>0</v>
      </c>
      <c r="X46" s="81" t="n">
        <v>0</v>
      </c>
      <c r="Y46" s="81" t="n">
        <f aca="false">W46-X46</f>
        <v>0</v>
      </c>
      <c r="Z46" s="81" t="n">
        <v>0</v>
      </c>
      <c r="AA46" s="81" t="n">
        <v>0</v>
      </c>
      <c r="AB46" s="81" t="n">
        <f aca="false">Z46-AA46</f>
        <v>0</v>
      </c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</row>
    <row r="47" customFormat="false" ht="47.25" hidden="false" customHeight="false" outlineLevel="0" collapsed="false">
      <c r="A47" s="80" t="s">
        <v>559</v>
      </c>
      <c r="B47" s="81" t="n">
        <f aca="false">E47+H47+K47+N47+Q47+T47+W47+Z47</f>
        <v>28376</v>
      </c>
      <c r="C47" s="81" t="n">
        <f aca="false">F47+I47+L47+O47+R47+U47+X47+AA47</f>
        <v>0</v>
      </c>
      <c r="D47" s="81" t="n">
        <f aca="false">G47+J47+M47+P47+S47+V47+Y47+AB47</f>
        <v>28376</v>
      </c>
      <c r="E47" s="81" t="n">
        <v>0</v>
      </c>
      <c r="F47" s="81" t="n">
        <v>0</v>
      </c>
      <c r="G47" s="81" t="n">
        <f aca="false">E47-F47</f>
        <v>0</v>
      </c>
      <c r="H47" s="81" t="n">
        <v>0</v>
      </c>
      <c r="I47" s="81" t="n">
        <v>0</v>
      </c>
      <c r="J47" s="81" t="n">
        <f aca="false">H47-I47</f>
        <v>0</v>
      </c>
      <c r="K47" s="81"/>
      <c r="L47" s="81" t="n">
        <v>0</v>
      </c>
      <c r="M47" s="81" t="n">
        <f aca="false">K47-L47</f>
        <v>0</v>
      </c>
      <c r="N47" s="81" t="n">
        <v>0</v>
      </c>
      <c r="O47" s="81" t="n">
        <v>0</v>
      </c>
      <c r="P47" s="81" t="n">
        <f aca="false">N47-O47</f>
        <v>0</v>
      </c>
      <c r="Q47" s="81" t="n">
        <v>28376</v>
      </c>
      <c r="R47" s="81" t="n">
        <v>0</v>
      </c>
      <c r="S47" s="81" t="n">
        <f aca="false">Q47-R47</f>
        <v>28376</v>
      </c>
      <c r="T47" s="81" t="n">
        <v>0</v>
      </c>
      <c r="U47" s="81" t="n">
        <v>0</v>
      </c>
      <c r="V47" s="81" t="n">
        <f aca="false">T47-U47</f>
        <v>0</v>
      </c>
      <c r="W47" s="81" t="n">
        <v>0</v>
      </c>
      <c r="X47" s="81" t="n">
        <v>0</v>
      </c>
      <c r="Y47" s="81" t="n">
        <f aca="false">W47-X47</f>
        <v>0</v>
      </c>
      <c r="Z47" s="81" t="n">
        <v>0</v>
      </c>
      <c r="AA47" s="81" t="n">
        <v>0</v>
      </c>
      <c r="AB47" s="81" t="n">
        <f aca="false">Z47-AA47</f>
        <v>0</v>
      </c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</row>
    <row r="48" customFormat="false" ht="47.25" hidden="false" customHeight="false" outlineLevel="0" collapsed="false">
      <c r="A48" s="80" t="s">
        <v>560</v>
      </c>
      <c r="B48" s="81" t="n">
        <f aca="false">E48+H48+K48+N48+Q48+T48+W48+Z48</f>
        <v>16218</v>
      </c>
      <c r="C48" s="81" t="n">
        <f aca="false">F48+I48+L48+O48+R48+U48+X48+AA48</f>
        <v>0</v>
      </c>
      <c r="D48" s="81" t="n">
        <f aca="false">G48+J48+M48+P48+S48+V48+Y48+AB48</f>
        <v>16218</v>
      </c>
      <c r="E48" s="81" t="n">
        <v>0</v>
      </c>
      <c r="F48" s="81" t="n">
        <v>0</v>
      </c>
      <c r="G48" s="81" t="n">
        <f aca="false">E48-F48</f>
        <v>0</v>
      </c>
      <c r="H48" s="81" t="n">
        <v>0</v>
      </c>
      <c r="I48" s="81" t="n">
        <v>0</v>
      </c>
      <c r="J48" s="81" t="n">
        <f aca="false">H48-I48</f>
        <v>0</v>
      </c>
      <c r="K48" s="81"/>
      <c r="L48" s="81" t="n">
        <v>0</v>
      </c>
      <c r="M48" s="81" t="n">
        <f aca="false">K48-L48</f>
        <v>0</v>
      </c>
      <c r="N48" s="81" t="n">
        <v>0</v>
      </c>
      <c r="O48" s="81" t="n">
        <v>0</v>
      </c>
      <c r="P48" s="81" t="n">
        <f aca="false">N48-O48</f>
        <v>0</v>
      </c>
      <c r="Q48" s="81" t="n">
        <v>16218</v>
      </c>
      <c r="R48" s="81" t="n">
        <v>0</v>
      </c>
      <c r="S48" s="81" t="n">
        <f aca="false">Q48-R48</f>
        <v>16218</v>
      </c>
      <c r="T48" s="81" t="n">
        <v>0</v>
      </c>
      <c r="U48" s="81" t="n">
        <v>0</v>
      </c>
      <c r="V48" s="81" t="n">
        <f aca="false">T48-U48</f>
        <v>0</v>
      </c>
      <c r="W48" s="81" t="n">
        <v>0</v>
      </c>
      <c r="X48" s="81" t="n">
        <v>0</v>
      </c>
      <c r="Y48" s="81" t="n">
        <f aca="false">W48-X48</f>
        <v>0</v>
      </c>
      <c r="Z48" s="81" t="n">
        <v>0</v>
      </c>
      <c r="AA48" s="81" t="n">
        <v>0</v>
      </c>
      <c r="AB48" s="81" t="n">
        <f aca="false">Z48-AA48</f>
        <v>0</v>
      </c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</row>
    <row r="49" customFormat="false" ht="15.75" hidden="false" customHeight="false" outlineLevel="0" collapsed="false">
      <c r="A49" s="80" t="s">
        <v>561</v>
      </c>
      <c r="B49" s="81" t="n">
        <f aca="false">E49+H49+K49+N49+Q49+T49+W49+Z49</f>
        <v>514343</v>
      </c>
      <c r="C49" s="81" t="n">
        <f aca="false">F49+I49+L49+O49+R49+U49+X49+AA49</f>
        <v>511943</v>
      </c>
      <c r="D49" s="81" t="n">
        <f aca="false">G49+J49+M49+P49+S49+V49+Y49+AB49</f>
        <v>2400</v>
      </c>
      <c r="E49" s="81" t="n">
        <v>0</v>
      </c>
      <c r="F49" s="81" t="n">
        <v>0</v>
      </c>
      <c r="G49" s="81" t="n">
        <f aca="false">E49-F49</f>
        <v>0</v>
      </c>
      <c r="H49" s="81" t="n">
        <v>0</v>
      </c>
      <c r="I49" s="81" t="n">
        <v>0</v>
      </c>
      <c r="J49" s="81" t="n">
        <f aca="false">H49-I49</f>
        <v>0</v>
      </c>
      <c r="K49" s="81"/>
      <c r="L49" s="81" t="n">
        <v>0</v>
      </c>
      <c r="M49" s="81" t="n">
        <f aca="false">K49-L49</f>
        <v>0</v>
      </c>
      <c r="N49" s="81" t="n">
        <v>0</v>
      </c>
      <c r="O49" s="81" t="n">
        <v>0</v>
      </c>
      <c r="P49" s="81" t="n">
        <f aca="false">N49-O49</f>
        <v>0</v>
      </c>
      <c r="Q49" s="81" t="n">
        <f aca="false">2400+339913+172030</f>
        <v>514343</v>
      </c>
      <c r="R49" s="81" t="n">
        <f aca="false">172030+339913</f>
        <v>511943</v>
      </c>
      <c r="S49" s="81" t="n">
        <f aca="false">Q49-R49</f>
        <v>2400</v>
      </c>
      <c r="T49" s="81" t="n">
        <v>0</v>
      </c>
      <c r="U49" s="81" t="n">
        <v>0</v>
      </c>
      <c r="V49" s="81" t="n">
        <f aca="false">T49-U49</f>
        <v>0</v>
      </c>
      <c r="W49" s="81" t="n">
        <v>0</v>
      </c>
      <c r="X49" s="81" t="n">
        <v>0</v>
      </c>
      <c r="Y49" s="81" t="n">
        <f aca="false">W49-X49</f>
        <v>0</v>
      </c>
      <c r="Z49" s="81" t="n">
        <v>0</v>
      </c>
      <c r="AA49" s="81" t="n">
        <v>0</v>
      </c>
      <c r="AB49" s="81" t="n">
        <f aca="false">Z49-AA49</f>
        <v>0</v>
      </c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</row>
    <row r="50" customFormat="false" ht="31.5" hidden="false" customHeight="false" outlineLevel="0" collapsed="false">
      <c r="A50" s="80" t="s">
        <v>562</v>
      </c>
      <c r="B50" s="81" t="n">
        <f aca="false">E50+H50+K50+N50+Q50+T50+W50+Z50</f>
        <v>372422</v>
      </c>
      <c r="C50" s="81" t="n">
        <f aca="false">F50+I50+L50+O50+R50+U50+X50+AA50</f>
        <v>15188</v>
      </c>
      <c r="D50" s="81" t="n">
        <f aca="false">G50+J50+M50+P50+S50+V50+Y50+AB50</f>
        <v>357234</v>
      </c>
      <c r="E50" s="81" t="n">
        <v>0</v>
      </c>
      <c r="F50" s="81" t="n">
        <v>0</v>
      </c>
      <c r="G50" s="81" t="n">
        <f aca="false">E50-F50</f>
        <v>0</v>
      </c>
      <c r="H50" s="81" t="n">
        <v>0</v>
      </c>
      <c r="I50" s="81" t="n">
        <v>0</v>
      </c>
      <c r="J50" s="81" t="n">
        <f aca="false">H50-I50</f>
        <v>0</v>
      </c>
      <c r="K50" s="81"/>
      <c r="L50" s="81" t="n">
        <v>0</v>
      </c>
      <c r="M50" s="81" t="n">
        <f aca="false">K50-L50</f>
        <v>0</v>
      </c>
      <c r="N50" s="81" t="n">
        <v>0</v>
      </c>
      <c r="O50" s="81" t="n">
        <v>0</v>
      </c>
      <c r="P50" s="81" t="n">
        <f aca="false">N50-O50</f>
        <v>0</v>
      </c>
      <c r="Q50" s="81" t="n">
        <v>122422</v>
      </c>
      <c r="R50" s="81" t="n">
        <f aca="false">15187+1</f>
        <v>15188</v>
      </c>
      <c r="S50" s="81" t="n">
        <f aca="false">Q50-R50</f>
        <v>107234</v>
      </c>
      <c r="T50" s="81" t="n">
        <v>0</v>
      </c>
      <c r="U50" s="81" t="n">
        <v>0</v>
      </c>
      <c r="V50" s="81" t="n">
        <f aca="false">T50-U50</f>
        <v>0</v>
      </c>
      <c r="W50" s="81" t="n">
        <v>0</v>
      </c>
      <c r="X50" s="81" t="n">
        <v>0</v>
      </c>
      <c r="Y50" s="81" t="n">
        <f aca="false">W50-X50</f>
        <v>0</v>
      </c>
      <c r="Z50" s="81" t="n">
        <v>250000</v>
      </c>
      <c r="AA50" s="81" t="n">
        <v>0</v>
      </c>
      <c r="AB50" s="81" t="n">
        <f aca="false">Z50-AA50</f>
        <v>250000</v>
      </c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</row>
    <row r="51" customFormat="false" ht="31.5" hidden="false" customHeight="false" outlineLevel="0" collapsed="false">
      <c r="A51" s="75" t="s">
        <v>563</v>
      </c>
      <c r="B51" s="76" t="n">
        <f aca="false">E51+H51+K51+N51+Q51+T51+W51+Z51</f>
        <v>776726</v>
      </c>
      <c r="C51" s="76" t="n">
        <f aca="false">F51+I51+L51+O51+R51+U51+X51+AA51</f>
        <v>258704</v>
      </c>
      <c r="D51" s="76" t="n">
        <f aca="false">G51+J51+M51+P51+S51+V51+Y51+AB51</f>
        <v>518022</v>
      </c>
      <c r="E51" s="76" t="n">
        <f aca="false">SUM(E52)</f>
        <v>0</v>
      </c>
      <c r="F51" s="76" t="n">
        <f aca="false">SUM(F52)</f>
        <v>0</v>
      </c>
      <c r="G51" s="76" t="n">
        <f aca="false">E51-F51</f>
        <v>0</v>
      </c>
      <c r="H51" s="76" t="n">
        <f aca="false">SUM(H52)</f>
        <v>0</v>
      </c>
      <c r="I51" s="76" t="n">
        <f aca="false">SUM(I52)</f>
        <v>0</v>
      </c>
      <c r="J51" s="76" t="n">
        <f aca="false">H51-I51</f>
        <v>0</v>
      </c>
      <c r="K51" s="76" t="n">
        <f aca="false">SUM(K52)</f>
        <v>312528</v>
      </c>
      <c r="L51" s="76" t="n">
        <f aca="false">SUM(L52)</f>
        <v>17679</v>
      </c>
      <c r="M51" s="76" t="n">
        <f aca="false">K51-L51</f>
        <v>294849</v>
      </c>
      <c r="N51" s="76" t="n">
        <f aca="false">SUM(N52)</f>
        <v>0</v>
      </c>
      <c r="O51" s="76" t="n">
        <f aca="false">SUM(O52)</f>
        <v>0</v>
      </c>
      <c r="P51" s="76" t="n">
        <f aca="false">N51-O51</f>
        <v>0</v>
      </c>
      <c r="Q51" s="76" t="n">
        <f aca="false">SUM(Q52)</f>
        <v>334721</v>
      </c>
      <c r="R51" s="76" t="n">
        <f aca="false">SUM(R52)</f>
        <v>241025</v>
      </c>
      <c r="S51" s="76" t="n">
        <f aca="false">Q51-R51</f>
        <v>93696</v>
      </c>
      <c r="T51" s="76" t="n">
        <f aca="false">SUM(T52)</f>
        <v>0</v>
      </c>
      <c r="U51" s="76" t="n">
        <f aca="false">SUM(U52)</f>
        <v>0</v>
      </c>
      <c r="V51" s="76" t="n">
        <f aca="false">T51-U51</f>
        <v>0</v>
      </c>
      <c r="W51" s="76" t="n">
        <f aca="false">SUM(W52)</f>
        <v>129477</v>
      </c>
      <c r="X51" s="76" t="n">
        <f aca="false">SUM(X52)</f>
        <v>0</v>
      </c>
      <c r="Y51" s="76" t="n">
        <f aca="false">W51-X51</f>
        <v>129477</v>
      </c>
      <c r="Z51" s="76" t="n">
        <f aca="false">SUM(Z52)</f>
        <v>0</v>
      </c>
      <c r="AA51" s="76" t="n">
        <f aca="false">SUM(AA52)</f>
        <v>0</v>
      </c>
      <c r="AB51" s="76" t="n">
        <f aca="false">Z51-AA51</f>
        <v>0</v>
      </c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</row>
    <row r="52" customFormat="false" ht="15.75" hidden="false" customHeight="false" outlineLevel="0" collapsed="false">
      <c r="A52" s="75" t="s">
        <v>526</v>
      </c>
      <c r="B52" s="76" t="n">
        <f aca="false">E52+H52+K52+N52+Q52+T52+W52+Z52</f>
        <v>776726</v>
      </c>
      <c r="C52" s="76" t="n">
        <f aca="false">F52+I52+L52+O52+R52+U52+X52+AA52</f>
        <v>258704</v>
      </c>
      <c r="D52" s="76" t="n">
        <f aca="false">G52+J52+M52+P52+S52+V52+Y52+AB52</f>
        <v>518022</v>
      </c>
      <c r="E52" s="76" t="n">
        <f aca="false">SUM(E53:E59)</f>
        <v>0</v>
      </c>
      <c r="F52" s="76" t="n">
        <f aca="false">SUM(F53:F59)</f>
        <v>0</v>
      </c>
      <c r="G52" s="76" t="n">
        <f aca="false">E52-F52</f>
        <v>0</v>
      </c>
      <c r="H52" s="76" t="n">
        <f aca="false">SUM(H53:H59)</f>
        <v>0</v>
      </c>
      <c r="I52" s="76" t="n">
        <f aca="false">SUM(I53:I59)</f>
        <v>0</v>
      </c>
      <c r="J52" s="76" t="n">
        <f aca="false">H52-I52</f>
        <v>0</v>
      </c>
      <c r="K52" s="76" t="n">
        <f aca="false">SUM(K53:K59)</f>
        <v>312528</v>
      </c>
      <c r="L52" s="76" t="n">
        <f aca="false">SUM(L53:L59)</f>
        <v>17679</v>
      </c>
      <c r="M52" s="76" t="n">
        <f aca="false">K52-L52</f>
        <v>294849</v>
      </c>
      <c r="N52" s="76" t="n">
        <f aca="false">SUM(N53:N59)</f>
        <v>0</v>
      </c>
      <c r="O52" s="76" t="n">
        <f aca="false">SUM(O53:O59)</f>
        <v>0</v>
      </c>
      <c r="P52" s="76" t="n">
        <f aca="false">N52-O52</f>
        <v>0</v>
      </c>
      <c r="Q52" s="76" t="n">
        <f aca="false">SUM(Q53:Q59)</f>
        <v>334721</v>
      </c>
      <c r="R52" s="76" t="n">
        <f aca="false">SUM(R53:R59)</f>
        <v>241025</v>
      </c>
      <c r="S52" s="76" t="n">
        <f aca="false">Q52-R52</f>
        <v>93696</v>
      </c>
      <c r="T52" s="76" t="n">
        <f aca="false">SUM(T53:T59)</f>
        <v>0</v>
      </c>
      <c r="U52" s="76" t="n">
        <f aca="false">SUM(U53:U59)</f>
        <v>0</v>
      </c>
      <c r="V52" s="76" t="n">
        <f aca="false">T52-U52</f>
        <v>0</v>
      </c>
      <c r="W52" s="76" t="n">
        <f aca="false">SUM(W53:W59)</f>
        <v>129477</v>
      </c>
      <c r="X52" s="76" t="n">
        <f aca="false">SUM(X53:X59)</f>
        <v>0</v>
      </c>
      <c r="Y52" s="76" t="n">
        <f aca="false">W52-X52</f>
        <v>129477</v>
      </c>
      <c r="Z52" s="76" t="n">
        <f aca="false">SUM(Z53:Z59)</f>
        <v>0</v>
      </c>
      <c r="AA52" s="76" t="n">
        <f aca="false">SUM(AA53:AA59)</f>
        <v>0</v>
      </c>
      <c r="AB52" s="76" t="n">
        <f aca="false">Z52-AA52</f>
        <v>0</v>
      </c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</row>
    <row r="53" customFormat="false" ht="47.25" hidden="false" customHeight="false" outlineLevel="0" collapsed="false">
      <c r="A53" s="84" t="s">
        <v>564</v>
      </c>
      <c r="B53" s="87" t="n">
        <f aca="false">E53+H53+K53+N53+Q53+T53+W53+Z53</f>
        <v>314297</v>
      </c>
      <c r="C53" s="87" t="n">
        <f aca="false">F53+I53+L53+O53+R53+U53+X53+AA53</f>
        <v>0</v>
      </c>
      <c r="D53" s="87" t="n">
        <f aca="false">G53+J53+M53+P53+S53+V53+Y53+AB53</f>
        <v>314297</v>
      </c>
      <c r="E53" s="87" t="n">
        <v>0</v>
      </c>
      <c r="F53" s="87" t="n">
        <v>0</v>
      </c>
      <c r="G53" s="87" t="n">
        <f aca="false">E53-F53</f>
        <v>0</v>
      </c>
      <c r="H53" s="87" t="n">
        <v>0</v>
      </c>
      <c r="I53" s="87" t="n">
        <v>0</v>
      </c>
      <c r="J53" s="87" t="n">
        <f aca="false">H53-I53</f>
        <v>0</v>
      </c>
      <c r="K53" s="87" t="n">
        <f aca="false">169315+15505</f>
        <v>184820</v>
      </c>
      <c r="L53" s="87" t="n">
        <v>0</v>
      </c>
      <c r="M53" s="87" t="n">
        <f aca="false">K53-L53</f>
        <v>184820</v>
      </c>
      <c r="N53" s="87" t="n">
        <v>0</v>
      </c>
      <c r="O53" s="87" t="n">
        <v>0</v>
      </c>
      <c r="P53" s="87" t="n">
        <f aca="false">N53-O53</f>
        <v>0</v>
      </c>
      <c r="Q53" s="87" t="n">
        <v>0</v>
      </c>
      <c r="R53" s="87" t="n">
        <v>0</v>
      </c>
      <c r="S53" s="87" t="n">
        <f aca="false">Q53-R53</f>
        <v>0</v>
      </c>
      <c r="T53" s="87" t="n">
        <v>0</v>
      </c>
      <c r="U53" s="87" t="n">
        <v>0</v>
      </c>
      <c r="V53" s="87" t="n">
        <f aca="false">T53-U53</f>
        <v>0</v>
      </c>
      <c r="W53" s="87" t="n">
        <v>129477</v>
      </c>
      <c r="X53" s="87" t="n">
        <v>0</v>
      </c>
      <c r="Y53" s="87" t="n">
        <f aca="false">W53-X53</f>
        <v>129477</v>
      </c>
      <c r="Z53" s="87" t="n">
        <v>0</v>
      </c>
      <c r="AA53" s="87" t="n">
        <v>0</v>
      </c>
      <c r="AB53" s="87" t="n">
        <f aca="false">Z53-AA53</f>
        <v>0</v>
      </c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</row>
    <row r="54" customFormat="false" ht="31.5" hidden="false" customHeight="false" outlineLevel="0" collapsed="false">
      <c r="A54" s="84" t="s">
        <v>565</v>
      </c>
      <c r="B54" s="87" t="n">
        <f aca="false">E54+H54+K54+N54+Q54+T54+W54+Z54</f>
        <v>3832</v>
      </c>
      <c r="C54" s="87" t="n">
        <f aca="false">F54+I54+L54+O54+R54+U54+X54+AA54</f>
        <v>3832</v>
      </c>
      <c r="D54" s="87" t="n">
        <f aca="false">G54+J54+M54+P54+S54+V54+Y54+AB54</f>
        <v>0</v>
      </c>
      <c r="E54" s="87" t="n">
        <v>0</v>
      </c>
      <c r="F54" s="87" t="n">
        <v>0</v>
      </c>
      <c r="G54" s="87" t="n">
        <f aca="false">E54-F54</f>
        <v>0</v>
      </c>
      <c r="H54" s="87" t="n">
        <v>0</v>
      </c>
      <c r="I54" s="87" t="n">
        <v>0</v>
      </c>
      <c r="J54" s="87" t="n">
        <f aca="false">H54-I54</f>
        <v>0</v>
      </c>
      <c r="K54" s="87" t="n">
        <v>3832</v>
      </c>
      <c r="L54" s="87" t="n">
        <v>3832</v>
      </c>
      <c r="M54" s="87" t="n">
        <f aca="false">K54-L54</f>
        <v>0</v>
      </c>
      <c r="N54" s="87" t="n">
        <v>0</v>
      </c>
      <c r="O54" s="87" t="n">
        <v>0</v>
      </c>
      <c r="P54" s="87" t="n">
        <f aca="false">N54-O54</f>
        <v>0</v>
      </c>
      <c r="Q54" s="87" t="n">
        <v>0</v>
      </c>
      <c r="R54" s="87" t="n">
        <v>0</v>
      </c>
      <c r="S54" s="87" t="n">
        <f aca="false">Q54-R54</f>
        <v>0</v>
      </c>
      <c r="T54" s="87" t="n">
        <v>0</v>
      </c>
      <c r="U54" s="87" t="n">
        <v>0</v>
      </c>
      <c r="V54" s="87" t="n">
        <f aca="false">T54-U54</f>
        <v>0</v>
      </c>
      <c r="W54" s="87" t="n">
        <v>0</v>
      </c>
      <c r="X54" s="87" t="n">
        <v>0</v>
      </c>
      <c r="Y54" s="87" t="n">
        <f aca="false">W54-X54</f>
        <v>0</v>
      </c>
      <c r="Z54" s="87" t="n">
        <v>0</v>
      </c>
      <c r="AA54" s="87" t="n">
        <v>0</v>
      </c>
      <c r="AB54" s="87" t="n">
        <f aca="false">Z54-AA54</f>
        <v>0</v>
      </c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</row>
    <row r="55" customFormat="false" ht="48.75" hidden="false" customHeight="true" outlineLevel="0" collapsed="false">
      <c r="A55" s="84" t="s">
        <v>566</v>
      </c>
      <c r="B55" s="87" t="n">
        <f aca="false">E55+H55+K55+N55+Q55+T55+W55+Z55</f>
        <v>87512</v>
      </c>
      <c r="C55" s="87" t="n">
        <f aca="false">F55+I55+L55+O55+R55+U55+X55+AA55</f>
        <v>0</v>
      </c>
      <c r="D55" s="87" t="n">
        <f aca="false">G55+J55+M55+P55+S55+V55+Y55+AB55</f>
        <v>87512</v>
      </c>
      <c r="E55" s="87" t="n">
        <v>0</v>
      </c>
      <c r="F55" s="87" t="n">
        <v>0</v>
      </c>
      <c r="G55" s="87" t="n">
        <f aca="false">E55-F55</f>
        <v>0</v>
      </c>
      <c r="H55" s="87" t="n">
        <v>0</v>
      </c>
      <c r="I55" s="87" t="n">
        <v>0</v>
      </c>
      <c r="J55" s="87" t="n">
        <f aca="false">H55-I55</f>
        <v>0</v>
      </c>
      <c r="K55" s="87" t="n">
        <v>87512</v>
      </c>
      <c r="L55" s="87" t="n">
        <v>0</v>
      </c>
      <c r="M55" s="87" t="n">
        <f aca="false">K55-L55</f>
        <v>87512</v>
      </c>
      <c r="N55" s="87" t="n">
        <v>0</v>
      </c>
      <c r="O55" s="87" t="n">
        <v>0</v>
      </c>
      <c r="P55" s="87" t="n">
        <f aca="false">N55-O55</f>
        <v>0</v>
      </c>
      <c r="Q55" s="87" t="n">
        <v>0</v>
      </c>
      <c r="R55" s="87" t="n">
        <v>0</v>
      </c>
      <c r="S55" s="87" t="n">
        <f aca="false">Q55-R55</f>
        <v>0</v>
      </c>
      <c r="T55" s="87" t="n">
        <v>0</v>
      </c>
      <c r="U55" s="87" t="n">
        <v>0</v>
      </c>
      <c r="V55" s="87" t="n">
        <f aca="false">T55-U55</f>
        <v>0</v>
      </c>
      <c r="W55" s="87" t="n">
        <v>0</v>
      </c>
      <c r="X55" s="87" t="n">
        <v>0</v>
      </c>
      <c r="Y55" s="87" t="n">
        <f aca="false">W55-X55</f>
        <v>0</v>
      </c>
      <c r="Z55" s="87" t="n">
        <v>0</v>
      </c>
      <c r="AA55" s="87" t="n">
        <v>0</v>
      </c>
      <c r="AB55" s="87" t="n">
        <f aca="false">Z55-AA55</f>
        <v>0</v>
      </c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</row>
    <row r="56" customFormat="false" ht="31.5" hidden="false" customHeight="false" outlineLevel="0" collapsed="false">
      <c r="A56" s="84" t="s">
        <v>567</v>
      </c>
      <c r="B56" s="87" t="n">
        <f aca="false">E56+H56+K56+N56+Q56+T56+W56+Z56</f>
        <v>22517</v>
      </c>
      <c r="C56" s="87" t="n">
        <f aca="false">F56+I56+L56+O56+R56+U56+X56+AA56</f>
        <v>0</v>
      </c>
      <c r="D56" s="87" t="n">
        <f aca="false">G56+J56+M56+P56+S56+V56+Y56+AB56</f>
        <v>22517</v>
      </c>
      <c r="E56" s="87" t="n">
        <v>0</v>
      </c>
      <c r="F56" s="87" t="n">
        <v>0</v>
      </c>
      <c r="G56" s="87" t="n">
        <f aca="false">E56-F56</f>
        <v>0</v>
      </c>
      <c r="H56" s="87" t="n">
        <v>0</v>
      </c>
      <c r="I56" s="87" t="n">
        <v>0</v>
      </c>
      <c r="J56" s="87" t="n">
        <f aca="false">H56-I56</f>
        <v>0</v>
      </c>
      <c r="K56" s="87" t="n">
        <v>22517</v>
      </c>
      <c r="L56" s="87" t="n">
        <v>0</v>
      </c>
      <c r="M56" s="87" t="n">
        <f aca="false">K56-L56</f>
        <v>22517</v>
      </c>
      <c r="N56" s="87" t="n">
        <v>0</v>
      </c>
      <c r="O56" s="87" t="n">
        <v>0</v>
      </c>
      <c r="P56" s="87" t="n">
        <f aca="false">N56-O56</f>
        <v>0</v>
      </c>
      <c r="Q56" s="87" t="n">
        <v>0</v>
      </c>
      <c r="R56" s="87" t="n">
        <v>0</v>
      </c>
      <c r="S56" s="87" t="n">
        <f aca="false">Q56-R56</f>
        <v>0</v>
      </c>
      <c r="T56" s="87" t="n">
        <v>0</v>
      </c>
      <c r="U56" s="87" t="n">
        <v>0</v>
      </c>
      <c r="V56" s="87" t="n">
        <f aca="false">T56-U56</f>
        <v>0</v>
      </c>
      <c r="W56" s="87" t="n">
        <v>0</v>
      </c>
      <c r="X56" s="87" t="n">
        <v>0</v>
      </c>
      <c r="Y56" s="87" t="n">
        <f aca="false">W56-X56</f>
        <v>0</v>
      </c>
      <c r="Z56" s="87" t="n">
        <v>0</v>
      </c>
      <c r="AA56" s="87" t="n">
        <v>0</v>
      </c>
      <c r="AB56" s="87" t="n">
        <f aca="false">Z56-AA56</f>
        <v>0</v>
      </c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</row>
    <row r="57" customFormat="false" ht="31.5" hidden="false" customHeight="false" outlineLevel="0" collapsed="false">
      <c r="A57" s="84" t="s">
        <v>568</v>
      </c>
      <c r="B57" s="87" t="n">
        <f aca="false">E57+H57+K57+N57+Q57+T57+W57+Z57</f>
        <v>2721</v>
      </c>
      <c r="C57" s="87" t="n">
        <f aca="false">F57+I57+L57+O57+R57+U57+X57+AA57</f>
        <v>2721</v>
      </c>
      <c r="D57" s="87" t="n">
        <f aca="false">G57+J57+M57+P57+S57+V57+Y57+AB57</f>
        <v>0</v>
      </c>
      <c r="E57" s="87" t="n">
        <v>0</v>
      </c>
      <c r="F57" s="87" t="n">
        <v>0</v>
      </c>
      <c r="G57" s="87" t="n">
        <f aca="false">E57-F57</f>
        <v>0</v>
      </c>
      <c r="H57" s="87" t="n">
        <v>0</v>
      </c>
      <c r="I57" s="87" t="n">
        <v>0</v>
      </c>
      <c r="J57" s="87" t="n">
        <f aca="false">H57-I57</f>
        <v>0</v>
      </c>
      <c r="K57" s="87"/>
      <c r="L57" s="87" t="n">
        <v>0</v>
      </c>
      <c r="M57" s="87" t="n">
        <f aca="false">K57-L57</f>
        <v>0</v>
      </c>
      <c r="N57" s="87" t="n">
        <v>0</v>
      </c>
      <c r="O57" s="87" t="n">
        <v>0</v>
      </c>
      <c r="P57" s="87" t="n">
        <f aca="false">N57-O57</f>
        <v>0</v>
      </c>
      <c r="Q57" s="87" t="n">
        <v>2721</v>
      </c>
      <c r="R57" s="87" t="n">
        <v>2721</v>
      </c>
      <c r="S57" s="87" t="n">
        <f aca="false">Q57-R57</f>
        <v>0</v>
      </c>
      <c r="T57" s="87" t="n">
        <v>0</v>
      </c>
      <c r="U57" s="87" t="n">
        <v>0</v>
      </c>
      <c r="V57" s="87" t="n">
        <f aca="false">T57-U57</f>
        <v>0</v>
      </c>
      <c r="W57" s="87" t="n">
        <v>0</v>
      </c>
      <c r="X57" s="87" t="n">
        <v>0</v>
      </c>
      <c r="Y57" s="87" t="n">
        <f aca="false">W57-X57</f>
        <v>0</v>
      </c>
      <c r="Z57" s="87" t="n">
        <v>0</v>
      </c>
      <c r="AA57" s="87" t="n">
        <v>0</v>
      </c>
      <c r="AB57" s="87" t="n">
        <f aca="false">Z57-AA57</f>
        <v>0</v>
      </c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</row>
    <row r="58" customFormat="false" ht="94.5" hidden="false" customHeight="false" outlineLevel="0" collapsed="false">
      <c r="A58" s="84" t="s">
        <v>569</v>
      </c>
      <c r="B58" s="87" t="n">
        <f aca="false">E58+H58+K58+N58+Q58+T58+W58+Z58</f>
        <v>332000</v>
      </c>
      <c r="C58" s="87" t="n">
        <f aca="false">F58+I58+L58+O58+R58+U58+X58+AA58</f>
        <v>238304</v>
      </c>
      <c r="D58" s="87" t="n">
        <f aca="false">G58+J58+M58+P58+S58+V58+Y58+AB58</f>
        <v>93696</v>
      </c>
      <c r="E58" s="87" t="n">
        <v>0</v>
      </c>
      <c r="F58" s="87" t="n">
        <v>0</v>
      </c>
      <c r="G58" s="87" t="n">
        <f aca="false">E58-F58</f>
        <v>0</v>
      </c>
      <c r="H58" s="87" t="n">
        <v>0</v>
      </c>
      <c r="I58" s="87" t="n">
        <v>0</v>
      </c>
      <c r="J58" s="87" t="n">
        <f aca="false">H58-I58</f>
        <v>0</v>
      </c>
      <c r="K58" s="87"/>
      <c r="L58" s="87" t="n">
        <v>0</v>
      </c>
      <c r="M58" s="87" t="n">
        <f aca="false">K58-L58</f>
        <v>0</v>
      </c>
      <c r="N58" s="87" t="n">
        <v>0</v>
      </c>
      <c r="O58" s="87" t="n">
        <v>0</v>
      </c>
      <c r="P58" s="87" t="n">
        <f aca="false">N58-O58</f>
        <v>0</v>
      </c>
      <c r="Q58" s="87" t="n">
        <v>332000</v>
      </c>
      <c r="R58" s="87" t="n">
        <f aca="false">90001+148303</f>
        <v>238304</v>
      </c>
      <c r="S58" s="87" t="n">
        <f aca="false">Q58-R58</f>
        <v>93696</v>
      </c>
      <c r="T58" s="87" t="n">
        <v>0</v>
      </c>
      <c r="U58" s="87" t="n">
        <v>0</v>
      </c>
      <c r="V58" s="87" t="n">
        <f aca="false">T58-U58</f>
        <v>0</v>
      </c>
      <c r="W58" s="87" t="n">
        <v>0</v>
      </c>
      <c r="X58" s="87" t="n">
        <v>0</v>
      </c>
      <c r="Y58" s="87" t="n">
        <f aca="false">W58-X58</f>
        <v>0</v>
      </c>
      <c r="Z58" s="87" t="n">
        <v>0</v>
      </c>
      <c r="AA58" s="87" t="n">
        <v>0</v>
      </c>
      <c r="AB58" s="87" t="n">
        <f aca="false">Z58-AA58</f>
        <v>0</v>
      </c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</row>
    <row r="59" customFormat="false" ht="31.5" hidden="false" customHeight="false" outlineLevel="0" collapsed="false">
      <c r="A59" s="84" t="s">
        <v>570</v>
      </c>
      <c r="B59" s="87" t="n">
        <f aca="false">E59+H59+K59+N59+Q59+T59+W59+Z59</f>
        <v>13847</v>
      </c>
      <c r="C59" s="87" t="n">
        <f aca="false">F59+I59+L59+O59+R59+U59+X59+AA59</f>
        <v>13847</v>
      </c>
      <c r="D59" s="87" t="n">
        <f aca="false">G59+J59+M59+P59+S59+V59+Y59+AB59</f>
        <v>0</v>
      </c>
      <c r="E59" s="87" t="n">
        <v>0</v>
      </c>
      <c r="F59" s="87" t="n">
        <v>0</v>
      </c>
      <c r="G59" s="87" t="n">
        <f aca="false">E59-F59</f>
        <v>0</v>
      </c>
      <c r="H59" s="87" t="n">
        <v>0</v>
      </c>
      <c r="I59" s="87" t="n">
        <v>0</v>
      </c>
      <c r="J59" s="87" t="n">
        <f aca="false">H59-I59</f>
        <v>0</v>
      </c>
      <c r="K59" s="87" t="n">
        <v>13847</v>
      </c>
      <c r="L59" s="87" t="n">
        <v>13847</v>
      </c>
      <c r="M59" s="87" t="n">
        <f aca="false">K59-L59</f>
        <v>0</v>
      </c>
      <c r="N59" s="87" t="n">
        <v>0</v>
      </c>
      <c r="O59" s="87" t="n">
        <v>0</v>
      </c>
      <c r="P59" s="87" t="n">
        <f aca="false">N59-O59</f>
        <v>0</v>
      </c>
      <c r="Q59" s="87" t="n">
        <v>0</v>
      </c>
      <c r="R59" s="87" t="n">
        <v>0</v>
      </c>
      <c r="S59" s="87" t="n">
        <f aca="false">Q59-R59</f>
        <v>0</v>
      </c>
      <c r="T59" s="87" t="n">
        <v>0</v>
      </c>
      <c r="U59" s="87" t="n">
        <v>0</v>
      </c>
      <c r="V59" s="87" t="n">
        <f aca="false">T59-U59</f>
        <v>0</v>
      </c>
      <c r="W59" s="87" t="n">
        <v>0</v>
      </c>
      <c r="X59" s="87" t="n">
        <v>0</v>
      </c>
      <c r="Y59" s="87" t="n">
        <f aca="false">W59-X59</f>
        <v>0</v>
      </c>
      <c r="Z59" s="87" t="n">
        <v>0</v>
      </c>
      <c r="AA59" s="87" t="n">
        <v>0</v>
      </c>
      <c r="AB59" s="87" t="n">
        <f aca="false">Z59-AA59</f>
        <v>0</v>
      </c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</row>
    <row r="60" customFormat="false" ht="31.5" hidden="false" customHeight="false" outlineLevel="0" collapsed="false">
      <c r="A60" s="75" t="s">
        <v>571</v>
      </c>
      <c r="B60" s="76" t="n">
        <f aca="false">E60+H60+K60+N60+Q60+T60+W60+Z60</f>
        <v>25535221</v>
      </c>
      <c r="C60" s="76" t="n">
        <f aca="false">F60+I60+L60+O60+R60+U60+X60+AA60</f>
        <v>2657805</v>
      </c>
      <c r="D60" s="76" t="n">
        <f aca="false">G60+J60+M60+P60+S60+V60+Y60+AB60</f>
        <v>22877416</v>
      </c>
      <c r="E60" s="76" t="n">
        <f aca="false">SUM(E61)</f>
        <v>3078829</v>
      </c>
      <c r="F60" s="76" t="n">
        <f aca="false">SUM(F61)</f>
        <v>979309</v>
      </c>
      <c r="G60" s="76" t="n">
        <f aca="false">E60-F60</f>
        <v>2099520</v>
      </c>
      <c r="H60" s="76" t="n">
        <f aca="false">SUM(H61)</f>
        <v>154723</v>
      </c>
      <c r="I60" s="76" t="n">
        <f aca="false">SUM(I61)</f>
        <v>154723</v>
      </c>
      <c r="J60" s="76" t="n">
        <f aca="false">H60-I60</f>
        <v>0</v>
      </c>
      <c r="K60" s="76" t="n">
        <f aca="false">SUM(K61)</f>
        <v>808424</v>
      </c>
      <c r="L60" s="76" t="n">
        <f aca="false">SUM(L61)</f>
        <v>383234</v>
      </c>
      <c r="M60" s="76" t="n">
        <f aca="false">K60-L60</f>
        <v>425190</v>
      </c>
      <c r="N60" s="76" t="n">
        <f aca="false">SUM(N61)</f>
        <v>2110804</v>
      </c>
      <c r="O60" s="76" t="n">
        <f aca="false">SUM(O61)</f>
        <v>0</v>
      </c>
      <c r="P60" s="76" t="n">
        <f aca="false">N60-O60</f>
        <v>2110804</v>
      </c>
      <c r="Q60" s="76" t="n">
        <f aca="false">SUM(Q61)</f>
        <v>0</v>
      </c>
      <c r="R60" s="76" t="n">
        <f aca="false">SUM(R61)</f>
        <v>0</v>
      </c>
      <c r="S60" s="76" t="n">
        <f aca="false">Q60-R60</f>
        <v>0</v>
      </c>
      <c r="T60" s="76" t="n">
        <f aca="false">SUM(T61)</f>
        <v>1142383</v>
      </c>
      <c r="U60" s="76" t="n">
        <f aca="false">SUM(U61)</f>
        <v>1140539</v>
      </c>
      <c r="V60" s="76" t="n">
        <f aca="false">T60-U60</f>
        <v>1844</v>
      </c>
      <c r="W60" s="76" t="n">
        <f aca="false">SUM(W61)</f>
        <v>29973</v>
      </c>
      <c r="X60" s="76" t="n">
        <f aca="false">SUM(X61)</f>
        <v>0</v>
      </c>
      <c r="Y60" s="76" t="n">
        <f aca="false">W60-X60</f>
        <v>29973</v>
      </c>
      <c r="Z60" s="76" t="n">
        <f aca="false">SUM(Z61)</f>
        <v>18210085</v>
      </c>
      <c r="AA60" s="76" t="n">
        <f aca="false">SUM(AA61)</f>
        <v>0</v>
      </c>
      <c r="AB60" s="76" t="n">
        <f aca="false">Z60-AA60</f>
        <v>18210085</v>
      </c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</row>
    <row r="61" customFormat="false" ht="15.75" hidden="false" customHeight="false" outlineLevel="0" collapsed="false">
      <c r="A61" s="75" t="s">
        <v>526</v>
      </c>
      <c r="B61" s="76" t="n">
        <f aca="false">E61+H61+K61+N61+Q61+T61+W61+Z61</f>
        <v>25535221</v>
      </c>
      <c r="C61" s="76" t="n">
        <f aca="false">F61+I61+L61+O61+R61+U61+X61+AA61</f>
        <v>2657805</v>
      </c>
      <c r="D61" s="76" t="n">
        <f aca="false">G61+J61+M61+P61+S61+V61+Y61+AB61</f>
        <v>22877416</v>
      </c>
      <c r="E61" s="76" t="n">
        <f aca="false">SUM(E62:E83)</f>
        <v>3078829</v>
      </c>
      <c r="F61" s="76" t="n">
        <f aca="false">SUM(F62:F83)</f>
        <v>979309</v>
      </c>
      <c r="G61" s="76" t="n">
        <f aca="false">E61-F61</f>
        <v>2099520</v>
      </c>
      <c r="H61" s="76" t="n">
        <f aca="false">SUM(H62:H83)</f>
        <v>154723</v>
      </c>
      <c r="I61" s="76" t="n">
        <f aca="false">SUM(I62:I83)</f>
        <v>154723</v>
      </c>
      <c r="J61" s="76" t="n">
        <f aca="false">H61-I61</f>
        <v>0</v>
      </c>
      <c r="K61" s="76" t="n">
        <f aca="false">SUM(K62:K83)</f>
        <v>808424</v>
      </c>
      <c r="L61" s="76" t="n">
        <f aca="false">SUM(L62:L83)</f>
        <v>383234</v>
      </c>
      <c r="M61" s="76" t="n">
        <f aca="false">K61-L61</f>
        <v>425190</v>
      </c>
      <c r="N61" s="76" t="n">
        <f aca="false">SUM(N62:N83)</f>
        <v>2110804</v>
      </c>
      <c r="O61" s="76" t="n">
        <f aca="false">SUM(O62:O83)</f>
        <v>0</v>
      </c>
      <c r="P61" s="76" t="n">
        <f aca="false">N61-O61</f>
        <v>2110804</v>
      </c>
      <c r="Q61" s="76" t="n">
        <f aca="false">SUM(Q62:Q83)</f>
        <v>0</v>
      </c>
      <c r="R61" s="76" t="n">
        <f aca="false">SUM(R62:R83)</f>
        <v>0</v>
      </c>
      <c r="S61" s="76" t="n">
        <f aca="false">Q61-R61</f>
        <v>0</v>
      </c>
      <c r="T61" s="76" t="n">
        <f aca="false">SUM(T62:T83)</f>
        <v>1142383</v>
      </c>
      <c r="U61" s="76" t="n">
        <f aca="false">SUM(U62:U83)</f>
        <v>1140539</v>
      </c>
      <c r="V61" s="76" t="n">
        <f aca="false">T61-U61</f>
        <v>1844</v>
      </c>
      <c r="W61" s="76" t="n">
        <f aca="false">SUM(W62:W83)</f>
        <v>29973</v>
      </c>
      <c r="X61" s="76" t="n">
        <f aca="false">SUM(X62:X83)</f>
        <v>0</v>
      </c>
      <c r="Y61" s="76" t="n">
        <f aca="false">W61-X61</f>
        <v>29973</v>
      </c>
      <c r="Z61" s="76" t="n">
        <f aca="false">SUM(Z62:Z83)</f>
        <v>18210085</v>
      </c>
      <c r="AA61" s="76" t="n">
        <f aca="false">SUM(AA62:AA83)</f>
        <v>0</v>
      </c>
      <c r="AB61" s="76" t="n">
        <f aca="false">Z61-AA61</f>
        <v>18210085</v>
      </c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</row>
    <row r="62" customFormat="false" ht="47.25" hidden="false" customHeight="false" outlineLevel="0" collapsed="false">
      <c r="A62" s="83" t="s">
        <v>572</v>
      </c>
      <c r="B62" s="81" t="n">
        <f aca="false">E62+H62+K62+N62+Q62+T62+W62+Z62</f>
        <v>46230</v>
      </c>
      <c r="C62" s="81" t="n">
        <f aca="false">F62+I62+L62+O62+R62+U62+X62+AA62</f>
        <v>0</v>
      </c>
      <c r="D62" s="81" t="n">
        <f aca="false">G62+J62+M62+P62+S62+V62+Y62+AB62</f>
        <v>46230</v>
      </c>
      <c r="E62" s="81" t="n">
        <v>0</v>
      </c>
      <c r="F62" s="81" t="n">
        <v>0</v>
      </c>
      <c r="G62" s="81" t="n">
        <f aca="false">E62-F62</f>
        <v>0</v>
      </c>
      <c r="H62" s="81" t="n">
        <v>0</v>
      </c>
      <c r="I62" s="81" t="n">
        <v>0</v>
      </c>
      <c r="J62" s="81" t="n">
        <f aca="false">H62-I62</f>
        <v>0</v>
      </c>
      <c r="K62" s="81" t="n">
        <v>46230</v>
      </c>
      <c r="L62" s="81" t="n">
        <v>0</v>
      </c>
      <c r="M62" s="81" t="n">
        <f aca="false">K62-L62</f>
        <v>46230</v>
      </c>
      <c r="N62" s="81" t="n">
        <v>0</v>
      </c>
      <c r="O62" s="81" t="n">
        <v>0</v>
      </c>
      <c r="P62" s="81" t="n">
        <f aca="false">N62-O62</f>
        <v>0</v>
      </c>
      <c r="Q62" s="81" t="n">
        <v>0</v>
      </c>
      <c r="R62" s="81" t="n">
        <v>0</v>
      </c>
      <c r="S62" s="81" t="n">
        <f aca="false">Q62-R62</f>
        <v>0</v>
      </c>
      <c r="T62" s="81" t="n">
        <v>0</v>
      </c>
      <c r="U62" s="81" t="n">
        <v>0</v>
      </c>
      <c r="V62" s="81" t="n">
        <f aca="false">T62-U62</f>
        <v>0</v>
      </c>
      <c r="W62" s="81" t="n">
        <v>0</v>
      </c>
      <c r="X62" s="81" t="n">
        <v>0</v>
      </c>
      <c r="Y62" s="81" t="n">
        <f aca="false">W62-X62</f>
        <v>0</v>
      </c>
      <c r="Z62" s="81" t="n">
        <v>0</v>
      </c>
      <c r="AA62" s="81" t="n">
        <v>0</v>
      </c>
      <c r="AB62" s="81" t="n">
        <f aca="false">Z62-AA62</f>
        <v>0</v>
      </c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</row>
    <row r="63" customFormat="false" ht="31.5" hidden="false" customHeight="false" outlineLevel="0" collapsed="false">
      <c r="A63" s="80" t="s">
        <v>573</v>
      </c>
      <c r="B63" s="81" t="n">
        <f aca="false">E63+H63+K63+N63+Q63+T63+W63+Z63</f>
        <v>80445</v>
      </c>
      <c r="C63" s="81" t="n">
        <f aca="false">F63+I63+L63+O63+R63+U63+X63+AA63</f>
        <v>74768</v>
      </c>
      <c r="D63" s="81" t="n">
        <f aca="false">G63+J63+M63+P63+S63+V63+Y63+AB63</f>
        <v>5677</v>
      </c>
      <c r="E63" s="81" t="n">
        <v>0</v>
      </c>
      <c r="F63" s="81" t="n">
        <v>0</v>
      </c>
      <c r="G63" s="81" t="n">
        <f aca="false">E63-F63</f>
        <v>0</v>
      </c>
      <c r="H63" s="81" t="n">
        <v>0</v>
      </c>
      <c r="I63" s="81" t="n">
        <v>0</v>
      </c>
      <c r="J63" s="81" t="n">
        <f aca="false">H63-I63</f>
        <v>0</v>
      </c>
      <c r="K63" s="81" t="n">
        <v>80445</v>
      </c>
      <c r="L63" s="81" t="n">
        <f aca="false">74769-1</f>
        <v>74768</v>
      </c>
      <c r="M63" s="81" t="n">
        <f aca="false">K63-L63</f>
        <v>5677</v>
      </c>
      <c r="N63" s="81" t="n">
        <v>0</v>
      </c>
      <c r="O63" s="81" t="n">
        <v>0</v>
      </c>
      <c r="P63" s="81" t="n">
        <f aca="false">N63-O63</f>
        <v>0</v>
      </c>
      <c r="Q63" s="81" t="n">
        <v>0</v>
      </c>
      <c r="R63" s="81" t="n">
        <v>0</v>
      </c>
      <c r="S63" s="81" t="n">
        <f aca="false">Q63-R63</f>
        <v>0</v>
      </c>
      <c r="T63" s="81"/>
      <c r="U63" s="81" t="n">
        <v>0</v>
      </c>
      <c r="V63" s="81" t="n">
        <f aca="false">T63-U63</f>
        <v>0</v>
      </c>
      <c r="W63" s="81" t="n">
        <v>0</v>
      </c>
      <c r="X63" s="81" t="n">
        <v>0</v>
      </c>
      <c r="Y63" s="81" t="n">
        <f aca="false">W63-X63</f>
        <v>0</v>
      </c>
      <c r="Z63" s="81" t="n">
        <v>0</v>
      </c>
      <c r="AA63" s="81" t="n">
        <v>0</v>
      </c>
      <c r="AB63" s="81" t="n">
        <f aca="false">Z63-AA63</f>
        <v>0</v>
      </c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</row>
    <row r="64" customFormat="false" ht="31.5" hidden="false" customHeight="false" outlineLevel="0" collapsed="false">
      <c r="A64" s="80" t="s">
        <v>574</v>
      </c>
      <c r="B64" s="81" t="n">
        <f aca="false">E64+H64+K64+N64+Q64+T64+W64+Z64</f>
        <v>14377</v>
      </c>
      <c r="C64" s="81" t="n">
        <f aca="false">F64+I64+L64+O64+R64+U64+X64+AA64</f>
        <v>0</v>
      </c>
      <c r="D64" s="81" t="n">
        <f aca="false">G64+J64+M64+P64+S64+V64+Y64+AB64</f>
        <v>14377</v>
      </c>
      <c r="E64" s="81" t="n">
        <v>0</v>
      </c>
      <c r="F64" s="81" t="n">
        <v>0</v>
      </c>
      <c r="G64" s="81" t="n">
        <f aca="false">E64-F64</f>
        <v>0</v>
      </c>
      <c r="H64" s="81" t="n">
        <v>0</v>
      </c>
      <c r="I64" s="81" t="n">
        <v>0</v>
      </c>
      <c r="J64" s="81" t="n">
        <f aca="false">H64-I64</f>
        <v>0</v>
      </c>
      <c r="K64" s="81" t="n">
        <v>14377</v>
      </c>
      <c r="L64" s="81" t="n">
        <v>0</v>
      </c>
      <c r="M64" s="81" t="n">
        <f aca="false">K64-L64</f>
        <v>14377</v>
      </c>
      <c r="N64" s="81" t="n">
        <v>0</v>
      </c>
      <c r="O64" s="81" t="n">
        <v>0</v>
      </c>
      <c r="P64" s="81" t="n">
        <f aca="false">N64-O64</f>
        <v>0</v>
      </c>
      <c r="Q64" s="81" t="n">
        <v>0</v>
      </c>
      <c r="R64" s="81" t="n">
        <v>0</v>
      </c>
      <c r="S64" s="81" t="n">
        <f aca="false">Q64-R64</f>
        <v>0</v>
      </c>
      <c r="T64" s="81" t="n">
        <v>0</v>
      </c>
      <c r="U64" s="81" t="n">
        <v>0</v>
      </c>
      <c r="V64" s="81" t="n">
        <f aca="false">T64-U64</f>
        <v>0</v>
      </c>
      <c r="W64" s="81" t="n">
        <v>0</v>
      </c>
      <c r="X64" s="81" t="n">
        <v>0</v>
      </c>
      <c r="Y64" s="81" t="n">
        <f aca="false">W64-X64</f>
        <v>0</v>
      </c>
      <c r="Z64" s="81" t="n">
        <v>0</v>
      </c>
      <c r="AA64" s="81" t="n">
        <v>0</v>
      </c>
      <c r="AB64" s="81" t="n">
        <f aca="false">Z64-AA64</f>
        <v>0</v>
      </c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</row>
    <row r="65" customFormat="false" ht="15.75" hidden="false" customHeight="false" outlineLevel="0" collapsed="false">
      <c r="A65" s="80" t="s">
        <v>575</v>
      </c>
      <c r="B65" s="81" t="n">
        <f aca="false">E65+H65+K65+N65+Q65+T65+W65+Z65</f>
        <v>27926</v>
      </c>
      <c r="C65" s="81" t="n">
        <f aca="false">F65+I65+L65+O65+R65+U65+X65+AA65</f>
        <v>0</v>
      </c>
      <c r="D65" s="81" t="n">
        <f aca="false">G65+J65+M65+P65+S65+V65+Y65+AB65</f>
        <v>27926</v>
      </c>
      <c r="E65" s="81" t="n">
        <v>0</v>
      </c>
      <c r="F65" s="81" t="n">
        <v>0</v>
      </c>
      <c r="G65" s="81" t="n">
        <f aca="false">E65-F65</f>
        <v>0</v>
      </c>
      <c r="H65" s="81" t="n">
        <v>0</v>
      </c>
      <c r="I65" s="81" t="n">
        <v>0</v>
      </c>
      <c r="J65" s="81" t="n">
        <f aca="false">H65-I65</f>
        <v>0</v>
      </c>
      <c r="K65" s="81" t="n">
        <v>27926</v>
      </c>
      <c r="L65" s="81" t="n">
        <v>0</v>
      </c>
      <c r="M65" s="81" t="n">
        <f aca="false">K65-L65</f>
        <v>27926</v>
      </c>
      <c r="N65" s="81" t="n">
        <v>0</v>
      </c>
      <c r="O65" s="81" t="n">
        <v>0</v>
      </c>
      <c r="P65" s="81" t="n">
        <f aca="false">N65-O65</f>
        <v>0</v>
      </c>
      <c r="Q65" s="81" t="n">
        <v>0</v>
      </c>
      <c r="R65" s="81" t="n">
        <v>0</v>
      </c>
      <c r="S65" s="81" t="n">
        <f aca="false">Q65-R65</f>
        <v>0</v>
      </c>
      <c r="T65" s="81" t="n">
        <v>0</v>
      </c>
      <c r="U65" s="81" t="n">
        <v>0</v>
      </c>
      <c r="V65" s="81" t="n">
        <f aca="false">T65-U65</f>
        <v>0</v>
      </c>
      <c r="W65" s="81" t="n">
        <v>0</v>
      </c>
      <c r="X65" s="81" t="n">
        <v>0</v>
      </c>
      <c r="Y65" s="81" t="n">
        <f aca="false">W65-X65</f>
        <v>0</v>
      </c>
      <c r="Z65" s="81" t="n">
        <v>0</v>
      </c>
      <c r="AA65" s="81" t="n">
        <v>0</v>
      </c>
      <c r="AB65" s="81" t="n">
        <f aca="false">Z65-AA65</f>
        <v>0</v>
      </c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</row>
    <row r="66" customFormat="false" ht="15.75" hidden="false" customHeight="false" outlineLevel="0" collapsed="false">
      <c r="A66" s="80" t="s">
        <v>576</v>
      </c>
      <c r="B66" s="81" t="n">
        <f aca="false">E66+H66+K66+N66+Q66+T66+W66+Z66</f>
        <v>4138</v>
      </c>
      <c r="C66" s="81" t="n">
        <f aca="false">F66+I66+L66+O66+R66+U66+X66+AA66</f>
        <v>0</v>
      </c>
      <c r="D66" s="81" t="n">
        <f aca="false">G66+J66+M66+P66+S66+V66+Y66+AB66</f>
        <v>4138</v>
      </c>
      <c r="E66" s="81" t="n">
        <v>0</v>
      </c>
      <c r="F66" s="81" t="n">
        <v>0</v>
      </c>
      <c r="G66" s="81" t="n">
        <f aca="false">E66-F66</f>
        <v>0</v>
      </c>
      <c r="H66" s="81" t="n">
        <v>0</v>
      </c>
      <c r="I66" s="81" t="n">
        <v>0</v>
      </c>
      <c r="J66" s="81" t="n">
        <f aca="false">H66-I66</f>
        <v>0</v>
      </c>
      <c r="K66" s="81" t="n">
        <v>4138</v>
      </c>
      <c r="L66" s="81" t="n">
        <v>0</v>
      </c>
      <c r="M66" s="81" t="n">
        <f aca="false">K66-L66</f>
        <v>4138</v>
      </c>
      <c r="N66" s="81" t="n">
        <v>0</v>
      </c>
      <c r="O66" s="81" t="n">
        <v>0</v>
      </c>
      <c r="P66" s="81" t="n">
        <f aca="false">N66-O66</f>
        <v>0</v>
      </c>
      <c r="Q66" s="81" t="n">
        <v>0</v>
      </c>
      <c r="R66" s="81" t="n">
        <v>0</v>
      </c>
      <c r="S66" s="81" t="n">
        <f aca="false">Q66-R66</f>
        <v>0</v>
      </c>
      <c r="T66" s="81" t="n">
        <v>0</v>
      </c>
      <c r="U66" s="81" t="n">
        <v>0</v>
      </c>
      <c r="V66" s="81" t="n">
        <f aca="false">T66-U66</f>
        <v>0</v>
      </c>
      <c r="W66" s="81" t="n">
        <v>0</v>
      </c>
      <c r="X66" s="81" t="n">
        <v>0</v>
      </c>
      <c r="Y66" s="81" t="n">
        <f aca="false">W66-X66</f>
        <v>0</v>
      </c>
      <c r="Z66" s="81" t="n">
        <v>0</v>
      </c>
      <c r="AA66" s="81" t="n">
        <v>0</v>
      </c>
      <c r="AB66" s="81" t="n">
        <f aca="false">Z66-AA66</f>
        <v>0</v>
      </c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</row>
    <row r="67" customFormat="false" ht="47.25" hidden="false" customHeight="false" outlineLevel="0" collapsed="false">
      <c r="A67" s="80" t="s">
        <v>577</v>
      </c>
      <c r="B67" s="81" t="n">
        <f aca="false">E67+H67+K67+N67+Q67+T67+W67+Z67</f>
        <v>14973</v>
      </c>
      <c r="C67" s="81" t="n">
        <f aca="false">F67+I67+L67+O67+R67+U67+X67+AA67</f>
        <v>0</v>
      </c>
      <c r="D67" s="81" t="n">
        <f aca="false">G67+J67+M67+P67+S67+V67+Y67+AB67</f>
        <v>14973</v>
      </c>
      <c r="E67" s="81" t="n">
        <v>0</v>
      </c>
      <c r="F67" s="81" t="n">
        <v>0</v>
      </c>
      <c r="G67" s="81" t="n">
        <f aca="false">E67-F67</f>
        <v>0</v>
      </c>
      <c r="H67" s="81" t="n">
        <v>0</v>
      </c>
      <c r="I67" s="81" t="n">
        <v>0</v>
      </c>
      <c r="J67" s="81" t="n">
        <f aca="false">H67-I67</f>
        <v>0</v>
      </c>
      <c r="K67" s="81"/>
      <c r="L67" s="81" t="n">
        <v>0</v>
      </c>
      <c r="M67" s="81" t="n">
        <f aca="false">K67-L67</f>
        <v>0</v>
      </c>
      <c r="N67" s="81" t="n">
        <v>0</v>
      </c>
      <c r="O67" s="81" t="n">
        <v>0</v>
      </c>
      <c r="P67" s="81" t="n">
        <f aca="false">N67-O67</f>
        <v>0</v>
      </c>
      <c r="Q67" s="81" t="n">
        <v>0</v>
      </c>
      <c r="R67" s="81" t="n">
        <v>0</v>
      </c>
      <c r="S67" s="81" t="n">
        <f aca="false">Q67-R67</f>
        <v>0</v>
      </c>
      <c r="T67" s="81" t="n">
        <v>0</v>
      </c>
      <c r="U67" s="81" t="n">
        <v>0</v>
      </c>
      <c r="V67" s="81" t="n">
        <f aca="false">T67-U67</f>
        <v>0</v>
      </c>
      <c r="W67" s="81" t="n">
        <v>14973</v>
      </c>
      <c r="X67" s="81" t="n">
        <v>0</v>
      </c>
      <c r="Y67" s="81" t="n">
        <f aca="false">W67-X67</f>
        <v>14973</v>
      </c>
      <c r="Z67" s="81" t="n">
        <v>0</v>
      </c>
      <c r="AA67" s="81" t="n">
        <v>0</v>
      </c>
      <c r="AB67" s="81" t="n">
        <f aca="false">Z67-AA67</f>
        <v>0</v>
      </c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</row>
    <row r="68" customFormat="false" ht="47.25" hidden="false" customHeight="false" outlineLevel="0" collapsed="false">
      <c r="A68" s="80" t="s">
        <v>578</v>
      </c>
      <c r="B68" s="81" t="n">
        <f aca="false">E68+H68+K68+N68+Q68+T68+W68+Z68</f>
        <v>15000</v>
      </c>
      <c r="C68" s="81" t="n">
        <f aca="false">F68+I68+L68+O68+R68+U68+X68+AA68</f>
        <v>0</v>
      </c>
      <c r="D68" s="81" t="n">
        <f aca="false">G68+J68+M68+P68+S68+V68+Y68+AB68</f>
        <v>15000</v>
      </c>
      <c r="E68" s="81" t="n">
        <v>0</v>
      </c>
      <c r="F68" s="81" t="n">
        <v>0</v>
      </c>
      <c r="G68" s="81" t="n">
        <f aca="false">E68-F68</f>
        <v>0</v>
      </c>
      <c r="H68" s="81" t="n">
        <v>0</v>
      </c>
      <c r="I68" s="81" t="n">
        <v>0</v>
      </c>
      <c r="J68" s="81" t="n">
        <f aca="false">H68-I68</f>
        <v>0</v>
      </c>
      <c r="K68" s="81"/>
      <c r="L68" s="81" t="n">
        <v>0</v>
      </c>
      <c r="M68" s="81" t="n">
        <f aca="false">K68-L68</f>
        <v>0</v>
      </c>
      <c r="N68" s="81" t="n">
        <v>0</v>
      </c>
      <c r="O68" s="81" t="n">
        <v>0</v>
      </c>
      <c r="P68" s="81" t="n">
        <f aca="false">N68-O68</f>
        <v>0</v>
      </c>
      <c r="Q68" s="81" t="n">
        <v>0</v>
      </c>
      <c r="R68" s="81" t="n">
        <v>0</v>
      </c>
      <c r="S68" s="81" t="n">
        <f aca="false">Q68-R68</f>
        <v>0</v>
      </c>
      <c r="T68" s="81" t="n">
        <v>0</v>
      </c>
      <c r="U68" s="81" t="n">
        <v>0</v>
      </c>
      <c r="V68" s="81" t="n">
        <f aca="false">T68-U68</f>
        <v>0</v>
      </c>
      <c r="W68" s="81" t="n">
        <v>15000</v>
      </c>
      <c r="X68" s="81" t="n">
        <v>0</v>
      </c>
      <c r="Y68" s="81" t="n">
        <f aca="false">W68-X68</f>
        <v>15000</v>
      </c>
      <c r="Z68" s="81" t="n">
        <v>0</v>
      </c>
      <c r="AA68" s="81" t="n">
        <v>0</v>
      </c>
      <c r="AB68" s="81" t="n">
        <f aca="false">Z68-AA68</f>
        <v>0</v>
      </c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</row>
    <row r="69" customFormat="false" ht="43.5" hidden="false" customHeight="true" outlineLevel="0" collapsed="false">
      <c r="A69" s="78" t="s">
        <v>579</v>
      </c>
      <c r="B69" s="81" t="n">
        <f aca="false">E69+H69+K69+N69+Q69+T69+W69+Z69</f>
        <v>75200</v>
      </c>
      <c r="C69" s="81" t="n">
        <f aca="false">F69+I69+L69+O69+R69+U69+X69+AA69</f>
        <v>0</v>
      </c>
      <c r="D69" s="81" t="n">
        <f aca="false">G69+J69+M69+P69+S69+V69+Y69+AB69</f>
        <v>75200</v>
      </c>
      <c r="E69" s="81" t="n">
        <v>0</v>
      </c>
      <c r="F69" s="81" t="n">
        <v>0</v>
      </c>
      <c r="G69" s="81" t="n">
        <f aca="false">E69-F69</f>
        <v>0</v>
      </c>
      <c r="H69" s="81" t="n">
        <v>0</v>
      </c>
      <c r="I69" s="81" t="n">
        <v>0</v>
      </c>
      <c r="J69" s="81" t="n">
        <f aca="false">H69-I69</f>
        <v>0</v>
      </c>
      <c r="K69" s="81" t="n">
        <v>75200</v>
      </c>
      <c r="L69" s="81" t="n">
        <v>0</v>
      </c>
      <c r="M69" s="81" t="n">
        <f aca="false">K69-L69</f>
        <v>75200</v>
      </c>
      <c r="N69" s="81" t="n">
        <v>0</v>
      </c>
      <c r="O69" s="81" t="n">
        <v>0</v>
      </c>
      <c r="P69" s="81" t="n">
        <f aca="false">N69-O69</f>
        <v>0</v>
      </c>
      <c r="Q69" s="81" t="n">
        <v>0</v>
      </c>
      <c r="R69" s="81" t="n">
        <v>0</v>
      </c>
      <c r="S69" s="81" t="n">
        <f aca="false">Q69-R69</f>
        <v>0</v>
      </c>
      <c r="T69" s="81" t="n">
        <v>0</v>
      </c>
      <c r="U69" s="81" t="n">
        <v>0</v>
      </c>
      <c r="V69" s="81" t="n">
        <f aca="false">T69-U69</f>
        <v>0</v>
      </c>
      <c r="W69" s="81" t="n">
        <v>0</v>
      </c>
      <c r="X69" s="81" t="n">
        <v>0</v>
      </c>
      <c r="Y69" s="81" t="n">
        <f aca="false">W69-X69</f>
        <v>0</v>
      </c>
      <c r="Z69" s="81" t="n">
        <v>0</v>
      </c>
      <c r="AA69" s="81" t="n">
        <v>0</v>
      </c>
      <c r="AB69" s="81" t="n">
        <f aca="false">Z69-AA69</f>
        <v>0</v>
      </c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</row>
    <row r="70" customFormat="false" ht="31.5" hidden="false" customHeight="false" outlineLevel="0" collapsed="false">
      <c r="A70" s="80" t="s">
        <v>580</v>
      </c>
      <c r="B70" s="81" t="n">
        <f aca="false">E70+H70+K70+N70+Q70+T70+W70+Z70</f>
        <v>6916</v>
      </c>
      <c r="C70" s="81" t="n">
        <f aca="false">F70+I70+L70+O70+R70+U70+X70+AA70</f>
        <v>6916</v>
      </c>
      <c r="D70" s="81" t="n">
        <f aca="false">G70+J70+M70+P70+S70+V70+Y70+AB70</f>
        <v>0</v>
      </c>
      <c r="E70" s="81" t="n">
        <v>0</v>
      </c>
      <c r="F70" s="81" t="n">
        <v>0</v>
      </c>
      <c r="G70" s="81" t="n">
        <f aca="false">E70-F70</f>
        <v>0</v>
      </c>
      <c r="H70" s="81" t="n">
        <v>0</v>
      </c>
      <c r="I70" s="81" t="n">
        <v>0</v>
      </c>
      <c r="J70" s="81" t="n">
        <f aca="false">H70-I70</f>
        <v>0</v>
      </c>
      <c r="K70" s="81" t="n">
        <v>6916</v>
      </c>
      <c r="L70" s="81" t="n">
        <v>6916</v>
      </c>
      <c r="M70" s="81" t="n">
        <f aca="false">K70-L70</f>
        <v>0</v>
      </c>
      <c r="N70" s="81" t="n">
        <v>0</v>
      </c>
      <c r="O70" s="81" t="n">
        <v>0</v>
      </c>
      <c r="P70" s="81" t="n">
        <f aca="false">N70-O70</f>
        <v>0</v>
      </c>
      <c r="Q70" s="81" t="n">
        <v>0</v>
      </c>
      <c r="R70" s="81" t="n">
        <v>0</v>
      </c>
      <c r="S70" s="81" t="n">
        <f aca="false">Q70-R70</f>
        <v>0</v>
      </c>
      <c r="T70" s="81" t="n">
        <v>0</v>
      </c>
      <c r="U70" s="81" t="n">
        <v>0</v>
      </c>
      <c r="V70" s="81" t="n">
        <f aca="false">T70-U70</f>
        <v>0</v>
      </c>
      <c r="W70" s="81" t="n">
        <v>0</v>
      </c>
      <c r="X70" s="81" t="n">
        <v>0</v>
      </c>
      <c r="Y70" s="81" t="n">
        <f aca="false">W70-X70</f>
        <v>0</v>
      </c>
      <c r="Z70" s="81" t="n">
        <v>0</v>
      </c>
      <c r="AA70" s="81" t="n">
        <v>0</v>
      </c>
      <c r="AB70" s="81" t="n">
        <f aca="false">Z70-AA70</f>
        <v>0</v>
      </c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</row>
    <row r="71" customFormat="false" ht="15.75" hidden="false" customHeight="false" outlineLevel="0" collapsed="false">
      <c r="A71" s="83" t="s">
        <v>581</v>
      </c>
      <c r="B71" s="81" t="n">
        <f aca="false">E71+H71+K71+N71+Q71+T71+W71+Z71</f>
        <v>500000</v>
      </c>
      <c r="C71" s="81" t="n">
        <f aca="false">F71+I71+L71+O71+R71+U71+X71+AA71</f>
        <v>0</v>
      </c>
      <c r="D71" s="81" t="n">
        <f aca="false">G71+J71+M71+P71+S71+V71+Y71+AB71</f>
        <v>500000</v>
      </c>
      <c r="E71" s="81" t="n">
        <v>0</v>
      </c>
      <c r="F71" s="81" t="n">
        <v>0</v>
      </c>
      <c r="G71" s="81" t="n">
        <f aca="false">E71-F71</f>
        <v>0</v>
      </c>
      <c r="H71" s="81" t="n">
        <v>0</v>
      </c>
      <c r="I71" s="81" t="n">
        <v>0</v>
      </c>
      <c r="J71" s="81" t="n">
        <f aca="false">H71-I71</f>
        <v>0</v>
      </c>
      <c r="K71" s="81"/>
      <c r="L71" s="81" t="n">
        <v>0</v>
      </c>
      <c r="M71" s="81" t="n">
        <f aca="false">K71-L71</f>
        <v>0</v>
      </c>
      <c r="N71" s="81" t="n">
        <v>0</v>
      </c>
      <c r="O71" s="81" t="n">
        <v>0</v>
      </c>
      <c r="P71" s="81" t="n">
        <f aca="false">N71-O71</f>
        <v>0</v>
      </c>
      <c r="Q71" s="81" t="n">
        <v>0</v>
      </c>
      <c r="R71" s="81" t="n">
        <v>0</v>
      </c>
      <c r="S71" s="81" t="n">
        <f aca="false">Q71-R71</f>
        <v>0</v>
      </c>
      <c r="T71" s="81" t="n">
        <v>0</v>
      </c>
      <c r="U71" s="81" t="n">
        <v>0</v>
      </c>
      <c r="V71" s="81" t="n">
        <f aca="false">T71-U71</f>
        <v>0</v>
      </c>
      <c r="W71" s="81" t="n">
        <v>0</v>
      </c>
      <c r="X71" s="81" t="n">
        <v>0</v>
      </c>
      <c r="Y71" s="81" t="n">
        <f aca="false">W71-X71</f>
        <v>0</v>
      </c>
      <c r="Z71" s="81" t="n">
        <v>500000</v>
      </c>
      <c r="AA71" s="81" t="n">
        <v>0</v>
      </c>
      <c r="AB71" s="81" t="n">
        <f aca="false">Z71-AA71</f>
        <v>500000</v>
      </c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</row>
    <row r="72" customFormat="false" ht="47.25" hidden="false" customHeight="false" outlineLevel="0" collapsed="false">
      <c r="A72" s="83" t="s">
        <v>582</v>
      </c>
      <c r="B72" s="81" t="n">
        <f aca="false">E72+H72+K72+N72+Q72+T72+W72+Z72</f>
        <v>70147</v>
      </c>
      <c r="C72" s="81" t="n">
        <f aca="false">F72+I72+L72+O72+R72+U72+X72+AA72</f>
        <v>0</v>
      </c>
      <c r="D72" s="81" t="n">
        <f aca="false">G72+J72+M72+P72+S72+V72+Y72+AB72</f>
        <v>70147</v>
      </c>
      <c r="E72" s="81"/>
      <c r="F72" s="81"/>
      <c r="G72" s="81" t="n">
        <f aca="false">E72-F72</f>
        <v>0</v>
      </c>
      <c r="H72" s="81" t="n">
        <v>0</v>
      </c>
      <c r="I72" s="81"/>
      <c r="J72" s="81" t="n">
        <f aca="false">H72-I72</f>
        <v>0</v>
      </c>
      <c r="K72" s="81" t="n">
        <v>70147</v>
      </c>
      <c r="L72" s="81"/>
      <c r="M72" s="81" t="n">
        <f aca="false">K72-L72</f>
        <v>70147</v>
      </c>
      <c r="N72" s="81" t="n">
        <v>0</v>
      </c>
      <c r="O72" s="81"/>
      <c r="P72" s="81" t="n">
        <f aca="false">N72-O72</f>
        <v>0</v>
      </c>
      <c r="Q72" s="81" t="n">
        <v>0</v>
      </c>
      <c r="R72" s="81"/>
      <c r="S72" s="81" t="n">
        <f aca="false">Q72-R72</f>
        <v>0</v>
      </c>
      <c r="T72" s="81" t="n">
        <f aca="false">52258+1379739-1431997</f>
        <v>0</v>
      </c>
      <c r="U72" s="81"/>
      <c r="V72" s="81" t="n">
        <f aca="false">T72-U72</f>
        <v>0</v>
      </c>
      <c r="W72" s="81" t="n">
        <v>0</v>
      </c>
      <c r="X72" s="81"/>
      <c r="Y72" s="81" t="n">
        <f aca="false">W72-X72</f>
        <v>0</v>
      </c>
      <c r="Z72" s="81" t="n">
        <f aca="false">1510075+250000-1760075</f>
        <v>0</v>
      </c>
      <c r="AA72" s="81"/>
      <c r="AB72" s="81" t="n">
        <f aca="false">Z72-AA72</f>
        <v>0</v>
      </c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</row>
    <row r="73" customFormat="false" ht="47.25" hidden="false" customHeight="false" outlineLevel="0" collapsed="false">
      <c r="A73" s="80" t="s">
        <v>583</v>
      </c>
      <c r="B73" s="81" t="n">
        <f aca="false">E73+H73+K73+N73+Q73+T73+W73+Z73</f>
        <v>999900</v>
      </c>
      <c r="C73" s="81" t="n">
        <f aca="false">F73+I73+L73+O73+R73+U73+X73+AA73</f>
        <v>0</v>
      </c>
      <c r="D73" s="81" t="n">
        <f aca="false">G73+J73+M73+P73+S73+V73+Y73+AB73</f>
        <v>999900</v>
      </c>
      <c r="E73" s="81" t="n">
        <v>0</v>
      </c>
      <c r="F73" s="81" t="n">
        <v>0</v>
      </c>
      <c r="G73" s="81" t="n">
        <f aca="false">E73-F73</f>
        <v>0</v>
      </c>
      <c r="H73" s="81" t="n">
        <v>0</v>
      </c>
      <c r="I73" s="81" t="n">
        <v>0</v>
      </c>
      <c r="J73" s="81" t="n">
        <f aca="false">H73-I73</f>
        <v>0</v>
      </c>
      <c r="K73" s="81"/>
      <c r="L73" s="81" t="n">
        <v>0</v>
      </c>
      <c r="M73" s="81" t="n">
        <f aca="false">K73-L73</f>
        <v>0</v>
      </c>
      <c r="N73" s="81" t="n">
        <v>0</v>
      </c>
      <c r="O73" s="81" t="n">
        <v>0</v>
      </c>
      <c r="P73" s="81" t="n">
        <f aca="false">N73-O73</f>
        <v>0</v>
      </c>
      <c r="Q73" s="81" t="n">
        <v>0</v>
      </c>
      <c r="R73" s="81" t="n">
        <v>0</v>
      </c>
      <c r="S73" s="81" t="n">
        <f aca="false">Q73-R73</f>
        <v>0</v>
      </c>
      <c r="T73" s="81" t="n">
        <v>0</v>
      </c>
      <c r="U73" s="81" t="n">
        <v>0</v>
      </c>
      <c r="V73" s="81" t="n">
        <f aca="false">T73-U73</f>
        <v>0</v>
      </c>
      <c r="W73" s="81" t="n">
        <v>0</v>
      </c>
      <c r="X73" s="81" t="n">
        <v>0</v>
      </c>
      <c r="Y73" s="81" t="n">
        <f aca="false">W73-X73</f>
        <v>0</v>
      </c>
      <c r="Z73" s="81" t="n">
        <v>999900</v>
      </c>
      <c r="AA73" s="81" t="n">
        <v>0</v>
      </c>
      <c r="AB73" s="81" t="n">
        <f aca="false">Z73-AA73</f>
        <v>999900</v>
      </c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</row>
    <row r="74" customFormat="false" ht="31.5" hidden="false" customHeight="false" outlineLevel="0" collapsed="false">
      <c r="A74" s="80" t="s">
        <v>584</v>
      </c>
      <c r="B74" s="81" t="n">
        <f aca="false">E74+H74+K74+N74+Q74+T74+W74+Z74</f>
        <v>2489000</v>
      </c>
      <c r="C74" s="81" t="n">
        <f aca="false">F74+I74+L74+O74+R74+U74+X74+AA74</f>
        <v>0</v>
      </c>
      <c r="D74" s="81" t="n">
        <f aca="false">G74+J74+M74+P74+S74+V74+Y74+AB74</f>
        <v>2489000</v>
      </c>
      <c r="E74" s="81" t="n">
        <v>0</v>
      </c>
      <c r="F74" s="81" t="n">
        <v>0</v>
      </c>
      <c r="G74" s="81" t="n">
        <f aca="false">E74-F74</f>
        <v>0</v>
      </c>
      <c r="H74" s="81" t="n">
        <v>0</v>
      </c>
      <c r="I74" s="81" t="n">
        <v>0</v>
      </c>
      <c r="J74" s="81" t="n">
        <f aca="false">H74-I74</f>
        <v>0</v>
      </c>
      <c r="K74" s="81"/>
      <c r="L74" s="81" t="n">
        <v>0</v>
      </c>
      <c r="M74" s="81" t="n">
        <f aca="false">K74-L74</f>
        <v>0</v>
      </c>
      <c r="N74" s="81" t="n">
        <v>0</v>
      </c>
      <c r="O74" s="81" t="n">
        <v>0</v>
      </c>
      <c r="P74" s="81" t="n">
        <f aca="false">N74-O74</f>
        <v>0</v>
      </c>
      <c r="Q74" s="81" t="n">
        <v>0</v>
      </c>
      <c r="R74" s="81" t="n">
        <v>0</v>
      </c>
      <c r="S74" s="81" t="n">
        <f aca="false">Q74-R74</f>
        <v>0</v>
      </c>
      <c r="T74" s="81" t="n">
        <v>0</v>
      </c>
      <c r="U74" s="81" t="n">
        <v>0</v>
      </c>
      <c r="V74" s="81" t="n">
        <f aca="false">T74-U74</f>
        <v>0</v>
      </c>
      <c r="W74" s="81" t="n">
        <v>0</v>
      </c>
      <c r="X74" s="81" t="n">
        <v>0</v>
      </c>
      <c r="Y74" s="81" t="n">
        <f aca="false">W74-X74</f>
        <v>0</v>
      </c>
      <c r="Z74" s="81" t="n">
        <v>2489000</v>
      </c>
      <c r="AA74" s="81" t="n">
        <v>0</v>
      </c>
      <c r="AB74" s="81" t="n">
        <f aca="false">Z74-AA74</f>
        <v>2489000</v>
      </c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</row>
    <row r="75" customFormat="false" ht="31.5" hidden="false" customHeight="false" outlineLevel="0" collapsed="false">
      <c r="A75" s="84" t="s">
        <v>585</v>
      </c>
      <c r="B75" s="81" t="n">
        <f aca="false">E75+H75+K75+N75+Q75+T75+W75+Z75</f>
        <v>5000000</v>
      </c>
      <c r="C75" s="81" t="n">
        <f aca="false">F75+I75+L75+O75+R75+U75+X75+AA75</f>
        <v>20953</v>
      </c>
      <c r="D75" s="81" t="n">
        <f aca="false">G75+J75+M75+P75+S75+V75+Y75+AB75</f>
        <v>4979047</v>
      </c>
      <c r="E75" s="81"/>
      <c r="F75" s="81"/>
      <c r="G75" s="81" t="n">
        <f aca="false">E75-F75</f>
        <v>0</v>
      </c>
      <c r="H75" s="81"/>
      <c r="I75" s="81"/>
      <c r="J75" s="81" t="n">
        <f aca="false">H75-I75</f>
        <v>0</v>
      </c>
      <c r="K75" s="81" t="n">
        <f aca="false">2741057-1741057-1000000+20953</f>
        <v>20953</v>
      </c>
      <c r="L75" s="81" t="n">
        <v>20953</v>
      </c>
      <c r="M75" s="81" t="n">
        <f aca="false">K75-L75</f>
        <v>0</v>
      </c>
      <c r="N75" s="81"/>
      <c r="O75" s="81"/>
      <c r="P75" s="81" t="n">
        <f aca="false">N75-O75</f>
        <v>0</v>
      </c>
      <c r="Q75" s="81"/>
      <c r="R75" s="81"/>
      <c r="S75" s="81" t="n">
        <f aca="false">Q75-R75</f>
        <v>0</v>
      </c>
      <c r="T75" s="81"/>
      <c r="U75" s="81"/>
      <c r="V75" s="81" t="n">
        <f aca="false">T75-U75</f>
        <v>0</v>
      </c>
      <c r="W75" s="81"/>
      <c r="X75" s="81"/>
      <c r="Y75" s="81" t="n">
        <f aca="false">W75-X75</f>
        <v>0</v>
      </c>
      <c r="Z75" s="81" t="n">
        <f aca="false">1741057+3258943-20953</f>
        <v>4979047</v>
      </c>
      <c r="AA75" s="81"/>
      <c r="AB75" s="81" t="n">
        <f aca="false">Z75-AA75</f>
        <v>4979047</v>
      </c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</row>
    <row r="76" customFormat="false" ht="78.75" hidden="false" customHeight="false" outlineLevel="0" collapsed="false">
      <c r="A76" s="83" t="s">
        <v>586</v>
      </c>
      <c r="B76" s="81" t="n">
        <f aca="false">E76+H76+K76+N76+Q76+T76+W76+Z76</f>
        <v>6700000</v>
      </c>
      <c r="C76" s="81" t="n">
        <f aca="false">F76+I76+L76+O76+R76+U76+X76+AA76</f>
        <v>0</v>
      </c>
      <c r="D76" s="81" t="n">
        <f aca="false">G76+J76+M76+P76+S76+V76+Y76+AB76</f>
        <v>6700000</v>
      </c>
      <c r="E76" s="81" t="n">
        <v>0</v>
      </c>
      <c r="F76" s="81" t="n">
        <v>0</v>
      </c>
      <c r="G76" s="81" t="n">
        <f aca="false">E76-F76</f>
        <v>0</v>
      </c>
      <c r="H76" s="81" t="n">
        <v>0</v>
      </c>
      <c r="I76" s="81" t="n">
        <v>0</v>
      </c>
      <c r="J76" s="81" t="n">
        <f aca="false">H76-I76</f>
        <v>0</v>
      </c>
      <c r="K76" s="81" t="n">
        <f aca="false">27000-27000</f>
        <v>0</v>
      </c>
      <c r="L76" s="81" t="n">
        <v>0</v>
      </c>
      <c r="M76" s="81" t="n">
        <f aca="false">K76-L76</f>
        <v>0</v>
      </c>
      <c r="N76" s="81"/>
      <c r="O76" s="81" t="n">
        <v>0</v>
      </c>
      <c r="P76" s="81" t="n">
        <f aca="false">N76-O76</f>
        <v>0</v>
      </c>
      <c r="Q76" s="81" t="n">
        <v>0</v>
      </c>
      <c r="R76" s="81" t="n">
        <v>0</v>
      </c>
      <c r="S76" s="81" t="n">
        <f aca="false">Q76-R76</f>
        <v>0</v>
      </c>
      <c r="T76" s="81" t="n">
        <v>0</v>
      </c>
      <c r="U76" s="81" t="n">
        <v>0</v>
      </c>
      <c r="V76" s="81" t="n">
        <f aca="false">T76-U76</f>
        <v>0</v>
      </c>
      <c r="W76" s="81" t="n">
        <v>0</v>
      </c>
      <c r="X76" s="81" t="n">
        <v>0</v>
      </c>
      <c r="Y76" s="81" t="n">
        <f aca="false">W76-X76</f>
        <v>0</v>
      </c>
      <c r="Z76" s="81" t="n">
        <v>6700000</v>
      </c>
      <c r="AA76" s="81" t="n">
        <v>0</v>
      </c>
      <c r="AB76" s="81" t="n">
        <f aca="false">Z76-AA76</f>
        <v>6700000</v>
      </c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</row>
    <row r="77" customFormat="false" ht="31.5" hidden="false" customHeight="false" outlineLevel="0" collapsed="false">
      <c r="A77" s="83" t="s">
        <v>587</v>
      </c>
      <c r="B77" s="81" t="n">
        <f aca="false">E77+H77+K77+N77+Q77+T77+W77+Z77</f>
        <v>900000</v>
      </c>
      <c r="C77" s="81" t="n">
        <f aca="false">F77+I77+L77+O77+R77+U77+X77+AA77</f>
        <v>0</v>
      </c>
      <c r="D77" s="81" t="n">
        <f aca="false">G77+J77+M77+P77+S77+V77+Y77+AB77</f>
        <v>900000</v>
      </c>
      <c r="E77" s="81" t="n">
        <v>0</v>
      </c>
      <c r="F77" s="81" t="n">
        <v>0</v>
      </c>
      <c r="G77" s="81" t="n">
        <f aca="false">E77-F77</f>
        <v>0</v>
      </c>
      <c r="H77" s="81" t="n">
        <v>0</v>
      </c>
      <c r="I77" s="81" t="n">
        <v>0</v>
      </c>
      <c r="J77" s="81" t="n">
        <f aca="false">H77-I77</f>
        <v>0</v>
      </c>
      <c r="K77" s="81" t="n">
        <f aca="false">27000-27000</f>
        <v>0</v>
      </c>
      <c r="L77" s="81" t="n">
        <v>0</v>
      </c>
      <c r="M77" s="81" t="n">
        <f aca="false">K77-L77</f>
        <v>0</v>
      </c>
      <c r="N77" s="81"/>
      <c r="O77" s="81" t="n">
        <v>0</v>
      </c>
      <c r="P77" s="81" t="n">
        <f aca="false">N77-O77</f>
        <v>0</v>
      </c>
      <c r="Q77" s="81" t="n">
        <v>0</v>
      </c>
      <c r="R77" s="81" t="n">
        <v>0</v>
      </c>
      <c r="S77" s="81" t="n">
        <f aca="false">Q77-R77</f>
        <v>0</v>
      </c>
      <c r="T77" s="81" t="n">
        <v>0</v>
      </c>
      <c r="U77" s="81" t="n">
        <v>0</v>
      </c>
      <c r="V77" s="81" t="n">
        <f aca="false">T77-U77</f>
        <v>0</v>
      </c>
      <c r="W77" s="81" t="n">
        <v>0</v>
      </c>
      <c r="X77" s="81" t="n">
        <v>0</v>
      </c>
      <c r="Y77" s="81" t="n">
        <f aca="false">W77-X77</f>
        <v>0</v>
      </c>
      <c r="Z77" s="81" t="n">
        <v>900000</v>
      </c>
      <c r="AA77" s="81" t="n">
        <v>0</v>
      </c>
      <c r="AB77" s="81" t="n">
        <f aca="false">Z77-AA77</f>
        <v>900000</v>
      </c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</row>
    <row r="78" customFormat="false" ht="15.75" hidden="false" customHeight="false" outlineLevel="0" collapsed="false">
      <c r="A78" s="83" t="s">
        <v>588</v>
      </c>
      <c r="B78" s="81" t="n">
        <f aca="false">E78+H78+K78+N78+Q78+T78+W78+Z78</f>
        <v>1579900</v>
      </c>
      <c r="C78" s="81" t="n">
        <f aca="false">F78+I78+L78+O78+R78+U78+X78+AA78</f>
        <v>0</v>
      </c>
      <c r="D78" s="81" t="n">
        <f aca="false">G78+J78+M78+P78+S78+V78+Y78+AB78</f>
        <v>1579900</v>
      </c>
      <c r="E78" s="81" t="n">
        <v>0</v>
      </c>
      <c r="F78" s="81" t="n">
        <v>0</v>
      </c>
      <c r="G78" s="81" t="n">
        <f aca="false">E78-F78</f>
        <v>0</v>
      </c>
      <c r="H78" s="81" t="n">
        <v>0</v>
      </c>
      <c r="I78" s="81" t="n">
        <v>0</v>
      </c>
      <c r="J78" s="81" t="n">
        <f aca="false">H78-I78</f>
        <v>0</v>
      </c>
      <c r="K78" s="81" t="n">
        <f aca="false">27000-27000</f>
        <v>0</v>
      </c>
      <c r="L78" s="81" t="n">
        <v>0</v>
      </c>
      <c r="M78" s="81" t="n">
        <f aca="false">K78-L78</f>
        <v>0</v>
      </c>
      <c r="N78" s="81"/>
      <c r="O78" s="81" t="n">
        <v>0</v>
      </c>
      <c r="P78" s="81" t="n">
        <f aca="false">N78-O78</f>
        <v>0</v>
      </c>
      <c r="Q78" s="81" t="n">
        <v>0</v>
      </c>
      <c r="R78" s="81" t="n">
        <v>0</v>
      </c>
      <c r="S78" s="81" t="n">
        <f aca="false">Q78-R78</f>
        <v>0</v>
      </c>
      <c r="T78" s="81" t="n">
        <v>0</v>
      </c>
      <c r="U78" s="81" t="n">
        <v>0</v>
      </c>
      <c r="V78" s="81" t="n">
        <f aca="false">T78-U78</f>
        <v>0</v>
      </c>
      <c r="W78" s="81" t="n">
        <v>0</v>
      </c>
      <c r="X78" s="81" t="n">
        <v>0</v>
      </c>
      <c r="Y78" s="81" t="n">
        <f aca="false">W78-X78</f>
        <v>0</v>
      </c>
      <c r="Z78" s="81" t="n">
        <v>1579900</v>
      </c>
      <c r="AA78" s="81" t="n">
        <v>0</v>
      </c>
      <c r="AB78" s="81" t="n">
        <f aca="false">Z78-AA78</f>
        <v>1579900</v>
      </c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</row>
    <row r="79" customFormat="false" ht="63" hidden="false" customHeight="false" outlineLevel="0" collapsed="false">
      <c r="A79" s="83" t="s">
        <v>589</v>
      </c>
      <c r="B79" s="81" t="n">
        <f aca="false">E79+H79+K79+N79+Q79+T79+W79+Z79</f>
        <v>16792</v>
      </c>
      <c r="C79" s="81" t="n">
        <f aca="false">F79+I79+L79+O79+R79+U79+X79+AA79</f>
        <v>16792</v>
      </c>
      <c r="D79" s="81" t="n">
        <f aca="false">G79+J79+M79+P79+S79+V79+Y79+AB79</f>
        <v>0</v>
      </c>
      <c r="E79" s="81" t="n">
        <v>0</v>
      </c>
      <c r="F79" s="81" t="n">
        <v>0</v>
      </c>
      <c r="G79" s="81" t="n">
        <f aca="false">E79-F79</f>
        <v>0</v>
      </c>
      <c r="H79" s="81" t="n">
        <v>0</v>
      </c>
      <c r="I79" s="81" t="n">
        <v>0</v>
      </c>
      <c r="J79" s="81" t="n">
        <f aca="false">H79-I79</f>
        <v>0</v>
      </c>
      <c r="K79" s="81" t="n">
        <v>16792</v>
      </c>
      <c r="L79" s="81" t="n">
        <v>16792</v>
      </c>
      <c r="M79" s="81" t="n">
        <f aca="false">K79-L79</f>
        <v>0</v>
      </c>
      <c r="N79" s="81" t="n">
        <v>0</v>
      </c>
      <c r="O79" s="81" t="n">
        <v>0</v>
      </c>
      <c r="P79" s="81" t="n">
        <f aca="false">N79-O79</f>
        <v>0</v>
      </c>
      <c r="Q79" s="81" t="n">
        <v>0</v>
      </c>
      <c r="R79" s="81" t="n">
        <v>0</v>
      </c>
      <c r="S79" s="81" t="n">
        <f aca="false">Q79-R79</f>
        <v>0</v>
      </c>
      <c r="T79" s="81" t="n">
        <v>0</v>
      </c>
      <c r="U79" s="81" t="n">
        <v>0</v>
      </c>
      <c r="V79" s="81" t="n">
        <f aca="false">T79-U79</f>
        <v>0</v>
      </c>
      <c r="W79" s="81" t="n">
        <v>0</v>
      </c>
      <c r="X79" s="81" t="n">
        <v>0</v>
      </c>
      <c r="Y79" s="81" t="n">
        <f aca="false">W79-X79</f>
        <v>0</v>
      </c>
      <c r="Z79" s="81" t="n">
        <v>0</v>
      </c>
      <c r="AA79" s="81" t="n">
        <v>0</v>
      </c>
      <c r="AB79" s="81" t="n">
        <f aca="false">Z79-AA79</f>
        <v>0</v>
      </c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</row>
    <row r="80" customFormat="false" ht="78.75" hidden="false" customHeight="false" outlineLevel="0" collapsed="false">
      <c r="A80" s="83" t="s">
        <v>590</v>
      </c>
      <c r="B80" s="81" t="n">
        <f aca="false">E80+H80+K80+N80+Q80+T80+W80+Z80</f>
        <v>76154</v>
      </c>
      <c r="C80" s="81" t="n">
        <f aca="false">F80+I80+L80+O80+R80+U80+X80+AA80</f>
        <v>76153</v>
      </c>
      <c r="D80" s="81" t="n">
        <f aca="false">G80+J80+M80+P80+S80+V80+Y80+AB80</f>
        <v>1</v>
      </c>
      <c r="E80" s="81" t="n">
        <v>0</v>
      </c>
      <c r="F80" s="81" t="n">
        <v>0</v>
      </c>
      <c r="G80" s="81" t="n">
        <f aca="false">E80-F80</f>
        <v>0</v>
      </c>
      <c r="H80" s="81" t="n">
        <v>0</v>
      </c>
      <c r="I80" s="81" t="n">
        <v>0</v>
      </c>
      <c r="J80" s="81" t="n">
        <f aca="false">H80-I80</f>
        <v>0</v>
      </c>
      <c r="K80" s="81" t="n">
        <v>76154</v>
      </c>
      <c r="L80" s="81" t="n">
        <v>76153</v>
      </c>
      <c r="M80" s="81" t="n">
        <f aca="false">K80-L80</f>
        <v>1</v>
      </c>
      <c r="N80" s="81" t="n">
        <v>0</v>
      </c>
      <c r="O80" s="81" t="n">
        <v>0</v>
      </c>
      <c r="P80" s="81" t="n">
        <f aca="false">N80-O80</f>
        <v>0</v>
      </c>
      <c r="Q80" s="81" t="n">
        <v>0</v>
      </c>
      <c r="R80" s="81" t="n">
        <v>0</v>
      </c>
      <c r="S80" s="81" t="n">
        <f aca="false">Q80-R80</f>
        <v>0</v>
      </c>
      <c r="T80" s="81"/>
      <c r="U80" s="81" t="n">
        <v>0</v>
      </c>
      <c r="V80" s="81" t="n">
        <f aca="false">T80-U80</f>
        <v>0</v>
      </c>
      <c r="W80" s="81" t="n">
        <v>0</v>
      </c>
      <c r="X80" s="81" t="n">
        <v>0</v>
      </c>
      <c r="Y80" s="81" t="n">
        <f aca="false">W80-X80</f>
        <v>0</v>
      </c>
      <c r="Z80" s="81" t="n">
        <v>0</v>
      </c>
      <c r="AA80" s="81" t="n">
        <v>0</v>
      </c>
      <c r="AB80" s="81" t="n">
        <f aca="false">Z80-AA80</f>
        <v>0</v>
      </c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</row>
    <row r="81" customFormat="false" ht="78.75" hidden="false" customHeight="false" outlineLevel="0" collapsed="false">
      <c r="A81" s="83" t="s">
        <v>591</v>
      </c>
      <c r="B81" s="81" t="n">
        <f aca="false">E81+H81+K81+N81+Q81+T81+W81+Z81</f>
        <v>120120</v>
      </c>
      <c r="C81" s="81" t="n">
        <f aca="false">F81+I81+L81+O81+R81+U81+X81+AA81</f>
        <v>116206</v>
      </c>
      <c r="D81" s="81" t="n">
        <f aca="false">G81+J81+M81+P81+S81+V81+Y81+AB81</f>
        <v>3914</v>
      </c>
      <c r="E81" s="81" t="n">
        <v>0</v>
      </c>
      <c r="F81" s="81" t="n">
        <v>0</v>
      </c>
      <c r="G81" s="81" t="n">
        <f aca="false">E81-F81</f>
        <v>0</v>
      </c>
      <c r="H81" s="81" t="n">
        <v>0</v>
      </c>
      <c r="I81" s="81" t="n">
        <v>0</v>
      </c>
      <c r="J81" s="81" t="n">
        <f aca="false">H81-I81</f>
        <v>0</v>
      </c>
      <c r="K81" s="81" t="n">
        <v>120120</v>
      </c>
      <c r="L81" s="81" t="n">
        <v>116206</v>
      </c>
      <c r="M81" s="81" t="n">
        <f aca="false">K81-L81</f>
        <v>3914</v>
      </c>
      <c r="N81" s="81" t="n">
        <v>0</v>
      </c>
      <c r="O81" s="81" t="n">
        <v>0</v>
      </c>
      <c r="P81" s="81" t="n">
        <f aca="false">N81-O81</f>
        <v>0</v>
      </c>
      <c r="Q81" s="81" t="n">
        <v>0</v>
      </c>
      <c r="R81" s="81" t="n">
        <v>0</v>
      </c>
      <c r="S81" s="81" t="n">
        <f aca="false">Q81-R81</f>
        <v>0</v>
      </c>
      <c r="T81" s="81"/>
      <c r="U81" s="81" t="n">
        <v>0</v>
      </c>
      <c r="V81" s="81" t="n">
        <f aca="false">T81-U81</f>
        <v>0</v>
      </c>
      <c r="W81" s="81" t="n">
        <v>0</v>
      </c>
      <c r="X81" s="81" t="n">
        <v>0</v>
      </c>
      <c r="Y81" s="81" t="n">
        <f aca="false">W81-X81</f>
        <v>0</v>
      </c>
      <c r="Z81" s="81" t="n">
        <v>0</v>
      </c>
      <c r="AA81" s="81" t="n">
        <v>0</v>
      </c>
      <c r="AB81" s="81" t="n">
        <f aca="false">Z81-AA81</f>
        <v>0</v>
      </c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</row>
    <row r="82" customFormat="false" ht="157.5" hidden="false" customHeight="false" outlineLevel="0" collapsed="false">
      <c r="A82" s="78" t="s">
        <v>592</v>
      </c>
      <c r="B82" s="81" t="n">
        <f aca="false">E82+H82+K82+N82+Q82+T82+W82+Z82</f>
        <v>1461553</v>
      </c>
      <c r="C82" s="81" t="n">
        <f aca="false">F82+I82+L82+O82+R82+U82+X82+AA82</f>
        <v>1359393</v>
      </c>
      <c r="D82" s="81" t="n">
        <f aca="false">G82+J82+M82+P82+S82+V82+Y82+AB82</f>
        <v>102160</v>
      </c>
      <c r="E82" s="81"/>
      <c r="F82" s="81"/>
      <c r="G82" s="81" t="n">
        <f aca="false">E82-F82</f>
        <v>0</v>
      </c>
      <c r="H82" s="81" t="n">
        <f aca="false">227073-122350+50000</f>
        <v>154723</v>
      </c>
      <c r="I82" s="81" t="n">
        <v>154723</v>
      </c>
      <c r="J82" s="81" t="n">
        <f aca="false">H82-I82</f>
        <v>0</v>
      </c>
      <c r="K82" s="81" t="n">
        <f aca="false">122350-50000+29859</f>
        <v>102209</v>
      </c>
      <c r="L82" s="81" t="n">
        <v>64131</v>
      </c>
      <c r="M82" s="81" t="n">
        <f aca="false">K82-L82</f>
        <v>38078</v>
      </c>
      <c r="N82" s="81" t="n">
        <v>0</v>
      </c>
      <c r="O82" s="81"/>
      <c r="P82" s="81" t="n">
        <f aca="false">N82-O82</f>
        <v>0</v>
      </c>
      <c r="Q82" s="81" t="n">
        <v>0</v>
      </c>
      <c r="R82" s="81"/>
      <c r="S82" s="81" t="n">
        <f aca="false">Q82-R82</f>
        <v>0</v>
      </c>
      <c r="T82" s="81" t="n">
        <f aca="false">42+69263+1073078</f>
        <v>1142383</v>
      </c>
      <c r="U82" s="81" t="n">
        <v>1140539</v>
      </c>
      <c r="V82" s="81" t="n">
        <f aca="false">T82-U82</f>
        <v>1844</v>
      </c>
      <c r="W82" s="81"/>
      <c r="X82" s="81"/>
      <c r="Y82" s="81" t="n">
        <f aca="false">W82-X82</f>
        <v>0</v>
      </c>
      <c r="Z82" s="81" t="n">
        <f aca="false">1456246-1394008</f>
        <v>62238</v>
      </c>
      <c r="AA82" s="81"/>
      <c r="AB82" s="81" t="n">
        <f aca="false">Z82-AA82</f>
        <v>62238</v>
      </c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</row>
    <row r="83" customFormat="false" ht="299.25" hidden="false" customHeight="false" outlineLevel="0" collapsed="false">
      <c r="A83" s="78" t="s">
        <v>593</v>
      </c>
      <c r="B83" s="81" t="n">
        <f aca="false">E83+H83+K83+N83+Q83+T83+W83+Z83</f>
        <v>5336450</v>
      </c>
      <c r="C83" s="81" t="n">
        <f aca="false">F83+I83+L83+O83+R83+U83+X83+AA83</f>
        <v>986624</v>
      </c>
      <c r="D83" s="81" t="n">
        <f aca="false">G83+J83+M83+P83+S83+V83+Y83+AB83</f>
        <v>4349826</v>
      </c>
      <c r="E83" s="81" t="n">
        <f aca="false">4128600-1049771</f>
        <v>3078829</v>
      </c>
      <c r="F83" s="81" t="n">
        <f aca="false">177746+75859+366036+172221+187447</f>
        <v>979309</v>
      </c>
      <c r="G83" s="81" t="n">
        <f aca="false">E83-F83</f>
        <v>2099520</v>
      </c>
      <c r="H83" s="81" t="n">
        <v>0</v>
      </c>
      <c r="I83" s="81"/>
      <c r="J83" s="81" t="n">
        <f aca="false">H83-I83</f>
        <v>0</v>
      </c>
      <c r="K83" s="81" t="n">
        <f aca="false">7315+139502</f>
        <v>146817</v>
      </c>
      <c r="L83" s="81" t="n">
        <v>7315</v>
      </c>
      <c r="M83" s="81" t="n">
        <f aca="false">K83-L83</f>
        <v>139502</v>
      </c>
      <c r="N83" s="81" t="n">
        <f aca="false">5189633-3078829</f>
        <v>2110804</v>
      </c>
      <c r="O83" s="81"/>
      <c r="P83" s="81" t="n">
        <f aca="false">N83-O83</f>
        <v>2110804</v>
      </c>
      <c r="Q83" s="81" t="n">
        <v>0</v>
      </c>
      <c r="R83" s="81"/>
      <c r="S83" s="81" t="n">
        <f aca="false">Q83-R83</f>
        <v>0</v>
      </c>
      <c r="T83" s="81" t="n">
        <v>0</v>
      </c>
      <c r="U83" s="81"/>
      <c r="V83" s="81" t="n">
        <f aca="false">T83-U83</f>
        <v>0</v>
      </c>
      <c r="W83" s="81" t="n">
        <v>0</v>
      </c>
      <c r="X83" s="81"/>
      <c r="Y83" s="81" t="n">
        <f aca="false">W83-X83</f>
        <v>0</v>
      </c>
      <c r="Z83" s="81" t="n">
        <v>0</v>
      </c>
      <c r="AA83" s="81"/>
      <c r="AB83" s="81" t="n">
        <f aca="false">Z83-AA83</f>
        <v>0</v>
      </c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</row>
    <row r="84" customFormat="false" ht="31.5" hidden="false" customHeight="false" outlineLevel="0" collapsed="false">
      <c r="A84" s="75" t="s">
        <v>594</v>
      </c>
      <c r="B84" s="76" t="n">
        <f aca="false">E84+H84+K84+N84+Q84+T84+W84+Z84</f>
        <v>12107673</v>
      </c>
      <c r="C84" s="76" t="n">
        <f aca="false">F84+I84+L84+O84+R84+U84+X84+AA84</f>
        <v>23976</v>
      </c>
      <c r="D84" s="76" t="n">
        <f aca="false">G84+J84+M84+P84+S84+V84+Y84+AB84</f>
        <v>12083697</v>
      </c>
      <c r="E84" s="76" t="n">
        <f aca="false">SUM(E85)</f>
        <v>0</v>
      </c>
      <c r="F84" s="76" t="n">
        <f aca="false">SUM(F85)</f>
        <v>0</v>
      </c>
      <c r="G84" s="76" t="n">
        <f aca="false">E84-F84</f>
        <v>0</v>
      </c>
      <c r="H84" s="76" t="n">
        <f aca="false">SUM(H85)</f>
        <v>0</v>
      </c>
      <c r="I84" s="76" t="n">
        <f aca="false">SUM(I85)</f>
        <v>0</v>
      </c>
      <c r="J84" s="76" t="n">
        <f aca="false">H84-I84</f>
        <v>0</v>
      </c>
      <c r="K84" s="76" t="n">
        <f aca="false">SUM(K85)</f>
        <v>634554</v>
      </c>
      <c r="L84" s="76" t="n">
        <f aca="false">SUM(L85)</f>
        <v>23976</v>
      </c>
      <c r="M84" s="76" t="n">
        <f aca="false">K84-L84</f>
        <v>610578</v>
      </c>
      <c r="N84" s="76" t="n">
        <f aca="false">SUM(N85)</f>
        <v>638661</v>
      </c>
      <c r="O84" s="76" t="n">
        <f aca="false">SUM(O85)</f>
        <v>0</v>
      </c>
      <c r="P84" s="76" t="n">
        <f aca="false">N84-O84</f>
        <v>638661</v>
      </c>
      <c r="Q84" s="76" t="n">
        <f aca="false">SUM(Q85)</f>
        <v>0</v>
      </c>
      <c r="R84" s="76" t="n">
        <f aca="false">SUM(R85)</f>
        <v>0</v>
      </c>
      <c r="S84" s="76" t="n">
        <f aca="false">Q84-R84</f>
        <v>0</v>
      </c>
      <c r="T84" s="76" t="n">
        <f aca="false">SUM(T85)</f>
        <v>0</v>
      </c>
      <c r="U84" s="76" t="n">
        <f aca="false">SUM(U85)</f>
        <v>0</v>
      </c>
      <c r="V84" s="76" t="n">
        <f aca="false">T84-U84</f>
        <v>0</v>
      </c>
      <c r="W84" s="76" t="n">
        <f aca="false">SUM(W85)</f>
        <v>0</v>
      </c>
      <c r="X84" s="76" t="n">
        <f aca="false">SUM(X85)</f>
        <v>0</v>
      </c>
      <c r="Y84" s="76" t="n">
        <f aca="false">W84-X84</f>
        <v>0</v>
      </c>
      <c r="Z84" s="76" t="n">
        <f aca="false">SUM(Z85)</f>
        <v>10834458</v>
      </c>
      <c r="AA84" s="76" t="n">
        <f aca="false">SUM(AA85)</f>
        <v>0</v>
      </c>
      <c r="AB84" s="76" t="n">
        <f aca="false">Z84-AA84</f>
        <v>10834458</v>
      </c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</row>
    <row r="85" customFormat="false" ht="15.75" hidden="false" customHeight="false" outlineLevel="0" collapsed="false">
      <c r="A85" s="75" t="s">
        <v>526</v>
      </c>
      <c r="B85" s="76" t="n">
        <f aca="false">E85+H85+K85+N85+Q85+T85+W85+Z85</f>
        <v>12107673</v>
      </c>
      <c r="C85" s="76" t="n">
        <f aca="false">F85+I85+L85+O85+R85+U85+X85+AA85</f>
        <v>23976</v>
      </c>
      <c r="D85" s="76" t="n">
        <f aca="false">G85+J85+M85+P85+S85+V85+Y85+AB85</f>
        <v>12083697</v>
      </c>
      <c r="E85" s="76" t="n">
        <f aca="false">SUM(E86:E93)</f>
        <v>0</v>
      </c>
      <c r="F85" s="76" t="n">
        <f aca="false">SUM(F86:F93)</f>
        <v>0</v>
      </c>
      <c r="G85" s="76" t="n">
        <f aca="false">E85-F85</f>
        <v>0</v>
      </c>
      <c r="H85" s="76" t="n">
        <f aca="false">SUM(H86:H93)</f>
        <v>0</v>
      </c>
      <c r="I85" s="76" t="n">
        <f aca="false">SUM(I86:I93)</f>
        <v>0</v>
      </c>
      <c r="J85" s="76" t="n">
        <f aca="false">H85-I85</f>
        <v>0</v>
      </c>
      <c r="K85" s="76" t="n">
        <f aca="false">SUM(K86:K93)</f>
        <v>634554</v>
      </c>
      <c r="L85" s="76" t="n">
        <f aca="false">SUM(L86:L93)</f>
        <v>23976</v>
      </c>
      <c r="M85" s="76" t="n">
        <f aca="false">K85-L85</f>
        <v>610578</v>
      </c>
      <c r="N85" s="76" t="n">
        <f aca="false">SUM(N86:N93)</f>
        <v>638661</v>
      </c>
      <c r="O85" s="76" t="n">
        <f aca="false">SUM(O86:O93)</f>
        <v>0</v>
      </c>
      <c r="P85" s="76" t="n">
        <f aca="false">N85-O85</f>
        <v>638661</v>
      </c>
      <c r="Q85" s="76" t="n">
        <f aca="false">SUM(Q86:Q93)</f>
        <v>0</v>
      </c>
      <c r="R85" s="76" t="n">
        <f aca="false">SUM(R86:R93)</f>
        <v>0</v>
      </c>
      <c r="S85" s="76" t="n">
        <f aca="false">Q85-R85</f>
        <v>0</v>
      </c>
      <c r="T85" s="76" t="n">
        <f aca="false">SUM(T86:T93)</f>
        <v>0</v>
      </c>
      <c r="U85" s="76" t="n">
        <f aca="false">SUM(U86:U93)</f>
        <v>0</v>
      </c>
      <c r="V85" s="76" t="n">
        <f aca="false">T85-U85</f>
        <v>0</v>
      </c>
      <c r="W85" s="76" t="n">
        <f aca="false">SUM(W86:W93)</f>
        <v>0</v>
      </c>
      <c r="X85" s="76" t="n">
        <f aca="false">SUM(X86:X93)</f>
        <v>0</v>
      </c>
      <c r="Y85" s="76" t="n">
        <f aca="false">W85-X85</f>
        <v>0</v>
      </c>
      <c r="Z85" s="76" t="n">
        <f aca="false">SUM(Z86:Z93)</f>
        <v>10834458</v>
      </c>
      <c r="AA85" s="76" t="n">
        <f aca="false">SUM(AA86:AA93)</f>
        <v>0</v>
      </c>
      <c r="AB85" s="76" t="n">
        <f aca="false">Z85-AA85</f>
        <v>10834458</v>
      </c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</row>
    <row r="86" customFormat="false" ht="15.75" hidden="false" customHeight="false" outlineLevel="0" collapsed="false">
      <c r="A86" s="83" t="s">
        <v>595</v>
      </c>
      <c r="B86" s="81" t="n">
        <f aca="false">E86+H86+K86+N86+Q86+T86+W86+Z86</f>
        <v>63180</v>
      </c>
      <c r="C86" s="81" t="n">
        <f aca="false">F86+I86+L86+O86+R86+U86+X86+AA86</f>
        <v>23976</v>
      </c>
      <c r="D86" s="81" t="n">
        <f aca="false">G86+J86+M86+P86+S86+V86+Y86+AB86</f>
        <v>39204</v>
      </c>
      <c r="E86" s="81" t="n">
        <v>0</v>
      </c>
      <c r="F86" s="81" t="n">
        <v>0</v>
      </c>
      <c r="G86" s="81" t="n">
        <f aca="false">E86-F86</f>
        <v>0</v>
      </c>
      <c r="H86" s="81" t="n">
        <v>0</v>
      </c>
      <c r="I86" s="81" t="n">
        <v>0</v>
      </c>
      <c r="J86" s="81" t="n">
        <f aca="false">H86-I86</f>
        <v>0</v>
      </c>
      <c r="K86" s="81" t="n">
        <f aca="false">47960+15220</f>
        <v>63180</v>
      </c>
      <c r="L86" s="81" t="n">
        <v>23976</v>
      </c>
      <c r="M86" s="81" t="n">
        <f aca="false">K86-L86</f>
        <v>39204</v>
      </c>
      <c r="N86" s="81" t="n">
        <v>0</v>
      </c>
      <c r="O86" s="81" t="n">
        <v>0</v>
      </c>
      <c r="P86" s="81" t="n">
        <f aca="false">N86-O86</f>
        <v>0</v>
      </c>
      <c r="Q86" s="81" t="n">
        <v>0</v>
      </c>
      <c r="R86" s="81" t="n">
        <v>0</v>
      </c>
      <c r="S86" s="81" t="n">
        <f aca="false">Q86-R86</f>
        <v>0</v>
      </c>
      <c r="T86" s="81"/>
      <c r="U86" s="81" t="n">
        <v>0</v>
      </c>
      <c r="V86" s="81" t="n">
        <f aca="false">T86-U86</f>
        <v>0</v>
      </c>
      <c r="W86" s="81" t="n">
        <v>0</v>
      </c>
      <c r="X86" s="81" t="n">
        <v>0</v>
      </c>
      <c r="Y86" s="81" t="n">
        <f aca="false">W86-X86</f>
        <v>0</v>
      </c>
      <c r="Z86" s="81" t="n">
        <v>0</v>
      </c>
      <c r="AA86" s="81" t="n">
        <v>0</v>
      </c>
      <c r="AB86" s="81" t="n">
        <f aca="false">Z86-AA86</f>
        <v>0</v>
      </c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</row>
    <row r="87" s="60" customFormat="true" ht="31.5" hidden="false" customHeight="false" outlineLevel="0" collapsed="false">
      <c r="A87" s="83" t="s">
        <v>596</v>
      </c>
      <c r="B87" s="81" t="n">
        <f aca="false">E87+H87+K87+N87+Q87+T87+W87+Z87</f>
        <v>99920</v>
      </c>
      <c r="C87" s="81" t="n">
        <f aca="false">F87+I87+L87+O87+R87+U87+X87+AA87</f>
        <v>0</v>
      </c>
      <c r="D87" s="81" t="n">
        <f aca="false">G87+J87+M87+P87+S87+V87+Y87+AB87</f>
        <v>99920</v>
      </c>
      <c r="E87" s="81" t="n">
        <v>0</v>
      </c>
      <c r="F87" s="81" t="n">
        <v>0</v>
      </c>
      <c r="G87" s="81" t="n">
        <f aca="false">E87-F87</f>
        <v>0</v>
      </c>
      <c r="H87" s="81" t="n">
        <v>0</v>
      </c>
      <c r="I87" s="81" t="n">
        <v>0</v>
      </c>
      <c r="J87" s="81" t="n">
        <f aca="false">H87-I87</f>
        <v>0</v>
      </c>
      <c r="K87" s="81" t="n">
        <f aca="false">40779</f>
        <v>40779</v>
      </c>
      <c r="L87" s="81" t="n">
        <v>0</v>
      </c>
      <c r="M87" s="81" t="n">
        <f aca="false">K87-L87</f>
        <v>40779</v>
      </c>
      <c r="N87" s="81" t="n">
        <v>0</v>
      </c>
      <c r="O87" s="81" t="n">
        <v>0</v>
      </c>
      <c r="P87" s="81" t="n">
        <f aca="false">N87-O87</f>
        <v>0</v>
      </c>
      <c r="Q87" s="81" t="n">
        <v>0</v>
      </c>
      <c r="R87" s="81" t="n">
        <v>0</v>
      </c>
      <c r="S87" s="81" t="n">
        <f aca="false">Q87-R87</f>
        <v>0</v>
      </c>
      <c r="T87" s="81"/>
      <c r="U87" s="81" t="n">
        <v>0</v>
      </c>
      <c r="V87" s="81" t="n">
        <f aca="false">T87-U87</f>
        <v>0</v>
      </c>
      <c r="W87" s="81" t="n">
        <v>0</v>
      </c>
      <c r="X87" s="81" t="n">
        <v>0</v>
      </c>
      <c r="Y87" s="81" t="n">
        <f aca="false">W87-X87</f>
        <v>0</v>
      </c>
      <c r="Z87" s="81" t="n">
        <v>59141</v>
      </c>
      <c r="AA87" s="81" t="n">
        <v>0</v>
      </c>
      <c r="AB87" s="81" t="n">
        <f aca="false">Z87-AA87</f>
        <v>59141</v>
      </c>
    </row>
    <row r="88" customFormat="false" ht="15.75" hidden="false" customHeight="false" outlineLevel="0" collapsed="false">
      <c r="A88" s="78" t="s">
        <v>597</v>
      </c>
      <c r="B88" s="79" t="n">
        <f aca="false">E88+H88+K88+N88+Q88+T88+W88+Z88</f>
        <v>310000</v>
      </c>
      <c r="C88" s="79" t="n">
        <f aca="false">F88+I88+L88+O88+R88+U88+X88+AA88</f>
        <v>0</v>
      </c>
      <c r="D88" s="79" t="n">
        <f aca="false">G88+J88+M88+P88+S88+V88+Y88+AB88</f>
        <v>310000</v>
      </c>
      <c r="E88" s="79" t="n">
        <v>0</v>
      </c>
      <c r="F88" s="79" t="n">
        <v>0</v>
      </c>
      <c r="G88" s="79" t="n">
        <f aca="false">E88-F88</f>
        <v>0</v>
      </c>
      <c r="H88" s="79" t="n">
        <v>0</v>
      </c>
      <c r="I88" s="79" t="n">
        <v>0</v>
      </c>
      <c r="J88" s="79" t="n">
        <f aca="false">H88-I88</f>
        <v>0</v>
      </c>
      <c r="K88" s="81" t="n">
        <v>310000</v>
      </c>
      <c r="L88" s="79" t="n">
        <v>0</v>
      </c>
      <c r="M88" s="79" t="n">
        <f aca="false">K88-L88</f>
        <v>310000</v>
      </c>
      <c r="N88" s="79" t="n">
        <v>0</v>
      </c>
      <c r="O88" s="79" t="n">
        <v>0</v>
      </c>
      <c r="P88" s="79" t="n">
        <f aca="false">N88-O88</f>
        <v>0</v>
      </c>
      <c r="Q88" s="79" t="n">
        <v>0</v>
      </c>
      <c r="R88" s="79" t="n">
        <v>0</v>
      </c>
      <c r="S88" s="79" t="n">
        <f aca="false">Q88-R88</f>
        <v>0</v>
      </c>
      <c r="T88" s="79" t="n">
        <v>0</v>
      </c>
      <c r="U88" s="79" t="n">
        <v>0</v>
      </c>
      <c r="V88" s="79" t="n">
        <f aca="false">T88-U88</f>
        <v>0</v>
      </c>
      <c r="W88" s="79" t="n">
        <v>0</v>
      </c>
      <c r="X88" s="79" t="n">
        <v>0</v>
      </c>
      <c r="Y88" s="79" t="n">
        <f aca="false">W88-X88</f>
        <v>0</v>
      </c>
      <c r="Z88" s="79" t="n">
        <f aca="false">310000-310000</f>
        <v>0</v>
      </c>
      <c r="AA88" s="79" t="n">
        <v>0</v>
      </c>
      <c r="AB88" s="79" t="n">
        <f aca="false">Z88-AA88</f>
        <v>0</v>
      </c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</row>
    <row r="89" customFormat="false" ht="47.25" hidden="false" customHeight="false" outlineLevel="0" collapsed="false">
      <c r="A89" s="78" t="s">
        <v>598</v>
      </c>
      <c r="B89" s="79" t="n">
        <f aca="false">E89+H89+K89+N89+Q89+T89+W89+Z89</f>
        <v>9000000</v>
      </c>
      <c r="C89" s="79" t="n">
        <f aca="false">F89+I89+L89+O89+R89+U89+X89+AA89</f>
        <v>0</v>
      </c>
      <c r="D89" s="79" t="n">
        <f aca="false">G89+J89+M89+P89+S89+V89+Y89+AB89</f>
        <v>9000000</v>
      </c>
      <c r="E89" s="79" t="n">
        <v>0</v>
      </c>
      <c r="F89" s="79" t="n">
        <v>0</v>
      </c>
      <c r="G89" s="79" t="n">
        <f aca="false">E89-F89</f>
        <v>0</v>
      </c>
      <c r="H89" s="79" t="n">
        <v>0</v>
      </c>
      <c r="I89" s="79" t="n">
        <v>0</v>
      </c>
      <c r="J89" s="79" t="n">
        <f aca="false">H89-I89</f>
        <v>0</v>
      </c>
      <c r="K89" s="81"/>
      <c r="L89" s="79" t="n">
        <v>0</v>
      </c>
      <c r="M89" s="79" t="n">
        <f aca="false">K89-L89</f>
        <v>0</v>
      </c>
      <c r="N89" s="79" t="n">
        <v>0</v>
      </c>
      <c r="O89" s="79" t="n">
        <v>0</v>
      </c>
      <c r="P89" s="79" t="n">
        <f aca="false">N89-O89</f>
        <v>0</v>
      </c>
      <c r="Q89" s="79" t="n">
        <v>0</v>
      </c>
      <c r="R89" s="79" t="n">
        <v>0</v>
      </c>
      <c r="S89" s="79" t="n">
        <f aca="false">Q89-R89</f>
        <v>0</v>
      </c>
      <c r="T89" s="79" t="n">
        <v>0</v>
      </c>
      <c r="U89" s="79" t="n">
        <v>0</v>
      </c>
      <c r="V89" s="79" t="n">
        <f aca="false">T89-U89</f>
        <v>0</v>
      </c>
      <c r="W89" s="79" t="n">
        <v>0</v>
      </c>
      <c r="X89" s="79" t="n">
        <v>0</v>
      </c>
      <c r="Y89" s="79" t="n">
        <f aca="false">W89-X89</f>
        <v>0</v>
      </c>
      <c r="Z89" s="79" t="n">
        <v>9000000</v>
      </c>
      <c r="AA89" s="79" t="n">
        <v>0</v>
      </c>
      <c r="AB89" s="79" t="n">
        <f aca="false">Z89-AA89</f>
        <v>9000000</v>
      </c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</row>
    <row r="90" customFormat="false" ht="31.5" hidden="false" customHeight="false" outlineLevel="0" collapsed="false">
      <c r="A90" s="80" t="s">
        <v>599</v>
      </c>
      <c r="B90" s="81" t="n">
        <f aca="false">E90+H90+K90+N90+Q90+T90+W90+Z90</f>
        <v>400000</v>
      </c>
      <c r="C90" s="81" t="n">
        <f aca="false">F90+I90+L90+O90+R90+U90+X90+AA90</f>
        <v>0</v>
      </c>
      <c r="D90" s="81" t="n">
        <f aca="false">G90+J90+M90+P90+S90+V90+Y90+AB90</f>
        <v>400000</v>
      </c>
      <c r="E90" s="81" t="n">
        <v>0</v>
      </c>
      <c r="F90" s="81" t="n">
        <v>0</v>
      </c>
      <c r="G90" s="81" t="n">
        <f aca="false">E90-F90</f>
        <v>0</v>
      </c>
      <c r="H90" s="81" t="n">
        <v>0</v>
      </c>
      <c r="I90" s="81" t="n">
        <v>0</v>
      </c>
      <c r="J90" s="81" t="n">
        <f aca="false">H90-I90</f>
        <v>0</v>
      </c>
      <c r="K90" s="81" t="n">
        <v>200000</v>
      </c>
      <c r="L90" s="81" t="n">
        <v>0</v>
      </c>
      <c r="M90" s="81" t="n">
        <f aca="false">K90-L90</f>
        <v>200000</v>
      </c>
      <c r="N90" s="81" t="n">
        <v>0</v>
      </c>
      <c r="O90" s="81" t="n">
        <v>0</v>
      </c>
      <c r="P90" s="81" t="n">
        <f aca="false">N90-O90</f>
        <v>0</v>
      </c>
      <c r="Q90" s="81" t="n">
        <v>0</v>
      </c>
      <c r="R90" s="81" t="n">
        <v>0</v>
      </c>
      <c r="S90" s="81" t="n">
        <f aca="false">Q90-R90</f>
        <v>0</v>
      </c>
      <c r="T90" s="81" t="n">
        <v>0</v>
      </c>
      <c r="U90" s="81" t="n">
        <v>0</v>
      </c>
      <c r="V90" s="81" t="n">
        <f aca="false">T90-U90</f>
        <v>0</v>
      </c>
      <c r="W90" s="81" t="n">
        <v>0</v>
      </c>
      <c r="X90" s="81" t="n">
        <v>0</v>
      </c>
      <c r="Y90" s="81" t="n">
        <f aca="false">W90-X90</f>
        <v>0</v>
      </c>
      <c r="Z90" s="81" t="n">
        <v>200000</v>
      </c>
      <c r="AA90" s="81" t="n">
        <v>0</v>
      </c>
      <c r="AB90" s="81" t="n">
        <f aca="false">Z90-AA90</f>
        <v>200000</v>
      </c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</row>
    <row r="91" customFormat="false" ht="15.75" hidden="false" customHeight="false" outlineLevel="0" collapsed="false">
      <c r="A91" s="78" t="s">
        <v>600</v>
      </c>
      <c r="B91" s="79" t="n">
        <f aca="false">E91+H91+K91+N91+Q91+T91+W91+Z91</f>
        <v>80000</v>
      </c>
      <c r="C91" s="79" t="n">
        <f aca="false">F91+I91+L91+O91+R91+U91+X91+AA91</f>
        <v>0</v>
      </c>
      <c r="D91" s="79" t="n">
        <f aca="false">G91+J91+M91+P91+S91+V91+Y91+AB91</f>
        <v>80000</v>
      </c>
      <c r="E91" s="79" t="n">
        <v>0</v>
      </c>
      <c r="F91" s="79" t="n">
        <v>0</v>
      </c>
      <c r="G91" s="79" t="n">
        <f aca="false">E91-F91</f>
        <v>0</v>
      </c>
      <c r="H91" s="79" t="n">
        <v>0</v>
      </c>
      <c r="I91" s="79" t="n">
        <v>0</v>
      </c>
      <c r="J91" s="79" t="n">
        <f aca="false">H91-I91</f>
        <v>0</v>
      </c>
      <c r="K91" s="79" t="n">
        <f aca="false">80000-80000</f>
        <v>0</v>
      </c>
      <c r="L91" s="79" t="n">
        <v>0</v>
      </c>
      <c r="M91" s="79" t="n">
        <f aca="false">K91-L91</f>
        <v>0</v>
      </c>
      <c r="N91" s="79" t="n">
        <v>0</v>
      </c>
      <c r="O91" s="79" t="n">
        <v>0</v>
      </c>
      <c r="P91" s="79" t="n">
        <f aca="false">N91-O91</f>
        <v>0</v>
      </c>
      <c r="Q91" s="79" t="n">
        <v>0</v>
      </c>
      <c r="R91" s="79" t="n">
        <v>0</v>
      </c>
      <c r="S91" s="79" t="n">
        <f aca="false">Q91-R91</f>
        <v>0</v>
      </c>
      <c r="T91" s="79" t="n">
        <v>0</v>
      </c>
      <c r="U91" s="79" t="n">
        <v>0</v>
      </c>
      <c r="V91" s="79" t="n">
        <f aca="false">T91-U91</f>
        <v>0</v>
      </c>
      <c r="W91" s="79" t="n">
        <v>0</v>
      </c>
      <c r="X91" s="79" t="n">
        <v>0</v>
      </c>
      <c r="Y91" s="79" t="n">
        <f aca="false">W91-X91</f>
        <v>0</v>
      </c>
      <c r="Z91" s="79" t="n">
        <f aca="false">0+80000</f>
        <v>80000</v>
      </c>
      <c r="AA91" s="79" t="n">
        <v>0</v>
      </c>
      <c r="AB91" s="79" t="n">
        <f aca="false">Z91-AA91</f>
        <v>80000</v>
      </c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</row>
    <row r="92" customFormat="false" ht="15.75" hidden="false" customHeight="false" outlineLevel="0" collapsed="false">
      <c r="A92" s="80" t="s">
        <v>601</v>
      </c>
      <c r="B92" s="81" t="n">
        <f aca="false">E92+H92+K92+N92+Q92+T92+W92+Z92</f>
        <v>20595</v>
      </c>
      <c r="C92" s="81" t="n">
        <f aca="false">F92+I92+L92+O92+R92+U92+X92+AA92</f>
        <v>0</v>
      </c>
      <c r="D92" s="81" t="n">
        <f aca="false">G92+J92+M92+P92+S92+V92+Y92+AB92</f>
        <v>20595</v>
      </c>
      <c r="E92" s="81" t="n">
        <v>0</v>
      </c>
      <c r="F92" s="81" t="n">
        <v>0</v>
      </c>
      <c r="G92" s="81" t="n">
        <f aca="false">E92-F92</f>
        <v>0</v>
      </c>
      <c r="H92" s="81" t="n">
        <v>0</v>
      </c>
      <c r="I92" s="81" t="n">
        <v>0</v>
      </c>
      <c r="J92" s="81" t="n">
        <f aca="false">H92-I92</f>
        <v>0</v>
      </c>
      <c r="K92" s="81" t="n">
        <v>20595</v>
      </c>
      <c r="L92" s="81" t="n">
        <v>0</v>
      </c>
      <c r="M92" s="81" t="n">
        <f aca="false">K92-L92</f>
        <v>20595</v>
      </c>
      <c r="N92" s="81" t="n">
        <v>0</v>
      </c>
      <c r="O92" s="81" t="n">
        <v>0</v>
      </c>
      <c r="P92" s="81" t="n">
        <f aca="false">N92-O92</f>
        <v>0</v>
      </c>
      <c r="Q92" s="81" t="n">
        <v>0</v>
      </c>
      <c r="R92" s="81" t="n">
        <v>0</v>
      </c>
      <c r="S92" s="81" t="n">
        <f aca="false">Q92-R92</f>
        <v>0</v>
      </c>
      <c r="T92" s="81" t="n">
        <v>0</v>
      </c>
      <c r="U92" s="81" t="n">
        <v>0</v>
      </c>
      <c r="V92" s="81" t="n">
        <f aca="false">T92-U92</f>
        <v>0</v>
      </c>
      <c r="W92" s="81" t="n">
        <v>0</v>
      </c>
      <c r="X92" s="81" t="n">
        <v>0</v>
      </c>
      <c r="Y92" s="81" t="n">
        <f aca="false">W92-X92</f>
        <v>0</v>
      </c>
      <c r="Z92" s="81" t="n">
        <v>0</v>
      </c>
      <c r="AA92" s="81" t="n">
        <v>0</v>
      </c>
      <c r="AB92" s="81" t="n">
        <f aca="false">Z92-AA92</f>
        <v>0</v>
      </c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</row>
    <row r="93" customFormat="false" ht="78.75" hidden="false" customHeight="false" outlineLevel="0" collapsed="false">
      <c r="A93" s="88" t="s">
        <v>602</v>
      </c>
      <c r="B93" s="81" t="n">
        <f aca="false">E93+H93+K93+N93+Q93+T93+W93+Z93</f>
        <v>2133978</v>
      </c>
      <c r="C93" s="81" t="n">
        <f aca="false">F93+I93+L93+O93+R93+U93+X93+AA93</f>
        <v>0</v>
      </c>
      <c r="D93" s="81" t="n">
        <f aca="false">G93+J93+M93+P93+S93+V93+Y93+AB93</f>
        <v>2133978</v>
      </c>
      <c r="E93" s="81" t="n">
        <v>0</v>
      </c>
      <c r="F93" s="81" t="n">
        <v>0</v>
      </c>
      <c r="G93" s="81" t="n">
        <f aca="false">E93-F93</f>
        <v>0</v>
      </c>
      <c r="H93" s="81" t="n">
        <v>0</v>
      </c>
      <c r="I93" s="81" t="n">
        <v>0</v>
      </c>
      <c r="J93" s="81" t="n">
        <f aca="false">H93-I93</f>
        <v>0</v>
      </c>
      <c r="K93" s="81" t="n">
        <v>0</v>
      </c>
      <c r="L93" s="81" t="n">
        <v>0</v>
      </c>
      <c r="M93" s="81" t="n">
        <f aca="false">K93-L93</f>
        <v>0</v>
      </c>
      <c r="N93" s="81" t="n">
        <v>638661</v>
      </c>
      <c r="O93" s="81" t="n">
        <v>0</v>
      </c>
      <c r="P93" s="81" t="n">
        <f aca="false">N93-O93</f>
        <v>638661</v>
      </c>
      <c r="Q93" s="81" t="n">
        <v>0</v>
      </c>
      <c r="R93" s="81" t="n">
        <v>0</v>
      </c>
      <c r="S93" s="81" t="n">
        <f aca="false">Q93-R93</f>
        <v>0</v>
      </c>
      <c r="T93" s="81" t="n">
        <v>0</v>
      </c>
      <c r="U93" s="81" t="n">
        <v>0</v>
      </c>
      <c r="V93" s="81" t="n">
        <f aca="false">T93-U93</f>
        <v>0</v>
      </c>
      <c r="W93" s="81" t="n">
        <v>0</v>
      </c>
      <c r="X93" s="81" t="n">
        <v>0</v>
      </c>
      <c r="Y93" s="81" t="n">
        <f aca="false">W93-X93</f>
        <v>0</v>
      </c>
      <c r="Z93" s="81" t="n">
        <v>1495317</v>
      </c>
      <c r="AA93" s="81" t="n">
        <v>0</v>
      </c>
      <c r="AB93" s="81" t="n">
        <f aca="false">Z93-AA93</f>
        <v>1495317</v>
      </c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</row>
    <row r="94" customFormat="false" ht="15.75" hidden="false" customHeight="false" outlineLevel="0" collapsed="false">
      <c r="A94" s="75" t="s">
        <v>603</v>
      </c>
      <c r="B94" s="76" t="n">
        <f aca="false">E94+H94+K94+N94+Q94+T94+W94+Z94</f>
        <v>13045233</v>
      </c>
      <c r="C94" s="76" t="n">
        <f aca="false">F94+I94+L94+O94+R94+U94+X94+AA94</f>
        <v>282835</v>
      </c>
      <c r="D94" s="76" t="n">
        <f aca="false">G94+J94+M94+P94+S94+V94+Y94+AB94</f>
        <v>12762398</v>
      </c>
      <c r="E94" s="76" t="n">
        <f aca="false">SUM(E95)</f>
        <v>0</v>
      </c>
      <c r="F94" s="76" t="n">
        <f aca="false">SUM(F95)</f>
        <v>0</v>
      </c>
      <c r="G94" s="76" t="n">
        <f aca="false">E94-F94</f>
        <v>0</v>
      </c>
      <c r="H94" s="76" t="n">
        <f aca="false">SUM(H95)</f>
        <v>0</v>
      </c>
      <c r="I94" s="76" t="n">
        <f aca="false">SUM(I95)</f>
        <v>0</v>
      </c>
      <c r="J94" s="76" t="n">
        <f aca="false">H94-I94</f>
        <v>0</v>
      </c>
      <c r="K94" s="76" t="n">
        <f aca="false">SUM(K95)</f>
        <v>35186</v>
      </c>
      <c r="L94" s="76" t="n">
        <f aca="false">SUM(L95)</f>
        <v>35076</v>
      </c>
      <c r="M94" s="76" t="n">
        <f aca="false">K94-L94</f>
        <v>110</v>
      </c>
      <c r="N94" s="76" t="n">
        <f aca="false">SUM(N95)</f>
        <v>0</v>
      </c>
      <c r="O94" s="76" t="n">
        <f aca="false">SUM(O95)</f>
        <v>0</v>
      </c>
      <c r="P94" s="76" t="n">
        <f aca="false">N94-O94</f>
        <v>0</v>
      </c>
      <c r="Q94" s="76" t="n">
        <f aca="false">SUM(Q95)</f>
        <v>0</v>
      </c>
      <c r="R94" s="76" t="n">
        <f aca="false">SUM(R95)</f>
        <v>0</v>
      </c>
      <c r="S94" s="76" t="n">
        <f aca="false">Q94-R94</f>
        <v>0</v>
      </c>
      <c r="T94" s="76" t="n">
        <f aca="false">SUM(T95)</f>
        <v>419601</v>
      </c>
      <c r="U94" s="76" t="n">
        <f aca="false">SUM(U95)</f>
        <v>247759</v>
      </c>
      <c r="V94" s="76" t="n">
        <f aca="false">T94-U94</f>
        <v>171842</v>
      </c>
      <c r="W94" s="76" t="n">
        <f aca="false">SUM(W95)</f>
        <v>0</v>
      </c>
      <c r="X94" s="76" t="n">
        <f aca="false">SUM(X95)</f>
        <v>0</v>
      </c>
      <c r="Y94" s="76" t="n">
        <f aca="false">W94-X94</f>
        <v>0</v>
      </c>
      <c r="Z94" s="76" t="n">
        <f aca="false">SUM(Z95)</f>
        <v>12590446</v>
      </c>
      <c r="AA94" s="76" t="n">
        <f aca="false">SUM(AA95)</f>
        <v>0</v>
      </c>
      <c r="AB94" s="76" t="n">
        <f aca="false">Z94-AA94</f>
        <v>12590446</v>
      </c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</row>
    <row r="95" customFormat="false" ht="15.75" hidden="false" customHeight="false" outlineLevel="0" collapsed="false">
      <c r="A95" s="75" t="s">
        <v>526</v>
      </c>
      <c r="B95" s="76" t="n">
        <f aca="false">E95+H95+K95+N95+Q95+T95+W95+Z95</f>
        <v>13045233</v>
      </c>
      <c r="C95" s="76" t="n">
        <f aca="false">F95+I95+L95+O95+R95+U95+X95+AA95</f>
        <v>282835</v>
      </c>
      <c r="D95" s="76" t="n">
        <f aca="false">G95+J95+M95+P95+S95+V95+Y95+AB95</f>
        <v>12762398</v>
      </c>
      <c r="E95" s="76" t="n">
        <f aca="false">SUM(E96:E104)</f>
        <v>0</v>
      </c>
      <c r="F95" s="76" t="n">
        <f aca="false">SUM(F96:F104)</f>
        <v>0</v>
      </c>
      <c r="G95" s="76" t="n">
        <f aca="false">E95-F95</f>
        <v>0</v>
      </c>
      <c r="H95" s="76" t="n">
        <f aca="false">SUM(H96:H104)</f>
        <v>0</v>
      </c>
      <c r="I95" s="76" t="n">
        <f aca="false">SUM(I96:I104)</f>
        <v>0</v>
      </c>
      <c r="J95" s="76" t="n">
        <f aca="false">H95-I95</f>
        <v>0</v>
      </c>
      <c r="K95" s="76" t="n">
        <f aca="false">SUM(K96:K104)</f>
        <v>35186</v>
      </c>
      <c r="L95" s="76" t="n">
        <f aca="false">SUM(L96:L104)</f>
        <v>35076</v>
      </c>
      <c r="M95" s="76" t="n">
        <f aca="false">K95-L95</f>
        <v>110</v>
      </c>
      <c r="N95" s="76" t="n">
        <f aca="false">SUM(N96:N104)</f>
        <v>0</v>
      </c>
      <c r="O95" s="76" t="n">
        <f aca="false">SUM(O96:O104)</f>
        <v>0</v>
      </c>
      <c r="P95" s="76" t="n">
        <f aca="false">N95-O95</f>
        <v>0</v>
      </c>
      <c r="Q95" s="76" t="n">
        <f aca="false">SUM(Q96:Q104)</f>
        <v>0</v>
      </c>
      <c r="R95" s="76" t="n">
        <f aca="false">SUM(R96:R104)</f>
        <v>0</v>
      </c>
      <c r="S95" s="76" t="n">
        <f aca="false">Q95-R95</f>
        <v>0</v>
      </c>
      <c r="T95" s="76" t="n">
        <f aca="false">SUM(T96:T104)</f>
        <v>419601</v>
      </c>
      <c r="U95" s="76" t="n">
        <f aca="false">SUM(U96:U104)</f>
        <v>247759</v>
      </c>
      <c r="V95" s="76" t="n">
        <f aca="false">T95-U95</f>
        <v>171842</v>
      </c>
      <c r="W95" s="76" t="n">
        <f aca="false">SUM(W96:W104)</f>
        <v>0</v>
      </c>
      <c r="X95" s="76" t="n">
        <f aca="false">SUM(X96:X104)</f>
        <v>0</v>
      </c>
      <c r="Y95" s="76" t="n">
        <f aca="false">W95-X95</f>
        <v>0</v>
      </c>
      <c r="Z95" s="76" t="n">
        <f aca="false">SUM(Z96:Z104)</f>
        <v>12590446</v>
      </c>
      <c r="AA95" s="76" t="n">
        <f aca="false">SUM(AA96:AA104)</f>
        <v>0</v>
      </c>
      <c r="AB95" s="76" t="n">
        <f aca="false">Z95-AA95</f>
        <v>12590446</v>
      </c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</row>
    <row r="96" customFormat="false" ht="47.25" hidden="false" customHeight="false" outlineLevel="0" collapsed="false">
      <c r="A96" s="80" t="s">
        <v>604</v>
      </c>
      <c r="B96" s="81" t="n">
        <f aca="false">E96+H96+K96+N96+Q96+T96+W96+Z96</f>
        <v>419601</v>
      </c>
      <c r="C96" s="81" t="n">
        <f aca="false">F96+I96+L96+O96+R96+U96+X96+AA96</f>
        <v>247759</v>
      </c>
      <c r="D96" s="81" t="n">
        <f aca="false">G96+J96+M96+P96+S96+V96+Y96+AB96</f>
        <v>171842</v>
      </c>
      <c r="E96" s="81"/>
      <c r="F96" s="81"/>
      <c r="G96" s="81" t="n">
        <f aca="false">E96-F96</f>
        <v>0</v>
      </c>
      <c r="H96" s="81" t="n">
        <v>0</v>
      </c>
      <c r="I96" s="81"/>
      <c r="J96" s="81" t="n">
        <f aca="false">H96-I96</f>
        <v>0</v>
      </c>
      <c r="K96" s="81" t="n">
        <f aca="false">150000-55072+22779+5719+3434+37713+197761-317600-44734</f>
        <v>0</v>
      </c>
      <c r="L96" s="81"/>
      <c r="M96" s="81" t="n">
        <f aca="false">K96-L96</f>
        <v>0</v>
      </c>
      <c r="N96" s="81" t="n">
        <v>0</v>
      </c>
      <c r="O96" s="81"/>
      <c r="P96" s="81" t="n">
        <f aca="false">N96-O96</f>
        <v>0</v>
      </c>
      <c r="Q96" s="81" t="n">
        <v>0</v>
      </c>
      <c r="R96" s="81"/>
      <c r="S96" s="81" t="n">
        <f aca="false">Q96-R96</f>
        <v>0</v>
      </c>
      <c r="T96" s="81" t="n">
        <v>419601</v>
      </c>
      <c r="U96" s="81" t="n">
        <f aca="false">149947+1+97811</f>
        <v>247759</v>
      </c>
      <c r="V96" s="81" t="n">
        <f aca="false">T96-U96</f>
        <v>171842</v>
      </c>
      <c r="W96" s="81" t="n">
        <v>0</v>
      </c>
      <c r="X96" s="81"/>
      <c r="Y96" s="81" t="n">
        <f aca="false">W96-X96</f>
        <v>0</v>
      </c>
      <c r="Z96" s="81" t="n">
        <f aca="false">288400-288400</f>
        <v>0</v>
      </c>
      <c r="AA96" s="81"/>
      <c r="AB96" s="81" t="n">
        <f aca="false">Z96-AA96</f>
        <v>0</v>
      </c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</row>
    <row r="97" customFormat="false" ht="15.75" hidden="false" customHeight="false" outlineLevel="0" collapsed="false">
      <c r="A97" s="84" t="s">
        <v>605</v>
      </c>
      <c r="B97" s="81" t="n">
        <f aca="false">E97+H97+K97+N97+Q97+T97+W97+Z97</f>
        <v>4329200</v>
      </c>
      <c r="C97" s="81" t="n">
        <f aca="false">F97+I97+L97+O97+R97+U97+X97+AA97</f>
        <v>0</v>
      </c>
      <c r="D97" s="81" t="n">
        <f aca="false">G97+J97+M97+P97+S97+V97+Y97+AB97</f>
        <v>4329200</v>
      </c>
      <c r="E97" s="81" t="n">
        <v>0</v>
      </c>
      <c r="F97" s="81" t="n">
        <v>0</v>
      </c>
      <c r="G97" s="81" t="n">
        <f aca="false">E97-F97</f>
        <v>0</v>
      </c>
      <c r="H97" s="81" t="n">
        <v>0</v>
      </c>
      <c r="I97" s="81" t="n">
        <v>0</v>
      </c>
      <c r="J97" s="81" t="n">
        <f aca="false">H97-I97</f>
        <v>0</v>
      </c>
      <c r="K97" s="81" t="n">
        <v>0</v>
      </c>
      <c r="L97" s="81" t="n">
        <v>0</v>
      </c>
      <c r="M97" s="81" t="n">
        <f aca="false">K97-L97</f>
        <v>0</v>
      </c>
      <c r="N97" s="81" t="n">
        <v>0</v>
      </c>
      <c r="O97" s="81" t="n">
        <v>0</v>
      </c>
      <c r="P97" s="81" t="n">
        <f aca="false">N97-O97</f>
        <v>0</v>
      </c>
      <c r="Q97" s="81" t="n">
        <v>0</v>
      </c>
      <c r="R97" s="81" t="n">
        <v>0</v>
      </c>
      <c r="S97" s="81" t="n">
        <f aca="false">Q97-R97</f>
        <v>0</v>
      </c>
      <c r="T97" s="81" t="n">
        <v>0</v>
      </c>
      <c r="U97" s="81" t="n">
        <v>0</v>
      </c>
      <c r="V97" s="81" t="n">
        <f aca="false">T97-U97</f>
        <v>0</v>
      </c>
      <c r="W97" s="81" t="n">
        <v>0</v>
      </c>
      <c r="X97" s="81" t="n">
        <v>0</v>
      </c>
      <c r="Y97" s="81" t="n">
        <f aca="false">W97-X97</f>
        <v>0</v>
      </c>
      <c r="Z97" s="81" t="n">
        <v>4329200</v>
      </c>
      <c r="AA97" s="81" t="n">
        <v>0</v>
      </c>
      <c r="AB97" s="81" t="n">
        <f aca="false">Z97-AA97</f>
        <v>4329200</v>
      </c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</row>
    <row r="98" customFormat="false" ht="47.25" hidden="false" customHeight="false" outlineLevel="0" collapsed="false">
      <c r="A98" s="84" t="s">
        <v>606</v>
      </c>
      <c r="B98" s="81" t="n">
        <f aca="false">E98+H98+K98+N98+Q98+T98+W98+Z98</f>
        <v>1617566</v>
      </c>
      <c r="C98" s="81" t="n">
        <f aca="false">F98+I98+L98+O98+R98+U98+X98+AA98</f>
        <v>0</v>
      </c>
      <c r="D98" s="81" t="n">
        <f aca="false">G98+J98+M98+P98+S98+V98+Y98+AB98</f>
        <v>1617566</v>
      </c>
      <c r="E98" s="81" t="n">
        <v>0</v>
      </c>
      <c r="F98" s="81" t="n">
        <v>0</v>
      </c>
      <c r="G98" s="81" t="n">
        <f aca="false">E98-F98</f>
        <v>0</v>
      </c>
      <c r="H98" s="81" t="n">
        <v>0</v>
      </c>
      <c r="I98" s="81" t="n">
        <v>0</v>
      </c>
      <c r="J98" s="81" t="n">
        <f aca="false">H98-I98</f>
        <v>0</v>
      </c>
      <c r="K98" s="81" t="n">
        <v>0</v>
      </c>
      <c r="L98" s="81" t="n">
        <v>0</v>
      </c>
      <c r="M98" s="81" t="n">
        <f aca="false">K98-L98</f>
        <v>0</v>
      </c>
      <c r="N98" s="81" t="n">
        <v>0</v>
      </c>
      <c r="O98" s="81" t="n">
        <v>0</v>
      </c>
      <c r="P98" s="81" t="n">
        <f aca="false">N98-O98</f>
        <v>0</v>
      </c>
      <c r="Q98" s="81" t="n">
        <v>0</v>
      </c>
      <c r="R98" s="81" t="n">
        <v>0</v>
      </c>
      <c r="S98" s="81" t="n">
        <f aca="false">Q98-R98</f>
        <v>0</v>
      </c>
      <c r="T98" s="81" t="n">
        <v>0</v>
      </c>
      <c r="U98" s="81" t="n">
        <v>0</v>
      </c>
      <c r="V98" s="81" t="n">
        <f aca="false">T98-U98</f>
        <v>0</v>
      </c>
      <c r="W98" s="81" t="n">
        <v>0</v>
      </c>
      <c r="X98" s="81" t="n">
        <v>0</v>
      </c>
      <c r="Y98" s="81" t="n">
        <f aca="false">W98-X98</f>
        <v>0</v>
      </c>
      <c r="Z98" s="81" t="n">
        <v>1617566</v>
      </c>
      <c r="AA98" s="81" t="n">
        <v>0</v>
      </c>
      <c r="AB98" s="81" t="n">
        <f aca="false">Z98-AA98</f>
        <v>1617566</v>
      </c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</row>
    <row r="99" customFormat="false" ht="47.25" hidden="false" customHeight="false" outlineLevel="0" collapsed="false">
      <c r="A99" s="84" t="s">
        <v>607</v>
      </c>
      <c r="B99" s="81" t="n">
        <f aca="false">E99+H99+K99+N99+Q99+T99+W99+Z99</f>
        <v>2109980</v>
      </c>
      <c r="C99" s="81" t="n">
        <f aca="false">F99+I99+L99+O99+R99+U99+X99+AA99</f>
        <v>0</v>
      </c>
      <c r="D99" s="81" t="n">
        <f aca="false">G99+J99+M99+P99+S99+V99+Y99+AB99</f>
        <v>2109980</v>
      </c>
      <c r="E99" s="81" t="n">
        <v>0</v>
      </c>
      <c r="F99" s="81" t="n">
        <v>0</v>
      </c>
      <c r="G99" s="81" t="n">
        <f aca="false">E99-F99</f>
        <v>0</v>
      </c>
      <c r="H99" s="81" t="n">
        <v>0</v>
      </c>
      <c r="I99" s="81" t="n">
        <v>0</v>
      </c>
      <c r="J99" s="81" t="n">
        <f aca="false">H99-I99</f>
        <v>0</v>
      </c>
      <c r="K99" s="81" t="n">
        <v>0</v>
      </c>
      <c r="L99" s="81" t="n">
        <v>0</v>
      </c>
      <c r="M99" s="81" t="n">
        <f aca="false">K99-L99</f>
        <v>0</v>
      </c>
      <c r="N99" s="81" t="n">
        <v>0</v>
      </c>
      <c r="O99" s="81" t="n">
        <v>0</v>
      </c>
      <c r="P99" s="81" t="n">
        <f aca="false">N99-O99</f>
        <v>0</v>
      </c>
      <c r="Q99" s="81" t="n">
        <v>0</v>
      </c>
      <c r="R99" s="81" t="n">
        <v>0</v>
      </c>
      <c r="S99" s="81" t="n">
        <f aca="false">Q99-R99</f>
        <v>0</v>
      </c>
      <c r="T99" s="81" t="n">
        <v>0</v>
      </c>
      <c r="U99" s="81" t="n">
        <v>0</v>
      </c>
      <c r="V99" s="81" t="n">
        <f aca="false">T99-U99</f>
        <v>0</v>
      </c>
      <c r="W99" s="81" t="n">
        <v>0</v>
      </c>
      <c r="X99" s="81" t="n">
        <v>0</v>
      </c>
      <c r="Y99" s="81" t="n">
        <f aca="false">W99-X99</f>
        <v>0</v>
      </c>
      <c r="Z99" s="81" t="n">
        <v>2109980</v>
      </c>
      <c r="AA99" s="81" t="n">
        <v>0</v>
      </c>
      <c r="AB99" s="81" t="n">
        <f aca="false">Z99-AA99</f>
        <v>2109980</v>
      </c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</row>
    <row r="100" customFormat="false" ht="31.5" hidden="false" customHeight="false" outlineLevel="0" collapsed="false">
      <c r="A100" s="84" t="s">
        <v>608</v>
      </c>
      <c r="B100" s="81" t="n">
        <f aca="false">E100+H100+K100+N100+Q100+T100+W100+Z100</f>
        <v>2219200</v>
      </c>
      <c r="C100" s="81" t="n">
        <f aca="false">F100+I100+L100+O100+R100+U100+X100+AA100</f>
        <v>0</v>
      </c>
      <c r="D100" s="81" t="n">
        <f aca="false">G100+J100+M100+P100+S100+V100+Y100+AB100</f>
        <v>2219200</v>
      </c>
      <c r="E100" s="81" t="n">
        <v>0</v>
      </c>
      <c r="F100" s="81" t="n">
        <v>0</v>
      </c>
      <c r="G100" s="81" t="n">
        <f aca="false">E100-F100</f>
        <v>0</v>
      </c>
      <c r="H100" s="81" t="n">
        <v>0</v>
      </c>
      <c r="I100" s="81" t="n">
        <v>0</v>
      </c>
      <c r="J100" s="81" t="n">
        <f aca="false">H100-I100</f>
        <v>0</v>
      </c>
      <c r="K100" s="81" t="n">
        <v>0</v>
      </c>
      <c r="L100" s="81" t="n">
        <v>0</v>
      </c>
      <c r="M100" s="81" t="n">
        <f aca="false">K100-L100</f>
        <v>0</v>
      </c>
      <c r="N100" s="81" t="n">
        <v>0</v>
      </c>
      <c r="O100" s="81" t="n">
        <v>0</v>
      </c>
      <c r="P100" s="81" t="n">
        <f aca="false">N100-O100</f>
        <v>0</v>
      </c>
      <c r="Q100" s="81" t="n">
        <v>0</v>
      </c>
      <c r="R100" s="81" t="n">
        <v>0</v>
      </c>
      <c r="S100" s="81" t="n">
        <f aca="false">Q100-R100</f>
        <v>0</v>
      </c>
      <c r="T100" s="81" t="n">
        <v>0</v>
      </c>
      <c r="U100" s="81" t="n">
        <v>0</v>
      </c>
      <c r="V100" s="81" t="n">
        <f aca="false">T100-U100</f>
        <v>0</v>
      </c>
      <c r="W100" s="81" t="n">
        <v>0</v>
      </c>
      <c r="X100" s="81" t="n">
        <v>0</v>
      </c>
      <c r="Y100" s="81" t="n">
        <f aca="false">W100-X100</f>
        <v>0</v>
      </c>
      <c r="Z100" s="81" t="n">
        <v>2219200</v>
      </c>
      <c r="AA100" s="81" t="n">
        <v>0</v>
      </c>
      <c r="AB100" s="81" t="n">
        <f aca="false">Z100-AA100</f>
        <v>2219200</v>
      </c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</row>
    <row r="101" customFormat="false" ht="110.25" hidden="false" customHeight="false" outlineLevel="0" collapsed="false">
      <c r="A101" s="84" t="s">
        <v>609</v>
      </c>
      <c r="B101" s="81" t="n">
        <f aca="false">E101+H101+K101+N101+Q101+T101+W101+Z101</f>
        <v>1195300</v>
      </c>
      <c r="C101" s="81" t="n">
        <f aca="false">F101+I101+L101+O101+R101+U101+X101+AA101</f>
        <v>0</v>
      </c>
      <c r="D101" s="81" t="n">
        <f aca="false">G101+J101+M101+P101+S101+V101+Y101+AB101</f>
        <v>1195300</v>
      </c>
      <c r="E101" s="81" t="n">
        <v>0</v>
      </c>
      <c r="F101" s="81" t="n">
        <v>0</v>
      </c>
      <c r="G101" s="81" t="n">
        <f aca="false">E101-F101</f>
        <v>0</v>
      </c>
      <c r="H101" s="81" t="n">
        <v>0</v>
      </c>
      <c r="I101" s="81" t="n">
        <v>0</v>
      </c>
      <c r="J101" s="81" t="n">
        <f aca="false">H101-I101</f>
        <v>0</v>
      </c>
      <c r="K101" s="81" t="n">
        <v>0</v>
      </c>
      <c r="L101" s="81" t="n">
        <v>0</v>
      </c>
      <c r="M101" s="81" t="n">
        <f aca="false">K101-L101</f>
        <v>0</v>
      </c>
      <c r="N101" s="81" t="n">
        <v>0</v>
      </c>
      <c r="O101" s="81" t="n">
        <v>0</v>
      </c>
      <c r="P101" s="81" t="n">
        <f aca="false">N101-O101</f>
        <v>0</v>
      </c>
      <c r="Q101" s="81" t="n">
        <v>0</v>
      </c>
      <c r="R101" s="81" t="n">
        <v>0</v>
      </c>
      <c r="S101" s="81" t="n">
        <f aca="false">Q101-R101</f>
        <v>0</v>
      </c>
      <c r="T101" s="81" t="n">
        <v>0</v>
      </c>
      <c r="U101" s="81" t="n">
        <v>0</v>
      </c>
      <c r="V101" s="81" t="n">
        <f aca="false">T101-U101</f>
        <v>0</v>
      </c>
      <c r="W101" s="81" t="n">
        <v>0</v>
      </c>
      <c r="X101" s="81" t="n">
        <v>0</v>
      </c>
      <c r="Y101" s="81" t="n">
        <f aca="false">W101-X101</f>
        <v>0</v>
      </c>
      <c r="Z101" s="81" t="n">
        <v>1195300</v>
      </c>
      <c r="AA101" s="81" t="n">
        <v>0</v>
      </c>
      <c r="AB101" s="81" t="n">
        <f aca="false">Z101-AA101</f>
        <v>1195300</v>
      </c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</row>
    <row r="102" customFormat="false" ht="94.5" hidden="false" customHeight="false" outlineLevel="0" collapsed="false">
      <c r="A102" s="84" t="s">
        <v>610</v>
      </c>
      <c r="B102" s="81" t="n">
        <f aca="false">E102+H102+K102+N102+Q102+T102+W102+Z102</f>
        <v>1119200</v>
      </c>
      <c r="C102" s="81" t="n">
        <f aca="false">F102+I102+L102+O102+R102+U102+X102+AA102</f>
        <v>0</v>
      </c>
      <c r="D102" s="81" t="n">
        <f aca="false">G102+J102+M102+P102+S102+V102+Y102+AB102</f>
        <v>1119200</v>
      </c>
      <c r="E102" s="81" t="n">
        <v>0</v>
      </c>
      <c r="F102" s="81" t="n">
        <v>0</v>
      </c>
      <c r="G102" s="81" t="n">
        <f aca="false">E102-F102</f>
        <v>0</v>
      </c>
      <c r="H102" s="81" t="n">
        <v>0</v>
      </c>
      <c r="I102" s="81" t="n">
        <v>0</v>
      </c>
      <c r="J102" s="81" t="n">
        <f aca="false">H102-I102</f>
        <v>0</v>
      </c>
      <c r="K102" s="81" t="n">
        <v>0</v>
      </c>
      <c r="L102" s="81" t="n">
        <v>0</v>
      </c>
      <c r="M102" s="81" t="n">
        <f aca="false">K102-L102</f>
        <v>0</v>
      </c>
      <c r="N102" s="81" t="n">
        <v>0</v>
      </c>
      <c r="O102" s="81" t="n">
        <v>0</v>
      </c>
      <c r="P102" s="81" t="n">
        <f aca="false">N102-O102</f>
        <v>0</v>
      </c>
      <c r="Q102" s="81" t="n">
        <v>0</v>
      </c>
      <c r="R102" s="81" t="n">
        <v>0</v>
      </c>
      <c r="S102" s="81" t="n">
        <f aca="false">Q102-R102</f>
        <v>0</v>
      </c>
      <c r="T102" s="81" t="n">
        <v>0</v>
      </c>
      <c r="U102" s="81" t="n">
        <v>0</v>
      </c>
      <c r="V102" s="81" t="n">
        <f aca="false">T102-U102</f>
        <v>0</v>
      </c>
      <c r="W102" s="81" t="n">
        <v>0</v>
      </c>
      <c r="X102" s="81" t="n">
        <v>0</v>
      </c>
      <c r="Y102" s="81" t="n">
        <f aca="false">W102-X102</f>
        <v>0</v>
      </c>
      <c r="Z102" s="81" t="n">
        <v>1119200</v>
      </c>
      <c r="AA102" s="81" t="n">
        <v>0</v>
      </c>
      <c r="AB102" s="81" t="n">
        <f aca="false">Z102-AA102</f>
        <v>1119200</v>
      </c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</row>
    <row r="103" customFormat="false" ht="47.25" hidden="false" customHeight="false" outlineLevel="0" collapsed="false">
      <c r="A103" s="89" t="s">
        <v>611</v>
      </c>
      <c r="B103" s="81" t="n">
        <f aca="false">E103+H103+K103+N103+Q103+T103+W103+Z103</f>
        <v>26436</v>
      </c>
      <c r="C103" s="81" t="n">
        <f aca="false">F103+I103+L103+O103+R103+U103+X103+AA103</f>
        <v>26436</v>
      </c>
      <c r="D103" s="81" t="n">
        <f aca="false">G103+J103+M103+P103+S103+V103+Y103+AB103</f>
        <v>0</v>
      </c>
      <c r="E103" s="81"/>
      <c r="F103" s="81"/>
      <c r="G103" s="81" t="n">
        <f aca="false">E103-F103</f>
        <v>0</v>
      </c>
      <c r="H103" s="81" t="n">
        <v>0</v>
      </c>
      <c r="I103" s="81"/>
      <c r="J103" s="81" t="n">
        <f aca="false">H103-I103</f>
        <v>0</v>
      </c>
      <c r="K103" s="81" t="n">
        <v>26436</v>
      </c>
      <c r="L103" s="81" t="n">
        <v>26436</v>
      </c>
      <c r="M103" s="81" t="n">
        <f aca="false">K103-L103</f>
        <v>0</v>
      </c>
      <c r="N103" s="81"/>
      <c r="O103" s="81"/>
      <c r="P103" s="81" t="n">
        <f aca="false">N103-O103</f>
        <v>0</v>
      </c>
      <c r="Q103" s="81" t="n">
        <v>0</v>
      </c>
      <c r="R103" s="81"/>
      <c r="S103" s="81" t="n">
        <f aca="false">Q103-R103</f>
        <v>0</v>
      </c>
      <c r="T103" s="81" t="n">
        <v>0</v>
      </c>
      <c r="U103" s="81"/>
      <c r="V103" s="81" t="n">
        <f aca="false">T103-U103</f>
        <v>0</v>
      </c>
      <c r="W103" s="81" t="n">
        <v>0</v>
      </c>
      <c r="X103" s="81"/>
      <c r="Y103" s="81" t="n">
        <f aca="false">W103-X103</f>
        <v>0</v>
      </c>
      <c r="Z103" s="81" t="n">
        <v>0</v>
      </c>
      <c r="AA103" s="81"/>
      <c r="AB103" s="81" t="n">
        <f aca="false">Z103-AA103</f>
        <v>0</v>
      </c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</row>
    <row r="104" customFormat="false" ht="31.5" hidden="false" customHeight="false" outlineLevel="0" collapsed="false">
      <c r="A104" s="89" t="s">
        <v>612</v>
      </c>
      <c r="B104" s="81" t="n">
        <f aca="false">E104+H104+K104+N104+Q104+T104+W104+Z104</f>
        <v>8750</v>
      </c>
      <c r="C104" s="81" t="n">
        <f aca="false">F104+I104+L104+O104+R104+U104+X104+AA104</f>
        <v>8640</v>
      </c>
      <c r="D104" s="81" t="n">
        <f aca="false">G104+J104+M104+P104+S104+V104+Y104+AB104</f>
        <v>110</v>
      </c>
      <c r="E104" s="81"/>
      <c r="F104" s="81"/>
      <c r="G104" s="81" t="n">
        <f aca="false">E104-F104</f>
        <v>0</v>
      </c>
      <c r="H104" s="81" t="n">
        <v>0</v>
      </c>
      <c r="I104" s="81"/>
      <c r="J104" s="81" t="n">
        <f aca="false">H104-I104</f>
        <v>0</v>
      </c>
      <c r="K104" s="81" t="n">
        <v>8750</v>
      </c>
      <c r="L104" s="81" t="n">
        <v>8640</v>
      </c>
      <c r="M104" s="81" t="n">
        <f aca="false">K104-L104</f>
        <v>110</v>
      </c>
      <c r="N104" s="81"/>
      <c r="O104" s="81"/>
      <c r="P104" s="81" t="n">
        <f aca="false">N104-O104</f>
        <v>0</v>
      </c>
      <c r="Q104" s="81" t="n">
        <v>0</v>
      </c>
      <c r="R104" s="81"/>
      <c r="S104" s="81" t="n">
        <f aca="false">Q104-R104</f>
        <v>0</v>
      </c>
      <c r="T104" s="81" t="n">
        <v>0</v>
      </c>
      <c r="U104" s="81"/>
      <c r="V104" s="81" t="n">
        <f aca="false">T104-U104</f>
        <v>0</v>
      </c>
      <c r="W104" s="81" t="n">
        <v>0</v>
      </c>
      <c r="X104" s="81"/>
      <c r="Y104" s="81" t="n">
        <f aca="false">W104-X104</f>
        <v>0</v>
      </c>
      <c r="Z104" s="81" t="n">
        <v>0</v>
      </c>
      <c r="AA104" s="81"/>
      <c r="AB104" s="81" t="n">
        <f aca="false">Z104-AA104</f>
        <v>0</v>
      </c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</row>
    <row r="105" customFormat="false" ht="15.75" hidden="false" customHeight="false" outlineLevel="0" collapsed="false">
      <c r="A105" s="75" t="s">
        <v>613</v>
      </c>
      <c r="B105" s="76" t="n">
        <f aca="false">E105+H105+K105+N105+Q105+T105+W105+Z105</f>
        <v>35036492</v>
      </c>
      <c r="C105" s="76" t="n">
        <f aca="false">F105+I105+L105+O105+R105+U105+X105+AA105</f>
        <v>6687875</v>
      </c>
      <c r="D105" s="76" t="n">
        <f aca="false">G105+J105+M105+P105+S105+V105+Y105+AB105</f>
        <v>28348617</v>
      </c>
      <c r="E105" s="76" t="n">
        <f aca="false">SUM(E106,E126,E135,E191,E218,E286,E317,E179)</f>
        <v>1049771</v>
      </c>
      <c r="F105" s="76" t="n">
        <f aca="false">SUM(F106,F126,F135,F191,F218,F286,F317,F179)</f>
        <v>276348</v>
      </c>
      <c r="G105" s="76" t="n">
        <f aca="false">E105-F105</f>
        <v>773423</v>
      </c>
      <c r="H105" s="76" t="n">
        <f aca="false">SUM(H106,H126,H135,H191,H218,H286,H317,H179)</f>
        <v>252100</v>
      </c>
      <c r="I105" s="76" t="n">
        <f aca="false">SUM(I106,I126,I135,I191,I218,I286,I317,I179)</f>
        <v>0</v>
      </c>
      <c r="J105" s="76" t="n">
        <f aca="false">H105-I105</f>
        <v>252100</v>
      </c>
      <c r="K105" s="76" t="n">
        <f aca="false">SUM(K106,K126,K135,K191,K218,K286,K317,K179)</f>
        <v>4600868</v>
      </c>
      <c r="L105" s="76" t="n">
        <f aca="false">SUM(L106,L126,L135,L191,L218,L286,L317,L179)</f>
        <v>971908</v>
      </c>
      <c r="M105" s="76" t="n">
        <f aca="false">K105-L105</f>
        <v>3628960</v>
      </c>
      <c r="N105" s="76" t="n">
        <f aca="false">SUM(N106,N126,N135,N191,N218,N286,N317,N179)</f>
        <v>239020</v>
      </c>
      <c r="O105" s="76" t="n">
        <f aca="false">SUM(O106,O126,O135,O191,O218,O286,O317,O179)</f>
        <v>186259</v>
      </c>
      <c r="P105" s="76" t="n">
        <f aca="false">N105-O105</f>
        <v>52761</v>
      </c>
      <c r="Q105" s="76" t="n">
        <f aca="false">SUM(Q106,Q126,Q135,Q191,Q218,Q286,Q317,Q179)</f>
        <v>960311</v>
      </c>
      <c r="R105" s="76" t="n">
        <f aca="false">SUM(R106,R126,R135,R191,R218,R286,R317,R179)</f>
        <v>233964</v>
      </c>
      <c r="S105" s="76" t="n">
        <f aca="false">Q105-R105</f>
        <v>726347</v>
      </c>
      <c r="T105" s="76" t="n">
        <f aca="false">SUM(T106,T126,T135,T191,T218,T286,T317,T179)</f>
        <v>4387973</v>
      </c>
      <c r="U105" s="76" t="n">
        <f aca="false">SUM(U106,U126,U135,U191,U218,U286,U317,U179)</f>
        <v>275383</v>
      </c>
      <c r="V105" s="76" t="n">
        <f aca="false">T105-U105</f>
        <v>4112590</v>
      </c>
      <c r="W105" s="76" t="n">
        <f aca="false">SUM(W106,W126,W135,W191,W218,W286,W317,W179)</f>
        <v>5119813</v>
      </c>
      <c r="X105" s="76" t="n">
        <f aca="false">SUM(X106,X126,X135,X191,X218,X286,X317,X179)</f>
        <v>4744013</v>
      </c>
      <c r="Y105" s="76" t="n">
        <f aca="false">W105-X105</f>
        <v>375800</v>
      </c>
      <c r="Z105" s="76" t="n">
        <f aca="false">SUM(Z106,Z126,Z135,Z191,Z218,Z286,Z317,Z179)</f>
        <v>18426636</v>
      </c>
      <c r="AA105" s="76" t="n">
        <f aca="false">SUM(AA106,AA126,AA135,AA191,AA218,AA286,AA317,AA179)</f>
        <v>0</v>
      </c>
      <c r="AB105" s="76" t="n">
        <f aca="false">Z105-AA105</f>
        <v>18426636</v>
      </c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</row>
    <row r="106" customFormat="false" ht="15.75" hidden="false" customHeight="false" outlineLevel="0" collapsed="false">
      <c r="A106" s="75" t="s">
        <v>525</v>
      </c>
      <c r="B106" s="76" t="n">
        <f aca="false">E106+H106+K106+N106+Q106+T106+W106+Z106</f>
        <v>428645</v>
      </c>
      <c r="C106" s="76" t="n">
        <f aca="false">F106+I106+L106+O106+R106+U106+X106+AA106</f>
        <v>70426</v>
      </c>
      <c r="D106" s="76" t="n">
        <f aca="false">G106+J106+M106+P106+S106+V106+Y106+AB106</f>
        <v>358219</v>
      </c>
      <c r="E106" s="76" t="n">
        <f aca="false">SUM(E107,E115,E117,E124)</f>
        <v>0</v>
      </c>
      <c r="F106" s="76" t="n">
        <f aca="false">SUM(F107,F115,F117,F124)</f>
        <v>0</v>
      </c>
      <c r="G106" s="76" t="n">
        <f aca="false">E106-F106</f>
        <v>0</v>
      </c>
      <c r="H106" s="76" t="n">
        <f aca="false">SUM(H107,H115,H117,H124)</f>
        <v>0</v>
      </c>
      <c r="I106" s="76" t="n">
        <f aca="false">SUM(I107,I115,I117,I124)</f>
        <v>0</v>
      </c>
      <c r="J106" s="76" t="n">
        <f aca="false">H106-I106</f>
        <v>0</v>
      </c>
      <c r="K106" s="76" t="n">
        <f aca="false">SUM(K107,K115,K117,K124)</f>
        <v>428645</v>
      </c>
      <c r="L106" s="76" t="n">
        <f aca="false">SUM(L107,L115,L117,L124)</f>
        <v>70426</v>
      </c>
      <c r="M106" s="76" t="n">
        <f aca="false">K106-L106</f>
        <v>358219</v>
      </c>
      <c r="N106" s="76" t="n">
        <f aca="false">SUM(N107,N115,N117,N124)</f>
        <v>0</v>
      </c>
      <c r="O106" s="76" t="n">
        <f aca="false">SUM(O107,O115,O117,O124)</f>
        <v>0</v>
      </c>
      <c r="P106" s="76" t="n">
        <f aca="false">N106-O106</f>
        <v>0</v>
      </c>
      <c r="Q106" s="76" t="n">
        <f aca="false">SUM(Q107,Q115,Q117,Q124)</f>
        <v>0</v>
      </c>
      <c r="R106" s="76" t="n">
        <f aca="false">SUM(R107,R115,R117,R124)</f>
        <v>0</v>
      </c>
      <c r="S106" s="76" t="n">
        <f aca="false">Q106-R106</f>
        <v>0</v>
      </c>
      <c r="T106" s="76" t="n">
        <f aca="false">SUM(T107,T115,T117,T124)</f>
        <v>0</v>
      </c>
      <c r="U106" s="76" t="n">
        <f aca="false">SUM(U107,U115,U117,U124)</f>
        <v>0</v>
      </c>
      <c r="V106" s="76" t="n">
        <f aca="false">T106-U106</f>
        <v>0</v>
      </c>
      <c r="W106" s="76" t="n">
        <f aca="false">SUM(W107,W115,W117,W124)</f>
        <v>0</v>
      </c>
      <c r="X106" s="76" t="n">
        <f aca="false">SUM(X107,X115,X117,X124)</f>
        <v>0</v>
      </c>
      <c r="Y106" s="76" t="n">
        <f aca="false">W106-X106</f>
        <v>0</v>
      </c>
      <c r="Z106" s="76" t="n">
        <f aca="false">SUM(Z107,Z115,Z117,Z124)</f>
        <v>0</v>
      </c>
      <c r="AA106" s="76" t="n">
        <f aca="false">SUM(AA107,AA115,AA117,AA124)</f>
        <v>0</v>
      </c>
      <c r="AB106" s="76" t="n">
        <f aca="false">Z106-AA106</f>
        <v>0</v>
      </c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</row>
    <row r="107" customFormat="false" ht="15.75" hidden="false" customHeight="false" outlineLevel="0" collapsed="false">
      <c r="A107" s="75" t="s">
        <v>614</v>
      </c>
      <c r="B107" s="76" t="n">
        <f aca="false">E107+H107+K107+N107+Q107+T107+W107+Z107</f>
        <v>232262</v>
      </c>
      <c r="C107" s="76" t="n">
        <f aca="false">F107+I107+L107+O107+R107+U107+X107+AA107</f>
        <v>36092</v>
      </c>
      <c r="D107" s="76" t="n">
        <f aca="false">G107+J107+M107+P107+S107+V107+Y107+AB107</f>
        <v>196170</v>
      </c>
      <c r="E107" s="76" t="n">
        <f aca="false">SUM(E108:E114)</f>
        <v>0</v>
      </c>
      <c r="F107" s="76" t="n">
        <f aca="false">SUM(F108:F114)</f>
        <v>0</v>
      </c>
      <c r="G107" s="76" t="n">
        <f aca="false">E107-F107</f>
        <v>0</v>
      </c>
      <c r="H107" s="76" t="n">
        <f aca="false">SUM(H108:H114)</f>
        <v>0</v>
      </c>
      <c r="I107" s="76" t="n">
        <f aca="false">SUM(I108:I114)</f>
        <v>0</v>
      </c>
      <c r="J107" s="76" t="n">
        <f aca="false">H107-I107</f>
        <v>0</v>
      </c>
      <c r="K107" s="76" t="n">
        <f aca="false">SUM(K108:K114)</f>
        <v>232262</v>
      </c>
      <c r="L107" s="76" t="n">
        <f aca="false">SUM(L108:L114)</f>
        <v>36092</v>
      </c>
      <c r="M107" s="76" t="n">
        <f aca="false">K107-L107</f>
        <v>196170</v>
      </c>
      <c r="N107" s="76" t="n">
        <f aca="false">SUM(N108:N114)</f>
        <v>0</v>
      </c>
      <c r="O107" s="76" t="n">
        <f aca="false">SUM(O108:O114)</f>
        <v>0</v>
      </c>
      <c r="P107" s="76" t="n">
        <f aca="false">N107-O107</f>
        <v>0</v>
      </c>
      <c r="Q107" s="76" t="n">
        <f aca="false">SUM(Q108:Q114)</f>
        <v>0</v>
      </c>
      <c r="R107" s="76" t="n">
        <f aca="false">SUM(R108:R114)</f>
        <v>0</v>
      </c>
      <c r="S107" s="76" t="n">
        <f aca="false">Q107-R107</f>
        <v>0</v>
      </c>
      <c r="T107" s="76" t="n">
        <f aca="false">SUM(T108:T114)</f>
        <v>0</v>
      </c>
      <c r="U107" s="76" t="n">
        <f aca="false">SUM(U108:U114)</f>
        <v>0</v>
      </c>
      <c r="V107" s="76" t="n">
        <f aca="false">T107-U107</f>
        <v>0</v>
      </c>
      <c r="W107" s="76" t="n">
        <f aca="false">SUM(W108:W114)</f>
        <v>0</v>
      </c>
      <c r="X107" s="76" t="n">
        <f aca="false">SUM(X108:X114)</f>
        <v>0</v>
      </c>
      <c r="Y107" s="76" t="n">
        <f aca="false">W107-X107</f>
        <v>0</v>
      </c>
      <c r="Z107" s="76" t="n">
        <f aca="false">SUM(Z108:Z114)</f>
        <v>0</v>
      </c>
      <c r="AA107" s="76" t="n">
        <f aca="false">SUM(AA108:AA114)</f>
        <v>0</v>
      </c>
      <c r="AB107" s="76" t="n">
        <f aca="false">Z107-AA107</f>
        <v>0</v>
      </c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</row>
    <row r="108" customFormat="false" ht="47.25" hidden="false" customHeight="false" outlineLevel="0" collapsed="false">
      <c r="A108" s="80" t="s">
        <v>615</v>
      </c>
      <c r="B108" s="81" t="n">
        <f aca="false">E108+H108+K108+N108+Q108+T108+W108+Z108</f>
        <v>70000</v>
      </c>
      <c r="C108" s="81" t="n">
        <f aca="false">F108+I108+L108+O108+R108+U108+X108+AA108</f>
        <v>2540</v>
      </c>
      <c r="D108" s="81" t="n">
        <f aca="false">G108+J108+M108+P108+S108+V108+Y108+AB108</f>
        <v>67460</v>
      </c>
      <c r="E108" s="81" t="n">
        <v>0</v>
      </c>
      <c r="F108" s="81" t="n">
        <v>0</v>
      </c>
      <c r="G108" s="81" t="n">
        <f aca="false">E108-F108</f>
        <v>0</v>
      </c>
      <c r="H108" s="81" t="n">
        <v>0</v>
      </c>
      <c r="I108" s="81" t="n">
        <v>0</v>
      </c>
      <c r="J108" s="81" t="n">
        <f aca="false">H108-I108</f>
        <v>0</v>
      </c>
      <c r="K108" s="81" t="n">
        <v>70000</v>
      </c>
      <c r="L108" s="81" t="n">
        <f aca="false">1142+1398</f>
        <v>2540</v>
      </c>
      <c r="M108" s="81" t="n">
        <f aca="false">K108-L108</f>
        <v>67460</v>
      </c>
      <c r="N108" s="81" t="n">
        <v>0</v>
      </c>
      <c r="O108" s="81" t="n">
        <v>0</v>
      </c>
      <c r="P108" s="81" t="n">
        <f aca="false">N108-O108</f>
        <v>0</v>
      </c>
      <c r="Q108" s="81" t="n">
        <v>0</v>
      </c>
      <c r="R108" s="81" t="n">
        <v>0</v>
      </c>
      <c r="S108" s="81" t="n">
        <f aca="false">Q108-R108</f>
        <v>0</v>
      </c>
      <c r="T108" s="81" t="n">
        <v>0</v>
      </c>
      <c r="U108" s="81" t="n">
        <v>0</v>
      </c>
      <c r="V108" s="81" t="n">
        <f aca="false">T108-U108</f>
        <v>0</v>
      </c>
      <c r="W108" s="81" t="n">
        <v>0</v>
      </c>
      <c r="X108" s="81" t="n">
        <v>0</v>
      </c>
      <c r="Y108" s="81" t="n">
        <f aca="false">W108-X108</f>
        <v>0</v>
      </c>
      <c r="Z108" s="81" t="n">
        <v>0</v>
      </c>
      <c r="AA108" s="81" t="n">
        <v>0</v>
      </c>
      <c r="AB108" s="81" t="n">
        <f aca="false">Z108-AA108</f>
        <v>0</v>
      </c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</row>
    <row r="109" customFormat="false" ht="31.5" hidden="false" customHeight="false" outlineLevel="0" collapsed="false">
      <c r="A109" s="80" t="s">
        <v>616</v>
      </c>
      <c r="B109" s="81" t="n">
        <f aca="false">E109+H109+K109+N109+Q109+T109+W109+Z109</f>
        <v>33552</v>
      </c>
      <c r="C109" s="81" t="n">
        <f aca="false">F109+I109+L109+O109+R109+U109+X109+AA109</f>
        <v>33552</v>
      </c>
      <c r="D109" s="81" t="n">
        <f aca="false">G109+J109+M109+P109+S109+V109+Y109+AB109</f>
        <v>0</v>
      </c>
      <c r="E109" s="81" t="n">
        <v>0</v>
      </c>
      <c r="F109" s="81" t="n">
        <v>0</v>
      </c>
      <c r="G109" s="81" t="n">
        <f aca="false">E109-F109</f>
        <v>0</v>
      </c>
      <c r="H109" s="81" t="n">
        <v>0</v>
      </c>
      <c r="I109" s="81" t="n">
        <v>0</v>
      </c>
      <c r="J109" s="81" t="n">
        <f aca="false">H109-I109</f>
        <v>0</v>
      </c>
      <c r="K109" s="81" t="n">
        <v>33552</v>
      </c>
      <c r="L109" s="81" t="n">
        <v>33552</v>
      </c>
      <c r="M109" s="81" t="n">
        <f aca="false">K109-L109</f>
        <v>0</v>
      </c>
      <c r="N109" s="81" t="n">
        <v>0</v>
      </c>
      <c r="O109" s="81" t="n">
        <v>0</v>
      </c>
      <c r="P109" s="81" t="n">
        <f aca="false">N109-O109</f>
        <v>0</v>
      </c>
      <c r="Q109" s="81" t="n">
        <v>0</v>
      </c>
      <c r="R109" s="81" t="n">
        <v>0</v>
      </c>
      <c r="S109" s="81" t="n">
        <f aca="false">Q109-R109</f>
        <v>0</v>
      </c>
      <c r="T109" s="81" t="n">
        <v>0</v>
      </c>
      <c r="U109" s="81" t="n">
        <v>0</v>
      </c>
      <c r="V109" s="81" t="n">
        <f aca="false">T109-U109</f>
        <v>0</v>
      </c>
      <c r="W109" s="81" t="n">
        <v>0</v>
      </c>
      <c r="X109" s="81" t="n">
        <v>0</v>
      </c>
      <c r="Y109" s="81" t="n">
        <f aca="false">W109-X109</f>
        <v>0</v>
      </c>
      <c r="Z109" s="81" t="n">
        <v>0</v>
      </c>
      <c r="AA109" s="81" t="n">
        <v>0</v>
      </c>
      <c r="AB109" s="81" t="n">
        <f aca="false">Z109-AA109</f>
        <v>0</v>
      </c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</row>
    <row r="110" customFormat="false" ht="47.25" hidden="false" customHeight="false" outlineLevel="0" collapsed="false">
      <c r="A110" s="80" t="s">
        <v>617</v>
      </c>
      <c r="B110" s="81" t="n">
        <f aca="false">E110+H110+K110+N110+Q110+T110+W110+Z110</f>
        <v>120000</v>
      </c>
      <c r="C110" s="81" t="n">
        <f aca="false">F110+I110+L110+O110+R110+U110+X110+AA110</f>
        <v>0</v>
      </c>
      <c r="D110" s="81" t="n">
        <f aca="false">G110+J110+M110+P110+S110+V110+Y110+AB110</f>
        <v>120000</v>
      </c>
      <c r="E110" s="81"/>
      <c r="F110" s="81"/>
      <c r="G110" s="81" t="n">
        <f aca="false">E110-F110</f>
        <v>0</v>
      </c>
      <c r="H110" s="81"/>
      <c r="I110" s="81"/>
      <c r="J110" s="81" t="n">
        <f aca="false">H110-I110</f>
        <v>0</v>
      </c>
      <c r="K110" s="81" t="n">
        <v>120000</v>
      </c>
      <c r="L110" s="81"/>
      <c r="M110" s="81" t="n">
        <f aca="false">K110-L110</f>
        <v>120000</v>
      </c>
      <c r="N110" s="81"/>
      <c r="O110" s="81"/>
      <c r="P110" s="81" t="n">
        <f aca="false">N110-O110</f>
        <v>0</v>
      </c>
      <c r="Q110" s="81"/>
      <c r="R110" s="81"/>
      <c r="S110" s="81" t="n">
        <f aca="false">Q110-R110</f>
        <v>0</v>
      </c>
      <c r="T110" s="81"/>
      <c r="U110" s="81"/>
      <c r="V110" s="81" t="n">
        <f aca="false">T110-U110</f>
        <v>0</v>
      </c>
      <c r="W110" s="81"/>
      <c r="X110" s="81"/>
      <c r="Y110" s="81" t="n">
        <f aca="false">W110-X110</f>
        <v>0</v>
      </c>
      <c r="Z110" s="81"/>
      <c r="AA110" s="81"/>
      <c r="AB110" s="81" t="n">
        <f aca="false">Z110-AA110</f>
        <v>0</v>
      </c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</row>
    <row r="111" customFormat="false" ht="31.5" hidden="false" customHeight="false" outlineLevel="0" collapsed="false">
      <c r="A111" s="80" t="s">
        <v>618</v>
      </c>
      <c r="B111" s="81" t="n">
        <f aca="false">E111+H111+K111+N111+Q111+T111+W111+Z111</f>
        <v>1550</v>
      </c>
      <c r="C111" s="81" t="n">
        <f aca="false">F111+I111+L111+O111+R111+U111+X111+AA111</f>
        <v>0</v>
      </c>
      <c r="D111" s="81" t="n">
        <f aca="false">G111+J111+M111+P111+S111+V111+Y111+AB111</f>
        <v>1550</v>
      </c>
      <c r="E111" s="81" t="n">
        <v>0</v>
      </c>
      <c r="F111" s="81" t="n">
        <v>0</v>
      </c>
      <c r="G111" s="81" t="n">
        <f aca="false">E111-F111</f>
        <v>0</v>
      </c>
      <c r="H111" s="81" t="n">
        <v>0</v>
      </c>
      <c r="I111" s="81" t="n">
        <v>0</v>
      </c>
      <c r="J111" s="81" t="n">
        <f aca="false">H111-I111</f>
        <v>0</v>
      </c>
      <c r="K111" s="81" t="n">
        <v>1550</v>
      </c>
      <c r="L111" s="81" t="n">
        <v>0</v>
      </c>
      <c r="M111" s="81" t="n">
        <f aca="false">K111-L111</f>
        <v>1550</v>
      </c>
      <c r="N111" s="81" t="n">
        <v>0</v>
      </c>
      <c r="O111" s="81" t="n">
        <v>0</v>
      </c>
      <c r="P111" s="81" t="n">
        <f aca="false">N111-O111</f>
        <v>0</v>
      </c>
      <c r="Q111" s="81" t="n">
        <v>0</v>
      </c>
      <c r="R111" s="81" t="n">
        <v>0</v>
      </c>
      <c r="S111" s="81" t="n">
        <f aca="false">Q111-R111</f>
        <v>0</v>
      </c>
      <c r="T111" s="81" t="n">
        <v>0</v>
      </c>
      <c r="U111" s="81" t="n">
        <v>0</v>
      </c>
      <c r="V111" s="81" t="n">
        <f aca="false">T111-U111</f>
        <v>0</v>
      </c>
      <c r="W111" s="81" t="n">
        <v>0</v>
      </c>
      <c r="X111" s="81" t="n">
        <v>0</v>
      </c>
      <c r="Y111" s="81" t="n">
        <f aca="false">W111-X111</f>
        <v>0</v>
      </c>
      <c r="Z111" s="81" t="n">
        <v>0</v>
      </c>
      <c r="AA111" s="81" t="n">
        <v>0</v>
      </c>
      <c r="AB111" s="81" t="n">
        <f aca="false">Z111-AA111</f>
        <v>0</v>
      </c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</row>
    <row r="112" customFormat="false" ht="31.5" hidden="false" customHeight="false" outlineLevel="0" collapsed="false">
      <c r="A112" s="80" t="s">
        <v>619</v>
      </c>
      <c r="B112" s="81" t="n">
        <f aca="false">E112+H112+K112+N112+Q112+T112+W112+Z112</f>
        <v>1600</v>
      </c>
      <c r="C112" s="81" t="n">
        <f aca="false">F112+I112+L112+O112+R112+U112+X112+AA112</f>
        <v>0</v>
      </c>
      <c r="D112" s="81" t="n">
        <f aca="false">G112+J112+M112+P112+S112+V112+Y112+AB112</f>
        <v>1600</v>
      </c>
      <c r="E112" s="81" t="n">
        <v>0</v>
      </c>
      <c r="F112" s="81" t="n">
        <v>0</v>
      </c>
      <c r="G112" s="81" t="n">
        <f aca="false">E112-F112</f>
        <v>0</v>
      </c>
      <c r="H112" s="81" t="n">
        <v>0</v>
      </c>
      <c r="I112" s="81" t="n">
        <v>0</v>
      </c>
      <c r="J112" s="81" t="n">
        <f aca="false">H112-I112</f>
        <v>0</v>
      </c>
      <c r="K112" s="81" t="n">
        <v>1600</v>
      </c>
      <c r="L112" s="81" t="n">
        <v>0</v>
      </c>
      <c r="M112" s="81" t="n">
        <f aca="false">K112-L112</f>
        <v>1600</v>
      </c>
      <c r="N112" s="81" t="n">
        <v>0</v>
      </c>
      <c r="O112" s="81" t="n">
        <v>0</v>
      </c>
      <c r="P112" s="81" t="n">
        <f aca="false">N112-O112</f>
        <v>0</v>
      </c>
      <c r="Q112" s="81" t="n">
        <v>0</v>
      </c>
      <c r="R112" s="81" t="n">
        <v>0</v>
      </c>
      <c r="S112" s="81" t="n">
        <f aca="false">Q112-R112</f>
        <v>0</v>
      </c>
      <c r="T112" s="81" t="n">
        <v>0</v>
      </c>
      <c r="U112" s="81" t="n">
        <v>0</v>
      </c>
      <c r="V112" s="81" t="n">
        <f aca="false">T112-U112</f>
        <v>0</v>
      </c>
      <c r="W112" s="81" t="n">
        <v>0</v>
      </c>
      <c r="X112" s="81" t="n">
        <v>0</v>
      </c>
      <c r="Y112" s="81" t="n">
        <f aca="false">W112-X112</f>
        <v>0</v>
      </c>
      <c r="Z112" s="81" t="n">
        <v>0</v>
      </c>
      <c r="AA112" s="81" t="n">
        <v>0</v>
      </c>
      <c r="AB112" s="81" t="n">
        <f aca="false">Z112-AA112</f>
        <v>0</v>
      </c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</row>
    <row r="113" customFormat="false" ht="31.5" hidden="false" customHeight="false" outlineLevel="0" collapsed="false">
      <c r="A113" s="80" t="s">
        <v>620</v>
      </c>
      <c r="B113" s="81" t="n">
        <f aca="false">E113+H113+K113+N113+Q113+T113+W113+Z113</f>
        <v>3970</v>
      </c>
      <c r="C113" s="81" t="n">
        <f aca="false">F113+I113+L113+O113+R113+U113+X113+AA113</f>
        <v>0</v>
      </c>
      <c r="D113" s="81" t="n">
        <f aca="false">G113+J113+M113+P113+S113+V113+Y113+AB113</f>
        <v>3970</v>
      </c>
      <c r="E113" s="81" t="n">
        <v>0</v>
      </c>
      <c r="F113" s="81" t="n">
        <v>0</v>
      </c>
      <c r="G113" s="81" t="n">
        <f aca="false">E113-F113</f>
        <v>0</v>
      </c>
      <c r="H113" s="81" t="n">
        <v>0</v>
      </c>
      <c r="I113" s="81" t="n">
        <v>0</v>
      </c>
      <c r="J113" s="81" t="n">
        <f aca="false">H113-I113</f>
        <v>0</v>
      </c>
      <c r="K113" s="81" t="n">
        <v>3970</v>
      </c>
      <c r="L113" s="81" t="n">
        <v>0</v>
      </c>
      <c r="M113" s="81" t="n">
        <f aca="false">K113-L113</f>
        <v>3970</v>
      </c>
      <c r="N113" s="81" t="n">
        <v>0</v>
      </c>
      <c r="O113" s="81" t="n">
        <v>0</v>
      </c>
      <c r="P113" s="81" t="n">
        <f aca="false">N113-O113</f>
        <v>0</v>
      </c>
      <c r="Q113" s="81" t="n">
        <v>0</v>
      </c>
      <c r="R113" s="81" t="n">
        <v>0</v>
      </c>
      <c r="S113" s="81" t="n">
        <f aca="false">Q113-R113</f>
        <v>0</v>
      </c>
      <c r="T113" s="81" t="n">
        <v>0</v>
      </c>
      <c r="U113" s="81" t="n">
        <v>0</v>
      </c>
      <c r="V113" s="81" t="n">
        <f aca="false">T113-U113</f>
        <v>0</v>
      </c>
      <c r="W113" s="81" t="n">
        <v>0</v>
      </c>
      <c r="X113" s="81" t="n">
        <v>0</v>
      </c>
      <c r="Y113" s="81" t="n">
        <f aca="false">W113-X113</f>
        <v>0</v>
      </c>
      <c r="Z113" s="81" t="n">
        <v>0</v>
      </c>
      <c r="AA113" s="81" t="n">
        <v>0</v>
      </c>
      <c r="AB113" s="81" t="n">
        <f aca="false">Z113-AA113</f>
        <v>0</v>
      </c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</row>
    <row r="114" customFormat="false" ht="31.5" hidden="false" customHeight="false" outlineLevel="0" collapsed="false">
      <c r="A114" s="80" t="s">
        <v>621</v>
      </c>
      <c r="B114" s="81" t="n">
        <f aca="false">E114+H114+K114+N114+Q114+T114+W114+Z114</f>
        <v>1590</v>
      </c>
      <c r="C114" s="81" t="n">
        <f aca="false">F114+I114+L114+O114+R114+U114+X114+AA114</f>
        <v>0</v>
      </c>
      <c r="D114" s="81" t="n">
        <f aca="false">G114+J114+M114+P114+S114+V114+Y114+AB114</f>
        <v>1590</v>
      </c>
      <c r="E114" s="81" t="n">
        <v>0</v>
      </c>
      <c r="F114" s="81" t="n">
        <v>0</v>
      </c>
      <c r="G114" s="81" t="n">
        <f aca="false">E114-F114</f>
        <v>0</v>
      </c>
      <c r="H114" s="81" t="n">
        <v>0</v>
      </c>
      <c r="I114" s="81" t="n">
        <v>0</v>
      </c>
      <c r="J114" s="81" t="n">
        <f aca="false">H114-I114</f>
        <v>0</v>
      </c>
      <c r="K114" s="81" t="n">
        <v>1590</v>
      </c>
      <c r="L114" s="81" t="n">
        <v>0</v>
      </c>
      <c r="M114" s="81" t="n">
        <f aca="false">K114-L114</f>
        <v>1590</v>
      </c>
      <c r="N114" s="81" t="n">
        <v>0</v>
      </c>
      <c r="O114" s="81" t="n">
        <v>0</v>
      </c>
      <c r="P114" s="81" t="n">
        <f aca="false">N114-O114</f>
        <v>0</v>
      </c>
      <c r="Q114" s="81" t="n">
        <v>0</v>
      </c>
      <c r="R114" s="81" t="n">
        <v>0</v>
      </c>
      <c r="S114" s="81" t="n">
        <f aca="false">Q114-R114</f>
        <v>0</v>
      </c>
      <c r="T114" s="81" t="n">
        <v>0</v>
      </c>
      <c r="U114" s="81" t="n">
        <v>0</v>
      </c>
      <c r="V114" s="81" t="n">
        <f aca="false">T114-U114</f>
        <v>0</v>
      </c>
      <c r="W114" s="81" t="n">
        <v>0</v>
      </c>
      <c r="X114" s="81" t="n">
        <v>0</v>
      </c>
      <c r="Y114" s="81" t="n">
        <f aca="false">W114-X114</f>
        <v>0</v>
      </c>
      <c r="Z114" s="81" t="n">
        <v>0</v>
      </c>
      <c r="AA114" s="81" t="n">
        <v>0</v>
      </c>
      <c r="AB114" s="81" t="n">
        <f aca="false">Z114-AA114</f>
        <v>0</v>
      </c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</row>
    <row r="115" customFormat="false" ht="26.25" hidden="false" customHeight="true" outlineLevel="0" collapsed="false">
      <c r="A115" s="75" t="s">
        <v>622</v>
      </c>
      <c r="B115" s="76" t="n">
        <f aca="false">E115+H115+K115+N115+Q115+T115+W115+Z115</f>
        <v>44144</v>
      </c>
      <c r="C115" s="76" t="n">
        <f aca="false">F115+I115+L115+O115+R115+U115+X115+AA115</f>
        <v>0</v>
      </c>
      <c r="D115" s="76" t="n">
        <f aca="false">G115+J115+M115+P115+S115+V115+Y115+AB115</f>
        <v>44144</v>
      </c>
      <c r="E115" s="76" t="n">
        <f aca="false">SUM(E116:E116)</f>
        <v>0</v>
      </c>
      <c r="F115" s="76" t="n">
        <f aca="false">SUM(F116:F116)</f>
        <v>0</v>
      </c>
      <c r="G115" s="76" t="n">
        <f aca="false">E115-F115</f>
        <v>0</v>
      </c>
      <c r="H115" s="76" t="n">
        <f aca="false">SUM(H116:H116)</f>
        <v>0</v>
      </c>
      <c r="I115" s="76" t="n">
        <f aca="false">SUM(I116:I116)</f>
        <v>0</v>
      </c>
      <c r="J115" s="76" t="n">
        <f aca="false">H115-I115</f>
        <v>0</v>
      </c>
      <c r="K115" s="76" t="n">
        <f aca="false">SUM(K116:K116)</f>
        <v>44144</v>
      </c>
      <c r="L115" s="76" t="n">
        <f aca="false">SUM(L116:L116)</f>
        <v>0</v>
      </c>
      <c r="M115" s="76" t="n">
        <f aca="false">K115-L115</f>
        <v>44144</v>
      </c>
      <c r="N115" s="76" t="n">
        <f aca="false">SUM(N116:N116)</f>
        <v>0</v>
      </c>
      <c r="O115" s="76" t="n">
        <f aca="false">SUM(O116:O116)</f>
        <v>0</v>
      </c>
      <c r="P115" s="76" t="n">
        <f aca="false">N115-O115</f>
        <v>0</v>
      </c>
      <c r="Q115" s="76" t="n">
        <f aca="false">SUM(Q116:Q116)</f>
        <v>0</v>
      </c>
      <c r="R115" s="76" t="n">
        <f aca="false">SUM(R116:R116)</f>
        <v>0</v>
      </c>
      <c r="S115" s="76" t="n">
        <f aca="false">Q115-R115</f>
        <v>0</v>
      </c>
      <c r="T115" s="76" t="n">
        <f aca="false">SUM(T116:T116)</f>
        <v>0</v>
      </c>
      <c r="U115" s="76" t="n">
        <f aca="false">SUM(U116:U116)</f>
        <v>0</v>
      </c>
      <c r="V115" s="76" t="n">
        <f aca="false">T115-U115</f>
        <v>0</v>
      </c>
      <c r="W115" s="76" t="n">
        <f aca="false">SUM(W116:W116)</f>
        <v>0</v>
      </c>
      <c r="X115" s="76" t="n">
        <f aca="false">SUM(X116:X116)</f>
        <v>0</v>
      </c>
      <c r="Y115" s="76" t="n">
        <f aca="false">W115-X115</f>
        <v>0</v>
      </c>
      <c r="Z115" s="76" t="n">
        <f aca="false">SUM(Z116:Z116)</f>
        <v>0</v>
      </c>
      <c r="AA115" s="76" t="n">
        <f aca="false">SUM(AA116:AA116)</f>
        <v>0</v>
      </c>
      <c r="AB115" s="76" t="n">
        <f aca="false">Z115-AA115</f>
        <v>0</v>
      </c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</row>
    <row r="116" customFormat="false" ht="47.25" hidden="false" customHeight="false" outlineLevel="0" collapsed="false">
      <c r="A116" s="83" t="s">
        <v>623</v>
      </c>
      <c r="B116" s="81" t="n">
        <f aca="false">E116+H116+K116+N116+Q116+T116+W116+Z116</f>
        <v>44144</v>
      </c>
      <c r="C116" s="81" t="n">
        <f aca="false">F116+I116+L116+O116+R116+U116+X116+AA116</f>
        <v>0</v>
      </c>
      <c r="D116" s="81" t="n">
        <f aca="false">G116+J116+M116+P116+S116+V116+Y116+AB116</f>
        <v>44144</v>
      </c>
      <c r="E116" s="81" t="n">
        <v>0</v>
      </c>
      <c r="F116" s="81" t="n">
        <v>0</v>
      </c>
      <c r="G116" s="81" t="n">
        <f aca="false">E116-F116</f>
        <v>0</v>
      </c>
      <c r="H116" s="81" t="n">
        <v>0</v>
      </c>
      <c r="I116" s="81" t="n">
        <v>0</v>
      </c>
      <c r="J116" s="81" t="n">
        <f aca="false">H116-I116</f>
        <v>0</v>
      </c>
      <c r="K116" s="81" t="n">
        <v>44144</v>
      </c>
      <c r="L116" s="81" t="n">
        <v>0</v>
      </c>
      <c r="M116" s="81" t="n">
        <f aca="false">K116-L116</f>
        <v>44144</v>
      </c>
      <c r="N116" s="81" t="n">
        <v>0</v>
      </c>
      <c r="O116" s="81" t="n">
        <v>0</v>
      </c>
      <c r="P116" s="81" t="n">
        <f aca="false">N116-O116</f>
        <v>0</v>
      </c>
      <c r="Q116" s="81" t="n">
        <v>0</v>
      </c>
      <c r="R116" s="81" t="n">
        <v>0</v>
      </c>
      <c r="S116" s="81" t="n">
        <f aca="false">Q116-R116</f>
        <v>0</v>
      </c>
      <c r="T116" s="81" t="n">
        <v>0</v>
      </c>
      <c r="U116" s="81" t="n">
        <v>0</v>
      </c>
      <c r="V116" s="81" t="n">
        <f aca="false">T116-U116</f>
        <v>0</v>
      </c>
      <c r="W116" s="81" t="n">
        <v>0</v>
      </c>
      <c r="X116" s="81" t="n">
        <v>0</v>
      </c>
      <c r="Y116" s="81" t="n">
        <f aca="false">W116-X116</f>
        <v>0</v>
      </c>
      <c r="Z116" s="81"/>
      <c r="AA116" s="81" t="n">
        <v>0</v>
      </c>
      <c r="AB116" s="81" t="n">
        <f aca="false">Z116-AA116</f>
        <v>0</v>
      </c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</row>
    <row r="117" customFormat="false" ht="31.5" hidden="false" customHeight="false" outlineLevel="0" collapsed="false">
      <c r="A117" s="75" t="s">
        <v>624</v>
      </c>
      <c r="B117" s="76" t="n">
        <f aca="false">E117+H117+K117+N117+Q117+T117+W117+Z117</f>
        <v>126739</v>
      </c>
      <c r="C117" s="76" t="n">
        <f aca="false">F117+I117+L117+O117+R117+U117+X117+AA117</f>
        <v>8834</v>
      </c>
      <c r="D117" s="76" t="n">
        <f aca="false">G117+J117+M117+P117+S117+V117+Y117+AB117</f>
        <v>117905</v>
      </c>
      <c r="E117" s="76" t="n">
        <f aca="false">SUM(E118:E123)</f>
        <v>0</v>
      </c>
      <c r="F117" s="76" t="n">
        <f aca="false">SUM(F118:F123)</f>
        <v>0</v>
      </c>
      <c r="G117" s="76" t="n">
        <f aca="false">E117-F117</f>
        <v>0</v>
      </c>
      <c r="H117" s="76" t="n">
        <f aca="false">SUM(H118:H123)</f>
        <v>0</v>
      </c>
      <c r="I117" s="76" t="n">
        <f aca="false">SUM(I118:I123)</f>
        <v>0</v>
      </c>
      <c r="J117" s="76" t="n">
        <f aca="false">H117-I117</f>
        <v>0</v>
      </c>
      <c r="K117" s="76" t="n">
        <f aca="false">SUM(K118:K123)</f>
        <v>126739</v>
      </c>
      <c r="L117" s="76" t="n">
        <f aca="false">SUM(L118:L123)</f>
        <v>8834</v>
      </c>
      <c r="M117" s="76" t="n">
        <f aca="false">K117-L117</f>
        <v>117905</v>
      </c>
      <c r="N117" s="76" t="n">
        <f aca="false">SUM(N118:N123)</f>
        <v>0</v>
      </c>
      <c r="O117" s="76" t="n">
        <f aca="false">SUM(O118:O123)</f>
        <v>0</v>
      </c>
      <c r="P117" s="76" t="n">
        <f aca="false">N117-O117</f>
        <v>0</v>
      </c>
      <c r="Q117" s="76" t="n">
        <f aca="false">SUM(Q118:Q123)</f>
        <v>0</v>
      </c>
      <c r="R117" s="76" t="n">
        <f aca="false">SUM(R118:R123)</f>
        <v>0</v>
      </c>
      <c r="S117" s="76" t="n">
        <f aca="false">Q117-R117</f>
        <v>0</v>
      </c>
      <c r="T117" s="76" t="n">
        <f aca="false">SUM(T118:T123)</f>
        <v>0</v>
      </c>
      <c r="U117" s="76" t="n">
        <f aca="false">SUM(U118:U123)</f>
        <v>0</v>
      </c>
      <c r="V117" s="76" t="n">
        <f aca="false">T117-U117</f>
        <v>0</v>
      </c>
      <c r="W117" s="76" t="n">
        <f aca="false">SUM(W118:W123)</f>
        <v>0</v>
      </c>
      <c r="X117" s="76" t="n">
        <f aca="false">SUM(X118:X123)</f>
        <v>0</v>
      </c>
      <c r="Y117" s="76" t="n">
        <f aca="false">W117-X117</f>
        <v>0</v>
      </c>
      <c r="Z117" s="76" t="n">
        <f aca="false">SUM(Z118:Z123)</f>
        <v>0</v>
      </c>
      <c r="AA117" s="76" t="n">
        <f aca="false">SUM(AA118:AA123)</f>
        <v>0</v>
      </c>
      <c r="AB117" s="76" t="n">
        <f aca="false">Z117-AA117</f>
        <v>0</v>
      </c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</row>
    <row r="118" customFormat="false" ht="47.25" hidden="false" customHeight="false" outlineLevel="0" collapsed="false">
      <c r="A118" s="90" t="s">
        <v>625</v>
      </c>
      <c r="B118" s="81" t="n">
        <f aca="false">E118+H118+K118+N118+Q118+T118+W118+Z118</f>
        <v>30000</v>
      </c>
      <c r="C118" s="81" t="n">
        <f aca="false">F118+I118+L118+O118+R118+U118+X118+AA118</f>
        <v>0</v>
      </c>
      <c r="D118" s="81" t="n">
        <f aca="false">G118+J118+M118+P118+S118+V118+Y118+AB118</f>
        <v>30000</v>
      </c>
      <c r="E118" s="81" t="n">
        <v>0</v>
      </c>
      <c r="F118" s="81" t="n">
        <v>0</v>
      </c>
      <c r="G118" s="81" t="n">
        <f aca="false">E118-F118</f>
        <v>0</v>
      </c>
      <c r="H118" s="81" t="n">
        <v>0</v>
      </c>
      <c r="I118" s="81" t="n">
        <v>0</v>
      </c>
      <c r="J118" s="81" t="n">
        <f aca="false">H118-I118</f>
        <v>0</v>
      </c>
      <c r="K118" s="81" t="n">
        <v>30000</v>
      </c>
      <c r="L118" s="81" t="n">
        <v>0</v>
      </c>
      <c r="M118" s="81" t="n">
        <f aca="false">K118-L118</f>
        <v>30000</v>
      </c>
      <c r="N118" s="81" t="n">
        <v>0</v>
      </c>
      <c r="O118" s="81" t="n">
        <v>0</v>
      </c>
      <c r="P118" s="81" t="n">
        <f aca="false">N118-O118</f>
        <v>0</v>
      </c>
      <c r="Q118" s="81" t="n">
        <v>0</v>
      </c>
      <c r="R118" s="81" t="n">
        <v>0</v>
      </c>
      <c r="S118" s="81" t="n">
        <f aca="false">Q118-R118</f>
        <v>0</v>
      </c>
      <c r="T118" s="81" t="n">
        <v>0</v>
      </c>
      <c r="U118" s="81" t="n">
        <v>0</v>
      </c>
      <c r="V118" s="81" t="n">
        <f aca="false">T118-U118</f>
        <v>0</v>
      </c>
      <c r="W118" s="81" t="n">
        <v>0</v>
      </c>
      <c r="X118" s="81" t="n">
        <v>0</v>
      </c>
      <c r="Y118" s="81" t="n">
        <f aca="false">W118-X118</f>
        <v>0</v>
      </c>
      <c r="Z118" s="81" t="n">
        <v>0</v>
      </c>
      <c r="AA118" s="81" t="n">
        <v>0</v>
      </c>
      <c r="AB118" s="81" t="n">
        <f aca="false">Z118-AA118</f>
        <v>0</v>
      </c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</row>
    <row r="119" customFormat="false" ht="31.5" hidden="false" customHeight="false" outlineLevel="0" collapsed="false">
      <c r="A119" s="80" t="s">
        <v>626</v>
      </c>
      <c r="B119" s="81" t="n">
        <f aca="false">E119+H119+K119+N119+Q119+T119+W119+Z119</f>
        <v>35568</v>
      </c>
      <c r="C119" s="81" t="n">
        <f aca="false">F119+I119+L119+O119+R119+U119+X119+AA119</f>
        <v>0</v>
      </c>
      <c r="D119" s="81" t="n">
        <f aca="false">G119+J119+M119+P119+S119+V119+Y119+AB119</f>
        <v>35568</v>
      </c>
      <c r="E119" s="81" t="n">
        <v>0</v>
      </c>
      <c r="F119" s="81" t="n">
        <v>0</v>
      </c>
      <c r="G119" s="81" t="n">
        <f aca="false">E119-F119</f>
        <v>0</v>
      </c>
      <c r="H119" s="81" t="n">
        <v>0</v>
      </c>
      <c r="I119" s="81" t="n">
        <v>0</v>
      </c>
      <c r="J119" s="81" t="n">
        <f aca="false">H119-I119</f>
        <v>0</v>
      </c>
      <c r="K119" s="81" t="n">
        <v>35568</v>
      </c>
      <c r="L119" s="81" t="n">
        <v>0</v>
      </c>
      <c r="M119" s="81" t="n">
        <f aca="false">K119-L119</f>
        <v>35568</v>
      </c>
      <c r="N119" s="81" t="n">
        <v>0</v>
      </c>
      <c r="O119" s="81" t="n">
        <v>0</v>
      </c>
      <c r="P119" s="81" t="n">
        <f aca="false">N119-O119</f>
        <v>0</v>
      </c>
      <c r="Q119" s="81" t="n">
        <v>0</v>
      </c>
      <c r="R119" s="81" t="n">
        <v>0</v>
      </c>
      <c r="S119" s="81" t="n">
        <f aca="false">Q119-R119</f>
        <v>0</v>
      </c>
      <c r="T119" s="81" t="n">
        <v>0</v>
      </c>
      <c r="U119" s="81" t="n">
        <v>0</v>
      </c>
      <c r="V119" s="81" t="n">
        <f aca="false">T119-U119</f>
        <v>0</v>
      </c>
      <c r="W119" s="81" t="n">
        <v>0</v>
      </c>
      <c r="X119" s="81" t="n">
        <v>0</v>
      </c>
      <c r="Y119" s="81" t="n">
        <f aca="false">W119-X119</f>
        <v>0</v>
      </c>
      <c r="Z119" s="81" t="n">
        <v>0</v>
      </c>
      <c r="AA119" s="81" t="n">
        <v>0</v>
      </c>
      <c r="AB119" s="81" t="n">
        <f aca="false">Z119-AA119</f>
        <v>0</v>
      </c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</row>
    <row r="120" customFormat="false" ht="31.5" hidden="false" customHeight="false" outlineLevel="0" collapsed="false">
      <c r="A120" s="80" t="s">
        <v>627</v>
      </c>
      <c r="B120" s="81" t="n">
        <f aca="false">E120+H120+K120+N120+Q120+T120+W120+Z120</f>
        <v>35196</v>
      </c>
      <c r="C120" s="81" t="n">
        <f aca="false">F120+I120+L120+O120+R120+U120+X120+AA120</f>
        <v>0</v>
      </c>
      <c r="D120" s="81" t="n">
        <f aca="false">G120+J120+M120+P120+S120+V120+Y120+AB120</f>
        <v>35196</v>
      </c>
      <c r="E120" s="81" t="n">
        <v>0</v>
      </c>
      <c r="F120" s="81" t="n">
        <v>0</v>
      </c>
      <c r="G120" s="81" t="n">
        <f aca="false">E120-F120</f>
        <v>0</v>
      </c>
      <c r="H120" s="81" t="n">
        <v>0</v>
      </c>
      <c r="I120" s="81" t="n">
        <v>0</v>
      </c>
      <c r="J120" s="81" t="n">
        <f aca="false">H120-I120</f>
        <v>0</v>
      </c>
      <c r="K120" s="81" t="n">
        <v>35196</v>
      </c>
      <c r="L120" s="81" t="n">
        <v>0</v>
      </c>
      <c r="M120" s="81" t="n">
        <f aca="false">K120-L120</f>
        <v>35196</v>
      </c>
      <c r="N120" s="81" t="n">
        <v>0</v>
      </c>
      <c r="O120" s="81" t="n">
        <v>0</v>
      </c>
      <c r="P120" s="81" t="n">
        <f aca="false">N120-O120</f>
        <v>0</v>
      </c>
      <c r="Q120" s="81" t="n">
        <v>0</v>
      </c>
      <c r="R120" s="81" t="n">
        <v>0</v>
      </c>
      <c r="S120" s="81" t="n">
        <f aca="false">Q120-R120</f>
        <v>0</v>
      </c>
      <c r="T120" s="81" t="n">
        <v>0</v>
      </c>
      <c r="U120" s="81" t="n">
        <v>0</v>
      </c>
      <c r="V120" s="81" t="n">
        <f aca="false">T120-U120</f>
        <v>0</v>
      </c>
      <c r="W120" s="81" t="n">
        <v>0</v>
      </c>
      <c r="X120" s="81" t="n">
        <v>0</v>
      </c>
      <c r="Y120" s="81" t="n">
        <f aca="false">W120-X120</f>
        <v>0</v>
      </c>
      <c r="Z120" s="81" t="n">
        <v>0</v>
      </c>
      <c r="AA120" s="81" t="n">
        <v>0</v>
      </c>
      <c r="AB120" s="81" t="n">
        <f aca="false">Z120-AA120</f>
        <v>0</v>
      </c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</row>
    <row r="121" customFormat="false" ht="15.75" hidden="false" customHeight="false" outlineLevel="0" collapsed="false">
      <c r="A121" s="80" t="s">
        <v>628</v>
      </c>
      <c r="B121" s="81" t="n">
        <f aca="false">E121+H121+K121+N121+Q121+T121+W121+Z121</f>
        <v>2195</v>
      </c>
      <c r="C121" s="81" t="n">
        <f aca="false">F121+I121+L121+O121+R121+U121+X121+AA121</f>
        <v>0</v>
      </c>
      <c r="D121" s="81" t="n">
        <f aca="false">G121+J121+M121+P121+S121+V121+Y121+AB121</f>
        <v>2195</v>
      </c>
      <c r="E121" s="81" t="n">
        <v>0</v>
      </c>
      <c r="F121" s="81" t="n">
        <v>0</v>
      </c>
      <c r="G121" s="81" t="n">
        <f aca="false">E121-F121</f>
        <v>0</v>
      </c>
      <c r="H121" s="81" t="n">
        <v>0</v>
      </c>
      <c r="I121" s="81" t="n">
        <v>0</v>
      </c>
      <c r="J121" s="81" t="n">
        <f aca="false">H121-I121</f>
        <v>0</v>
      </c>
      <c r="K121" s="81" t="n">
        <v>2195</v>
      </c>
      <c r="L121" s="81" t="n">
        <v>0</v>
      </c>
      <c r="M121" s="81" t="n">
        <f aca="false">K121-L121</f>
        <v>2195</v>
      </c>
      <c r="N121" s="81" t="n">
        <v>0</v>
      </c>
      <c r="O121" s="81" t="n">
        <v>0</v>
      </c>
      <c r="P121" s="81" t="n">
        <f aca="false">N121-O121</f>
        <v>0</v>
      </c>
      <c r="Q121" s="81" t="n">
        <v>0</v>
      </c>
      <c r="R121" s="81" t="n">
        <v>0</v>
      </c>
      <c r="S121" s="81" t="n">
        <f aca="false">Q121-R121</f>
        <v>0</v>
      </c>
      <c r="T121" s="81" t="n">
        <v>0</v>
      </c>
      <c r="U121" s="81" t="n">
        <v>0</v>
      </c>
      <c r="V121" s="81" t="n">
        <f aca="false">T121-U121</f>
        <v>0</v>
      </c>
      <c r="W121" s="81" t="n">
        <v>0</v>
      </c>
      <c r="X121" s="81" t="n">
        <v>0</v>
      </c>
      <c r="Y121" s="81" t="n">
        <f aca="false">W121-X121</f>
        <v>0</v>
      </c>
      <c r="Z121" s="81" t="n">
        <v>0</v>
      </c>
      <c r="AA121" s="81" t="n">
        <v>0</v>
      </c>
      <c r="AB121" s="81" t="n">
        <f aca="false">Z121-AA121</f>
        <v>0</v>
      </c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</row>
    <row r="122" customFormat="false" ht="15.75" hidden="false" customHeight="false" outlineLevel="0" collapsed="false">
      <c r="A122" s="90" t="s">
        <v>629</v>
      </c>
      <c r="B122" s="81" t="n">
        <f aca="false">E122+H122+K122+N122+Q122+T122+W122+Z122</f>
        <v>3780</v>
      </c>
      <c r="C122" s="81" t="n">
        <f aca="false">F122+I122+L122+O122+R122+U122+X122+AA122</f>
        <v>0</v>
      </c>
      <c r="D122" s="81" t="n">
        <f aca="false">G122+J122+M122+P122+S122+V122+Y122+AB122</f>
        <v>3780</v>
      </c>
      <c r="E122" s="81" t="n">
        <v>0</v>
      </c>
      <c r="F122" s="81" t="n">
        <v>0</v>
      </c>
      <c r="G122" s="81" t="n">
        <f aca="false">E122-F122</f>
        <v>0</v>
      </c>
      <c r="H122" s="81" t="n">
        <v>0</v>
      </c>
      <c r="I122" s="81" t="n">
        <v>0</v>
      </c>
      <c r="J122" s="81" t="n">
        <f aca="false">H122-I122</f>
        <v>0</v>
      </c>
      <c r="K122" s="81" t="n">
        <v>3780</v>
      </c>
      <c r="L122" s="81" t="n">
        <v>0</v>
      </c>
      <c r="M122" s="81" t="n">
        <f aca="false">K122-L122</f>
        <v>3780</v>
      </c>
      <c r="N122" s="81" t="n">
        <v>0</v>
      </c>
      <c r="O122" s="81" t="n">
        <v>0</v>
      </c>
      <c r="P122" s="81" t="n">
        <f aca="false">N122-O122</f>
        <v>0</v>
      </c>
      <c r="Q122" s="81" t="n">
        <v>0</v>
      </c>
      <c r="R122" s="81" t="n">
        <v>0</v>
      </c>
      <c r="S122" s="81" t="n">
        <f aca="false">Q122-R122</f>
        <v>0</v>
      </c>
      <c r="T122" s="81" t="n">
        <v>0</v>
      </c>
      <c r="U122" s="81" t="n">
        <v>0</v>
      </c>
      <c r="V122" s="81" t="n">
        <f aca="false">T122-U122</f>
        <v>0</v>
      </c>
      <c r="W122" s="81" t="n">
        <v>0</v>
      </c>
      <c r="X122" s="81" t="n">
        <v>0</v>
      </c>
      <c r="Y122" s="81" t="n">
        <f aca="false">W122-X122</f>
        <v>0</v>
      </c>
      <c r="Z122" s="81" t="n">
        <v>0</v>
      </c>
      <c r="AA122" s="81" t="n">
        <v>0</v>
      </c>
      <c r="AB122" s="81" t="n">
        <f aca="false">Z122-AA122</f>
        <v>0</v>
      </c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</row>
    <row r="123" customFormat="false" ht="15.75" hidden="false" customHeight="false" outlineLevel="0" collapsed="false">
      <c r="A123" s="90" t="s">
        <v>630</v>
      </c>
      <c r="B123" s="81" t="n">
        <f aca="false">E123+H123+K123+N123+Q123+T123+W123+Z123</f>
        <v>20000</v>
      </c>
      <c r="C123" s="81" t="n">
        <f aca="false">F123+I123+L123+O123+R123+U123+X123+AA123</f>
        <v>8834</v>
      </c>
      <c r="D123" s="81" t="n">
        <f aca="false">G123+J123+M123+P123+S123+V123+Y123+AB123</f>
        <v>11166</v>
      </c>
      <c r="E123" s="81" t="n">
        <v>0</v>
      </c>
      <c r="F123" s="81" t="n">
        <v>0</v>
      </c>
      <c r="G123" s="81" t="n">
        <f aca="false">E123-F123</f>
        <v>0</v>
      </c>
      <c r="H123" s="81" t="n">
        <v>0</v>
      </c>
      <c r="I123" s="81" t="n">
        <v>0</v>
      </c>
      <c r="J123" s="81" t="n">
        <f aca="false">H123-I123</f>
        <v>0</v>
      </c>
      <c r="K123" s="81" t="n">
        <v>20000</v>
      </c>
      <c r="L123" s="81" t="n">
        <f aca="false">1464+7370</f>
        <v>8834</v>
      </c>
      <c r="M123" s="81" t="n">
        <f aca="false">K123-L123</f>
        <v>11166</v>
      </c>
      <c r="N123" s="81" t="n">
        <v>0</v>
      </c>
      <c r="O123" s="81" t="n">
        <v>0</v>
      </c>
      <c r="P123" s="81" t="n">
        <f aca="false">N123-O123</f>
        <v>0</v>
      </c>
      <c r="Q123" s="81" t="n">
        <v>0</v>
      </c>
      <c r="R123" s="81" t="n">
        <v>0</v>
      </c>
      <c r="S123" s="81" t="n">
        <f aca="false">Q123-R123</f>
        <v>0</v>
      </c>
      <c r="T123" s="81" t="n">
        <v>0</v>
      </c>
      <c r="U123" s="81" t="n">
        <v>0</v>
      </c>
      <c r="V123" s="81" t="n">
        <f aca="false">T123-U123</f>
        <v>0</v>
      </c>
      <c r="W123" s="81" t="n">
        <v>0</v>
      </c>
      <c r="X123" s="81" t="n">
        <v>0</v>
      </c>
      <c r="Y123" s="81" t="n">
        <f aca="false">W123-X123</f>
        <v>0</v>
      </c>
      <c r="Z123" s="81" t="n">
        <v>0</v>
      </c>
      <c r="AA123" s="81" t="n">
        <v>0</v>
      </c>
      <c r="AB123" s="81" t="n">
        <f aca="false">Z123-AA123</f>
        <v>0</v>
      </c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</row>
    <row r="124" customFormat="false" ht="15.75" hidden="false" customHeight="false" outlineLevel="0" collapsed="false">
      <c r="A124" s="75" t="s">
        <v>631</v>
      </c>
      <c r="B124" s="76" t="n">
        <f aca="false">E124+H124+K124+N124+Q124+T124+W124+Z124</f>
        <v>25500</v>
      </c>
      <c r="C124" s="76" t="n">
        <f aca="false">F124+I124+L124+O124+R124+U124+X124+AA124</f>
        <v>25500</v>
      </c>
      <c r="D124" s="76" t="n">
        <f aca="false">G124+J124+M124+P124+S124+V124+Y124+AB124</f>
        <v>0</v>
      </c>
      <c r="E124" s="76" t="n">
        <f aca="false">SUM(E125:E125)</f>
        <v>0</v>
      </c>
      <c r="F124" s="76" t="n">
        <f aca="false">SUM(F125:F125)</f>
        <v>0</v>
      </c>
      <c r="G124" s="76" t="n">
        <f aca="false">E124-F124</f>
        <v>0</v>
      </c>
      <c r="H124" s="76" t="n">
        <f aca="false">SUM(H125:H125)</f>
        <v>0</v>
      </c>
      <c r="I124" s="76" t="n">
        <f aca="false">SUM(I125:I125)</f>
        <v>0</v>
      </c>
      <c r="J124" s="76" t="n">
        <f aca="false">H124-I124</f>
        <v>0</v>
      </c>
      <c r="K124" s="76" t="n">
        <f aca="false">SUM(K125:K125)</f>
        <v>25500</v>
      </c>
      <c r="L124" s="76" t="n">
        <f aca="false">SUM(L125:L125)</f>
        <v>25500</v>
      </c>
      <c r="M124" s="76" t="n">
        <f aca="false">K124-L124</f>
        <v>0</v>
      </c>
      <c r="N124" s="76" t="n">
        <f aca="false">SUM(N125:N125)</f>
        <v>0</v>
      </c>
      <c r="O124" s="76" t="n">
        <f aca="false">SUM(O125:O125)</f>
        <v>0</v>
      </c>
      <c r="P124" s="76" t="n">
        <f aca="false">N124-O124</f>
        <v>0</v>
      </c>
      <c r="Q124" s="76" t="n">
        <f aca="false">SUM(Q125:Q125)</f>
        <v>0</v>
      </c>
      <c r="R124" s="76" t="n">
        <f aca="false">SUM(R125:R125)</f>
        <v>0</v>
      </c>
      <c r="S124" s="76" t="n">
        <f aca="false">Q124-R124</f>
        <v>0</v>
      </c>
      <c r="T124" s="76" t="n">
        <f aca="false">SUM(T125:T125)</f>
        <v>0</v>
      </c>
      <c r="U124" s="76" t="n">
        <f aca="false">SUM(U125:U125)</f>
        <v>0</v>
      </c>
      <c r="V124" s="76" t="n">
        <f aca="false">T124-U124</f>
        <v>0</v>
      </c>
      <c r="W124" s="76" t="n">
        <f aca="false">SUM(W125:W125)</f>
        <v>0</v>
      </c>
      <c r="X124" s="76" t="n">
        <f aca="false">SUM(X125:X125)</f>
        <v>0</v>
      </c>
      <c r="Y124" s="76" t="n">
        <f aca="false">W124-X124</f>
        <v>0</v>
      </c>
      <c r="Z124" s="76" t="n">
        <f aca="false">SUM(Z125:Z125)</f>
        <v>0</v>
      </c>
      <c r="AA124" s="76" t="n">
        <f aca="false">SUM(AA125:AA125)</f>
        <v>0</v>
      </c>
      <c r="AB124" s="76" t="n">
        <f aca="false">Z124-AA124</f>
        <v>0</v>
      </c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</row>
    <row r="125" customFormat="false" ht="15.75" hidden="false" customHeight="false" outlineLevel="0" collapsed="false">
      <c r="A125" s="80" t="s">
        <v>632</v>
      </c>
      <c r="B125" s="87" t="n">
        <f aca="false">E125+H125+K125+N125+Q125+T125+W125+Z125</f>
        <v>25500</v>
      </c>
      <c r="C125" s="87" t="n">
        <f aca="false">F125+I125+L125+O125+R125+U125+X125+AA125</f>
        <v>25500</v>
      </c>
      <c r="D125" s="87" t="n">
        <f aca="false">G125+J125+M125+P125+S125+V125+Y125+AB125</f>
        <v>0</v>
      </c>
      <c r="E125" s="87" t="n">
        <v>0</v>
      </c>
      <c r="F125" s="87" t="n">
        <v>0</v>
      </c>
      <c r="G125" s="87" t="n">
        <f aca="false">E125-F125</f>
        <v>0</v>
      </c>
      <c r="H125" s="87" t="n">
        <v>0</v>
      </c>
      <c r="I125" s="87" t="n">
        <v>0</v>
      </c>
      <c r="J125" s="87" t="n">
        <f aca="false">H125-I125</f>
        <v>0</v>
      </c>
      <c r="K125" s="87" t="n">
        <v>25500</v>
      </c>
      <c r="L125" s="87" t="n">
        <v>25500</v>
      </c>
      <c r="M125" s="87" t="n">
        <f aca="false">K125-L125</f>
        <v>0</v>
      </c>
      <c r="N125" s="87" t="n">
        <v>0</v>
      </c>
      <c r="O125" s="87" t="n">
        <v>0</v>
      </c>
      <c r="P125" s="87" t="n">
        <f aca="false">N125-O125</f>
        <v>0</v>
      </c>
      <c r="Q125" s="87" t="n">
        <v>0</v>
      </c>
      <c r="R125" s="87" t="n">
        <v>0</v>
      </c>
      <c r="S125" s="87" t="n">
        <f aca="false">Q125-R125</f>
        <v>0</v>
      </c>
      <c r="T125" s="87" t="n">
        <v>0</v>
      </c>
      <c r="U125" s="87" t="n">
        <v>0</v>
      </c>
      <c r="V125" s="87" t="n">
        <f aca="false">T125-U125</f>
        <v>0</v>
      </c>
      <c r="W125" s="87" t="n">
        <v>0</v>
      </c>
      <c r="X125" s="87" t="n">
        <v>0</v>
      </c>
      <c r="Y125" s="87" t="n">
        <f aca="false">W125-X125</f>
        <v>0</v>
      </c>
      <c r="Z125" s="87" t="n">
        <v>0</v>
      </c>
      <c r="AA125" s="87" t="n">
        <v>0</v>
      </c>
      <c r="AB125" s="87" t="n">
        <f aca="false">Z125-AA125</f>
        <v>0</v>
      </c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</row>
    <row r="126" customFormat="false" ht="15.75" hidden="false" customHeight="false" outlineLevel="0" collapsed="false">
      <c r="A126" s="82" t="s">
        <v>536</v>
      </c>
      <c r="B126" s="77" t="n">
        <f aca="false">E126+H126+K126+N126+Q126+T126+W126+Z126</f>
        <v>142439</v>
      </c>
      <c r="C126" s="77" t="n">
        <f aca="false">F126+I126+L126+O126+R126+U126+X126+AA126</f>
        <v>31524</v>
      </c>
      <c r="D126" s="77" t="n">
        <f aca="false">G126+J126+M126+P126+S126+V126+Y126+AB126</f>
        <v>110915</v>
      </c>
      <c r="E126" s="77" t="n">
        <f aca="false">SUM(E127,E132)</f>
        <v>0</v>
      </c>
      <c r="F126" s="77" t="n">
        <f aca="false">SUM(F127,F132)</f>
        <v>0</v>
      </c>
      <c r="G126" s="77" t="n">
        <f aca="false">E126-F126</f>
        <v>0</v>
      </c>
      <c r="H126" s="77" t="n">
        <f aca="false">SUM(H127,H132)</f>
        <v>0</v>
      </c>
      <c r="I126" s="77" t="n">
        <f aca="false">SUM(I127,I132)</f>
        <v>0</v>
      </c>
      <c r="J126" s="77" t="n">
        <f aca="false">H126-I126</f>
        <v>0</v>
      </c>
      <c r="K126" s="77" t="n">
        <f aca="false">SUM(K127,K132)</f>
        <v>3810</v>
      </c>
      <c r="L126" s="77" t="n">
        <f aca="false">SUM(L127,L132)</f>
        <v>0</v>
      </c>
      <c r="M126" s="77" t="n">
        <f aca="false">K126-L126</f>
        <v>3810</v>
      </c>
      <c r="N126" s="77" t="n">
        <f aca="false">SUM(N127,N132)</f>
        <v>0</v>
      </c>
      <c r="O126" s="77" t="n">
        <f aca="false">SUM(O127,O132)</f>
        <v>0</v>
      </c>
      <c r="P126" s="77" t="n">
        <f aca="false">N126-O126</f>
        <v>0</v>
      </c>
      <c r="Q126" s="77" t="n">
        <f aca="false">SUM(Q127,Q132)</f>
        <v>99355</v>
      </c>
      <c r="R126" s="77" t="n">
        <f aca="false">SUM(R127,R132)</f>
        <v>31524</v>
      </c>
      <c r="S126" s="77" t="n">
        <f aca="false">Q126-R126</f>
        <v>67831</v>
      </c>
      <c r="T126" s="77" t="n">
        <f aca="false">SUM(T127,T132)</f>
        <v>0</v>
      </c>
      <c r="U126" s="77" t="n">
        <f aca="false">SUM(U127,U132)</f>
        <v>0</v>
      </c>
      <c r="V126" s="77" t="n">
        <f aca="false">T126-U126</f>
        <v>0</v>
      </c>
      <c r="W126" s="77" t="n">
        <f aca="false">SUM(W127,W132)</f>
        <v>0</v>
      </c>
      <c r="X126" s="77" t="n">
        <f aca="false">SUM(X127,X132)</f>
        <v>0</v>
      </c>
      <c r="Y126" s="77" t="n">
        <f aca="false">W126-X126</f>
        <v>0</v>
      </c>
      <c r="Z126" s="77" t="n">
        <f aca="false">SUM(Z127,Z132)</f>
        <v>39274</v>
      </c>
      <c r="AA126" s="77" t="n">
        <f aca="false">SUM(AA127,AA132)</f>
        <v>0</v>
      </c>
      <c r="AB126" s="77" t="n">
        <f aca="false">Z126-AA126</f>
        <v>39274</v>
      </c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</row>
    <row r="127" customFormat="false" ht="31.5" hidden="false" customHeight="false" outlineLevel="0" collapsed="false">
      <c r="A127" s="75" t="s">
        <v>624</v>
      </c>
      <c r="B127" s="77" t="n">
        <f aca="false">E127+H127+K127+N127+Q127+T127+W127+Z127</f>
        <v>28039</v>
      </c>
      <c r="C127" s="77" t="n">
        <f aca="false">F127+I127+L127+O127+R127+U127+X127+AA127</f>
        <v>2524</v>
      </c>
      <c r="D127" s="77" t="n">
        <f aca="false">G127+J127+M127+P127+S127+V127+Y127+AB127</f>
        <v>25515</v>
      </c>
      <c r="E127" s="77" t="n">
        <f aca="false">SUM(E128:E131)</f>
        <v>0</v>
      </c>
      <c r="F127" s="77" t="n">
        <f aca="false">SUM(F128:F131)</f>
        <v>0</v>
      </c>
      <c r="G127" s="77" t="n">
        <f aca="false">E127-F127</f>
        <v>0</v>
      </c>
      <c r="H127" s="77" t="n">
        <f aca="false">SUM(H128:H131)</f>
        <v>0</v>
      </c>
      <c r="I127" s="77" t="n">
        <f aca="false">SUM(I128:I131)</f>
        <v>0</v>
      </c>
      <c r="J127" s="77" t="n">
        <f aca="false">H127-I127</f>
        <v>0</v>
      </c>
      <c r="K127" s="77" t="n">
        <f aca="false">SUM(K128:K131)</f>
        <v>3810</v>
      </c>
      <c r="L127" s="77" t="n">
        <f aca="false">SUM(L128:L131)</f>
        <v>0</v>
      </c>
      <c r="M127" s="77" t="n">
        <f aca="false">K127-L127</f>
        <v>3810</v>
      </c>
      <c r="N127" s="77" t="n">
        <f aca="false">SUM(N128:N131)</f>
        <v>0</v>
      </c>
      <c r="O127" s="77" t="n">
        <f aca="false">SUM(O128:O131)</f>
        <v>0</v>
      </c>
      <c r="P127" s="77" t="n">
        <f aca="false">N127-O127</f>
        <v>0</v>
      </c>
      <c r="Q127" s="77" t="n">
        <f aca="false">SUM(Q128:Q131)</f>
        <v>24229</v>
      </c>
      <c r="R127" s="77" t="n">
        <f aca="false">SUM(R128:R131)</f>
        <v>2524</v>
      </c>
      <c r="S127" s="77" t="n">
        <f aca="false">Q127-R127</f>
        <v>21705</v>
      </c>
      <c r="T127" s="77" t="n">
        <f aca="false">SUM(T128:T131)</f>
        <v>0</v>
      </c>
      <c r="U127" s="77" t="n">
        <f aca="false">SUM(U128:U131)</f>
        <v>0</v>
      </c>
      <c r="V127" s="77" t="n">
        <f aca="false">T127-U127</f>
        <v>0</v>
      </c>
      <c r="W127" s="77" t="n">
        <f aca="false">SUM(W128:W131)</f>
        <v>0</v>
      </c>
      <c r="X127" s="77" t="n">
        <f aca="false">SUM(X128:X131)</f>
        <v>0</v>
      </c>
      <c r="Y127" s="77" t="n">
        <f aca="false">W127-X127</f>
        <v>0</v>
      </c>
      <c r="Z127" s="77" t="n">
        <f aca="false">SUM(Z128:Z131)</f>
        <v>0</v>
      </c>
      <c r="AA127" s="77" t="n">
        <f aca="false">SUM(AA128:AA131)</f>
        <v>0</v>
      </c>
      <c r="AB127" s="77" t="n">
        <f aca="false">Z127-AA127</f>
        <v>0</v>
      </c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</row>
    <row r="128" customFormat="false" ht="31.5" hidden="false" customHeight="false" outlineLevel="0" collapsed="false">
      <c r="A128" s="90" t="s">
        <v>633</v>
      </c>
      <c r="B128" s="81" t="n">
        <f aca="false">E128+H128+K128+N128+Q128+T128+W128+Z128</f>
        <v>2524</v>
      </c>
      <c r="C128" s="81" t="n">
        <f aca="false">F128+I128+L128+O128+R128+U128+X128+AA128</f>
        <v>2524</v>
      </c>
      <c r="D128" s="81" t="n">
        <f aca="false">G128+J128+M128+P128+S128+V128+Y128+AB128</f>
        <v>0</v>
      </c>
      <c r="E128" s="81" t="n">
        <v>0</v>
      </c>
      <c r="F128" s="81" t="n">
        <v>0</v>
      </c>
      <c r="G128" s="81" t="n">
        <f aca="false">E128-F128</f>
        <v>0</v>
      </c>
      <c r="H128" s="81" t="n">
        <v>0</v>
      </c>
      <c r="I128" s="81" t="n">
        <v>0</v>
      </c>
      <c r="J128" s="81" t="n">
        <f aca="false">H128-I128</f>
        <v>0</v>
      </c>
      <c r="K128" s="81" t="n">
        <v>0</v>
      </c>
      <c r="L128" s="81" t="n">
        <v>0</v>
      </c>
      <c r="M128" s="81" t="n">
        <f aca="false">K128-L128</f>
        <v>0</v>
      </c>
      <c r="N128" s="81" t="n">
        <v>0</v>
      </c>
      <c r="O128" s="81" t="n">
        <v>0</v>
      </c>
      <c r="P128" s="81" t="n">
        <f aca="false">N128-O128</f>
        <v>0</v>
      </c>
      <c r="Q128" s="81" t="n">
        <v>2524</v>
      </c>
      <c r="R128" s="81" t="n">
        <v>2524</v>
      </c>
      <c r="S128" s="81" t="n">
        <f aca="false">Q128-R128</f>
        <v>0</v>
      </c>
      <c r="T128" s="81" t="n">
        <v>0</v>
      </c>
      <c r="U128" s="81" t="n">
        <v>0</v>
      </c>
      <c r="V128" s="81" t="n">
        <f aca="false">T128-U128</f>
        <v>0</v>
      </c>
      <c r="W128" s="81" t="n">
        <v>0</v>
      </c>
      <c r="X128" s="81" t="n">
        <v>0</v>
      </c>
      <c r="Y128" s="81" t="n">
        <f aca="false">W128-X128</f>
        <v>0</v>
      </c>
      <c r="Z128" s="81" t="n">
        <v>0</v>
      </c>
      <c r="AA128" s="81" t="n">
        <v>0</v>
      </c>
      <c r="AB128" s="81" t="n">
        <f aca="false">Z128-AA128</f>
        <v>0</v>
      </c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</row>
    <row r="129" customFormat="false" ht="31.5" hidden="false" customHeight="false" outlineLevel="0" collapsed="false">
      <c r="A129" s="80" t="s">
        <v>634</v>
      </c>
      <c r="B129" s="81" t="n">
        <f aca="false">E129+H129+K129+N129+Q129+T129+W129+Z129</f>
        <v>1705</v>
      </c>
      <c r="C129" s="81" t="n">
        <f aca="false">F129+I129+L129+O129+R129+U129+X129+AA129</f>
        <v>0</v>
      </c>
      <c r="D129" s="81" t="n">
        <f aca="false">G129+J129+M129+P129+S129+V129+Y129+AB129</f>
        <v>1705</v>
      </c>
      <c r="E129" s="81" t="n">
        <v>0</v>
      </c>
      <c r="F129" s="81" t="n">
        <v>0</v>
      </c>
      <c r="G129" s="81" t="n">
        <f aca="false">E129-F129</f>
        <v>0</v>
      </c>
      <c r="H129" s="81" t="n">
        <v>0</v>
      </c>
      <c r="I129" s="81" t="n">
        <v>0</v>
      </c>
      <c r="J129" s="81" t="n">
        <f aca="false">H129-I129</f>
        <v>0</v>
      </c>
      <c r="K129" s="81" t="n">
        <v>0</v>
      </c>
      <c r="L129" s="81" t="n">
        <v>0</v>
      </c>
      <c r="M129" s="81" t="n">
        <f aca="false">K129-L129</f>
        <v>0</v>
      </c>
      <c r="N129" s="81" t="n">
        <v>0</v>
      </c>
      <c r="O129" s="81" t="n">
        <v>0</v>
      </c>
      <c r="P129" s="81" t="n">
        <f aca="false">N129-O129</f>
        <v>0</v>
      </c>
      <c r="Q129" s="81" t="n">
        <v>1705</v>
      </c>
      <c r="R129" s="81" t="n">
        <v>0</v>
      </c>
      <c r="S129" s="81" t="n">
        <f aca="false">Q129-R129</f>
        <v>1705</v>
      </c>
      <c r="T129" s="81" t="n">
        <v>0</v>
      </c>
      <c r="U129" s="81" t="n">
        <v>0</v>
      </c>
      <c r="V129" s="81" t="n">
        <f aca="false">T129-U129</f>
        <v>0</v>
      </c>
      <c r="W129" s="81" t="n">
        <v>0</v>
      </c>
      <c r="X129" s="81" t="n">
        <v>0</v>
      </c>
      <c r="Y129" s="81" t="n">
        <f aca="false">W129-X129</f>
        <v>0</v>
      </c>
      <c r="Z129" s="81" t="n">
        <v>0</v>
      </c>
      <c r="AA129" s="81" t="n">
        <v>0</v>
      </c>
      <c r="AB129" s="81" t="n">
        <f aca="false">Z129-AA129</f>
        <v>0</v>
      </c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</row>
    <row r="130" customFormat="false" ht="15.75" hidden="false" customHeight="false" outlineLevel="0" collapsed="false">
      <c r="A130" s="90" t="s">
        <v>635</v>
      </c>
      <c r="B130" s="81" t="n">
        <f aca="false">E130+H130+K130+N130+Q130+T130+W130+Z130</f>
        <v>20000</v>
      </c>
      <c r="C130" s="81" t="n">
        <f aca="false">F130+I130+L130+O130+R130+U130+X130+AA130</f>
        <v>0</v>
      </c>
      <c r="D130" s="81" t="n">
        <f aca="false">G130+J130+M130+P130+S130+V130+Y130+AB130</f>
        <v>20000</v>
      </c>
      <c r="E130" s="81" t="n">
        <v>0</v>
      </c>
      <c r="F130" s="81" t="n">
        <v>0</v>
      </c>
      <c r="G130" s="81" t="n">
        <f aca="false">E130-F130</f>
        <v>0</v>
      </c>
      <c r="H130" s="81" t="n">
        <v>0</v>
      </c>
      <c r="I130" s="81" t="n">
        <v>0</v>
      </c>
      <c r="J130" s="81" t="n">
        <f aca="false">H130-I130</f>
        <v>0</v>
      </c>
      <c r="K130" s="81" t="n">
        <v>0</v>
      </c>
      <c r="L130" s="81" t="n">
        <v>0</v>
      </c>
      <c r="M130" s="81" t="n">
        <f aca="false">K130-L130</f>
        <v>0</v>
      </c>
      <c r="N130" s="81" t="n">
        <v>0</v>
      </c>
      <c r="O130" s="81" t="n">
        <v>0</v>
      </c>
      <c r="P130" s="81" t="n">
        <f aca="false">N130-O130</f>
        <v>0</v>
      </c>
      <c r="Q130" s="81" t="n">
        <v>20000</v>
      </c>
      <c r="R130" s="81" t="n">
        <v>0</v>
      </c>
      <c r="S130" s="81" t="n">
        <f aca="false">Q130-R130</f>
        <v>20000</v>
      </c>
      <c r="T130" s="81" t="n">
        <v>0</v>
      </c>
      <c r="U130" s="81" t="n">
        <v>0</v>
      </c>
      <c r="V130" s="81" t="n">
        <f aca="false">T130-U130</f>
        <v>0</v>
      </c>
      <c r="W130" s="81" t="n">
        <v>0</v>
      </c>
      <c r="X130" s="81" t="n">
        <v>0</v>
      </c>
      <c r="Y130" s="81" t="n">
        <f aca="false">W130-X130</f>
        <v>0</v>
      </c>
      <c r="Z130" s="81" t="n">
        <v>0</v>
      </c>
      <c r="AA130" s="81" t="n">
        <v>0</v>
      </c>
      <c r="AB130" s="81" t="n">
        <f aca="false">Z130-AA130</f>
        <v>0</v>
      </c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</row>
    <row r="131" customFormat="false" ht="31.5" hidden="false" customHeight="false" outlineLevel="0" collapsed="false">
      <c r="A131" s="90" t="s">
        <v>636</v>
      </c>
      <c r="B131" s="81" t="n">
        <f aca="false">E131+H131+K131+N131+Q131+T131+W131+Z131</f>
        <v>3810</v>
      </c>
      <c r="C131" s="81" t="n">
        <f aca="false">F131+I131+L131+O131+R131+U131+X131+AA131</f>
        <v>0</v>
      </c>
      <c r="D131" s="81" t="n">
        <f aca="false">G131+J131+M131+P131+S131+V131+Y131+AB131</f>
        <v>3810</v>
      </c>
      <c r="E131" s="81" t="n">
        <v>0</v>
      </c>
      <c r="F131" s="81" t="n">
        <v>0</v>
      </c>
      <c r="G131" s="81" t="n">
        <f aca="false">E131-F131</f>
        <v>0</v>
      </c>
      <c r="H131" s="81" t="n">
        <v>0</v>
      </c>
      <c r="I131" s="81" t="n">
        <v>0</v>
      </c>
      <c r="J131" s="81" t="n">
        <f aca="false">H131-I131</f>
        <v>0</v>
      </c>
      <c r="K131" s="81" t="n">
        <v>3810</v>
      </c>
      <c r="L131" s="81" t="n">
        <v>0</v>
      </c>
      <c r="M131" s="81" t="n">
        <f aca="false">K131-L131</f>
        <v>3810</v>
      </c>
      <c r="N131" s="81" t="n">
        <v>0</v>
      </c>
      <c r="O131" s="81" t="n">
        <v>0</v>
      </c>
      <c r="P131" s="81" t="n">
        <f aca="false">N131-O131</f>
        <v>0</v>
      </c>
      <c r="Q131" s="81" t="n">
        <v>0</v>
      </c>
      <c r="R131" s="81" t="n">
        <v>0</v>
      </c>
      <c r="S131" s="81" t="n">
        <f aca="false">Q131-R131</f>
        <v>0</v>
      </c>
      <c r="T131" s="81" t="n">
        <v>0</v>
      </c>
      <c r="U131" s="81" t="n">
        <v>0</v>
      </c>
      <c r="V131" s="81" t="n">
        <f aca="false">T131-U131</f>
        <v>0</v>
      </c>
      <c r="W131" s="81" t="n">
        <v>0</v>
      </c>
      <c r="X131" s="81" t="n">
        <v>0</v>
      </c>
      <c r="Y131" s="81" t="n">
        <f aca="false">W131-X131</f>
        <v>0</v>
      </c>
      <c r="Z131" s="81" t="n">
        <v>0</v>
      </c>
      <c r="AA131" s="81" t="n">
        <v>0</v>
      </c>
      <c r="AB131" s="81" t="n">
        <f aca="false">Z131-AA131</f>
        <v>0</v>
      </c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</row>
    <row r="132" customFormat="false" ht="15.75" hidden="false" customHeight="false" outlineLevel="0" collapsed="false">
      <c r="A132" s="75" t="s">
        <v>631</v>
      </c>
      <c r="B132" s="76" t="n">
        <f aca="false">E132+H132+K132+N132+Q132+T132+W132+Z132</f>
        <v>114400</v>
      </c>
      <c r="C132" s="76" t="n">
        <f aca="false">F132+I132+L132+O132+R132+U132+X132+AA132</f>
        <v>29000</v>
      </c>
      <c r="D132" s="76" t="n">
        <f aca="false">G132+J132+M132+P132+S132+V132+Y132+AB132</f>
        <v>85400</v>
      </c>
      <c r="E132" s="76" t="n">
        <f aca="false">SUM(E133:E134)</f>
        <v>0</v>
      </c>
      <c r="F132" s="76" t="n">
        <f aca="false">SUM(F133:F134)</f>
        <v>0</v>
      </c>
      <c r="G132" s="76" t="n">
        <f aca="false">E132-F132</f>
        <v>0</v>
      </c>
      <c r="H132" s="76" t="n">
        <f aca="false">SUM(H133:H134)</f>
        <v>0</v>
      </c>
      <c r="I132" s="76" t="n">
        <f aca="false">SUM(I133:I134)</f>
        <v>0</v>
      </c>
      <c r="J132" s="76" t="n">
        <f aca="false">H132-I132</f>
        <v>0</v>
      </c>
      <c r="K132" s="76" t="n">
        <f aca="false">SUM(K133:K134)</f>
        <v>0</v>
      </c>
      <c r="L132" s="76" t="n">
        <f aca="false">SUM(L133:L134)</f>
        <v>0</v>
      </c>
      <c r="M132" s="76" t="n">
        <f aca="false">K132-L132</f>
        <v>0</v>
      </c>
      <c r="N132" s="76" t="n">
        <f aca="false">SUM(N133:N134)</f>
        <v>0</v>
      </c>
      <c r="O132" s="76" t="n">
        <f aca="false">SUM(O133:O134)</f>
        <v>0</v>
      </c>
      <c r="P132" s="76" t="n">
        <f aca="false">N132-O132</f>
        <v>0</v>
      </c>
      <c r="Q132" s="76" t="n">
        <f aca="false">SUM(Q133:Q134)</f>
        <v>75126</v>
      </c>
      <c r="R132" s="76" t="n">
        <f aca="false">SUM(R133:R134)</f>
        <v>29000</v>
      </c>
      <c r="S132" s="76" t="n">
        <f aca="false">Q132-R132</f>
        <v>46126</v>
      </c>
      <c r="T132" s="76" t="n">
        <f aca="false">SUM(T133:T134)</f>
        <v>0</v>
      </c>
      <c r="U132" s="76" t="n">
        <f aca="false">SUM(U133:U134)</f>
        <v>0</v>
      </c>
      <c r="V132" s="76" t="n">
        <f aca="false">T132-U132</f>
        <v>0</v>
      </c>
      <c r="W132" s="76" t="n">
        <f aca="false">SUM(W133:W134)</f>
        <v>0</v>
      </c>
      <c r="X132" s="76" t="n">
        <f aca="false">SUM(X133:X134)</f>
        <v>0</v>
      </c>
      <c r="Y132" s="76" t="n">
        <f aca="false">W132-X132</f>
        <v>0</v>
      </c>
      <c r="Z132" s="76" t="n">
        <f aca="false">SUM(Z133:Z134)</f>
        <v>39274</v>
      </c>
      <c r="AA132" s="76" t="n">
        <f aca="false">SUM(AA133:AA134)</f>
        <v>0</v>
      </c>
      <c r="AB132" s="76" t="n">
        <f aca="false">Z132-AA132</f>
        <v>39274</v>
      </c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</row>
    <row r="133" customFormat="false" ht="31.5" hidden="false" customHeight="false" outlineLevel="0" collapsed="false">
      <c r="A133" s="84" t="s">
        <v>637</v>
      </c>
      <c r="B133" s="81" t="n">
        <f aca="false">E133+H133+K133+N133+Q133+T133+W133+Z133</f>
        <v>59400</v>
      </c>
      <c r="C133" s="81" t="n">
        <f aca="false">F133+I133+L133+O133+R133+U133+X133+AA133</f>
        <v>29000</v>
      </c>
      <c r="D133" s="81" t="n">
        <f aca="false">G133+J133+M133+P133+S133+V133+Y133+AB133</f>
        <v>30400</v>
      </c>
      <c r="E133" s="81" t="n">
        <v>0</v>
      </c>
      <c r="F133" s="81" t="n">
        <v>0</v>
      </c>
      <c r="G133" s="81" t="n">
        <f aca="false">E133-F133</f>
        <v>0</v>
      </c>
      <c r="H133" s="81" t="n">
        <v>0</v>
      </c>
      <c r="I133" s="81" t="n">
        <v>0</v>
      </c>
      <c r="J133" s="81" t="n">
        <f aca="false">H133-I133</f>
        <v>0</v>
      </c>
      <c r="K133" s="81" t="n">
        <v>0</v>
      </c>
      <c r="L133" s="81" t="n">
        <v>0</v>
      </c>
      <c r="M133" s="81" t="n">
        <f aca="false">K133-L133</f>
        <v>0</v>
      </c>
      <c r="N133" s="81" t="n">
        <v>0</v>
      </c>
      <c r="O133" s="81" t="n">
        <v>0</v>
      </c>
      <c r="P133" s="81" t="n">
        <f aca="false">N133-O133</f>
        <v>0</v>
      </c>
      <c r="Q133" s="81" t="n">
        <f aca="false">30400+29000</f>
        <v>59400</v>
      </c>
      <c r="R133" s="81" t="n">
        <v>29000</v>
      </c>
      <c r="S133" s="81" t="n">
        <f aca="false">Q133-R133</f>
        <v>30400</v>
      </c>
      <c r="T133" s="81" t="n">
        <v>0</v>
      </c>
      <c r="U133" s="81" t="n">
        <v>0</v>
      </c>
      <c r="V133" s="81" t="n">
        <f aca="false">T133-U133</f>
        <v>0</v>
      </c>
      <c r="W133" s="81" t="n">
        <v>0</v>
      </c>
      <c r="X133" s="81" t="n">
        <v>0</v>
      </c>
      <c r="Y133" s="81" t="n">
        <f aca="false">W133-X133</f>
        <v>0</v>
      </c>
      <c r="Z133" s="81" t="n">
        <v>0</v>
      </c>
      <c r="AA133" s="81" t="n">
        <v>0</v>
      </c>
      <c r="AB133" s="81" t="n">
        <f aca="false">Z133-AA133</f>
        <v>0</v>
      </c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</row>
    <row r="134" customFormat="false" ht="31.5" hidden="false" customHeight="false" outlineLevel="0" collapsed="false">
      <c r="A134" s="84" t="s">
        <v>638</v>
      </c>
      <c r="B134" s="81" t="n">
        <f aca="false">E134+H134+K134+N134+Q134+T134+W134+Z134</f>
        <v>55000</v>
      </c>
      <c r="C134" s="81" t="n">
        <f aca="false">F134+I134+L134+O134+R134+U134+X134+AA134</f>
        <v>0</v>
      </c>
      <c r="D134" s="81" t="n">
        <f aca="false">G134+J134+M134+P134+S134+V134+Y134+AB134</f>
        <v>55000</v>
      </c>
      <c r="E134" s="81" t="n">
        <v>0</v>
      </c>
      <c r="F134" s="81" t="n">
        <v>0</v>
      </c>
      <c r="G134" s="81" t="n">
        <f aca="false">E134-F134</f>
        <v>0</v>
      </c>
      <c r="H134" s="81" t="n">
        <v>0</v>
      </c>
      <c r="I134" s="81" t="n">
        <v>0</v>
      </c>
      <c r="J134" s="81" t="n">
        <f aca="false">H134-I134</f>
        <v>0</v>
      </c>
      <c r="K134" s="81" t="n">
        <v>0</v>
      </c>
      <c r="L134" s="81" t="n">
        <v>0</v>
      </c>
      <c r="M134" s="81" t="n">
        <f aca="false">K134-L134</f>
        <v>0</v>
      </c>
      <c r="N134" s="81" t="n">
        <v>0</v>
      </c>
      <c r="O134" s="81" t="n">
        <v>0</v>
      </c>
      <c r="P134" s="81" t="n">
        <f aca="false">N134-O134</f>
        <v>0</v>
      </c>
      <c r="Q134" s="81" t="n">
        <v>15726</v>
      </c>
      <c r="R134" s="81" t="n">
        <v>0</v>
      </c>
      <c r="S134" s="81" t="n">
        <f aca="false">Q134-R134</f>
        <v>15726</v>
      </c>
      <c r="T134" s="81" t="n">
        <v>0</v>
      </c>
      <c r="U134" s="81" t="n">
        <v>0</v>
      </c>
      <c r="V134" s="81" t="n">
        <f aca="false">T134-U134</f>
        <v>0</v>
      </c>
      <c r="W134" s="81" t="n">
        <v>0</v>
      </c>
      <c r="X134" s="81" t="n">
        <v>0</v>
      </c>
      <c r="Y134" s="81" t="n">
        <f aca="false">W134-X134</f>
        <v>0</v>
      </c>
      <c r="Z134" s="81" t="n">
        <v>39274</v>
      </c>
      <c r="AA134" s="81" t="n">
        <v>0</v>
      </c>
      <c r="AB134" s="81" t="n">
        <f aca="false">Z134-AA134</f>
        <v>39274</v>
      </c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</row>
    <row r="135" customFormat="false" ht="15.75" hidden="false" customHeight="false" outlineLevel="0" collapsed="false">
      <c r="A135" s="75" t="s">
        <v>545</v>
      </c>
      <c r="B135" s="76" t="n">
        <f aca="false">E135+H135+K135+N135+Q135+T135+W135+Z135</f>
        <v>9161346</v>
      </c>
      <c r="C135" s="76" t="n">
        <f aca="false">F135+I135+L135+O135+R135+U135+X135+AA135</f>
        <v>1489867</v>
      </c>
      <c r="D135" s="76" t="n">
        <f aca="false">G135+J135+M135+P135+S135+V135+Y135+AB135</f>
        <v>7671479</v>
      </c>
      <c r="E135" s="76" t="n">
        <f aca="false">SUM(E136,E151,E170,E148,E177)</f>
        <v>0</v>
      </c>
      <c r="F135" s="76" t="n">
        <f aca="false">SUM(F136,F151,F170,F148,F177)</f>
        <v>0</v>
      </c>
      <c r="G135" s="76" t="n">
        <f aca="false">E135-F135</f>
        <v>0</v>
      </c>
      <c r="H135" s="76" t="n">
        <f aca="false">SUM(H136,H151,H170,H148,H177)</f>
        <v>0</v>
      </c>
      <c r="I135" s="76" t="n">
        <f aca="false">SUM(I136,I151,I170,I148,I177)</f>
        <v>0</v>
      </c>
      <c r="J135" s="76" t="n">
        <f aca="false">H135-I135</f>
        <v>0</v>
      </c>
      <c r="K135" s="76" t="n">
        <f aca="false">SUM(K136,K151,K170,K148,K177)</f>
        <v>1176134</v>
      </c>
      <c r="L135" s="76" t="n">
        <f aca="false">SUM(L136,L151,L170,L148,L177)</f>
        <v>276815</v>
      </c>
      <c r="M135" s="76" t="n">
        <f aca="false">K135-L135</f>
        <v>899319</v>
      </c>
      <c r="N135" s="76" t="n">
        <f aca="false">SUM(N136,N151,N170,N148,N177)</f>
        <v>2400</v>
      </c>
      <c r="O135" s="76" t="n">
        <f aca="false">SUM(O136,O151,O170,O148,O177)</f>
        <v>9280</v>
      </c>
      <c r="P135" s="76" t="n">
        <f aca="false">N135-O135</f>
        <v>-6880</v>
      </c>
      <c r="Q135" s="76" t="n">
        <f aca="false">SUM(Q136,Q151,Q170,Q148,Q177)</f>
        <v>215805</v>
      </c>
      <c r="R135" s="76" t="n">
        <f aca="false">SUM(R136,R151,R170,R148,R177)</f>
        <v>83358</v>
      </c>
      <c r="S135" s="76" t="n">
        <f aca="false">Q135-R135</f>
        <v>132447</v>
      </c>
      <c r="T135" s="76" t="n">
        <f aca="false">SUM(T136,T151,T170,T148,T177)</f>
        <v>1431997</v>
      </c>
      <c r="U135" s="76" t="n">
        <f aca="false">SUM(U136,U151,U170,U148,U177)</f>
        <v>0</v>
      </c>
      <c r="V135" s="76" t="n">
        <f aca="false">T135-U135</f>
        <v>1431997</v>
      </c>
      <c r="W135" s="76" t="n">
        <f aca="false">SUM(W136,W151,W170,W148,W177)</f>
        <v>1120414</v>
      </c>
      <c r="X135" s="76" t="n">
        <f aca="false">SUM(X136,X151,X170,X148,X177)</f>
        <v>1120414</v>
      </c>
      <c r="Y135" s="76" t="n">
        <f aca="false">W135-X135</f>
        <v>0</v>
      </c>
      <c r="Z135" s="76" t="n">
        <f aca="false">SUM(Z136,Z151,Z170,Z148,Z177)</f>
        <v>5214596</v>
      </c>
      <c r="AA135" s="76" t="n">
        <f aca="false">SUM(AA136,AA151,AA170,AA148,AA177)</f>
        <v>0</v>
      </c>
      <c r="AB135" s="76" t="n">
        <f aca="false">Z135-AA135</f>
        <v>5214596</v>
      </c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</row>
    <row r="136" customFormat="false" ht="15.75" hidden="false" customHeight="false" outlineLevel="0" collapsed="false">
      <c r="A136" s="75" t="s">
        <v>614</v>
      </c>
      <c r="B136" s="76" t="n">
        <f aca="false">E136+H136+K136+N136+Q136+T136+W136+Z136</f>
        <v>50919</v>
      </c>
      <c r="C136" s="76" t="n">
        <f aca="false">F136+I136+L136+O136+R136+U136+X136+AA136</f>
        <v>60199</v>
      </c>
      <c r="D136" s="76" t="n">
        <f aca="false">G136+J136+M136+P136+S136+V136+Y136+AB136</f>
        <v>-9280</v>
      </c>
      <c r="E136" s="76" t="n">
        <f aca="false">SUM(E137:E147)</f>
        <v>0</v>
      </c>
      <c r="F136" s="76" t="n">
        <f aca="false">SUM(F137:F147)</f>
        <v>0</v>
      </c>
      <c r="G136" s="76" t="n">
        <f aca="false">E136-F136</f>
        <v>0</v>
      </c>
      <c r="H136" s="76" t="n">
        <f aca="false">SUM(H137:H147)</f>
        <v>0</v>
      </c>
      <c r="I136" s="76" t="n">
        <f aca="false">SUM(I137:I147)</f>
        <v>0</v>
      </c>
      <c r="J136" s="76" t="n">
        <f aca="false">H136-I136</f>
        <v>0</v>
      </c>
      <c r="K136" s="76" t="n">
        <f aca="false">SUM(K137:K147)</f>
        <v>5047</v>
      </c>
      <c r="L136" s="76" t="n">
        <f aca="false">SUM(L137:L147)</f>
        <v>5047</v>
      </c>
      <c r="M136" s="76" t="n">
        <f aca="false">K136-L136</f>
        <v>0</v>
      </c>
      <c r="N136" s="76" t="n">
        <f aca="false">SUM(N137:N147)</f>
        <v>0</v>
      </c>
      <c r="O136" s="76" t="n">
        <f aca="false">SUM(O137:O147)</f>
        <v>9280</v>
      </c>
      <c r="P136" s="76" t="n">
        <f aca="false">N136-O136</f>
        <v>-9280</v>
      </c>
      <c r="Q136" s="76" t="n">
        <f aca="false">SUM(Q137:Q147)</f>
        <v>45872</v>
      </c>
      <c r="R136" s="76" t="n">
        <f aca="false">SUM(R137:R147)</f>
        <v>45872</v>
      </c>
      <c r="S136" s="76" t="n">
        <f aca="false">Q136-R136</f>
        <v>0</v>
      </c>
      <c r="T136" s="76" t="n">
        <f aca="false">SUM(T137:T147)</f>
        <v>0</v>
      </c>
      <c r="U136" s="76" t="n">
        <f aca="false">SUM(U137:U147)</f>
        <v>0</v>
      </c>
      <c r="V136" s="76" t="n">
        <f aca="false">T136-U136</f>
        <v>0</v>
      </c>
      <c r="W136" s="76" t="n">
        <f aca="false">SUM(W137:W147)</f>
        <v>0</v>
      </c>
      <c r="X136" s="76" t="n">
        <f aca="false">SUM(X137:X147)</f>
        <v>0</v>
      </c>
      <c r="Y136" s="76" t="n">
        <f aca="false">W136-X136</f>
        <v>0</v>
      </c>
      <c r="Z136" s="76" t="n">
        <f aca="false">SUM(Z137:Z147)</f>
        <v>0</v>
      </c>
      <c r="AA136" s="76" t="n">
        <f aca="false">SUM(AA137:AA147)</f>
        <v>0</v>
      </c>
      <c r="AB136" s="76" t="n">
        <f aca="false">Z136-AA136</f>
        <v>0</v>
      </c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</row>
    <row r="137" customFormat="false" ht="31.5" hidden="false" customHeight="false" outlineLevel="0" collapsed="false">
      <c r="A137" s="80" t="s">
        <v>639</v>
      </c>
      <c r="B137" s="81" t="n">
        <f aca="false">E137+H137+K137+N137+Q137+T137+W137+Z137</f>
        <v>30000</v>
      </c>
      <c r="C137" s="81" t="n">
        <f aca="false">F137+I137+L137+O137+R137+U137+X137+AA137</f>
        <v>30000</v>
      </c>
      <c r="D137" s="81" t="n">
        <f aca="false">G137+J137+M137+P137+S137+V137+Y137+AB137</f>
        <v>0</v>
      </c>
      <c r="E137" s="81" t="n">
        <v>0</v>
      </c>
      <c r="F137" s="81" t="n">
        <v>0</v>
      </c>
      <c r="G137" s="81" t="n">
        <f aca="false">E137-F137</f>
        <v>0</v>
      </c>
      <c r="H137" s="81" t="n">
        <v>0</v>
      </c>
      <c r="I137" s="81" t="n">
        <v>0</v>
      </c>
      <c r="J137" s="81" t="n">
        <f aca="false">H137-I137</f>
        <v>0</v>
      </c>
      <c r="K137" s="81" t="n">
        <v>0</v>
      </c>
      <c r="L137" s="81" t="n">
        <v>0</v>
      </c>
      <c r="M137" s="81" t="n">
        <f aca="false">K137-L137</f>
        <v>0</v>
      </c>
      <c r="N137" s="81"/>
      <c r="O137" s="81" t="n">
        <v>0</v>
      </c>
      <c r="P137" s="81" t="n">
        <f aca="false">N137-O137</f>
        <v>0</v>
      </c>
      <c r="Q137" s="81" t="n">
        <v>30000</v>
      </c>
      <c r="R137" s="81" t="n">
        <v>30000</v>
      </c>
      <c r="S137" s="81" t="n">
        <f aca="false">Q137-R137</f>
        <v>0</v>
      </c>
      <c r="T137" s="81" t="n">
        <v>0</v>
      </c>
      <c r="U137" s="81" t="n">
        <v>0</v>
      </c>
      <c r="V137" s="81" t="n">
        <f aca="false">T137-U137</f>
        <v>0</v>
      </c>
      <c r="W137" s="81" t="n">
        <v>0</v>
      </c>
      <c r="X137" s="81" t="n">
        <v>0</v>
      </c>
      <c r="Y137" s="81" t="n">
        <f aca="false">W137-X137</f>
        <v>0</v>
      </c>
      <c r="Z137" s="81" t="n">
        <v>0</v>
      </c>
      <c r="AA137" s="81" t="n">
        <v>0</v>
      </c>
      <c r="AB137" s="81" t="n">
        <f aca="false">Z137-AA137</f>
        <v>0</v>
      </c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</row>
    <row r="138" customFormat="false" ht="31.5" hidden="false" customHeight="false" outlineLevel="0" collapsed="false">
      <c r="A138" s="80" t="s">
        <v>640</v>
      </c>
      <c r="B138" s="81" t="n">
        <f aca="false">E138+H138+K138+N138+Q138+T138+W138+Z138</f>
        <v>1422</v>
      </c>
      <c r="C138" s="81" t="n">
        <f aca="false">F138+I138+L138+O138+R138+U138+X138+AA138</f>
        <v>1422</v>
      </c>
      <c r="D138" s="81" t="n">
        <f aca="false">G138+J138+M138+P138+S138+V138+Y138+AB138</f>
        <v>0</v>
      </c>
      <c r="E138" s="81" t="n">
        <v>0</v>
      </c>
      <c r="F138" s="81" t="n">
        <v>0</v>
      </c>
      <c r="G138" s="81" t="n">
        <f aca="false">E138-F138</f>
        <v>0</v>
      </c>
      <c r="H138" s="81" t="n">
        <v>0</v>
      </c>
      <c r="I138" s="81" t="n">
        <v>0</v>
      </c>
      <c r="J138" s="81" t="n">
        <f aca="false">H138-I138</f>
        <v>0</v>
      </c>
      <c r="K138" s="81" t="n">
        <v>1422</v>
      </c>
      <c r="L138" s="81" t="n">
        <v>1422</v>
      </c>
      <c r="M138" s="81" t="n">
        <f aca="false">K138-L138</f>
        <v>0</v>
      </c>
      <c r="N138" s="81" t="n">
        <v>0</v>
      </c>
      <c r="O138" s="81" t="n">
        <v>0</v>
      </c>
      <c r="P138" s="81" t="n">
        <f aca="false">N138-O138</f>
        <v>0</v>
      </c>
      <c r="Q138" s="81" t="n">
        <v>0</v>
      </c>
      <c r="R138" s="81" t="n">
        <v>0</v>
      </c>
      <c r="S138" s="81" t="n">
        <f aca="false">Q138-R138</f>
        <v>0</v>
      </c>
      <c r="T138" s="81" t="n">
        <v>0</v>
      </c>
      <c r="U138" s="81" t="n">
        <v>0</v>
      </c>
      <c r="V138" s="81" t="n">
        <f aca="false">T138-U138</f>
        <v>0</v>
      </c>
      <c r="W138" s="81" t="n">
        <v>0</v>
      </c>
      <c r="X138" s="81" t="n">
        <v>0</v>
      </c>
      <c r="Y138" s="81" t="n">
        <f aca="false">W138-X138</f>
        <v>0</v>
      </c>
      <c r="Z138" s="81" t="n">
        <v>0</v>
      </c>
      <c r="AA138" s="81" t="n">
        <v>0</v>
      </c>
      <c r="AB138" s="81" t="n">
        <f aca="false">Z138-AA138</f>
        <v>0</v>
      </c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</row>
    <row r="139" customFormat="false" ht="31.5" hidden="false" customHeight="false" outlineLevel="0" collapsed="false">
      <c r="A139" s="80" t="s">
        <v>641</v>
      </c>
      <c r="B139" s="81" t="n">
        <f aca="false">E139+H139+K139+N139+Q139+T139+W139+Z139</f>
        <v>2548</v>
      </c>
      <c r="C139" s="81" t="n">
        <f aca="false">F139+I139+L139+O139+R139+U139+X139+AA139</f>
        <v>2548</v>
      </c>
      <c r="D139" s="81" t="n">
        <f aca="false">G139+J139+M139+P139+S139+V139+Y139+AB139</f>
        <v>0</v>
      </c>
      <c r="E139" s="81" t="n">
        <v>0</v>
      </c>
      <c r="F139" s="81" t="n">
        <v>0</v>
      </c>
      <c r="G139" s="81" t="n">
        <f aca="false">E139-F139</f>
        <v>0</v>
      </c>
      <c r="H139" s="81" t="n">
        <v>0</v>
      </c>
      <c r="I139" s="81" t="n">
        <v>0</v>
      </c>
      <c r="J139" s="81" t="n">
        <f aca="false">H139-I139</f>
        <v>0</v>
      </c>
      <c r="K139" s="81" t="n">
        <v>2548</v>
      </c>
      <c r="L139" s="81" t="n">
        <v>2548</v>
      </c>
      <c r="M139" s="81" t="n">
        <f aca="false">K139-L139</f>
        <v>0</v>
      </c>
      <c r="N139" s="81" t="n">
        <v>0</v>
      </c>
      <c r="O139" s="81" t="n">
        <v>0</v>
      </c>
      <c r="P139" s="81" t="n">
        <f aca="false">N139-O139</f>
        <v>0</v>
      </c>
      <c r="Q139" s="81" t="n">
        <v>0</v>
      </c>
      <c r="R139" s="81" t="n">
        <v>0</v>
      </c>
      <c r="S139" s="81" t="n">
        <f aca="false">Q139-R139</f>
        <v>0</v>
      </c>
      <c r="T139" s="81" t="n">
        <v>0</v>
      </c>
      <c r="U139" s="81" t="n">
        <v>0</v>
      </c>
      <c r="V139" s="81" t="n">
        <f aca="false">T139-U139</f>
        <v>0</v>
      </c>
      <c r="W139" s="81" t="n">
        <v>0</v>
      </c>
      <c r="X139" s="81" t="n">
        <v>0</v>
      </c>
      <c r="Y139" s="81" t="n">
        <f aca="false">W139-X139</f>
        <v>0</v>
      </c>
      <c r="Z139" s="81" t="n">
        <v>0</v>
      </c>
      <c r="AA139" s="81" t="n">
        <v>0</v>
      </c>
      <c r="AB139" s="81" t="n">
        <f aca="false">Z139-AA139</f>
        <v>0</v>
      </c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</row>
    <row r="140" customFormat="false" ht="31.5" hidden="false" customHeight="false" outlineLevel="0" collapsed="false">
      <c r="A140" s="80" t="s">
        <v>642</v>
      </c>
      <c r="B140" s="81" t="n">
        <f aca="false">E140+H140+K140+N140+Q140+T140+W140+Z140</f>
        <v>1077</v>
      </c>
      <c r="C140" s="81" t="n">
        <f aca="false">F140+I140+L140+O140+R140+U140+X140+AA140</f>
        <v>1077</v>
      </c>
      <c r="D140" s="81" t="n">
        <f aca="false">G140+J140+M140+P140+S140+V140+Y140+AB140</f>
        <v>0</v>
      </c>
      <c r="E140" s="81" t="n">
        <v>0</v>
      </c>
      <c r="F140" s="81" t="n">
        <v>0</v>
      </c>
      <c r="G140" s="81" t="n">
        <f aca="false">E140-F140</f>
        <v>0</v>
      </c>
      <c r="H140" s="81" t="n">
        <v>0</v>
      </c>
      <c r="I140" s="81" t="n">
        <v>0</v>
      </c>
      <c r="J140" s="81" t="n">
        <f aca="false">H140-I140</f>
        <v>0</v>
      </c>
      <c r="K140" s="81" t="n">
        <v>1077</v>
      </c>
      <c r="L140" s="81" t="n">
        <v>1077</v>
      </c>
      <c r="M140" s="81" t="n">
        <f aca="false">K140-L140</f>
        <v>0</v>
      </c>
      <c r="N140" s="81" t="n">
        <v>0</v>
      </c>
      <c r="O140" s="81" t="n">
        <v>0</v>
      </c>
      <c r="P140" s="81" t="n">
        <f aca="false">N140-O140</f>
        <v>0</v>
      </c>
      <c r="Q140" s="81" t="n">
        <v>0</v>
      </c>
      <c r="R140" s="81" t="n">
        <v>0</v>
      </c>
      <c r="S140" s="81" t="n">
        <f aca="false">Q140-R140</f>
        <v>0</v>
      </c>
      <c r="T140" s="81" t="n">
        <v>0</v>
      </c>
      <c r="U140" s="81" t="n">
        <v>0</v>
      </c>
      <c r="V140" s="81" t="n">
        <f aca="false">T140-U140</f>
        <v>0</v>
      </c>
      <c r="W140" s="81" t="n">
        <v>0</v>
      </c>
      <c r="X140" s="81" t="n">
        <v>0</v>
      </c>
      <c r="Y140" s="81" t="n">
        <f aca="false">W140-X140</f>
        <v>0</v>
      </c>
      <c r="Z140" s="81" t="n">
        <v>0</v>
      </c>
      <c r="AA140" s="81" t="n">
        <v>0</v>
      </c>
      <c r="AB140" s="81" t="n">
        <f aca="false">Z140-AA140</f>
        <v>0</v>
      </c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</row>
    <row r="141" customFormat="false" ht="47.25" hidden="false" customHeight="false" outlineLevel="0" collapsed="false">
      <c r="A141" s="80" t="s">
        <v>643</v>
      </c>
      <c r="B141" s="81" t="n">
        <f aca="false">E141+H141+K141+N141+Q141+T141+W141+Z141</f>
        <v>0</v>
      </c>
      <c r="C141" s="81" t="n">
        <f aca="false">F141+I141+L141+O141+R141+U141+X141+AA141</f>
        <v>1680</v>
      </c>
      <c r="D141" s="81" t="n">
        <f aca="false">G141+J141+M141+P141+S141+V141+Y141+AB141</f>
        <v>-1680</v>
      </c>
      <c r="E141" s="81" t="n">
        <v>0</v>
      </c>
      <c r="F141" s="81" t="n">
        <v>0</v>
      </c>
      <c r="G141" s="81" t="n">
        <f aca="false">E141-F141</f>
        <v>0</v>
      </c>
      <c r="H141" s="81" t="n">
        <v>0</v>
      </c>
      <c r="I141" s="81" t="n">
        <v>0</v>
      </c>
      <c r="J141" s="81" t="n">
        <f aca="false">H141-I141</f>
        <v>0</v>
      </c>
      <c r="K141" s="81"/>
      <c r="L141" s="81" t="n">
        <v>0</v>
      </c>
      <c r="M141" s="81" t="n">
        <f aca="false">K141-L141</f>
        <v>0</v>
      </c>
      <c r="N141" s="81" t="n">
        <v>0</v>
      </c>
      <c r="O141" s="81" t="n">
        <v>1680</v>
      </c>
      <c r="P141" s="81" t="n">
        <f aca="false">N141-O141</f>
        <v>-1680</v>
      </c>
      <c r="Q141" s="81" t="n">
        <v>0</v>
      </c>
      <c r="R141" s="81" t="n">
        <v>0</v>
      </c>
      <c r="S141" s="81" t="n">
        <f aca="false">Q141-R141</f>
        <v>0</v>
      </c>
      <c r="T141" s="81" t="n">
        <v>0</v>
      </c>
      <c r="U141" s="81" t="n">
        <v>0</v>
      </c>
      <c r="V141" s="81" t="n">
        <f aca="false">T141-U141</f>
        <v>0</v>
      </c>
      <c r="W141" s="81" t="n">
        <v>0</v>
      </c>
      <c r="X141" s="81" t="n">
        <v>0</v>
      </c>
      <c r="Y141" s="81" t="n">
        <f aca="false">W141-X141</f>
        <v>0</v>
      </c>
      <c r="Z141" s="81" t="n">
        <v>0</v>
      </c>
      <c r="AA141" s="81" t="n">
        <v>0</v>
      </c>
      <c r="AB141" s="81" t="n">
        <f aca="false">Z141-AA141</f>
        <v>0</v>
      </c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</row>
    <row r="142" customFormat="false" ht="47.25" hidden="false" customHeight="false" outlineLevel="0" collapsed="false">
      <c r="A142" s="80" t="s">
        <v>644</v>
      </c>
      <c r="B142" s="81" t="n">
        <f aca="false">E142+H142+K142+N142+Q142+T142+W142+Z142</f>
        <v>0</v>
      </c>
      <c r="C142" s="81" t="n">
        <f aca="false">F142+I142+L142+O142+R142+U142+X142+AA142</f>
        <v>1464</v>
      </c>
      <c r="D142" s="81" t="n">
        <f aca="false">G142+J142+M142+P142+S142+V142+Y142+AB142</f>
        <v>-1464</v>
      </c>
      <c r="E142" s="81" t="n">
        <v>0</v>
      </c>
      <c r="F142" s="81" t="n">
        <v>0</v>
      </c>
      <c r="G142" s="81" t="n">
        <f aca="false">E142-F142</f>
        <v>0</v>
      </c>
      <c r="H142" s="81" t="n">
        <v>0</v>
      </c>
      <c r="I142" s="81" t="n">
        <v>0</v>
      </c>
      <c r="J142" s="81" t="n">
        <f aca="false">H142-I142</f>
        <v>0</v>
      </c>
      <c r="K142" s="81"/>
      <c r="L142" s="81" t="n">
        <v>0</v>
      </c>
      <c r="M142" s="81" t="n">
        <f aca="false">K142-L142</f>
        <v>0</v>
      </c>
      <c r="N142" s="81" t="n">
        <v>0</v>
      </c>
      <c r="O142" s="81" t="n">
        <v>1464</v>
      </c>
      <c r="P142" s="81" t="n">
        <f aca="false">N142-O142</f>
        <v>-1464</v>
      </c>
      <c r="Q142" s="81" t="n">
        <v>0</v>
      </c>
      <c r="R142" s="81" t="n">
        <v>0</v>
      </c>
      <c r="S142" s="81" t="n">
        <f aca="false">Q142-R142</f>
        <v>0</v>
      </c>
      <c r="T142" s="81" t="n">
        <v>0</v>
      </c>
      <c r="U142" s="81" t="n">
        <v>0</v>
      </c>
      <c r="V142" s="81" t="n">
        <f aca="false">T142-U142</f>
        <v>0</v>
      </c>
      <c r="W142" s="81" t="n">
        <v>0</v>
      </c>
      <c r="X142" s="81" t="n">
        <v>0</v>
      </c>
      <c r="Y142" s="81" t="n">
        <f aca="false">W142-X142</f>
        <v>0</v>
      </c>
      <c r="Z142" s="81" t="n">
        <v>0</v>
      </c>
      <c r="AA142" s="81" t="n">
        <v>0</v>
      </c>
      <c r="AB142" s="81" t="n">
        <f aca="false">Z142-AA142</f>
        <v>0</v>
      </c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</row>
    <row r="143" customFormat="false" ht="47.25" hidden="false" customHeight="false" outlineLevel="0" collapsed="false">
      <c r="A143" s="80" t="s">
        <v>645</v>
      </c>
      <c r="B143" s="81" t="n">
        <f aca="false">E143+H143+K143+N143+Q143+T143+W143+Z143</f>
        <v>0</v>
      </c>
      <c r="C143" s="81" t="n">
        <f aca="false">F143+I143+L143+O143+R143+U143+X143+AA143</f>
        <v>4080</v>
      </c>
      <c r="D143" s="81" t="n">
        <f aca="false">G143+J143+M143+P143+S143+V143+Y143+AB143</f>
        <v>-4080</v>
      </c>
      <c r="E143" s="81" t="n">
        <v>0</v>
      </c>
      <c r="F143" s="81" t="n">
        <v>0</v>
      </c>
      <c r="G143" s="81" t="n">
        <f aca="false">E143-F143</f>
        <v>0</v>
      </c>
      <c r="H143" s="81" t="n">
        <v>0</v>
      </c>
      <c r="I143" s="81" t="n">
        <v>0</v>
      </c>
      <c r="J143" s="81" t="n">
        <f aca="false">H143-I143</f>
        <v>0</v>
      </c>
      <c r="K143" s="81"/>
      <c r="L143" s="81" t="n">
        <v>0</v>
      </c>
      <c r="M143" s="81" t="n">
        <f aca="false">K143-L143</f>
        <v>0</v>
      </c>
      <c r="N143" s="81" t="n">
        <v>0</v>
      </c>
      <c r="O143" s="81" t="n">
        <v>4080</v>
      </c>
      <c r="P143" s="81" t="n">
        <f aca="false">N143-O143</f>
        <v>-4080</v>
      </c>
      <c r="Q143" s="81" t="n">
        <v>0</v>
      </c>
      <c r="R143" s="81" t="n">
        <v>0</v>
      </c>
      <c r="S143" s="81" t="n">
        <f aca="false">Q143-R143</f>
        <v>0</v>
      </c>
      <c r="T143" s="81" t="n">
        <v>0</v>
      </c>
      <c r="U143" s="81" t="n">
        <v>0</v>
      </c>
      <c r="V143" s="81" t="n">
        <f aca="false">T143-U143</f>
        <v>0</v>
      </c>
      <c r="W143" s="81" t="n">
        <v>0</v>
      </c>
      <c r="X143" s="81" t="n">
        <v>0</v>
      </c>
      <c r="Y143" s="81" t="n">
        <f aca="false">W143-X143</f>
        <v>0</v>
      </c>
      <c r="Z143" s="81" t="n">
        <v>0</v>
      </c>
      <c r="AA143" s="81" t="n">
        <v>0</v>
      </c>
      <c r="AB143" s="81" t="n">
        <f aca="false">Z143-AA143</f>
        <v>0</v>
      </c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</row>
    <row r="144" customFormat="false" ht="47.25" hidden="false" customHeight="false" outlineLevel="0" collapsed="false">
      <c r="A144" s="80" t="s">
        <v>646</v>
      </c>
      <c r="B144" s="81" t="n">
        <f aca="false">E144+H144+K144+N144+Q144+T144+W144+Z144</f>
        <v>0</v>
      </c>
      <c r="C144" s="81" t="n">
        <f aca="false">F144+I144+L144+O144+R144+U144+X144+AA144</f>
        <v>2056</v>
      </c>
      <c r="D144" s="81" t="n">
        <f aca="false">G144+J144+M144+P144+S144+V144+Y144+AB144</f>
        <v>-2056</v>
      </c>
      <c r="E144" s="81" t="n">
        <v>0</v>
      </c>
      <c r="F144" s="81" t="n">
        <v>0</v>
      </c>
      <c r="G144" s="81" t="n">
        <f aca="false">E144-F144</f>
        <v>0</v>
      </c>
      <c r="H144" s="81" t="n">
        <v>0</v>
      </c>
      <c r="I144" s="81" t="n">
        <v>0</v>
      </c>
      <c r="J144" s="81" t="n">
        <f aca="false">H144-I144</f>
        <v>0</v>
      </c>
      <c r="K144" s="81"/>
      <c r="L144" s="81" t="n">
        <v>0</v>
      </c>
      <c r="M144" s="81" t="n">
        <f aca="false">K144-L144</f>
        <v>0</v>
      </c>
      <c r="N144" s="81" t="n">
        <v>0</v>
      </c>
      <c r="O144" s="81" t="n">
        <v>2056</v>
      </c>
      <c r="P144" s="81" t="n">
        <f aca="false">N144-O144</f>
        <v>-2056</v>
      </c>
      <c r="Q144" s="81" t="n">
        <v>0</v>
      </c>
      <c r="R144" s="81" t="n">
        <v>0</v>
      </c>
      <c r="S144" s="81" t="n">
        <f aca="false">Q144-R144</f>
        <v>0</v>
      </c>
      <c r="T144" s="81" t="n">
        <v>0</v>
      </c>
      <c r="U144" s="81" t="n">
        <v>0</v>
      </c>
      <c r="V144" s="81" t="n">
        <f aca="false">T144-U144</f>
        <v>0</v>
      </c>
      <c r="W144" s="81" t="n">
        <v>0</v>
      </c>
      <c r="X144" s="81" t="n">
        <v>0</v>
      </c>
      <c r="Y144" s="81" t="n">
        <f aca="false">W144-X144</f>
        <v>0</v>
      </c>
      <c r="Z144" s="81" t="n">
        <v>0</v>
      </c>
      <c r="AA144" s="81" t="n">
        <v>0</v>
      </c>
      <c r="AB144" s="81" t="n">
        <f aca="false">Z144-AA144</f>
        <v>0</v>
      </c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</row>
    <row r="145" customFormat="false" ht="31.5" hidden="false" customHeight="false" outlineLevel="0" collapsed="false">
      <c r="A145" s="80" t="s">
        <v>647</v>
      </c>
      <c r="B145" s="81" t="n">
        <f aca="false">E145+H145+K145+N145+Q145+T145+W145+Z145</f>
        <v>3645</v>
      </c>
      <c r="C145" s="81" t="n">
        <f aca="false">F145+I145+L145+O145+R145+U145+X145+AA145</f>
        <v>3645</v>
      </c>
      <c r="D145" s="81" t="n">
        <f aca="false">G145+J145+M145+P145+S145+V145+Y145+AB145</f>
        <v>0</v>
      </c>
      <c r="E145" s="81" t="n">
        <v>0</v>
      </c>
      <c r="F145" s="81" t="n">
        <v>0</v>
      </c>
      <c r="G145" s="81" t="n">
        <f aca="false">E145-F145</f>
        <v>0</v>
      </c>
      <c r="H145" s="81" t="n">
        <v>0</v>
      </c>
      <c r="I145" s="81" t="n">
        <v>0</v>
      </c>
      <c r="J145" s="81" t="n">
        <f aca="false">H145-I145</f>
        <v>0</v>
      </c>
      <c r="K145" s="81" t="n">
        <v>0</v>
      </c>
      <c r="L145" s="81" t="n">
        <v>0</v>
      </c>
      <c r="M145" s="81" t="n">
        <f aca="false">K145-L145</f>
        <v>0</v>
      </c>
      <c r="N145" s="81"/>
      <c r="O145" s="81" t="n">
        <v>0</v>
      </c>
      <c r="P145" s="81" t="n">
        <f aca="false">N145-O145</f>
        <v>0</v>
      </c>
      <c r="Q145" s="81" t="n">
        <v>3645</v>
      </c>
      <c r="R145" s="81" t="n">
        <v>3645</v>
      </c>
      <c r="S145" s="81" t="n">
        <f aca="false">Q145-R145</f>
        <v>0</v>
      </c>
      <c r="T145" s="81" t="n">
        <v>0</v>
      </c>
      <c r="U145" s="81" t="n">
        <v>0</v>
      </c>
      <c r="V145" s="81" t="n">
        <f aca="false">T145-U145</f>
        <v>0</v>
      </c>
      <c r="W145" s="81" t="n">
        <v>0</v>
      </c>
      <c r="X145" s="81" t="n">
        <v>0</v>
      </c>
      <c r="Y145" s="81" t="n">
        <f aca="false">W145-X145</f>
        <v>0</v>
      </c>
      <c r="Z145" s="81" t="n">
        <v>0</v>
      </c>
      <c r="AA145" s="81" t="n">
        <v>0</v>
      </c>
      <c r="AB145" s="81" t="n">
        <f aca="false">Z145-AA145</f>
        <v>0</v>
      </c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</row>
    <row r="146" customFormat="false" ht="47.25" hidden="false" customHeight="false" outlineLevel="0" collapsed="false">
      <c r="A146" s="80" t="s">
        <v>648</v>
      </c>
      <c r="B146" s="81" t="n">
        <f aca="false">E146+H146+K146+N146+Q146+T146+W146+Z146</f>
        <v>11355</v>
      </c>
      <c r="C146" s="81" t="n">
        <f aca="false">F146+I146+L146+O146+R146+U146+X146+AA146</f>
        <v>11355</v>
      </c>
      <c r="D146" s="81" t="n">
        <f aca="false">G146+J146+M146+P146+S146+V146+Y146+AB146</f>
        <v>0</v>
      </c>
      <c r="E146" s="81" t="n">
        <v>0</v>
      </c>
      <c r="F146" s="81" t="n">
        <v>0</v>
      </c>
      <c r="G146" s="81" t="n">
        <f aca="false">E146-F146</f>
        <v>0</v>
      </c>
      <c r="H146" s="81" t="n">
        <v>0</v>
      </c>
      <c r="I146" s="81" t="n">
        <v>0</v>
      </c>
      <c r="J146" s="81" t="n">
        <f aca="false">H146-I146</f>
        <v>0</v>
      </c>
      <c r="K146" s="81" t="n">
        <v>0</v>
      </c>
      <c r="L146" s="81" t="n">
        <v>0</v>
      </c>
      <c r="M146" s="81" t="n">
        <f aca="false">K146-L146</f>
        <v>0</v>
      </c>
      <c r="N146" s="81"/>
      <c r="O146" s="81" t="n">
        <v>0</v>
      </c>
      <c r="P146" s="81" t="n">
        <f aca="false">N146-O146</f>
        <v>0</v>
      </c>
      <c r="Q146" s="81" t="n">
        <v>11355</v>
      </c>
      <c r="R146" s="81" t="n">
        <v>11355</v>
      </c>
      <c r="S146" s="81" t="n">
        <f aca="false">Q146-R146</f>
        <v>0</v>
      </c>
      <c r="T146" s="81" t="n">
        <v>0</v>
      </c>
      <c r="U146" s="81" t="n">
        <v>0</v>
      </c>
      <c r="V146" s="81" t="n">
        <f aca="false">T146-U146</f>
        <v>0</v>
      </c>
      <c r="W146" s="81" t="n">
        <v>0</v>
      </c>
      <c r="X146" s="81" t="n">
        <v>0</v>
      </c>
      <c r="Y146" s="81" t="n">
        <f aca="false">W146-X146</f>
        <v>0</v>
      </c>
      <c r="Z146" s="81" t="n">
        <v>0</v>
      </c>
      <c r="AA146" s="81" t="n">
        <v>0</v>
      </c>
      <c r="AB146" s="81" t="n">
        <f aca="false">Z146-AA146</f>
        <v>0</v>
      </c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</row>
    <row r="147" customFormat="false" ht="15.75" hidden="false" customHeight="false" outlineLevel="0" collapsed="false">
      <c r="A147" s="80" t="s">
        <v>649</v>
      </c>
      <c r="B147" s="81" t="n">
        <f aca="false">E147+H147+K147+N147+Q147+T147+W147+Z147</f>
        <v>872</v>
      </c>
      <c r="C147" s="81" t="n">
        <f aca="false">F147+I147+L147+O147+R147+U147+X147+AA147</f>
        <v>872</v>
      </c>
      <c r="D147" s="81" t="n">
        <f aca="false">G147+J147+M147+P147+S147+V147+Y147+AB147</f>
        <v>0</v>
      </c>
      <c r="E147" s="81" t="n">
        <v>0</v>
      </c>
      <c r="F147" s="81" t="n">
        <v>0</v>
      </c>
      <c r="G147" s="81" t="n">
        <f aca="false">E147-F147</f>
        <v>0</v>
      </c>
      <c r="H147" s="81" t="n">
        <v>0</v>
      </c>
      <c r="I147" s="81" t="n">
        <v>0</v>
      </c>
      <c r="J147" s="81" t="n">
        <f aca="false">H147-I147</f>
        <v>0</v>
      </c>
      <c r="K147" s="81" t="n">
        <v>0</v>
      </c>
      <c r="L147" s="81" t="n">
        <v>0</v>
      </c>
      <c r="M147" s="81" t="n">
        <f aca="false">K147-L147</f>
        <v>0</v>
      </c>
      <c r="N147" s="81"/>
      <c r="O147" s="81" t="n">
        <v>0</v>
      </c>
      <c r="P147" s="81" t="n">
        <f aca="false">N147-O147</f>
        <v>0</v>
      </c>
      <c r="Q147" s="81" t="n">
        <v>872</v>
      </c>
      <c r="R147" s="81" t="n">
        <v>872</v>
      </c>
      <c r="S147" s="81" t="n">
        <f aca="false">Q147-R147</f>
        <v>0</v>
      </c>
      <c r="T147" s="81" t="n">
        <v>0</v>
      </c>
      <c r="U147" s="81" t="n">
        <v>0</v>
      </c>
      <c r="V147" s="81" t="n">
        <f aca="false">T147-U147</f>
        <v>0</v>
      </c>
      <c r="W147" s="81" t="n">
        <v>0</v>
      </c>
      <c r="X147" s="81" t="n">
        <v>0</v>
      </c>
      <c r="Y147" s="81" t="n">
        <f aca="false">W147-X147</f>
        <v>0</v>
      </c>
      <c r="Z147" s="81" t="n">
        <v>0</v>
      </c>
      <c r="AA147" s="81" t="n">
        <v>0</v>
      </c>
      <c r="AB147" s="81" t="n">
        <f aca="false">Z147-AA147</f>
        <v>0</v>
      </c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</row>
    <row r="148" customFormat="false" ht="15.75" hidden="false" customHeight="false" outlineLevel="0" collapsed="false">
      <c r="A148" s="75" t="s">
        <v>622</v>
      </c>
      <c r="B148" s="76" t="n">
        <f aca="false">E148+H148+K148+N148+Q148+T148+W148+Z148</f>
        <v>8380326</v>
      </c>
      <c r="C148" s="76" t="n">
        <f aca="false">F148+I148+L148+O148+R148+U148+X148+AA148</f>
        <v>1120414</v>
      </c>
      <c r="D148" s="76" t="n">
        <f aca="false">G148+J148+M148+P148+S148+V148+Y148+AB148</f>
        <v>7259912</v>
      </c>
      <c r="E148" s="76" t="n">
        <f aca="false">SUM(E149:E150)</f>
        <v>0</v>
      </c>
      <c r="F148" s="76" t="n">
        <f aca="false">SUM(F149:F150)</f>
        <v>0</v>
      </c>
      <c r="G148" s="76" t="n">
        <f aca="false">E148-F148</f>
        <v>0</v>
      </c>
      <c r="H148" s="76" t="n">
        <f aca="false">SUM(H149:H150)</f>
        <v>0</v>
      </c>
      <c r="I148" s="76" t="n">
        <f aca="false">SUM(I149:I150)</f>
        <v>0</v>
      </c>
      <c r="J148" s="76" t="n">
        <f aca="false">H148-I148</f>
        <v>0</v>
      </c>
      <c r="K148" s="76" t="n">
        <f aca="false">SUM(K149:K150)</f>
        <v>694319</v>
      </c>
      <c r="L148" s="76" t="n">
        <f aca="false">SUM(L149:L150)</f>
        <v>0</v>
      </c>
      <c r="M148" s="76" t="n">
        <f aca="false">K148-L148</f>
        <v>694319</v>
      </c>
      <c r="N148" s="76" t="n">
        <f aca="false">SUM(N149:N150)</f>
        <v>0</v>
      </c>
      <c r="O148" s="76" t="n">
        <f aca="false">SUM(O149:O150)</f>
        <v>0</v>
      </c>
      <c r="P148" s="76" t="n">
        <f aca="false">N148-O148</f>
        <v>0</v>
      </c>
      <c r="Q148" s="76" t="n">
        <f aca="false">SUM(Q149:Q150)</f>
        <v>0</v>
      </c>
      <c r="R148" s="76" t="n">
        <f aca="false">SUM(R149:R150)</f>
        <v>0</v>
      </c>
      <c r="S148" s="76" t="n">
        <f aca="false">Q148-R148</f>
        <v>0</v>
      </c>
      <c r="T148" s="76" t="n">
        <f aca="false">SUM(T149:T150)</f>
        <v>1431997</v>
      </c>
      <c r="U148" s="76" t="n">
        <f aca="false">SUM(U149:U150)</f>
        <v>0</v>
      </c>
      <c r="V148" s="76" t="n">
        <f aca="false">T148-U148</f>
        <v>1431997</v>
      </c>
      <c r="W148" s="76" t="n">
        <f aca="false">SUM(W149:W150)</f>
        <v>1120414</v>
      </c>
      <c r="X148" s="76" t="n">
        <f aca="false">SUM(X149:X150)</f>
        <v>1120414</v>
      </c>
      <c r="Y148" s="76" t="n">
        <f aca="false">W148-X148</f>
        <v>0</v>
      </c>
      <c r="Z148" s="76" t="n">
        <f aca="false">SUM(Z149:Z150)</f>
        <v>5133596</v>
      </c>
      <c r="AA148" s="76" t="n">
        <f aca="false">SUM(AA149:AA150)</f>
        <v>0</v>
      </c>
      <c r="AB148" s="76" t="n">
        <f aca="false">Z148-AA148</f>
        <v>5133596</v>
      </c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</row>
    <row r="149" customFormat="false" ht="126" hidden="false" customHeight="false" outlineLevel="0" collapsed="false">
      <c r="A149" s="84" t="s">
        <v>650</v>
      </c>
      <c r="B149" s="81" t="n">
        <f aca="false">E149+H149+K149+N149+Q149+T149+W149+Z149</f>
        <v>1797512</v>
      </c>
      <c r="C149" s="81" t="n">
        <f aca="false">F149+I149+L149+O149+R149+U149+X149+AA149</f>
        <v>0</v>
      </c>
      <c r="D149" s="81" t="n">
        <f aca="false">G149+J149+M149+P149+S149+V149+Y149+AB149</f>
        <v>1797512</v>
      </c>
      <c r="E149" s="81" t="n">
        <v>0</v>
      </c>
      <c r="F149" s="81" t="n">
        <v>0</v>
      </c>
      <c r="G149" s="81" t="n">
        <f aca="false">E149-F149</f>
        <v>0</v>
      </c>
      <c r="H149" s="81" t="n">
        <v>0</v>
      </c>
      <c r="I149" s="81" t="n">
        <v>0</v>
      </c>
      <c r="J149" s="81" t="n">
        <f aca="false">H149-I149</f>
        <v>0</v>
      </c>
      <c r="K149" s="81" t="n">
        <v>0</v>
      </c>
      <c r="L149" s="81" t="n">
        <v>0</v>
      </c>
      <c r="M149" s="81" t="n">
        <f aca="false">K149-L149</f>
        <v>0</v>
      </c>
      <c r="N149" s="81"/>
      <c r="O149" s="81" t="n">
        <v>0</v>
      </c>
      <c r="P149" s="81" t="n">
        <f aca="false">N149-O149</f>
        <v>0</v>
      </c>
      <c r="Q149" s="81" t="n">
        <v>0</v>
      </c>
      <c r="R149" s="81" t="n">
        <v>0</v>
      </c>
      <c r="S149" s="81" t="n">
        <f aca="false">Q149-R149</f>
        <v>0</v>
      </c>
      <c r="T149" s="81" t="n">
        <v>0</v>
      </c>
      <c r="U149" s="81" t="n">
        <v>0</v>
      </c>
      <c r="V149" s="81" t="n">
        <f aca="false">T149-U149</f>
        <v>0</v>
      </c>
      <c r="W149" s="81" t="n">
        <v>0</v>
      </c>
      <c r="X149" s="81" t="n">
        <v>0</v>
      </c>
      <c r="Y149" s="81" t="n">
        <f aca="false">W149-X149</f>
        <v>0</v>
      </c>
      <c r="Z149" s="81" t="n">
        <v>1797512</v>
      </c>
      <c r="AA149" s="81" t="n">
        <v>0</v>
      </c>
      <c r="AB149" s="81" t="n">
        <f aca="false">Z149-AA149</f>
        <v>1797512</v>
      </c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</row>
    <row r="150" customFormat="false" ht="34.5" hidden="false" customHeight="true" outlineLevel="0" collapsed="false">
      <c r="A150" s="80" t="s">
        <v>651</v>
      </c>
      <c r="B150" s="81" t="n">
        <f aca="false">E150+H150+K150+N150+Q150+T150+W150+Z150</f>
        <v>6582814</v>
      </c>
      <c r="C150" s="81" t="n">
        <f aca="false">F150+I150+L150+O150+R150+U150+X150+AA150</f>
        <v>1120414</v>
      </c>
      <c r="D150" s="81" t="n">
        <f aca="false">G150+J150+M150+P150+S150+V150+Y150+AB150</f>
        <v>5462400</v>
      </c>
      <c r="E150" s="81" t="n">
        <v>0</v>
      </c>
      <c r="F150" s="81" t="n">
        <v>0</v>
      </c>
      <c r="G150" s="81" t="n">
        <f aca="false">E150-F150</f>
        <v>0</v>
      </c>
      <c r="H150" s="81" t="n">
        <v>0</v>
      </c>
      <c r="I150" s="81" t="n">
        <v>0</v>
      </c>
      <c r="J150" s="81" t="n">
        <f aca="false">H150-I150</f>
        <v>0</v>
      </c>
      <c r="K150" s="81" t="n">
        <f aca="false">1102+1000000+21831+52100-380714</f>
        <v>694319</v>
      </c>
      <c r="L150" s="81" t="n">
        <f aca="false">-1120414+1120414</f>
        <v>0</v>
      </c>
      <c r="M150" s="81" t="n">
        <f aca="false">K150-L150</f>
        <v>694319</v>
      </c>
      <c r="N150" s="81" t="n">
        <v>0</v>
      </c>
      <c r="O150" s="81" t="n">
        <v>0</v>
      </c>
      <c r="P150" s="81" t="n">
        <f aca="false">N150-O150</f>
        <v>0</v>
      </c>
      <c r="Q150" s="81" t="n">
        <v>0</v>
      </c>
      <c r="R150" s="81" t="n">
        <v>0</v>
      </c>
      <c r="S150" s="81" t="n">
        <f aca="false">Q150-R150</f>
        <v>0</v>
      </c>
      <c r="T150" s="81" t="n">
        <v>1431997</v>
      </c>
      <c r="U150" s="81" t="n">
        <v>0</v>
      </c>
      <c r="V150" s="81" t="n">
        <f aca="false">T150-U150</f>
        <v>1431997</v>
      </c>
      <c r="W150" s="81" t="n">
        <f aca="false">1120414</f>
        <v>1120414</v>
      </c>
      <c r="X150" s="81" t="n">
        <f aca="false">1120414</f>
        <v>1120414</v>
      </c>
      <c r="Y150" s="81" t="n">
        <f aca="false">W150-X150</f>
        <v>0</v>
      </c>
      <c r="Z150" s="81" t="n">
        <f aca="false">6189541+407673-14400-1102-693217-1431997-1120414</f>
        <v>3336084</v>
      </c>
      <c r="AA150" s="81" t="n">
        <v>0</v>
      </c>
      <c r="AB150" s="81" t="n">
        <f aca="false">Z150-AA150</f>
        <v>3336084</v>
      </c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</row>
    <row r="151" customFormat="false" ht="31.5" hidden="false" customHeight="false" outlineLevel="0" collapsed="false">
      <c r="A151" s="75" t="s">
        <v>624</v>
      </c>
      <c r="B151" s="76" t="n">
        <f aca="false">E151+H151+K151+N151+Q151+T151+W151+Z151</f>
        <v>514020</v>
      </c>
      <c r="C151" s="76" t="n">
        <f aca="false">F151+I151+L151+O151+R151+U151+X151+AA151</f>
        <v>294298</v>
      </c>
      <c r="D151" s="76" t="n">
        <f aca="false">G151+J151+M151+P151+S151+V151+Y151+AB151</f>
        <v>219722</v>
      </c>
      <c r="E151" s="76" t="n">
        <f aca="false">SUM(E152:E169)</f>
        <v>0</v>
      </c>
      <c r="F151" s="76" t="n">
        <f aca="false">SUM(F152:F169)</f>
        <v>0</v>
      </c>
      <c r="G151" s="76" t="n">
        <f aca="false">E151-F151</f>
        <v>0</v>
      </c>
      <c r="H151" s="76" t="n">
        <f aca="false">SUM(H152:H169)</f>
        <v>0</v>
      </c>
      <c r="I151" s="76" t="n">
        <f aca="false">SUM(I152:I169)</f>
        <v>0</v>
      </c>
      <c r="J151" s="76" t="n">
        <f aca="false">H151-I151</f>
        <v>0</v>
      </c>
      <c r="K151" s="76" t="n">
        <f aca="false">SUM(K152:K169)</f>
        <v>263024</v>
      </c>
      <c r="L151" s="76" t="n">
        <f aca="false">SUM(L152:L169)</f>
        <v>258024</v>
      </c>
      <c r="M151" s="76" t="n">
        <f aca="false">K151-L151</f>
        <v>5000</v>
      </c>
      <c r="N151" s="76" t="n">
        <f aca="false">SUM(N152:N169)</f>
        <v>2400</v>
      </c>
      <c r="O151" s="76" t="n">
        <f aca="false">SUM(O152:O169)</f>
        <v>0</v>
      </c>
      <c r="P151" s="76" t="n">
        <f aca="false">N151-O151</f>
        <v>2400</v>
      </c>
      <c r="Q151" s="76" t="n">
        <f aca="false">SUM(Q152:Q169)</f>
        <v>167596</v>
      </c>
      <c r="R151" s="76" t="n">
        <f aca="false">SUM(R152:R169)</f>
        <v>36274</v>
      </c>
      <c r="S151" s="76" t="n">
        <f aca="false">Q151-R151</f>
        <v>131322</v>
      </c>
      <c r="T151" s="76" t="n">
        <f aca="false">SUM(T152:T169)</f>
        <v>0</v>
      </c>
      <c r="U151" s="76" t="n">
        <f aca="false">SUM(U152:U169)</f>
        <v>0</v>
      </c>
      <c r="V151" s="76" t="n">
        <f aca="false">T151-U151</f>
        <v>0</v>
      </c>
      <c r="W151" s="76" t="n">
        <f aca="false">SUM(W152:W169)</f>
        <v>0</v>
      </c>
      <c r="X151" s="76" t="n">
        <f aca="false">SUM(X152:X169)</f>
        <v>0</v>
      </c>
      <c r="Y151" s="76" t="n">
        <f aca="false">W151-X151</f>
        <v>0</v>
      </c>
      <c r="Z151" s="76" t="n">
        <f aca="false">SUM(Z152:Z169)</f>
        <v>81000</v>
      </c>
      <c r="AA151" s="76" t="n">
        <f aca="false">SUM(AA152:AA169)</f>
        <v>0</v>
      </c>
      <c r="AB151" s="76" t="n">
        <f aca="false">Z151-AA151</f>
        <v>81000</v>
      </c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</row>
    <row r="152" customFormat="false" ht="47.25" hidden="false" customHeight="false" outlineLevel="0" collapsed="false">
      <c r="A152" s="80" t="s">
        <v>652</v>
      </c>
      <c r="B152" s="81" t="n">
        <f aca="false">E152+H152+K152+N152+Q152+T152+W152+Z152</f>
        <v>30000</v>
      </c>
      <c r="C152" s="81" t="n">
        <f aca="false">F152+I152+L152+O152+R152+U152+X152+AA152</f>
        <v>0</v>
      </c>
      <c r="D152" s="81" t="n">
        <f aca="false">G152+J152+M152+P152+S152+V152+Y152+AB152</f>
        <v>30000</v>
      </c>
      <c r="E152" s="81" t="n">
        <v>0</v>
      </c>
      <c r="F152" s="81" t="n">
        <v>0</v>
      </c>
      <c r="G152" s="81" t="n">
        <f aca="false">E152-F152</f>
        <v>0</v>
      </c>
      <c r="H152" s="81" t="n">
        <v>0</v>
      </c>
      <c r="I152" s="81" t="n">
        <v>0</v>
      </c>
      <c r="J152" s="81" t="n">
        <f aca="false">H152-I152</f>
        <v>0</v>
      </c>
      <c r="K152" s="81" t="n">
        <v>0</v>
      </c>
      <c r="L152" s="81" t="n">
        <v>0</v>
      </c>
      <c r="M152" s="81" t="n">
        <f aca="false">K152-L152</f>
        <v>0</v>
      </c>
      <c r="N152" s="81" t="n">
        <v>0</v>
      </c>
      <c r="O152" s="81" t="n">
        <v>0</v>
      </c>
      <c r="P152" s="81" t="n">
        <f aca="false">N152-O152</f>
        <v>0</v>
      </c>
      <c r="Q152" s="81" t="n">
        <v>30000</v>
      </c>
      <c r="R152" s="81" t="n">
        <v>0</v>
      </c>
      <c r="S152" s="81" t="n">
        <f aca="false">Q152-R152</f>
        <v>30000</v>
      </c>
      <c r="T152" s="81" t="n">
        <v>0</v>
      </c>
      <c r="U152" s="81" t="n">
        <v>0</v>
      </c>
      <c r="V152" s="81" t="n">
        <f aca="false">T152-U152</f>
        <v>0</v>
      </c>
      <c r="W152" s="81" t="n">
        <v>0</v>
      </c>
      <c r="X152" s="81" t="n">
        <v>0</v>
      </c>
      <c r="Y152" s="81" t="n">
        <f aca="false">W152-X152</f>
        <v>0</v>
      </c>
      <c r="Z152" s="81" t="n">
        <v>0</v>
      </c>
      <c r="AA152" s="81" t="n">
        <v>0</v>
      </c>
      <c r="AB152" s="81" t="n">
        <f aca="false">Z152-AA152</f>
        <v>0</v>
      </c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</row>
    <row r="153" customFormat="false" ht="78.75" hidden="false" customHeight="false" outlineLevel="0" collapsed="false">
      <c r="A153" s="85" t="s">
        <v>653</v>
      </c>
      <c r="B153" s="81" t="n">
        <f aca="false">E153+H153+K153+N153+Q153+T153+W153+Z153</f>
        <v>81000</v>
      </c>
      <c r="C153" s="81" t="n">
        <f aca="false">F153+I153+L153+O153+R153+U153+X153+AA153</f>
        <v>0</v>
      </c>
      <c r="D153" s="81" t="n">
        <f aca="false">G153+J153+M153+P153+S153+V153+Y153+AB153</f>
        <v>81000</v>
      </c>
      <c r="E153" s="81"/>
      <c r="F153" s="81"/>
      <c r="G153" s="81" t="n">
        <f aca="false">E153-F153</f>
        <v>0</v>
      </c>
      <c r="H153" s="81" t="n">
        <v>0</v>
      </c>
      <c r="I153" s="81"/>
      <c r="J153" s="81" t="n">
        <f aca="false">H153-I153</f>
        <v>0</v>
      </c>
      <c r="K153" s="81" t="n">
        <f aca="false">5400-5400</f>
        <v>0</v>
      </c>
      <c r="L153" s="81"/>
      <c r="M153" s="81" t="n">
        <f aca="false">K153-L153</f>
        <v>0</v>
      </c>
      <c r="N153" s="81" t="n">
        <v>0</v>
      </c>
      <c r="O153" s="81"/>
      <c r="P153" s="81" t="n">
        <f aca="false">N153-O153</f>
        <v>0</v>
      </c>
      <c r="Q153" s="81" t="n">
        <v>0</v>
      </c>
      <c r="R153" s="81"/>
      <c r="S153" s="81" t="n">
        <f aca="false">Q153-R153</f>
        <v>0</v>
      </c>
      <c r="T153" s="81"/>
      <c r="U153" s="81"/>
      <c r="V153" s="81" t="n">
        <f aca="false">T153-U153</f>
        <v>0</v>
      </c>
      <c r="W153" s="81" t="n">
        <v>0</v>
      </c>
      <c r="X153" s="81"/>
      <c r="Y153" s="81" t="n">
        <f aca="false">W153-X153</f>
        <v>0</v>
      </c>
      <c r="Z153" s="81" t="n">
        <v>81000</v>
      </c>
      <c r="AA153" s="81"/>
      <c r="AB153" s="81" t="n">
        <f aca="false">Z153-AA153</f>
        <v>81000</v>
      </c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</row>
    <row r="154" customFormat="false" ht="47.25" hidden="false" customHeight="false" outlineLevel="0" collapsed="false">
      <c r="A154" s="80" t="s">
        <v>654</v>
      </c>
      <c r="B154" s="81" t="n">
        <f aca="false">E154+H154+K154+N154+Q154+T154+W154+Z154</f>
        <v>224052</v>
      </c>
      <c r="C154" s="81" t="n">
        <f aca="false">F154+I154+L154+O154+R154+U154+X154+AA154</f>
        <v>224052</v>
      </c>
      <c r="D154" s="81" t="n">
        <f aca="false">G154+J154+M154+P154+S154+V154+Y154+AB154</f>
        <v>0</v>
      </c>
      <c r="E154" s="81" t="n">
        <v>0</v>
      </c>
      <c r="F154" s="81" t="n">
        <v>0</v>
      </c>
      <c r="G154" s="81" t="n">
        <f aca="false">E154-F154</f>
        <v>0</v>
      </c>
      <c r="H154" s="81" t="n">
        <v>0</v>
      </c>
      <c r="I154" s="81" t="n">
        <v>0</v>
      </c>
      <c r="J154" s="81" t="n">
        <f aca="false">H154-I154</f>
        <v>0</v>
      </c>
      <c r="K154" s="81" t="n">
        <v>224052</v>
      </c>
      <c r="L154" s="81" t="n">
        <v>224052</v>
      </c>
      <c r="M154" s="81" t="n">
        <f aca="false">K154-L154</f>
        <v>0</v>
      </c>
      <c r="N154" s="81" t="n">
        <v>0</v>
      </c>
      <c r="O154" s="81" t="n">
        <v>0</v>
      </c>
      <c r="P154" s="81" t="n">
        <f aca="false">N154-O154</f>
        <v>0</v>
      </c>
      <c r="Q154" s="81" t="n">
        <v>0</v>
      </c>
      <c r="R154" s="81" t="n">
        <v>0</v>
      </c>
      <c r="S154" s="81" t="n">
        <f aca="false">Q154-R154</f>
        <v>0</v>
      </c>
      <c r="T154" s="81" t="n">
        <f aca="false">224052-224052</f>
        <v>0</v>
      </c>
      <c r="U154" s="81" t="n">
        <v>0</v>
      </c>
      <c r="V154" s="81" t="n">
        <f aca="false">T154-U154</f>
        <v>0</v>
      </c>
      <c r="W154" s="81" t="n">
        <v>0</v>
      </c>
      <c r="X154" s="81" t="n">
        <v>0</v>
      </c>
      <c r="Y154" s="81" t="n">
        <f aca="false">W154-X154</f>
        <v>0</v>
      </c>
      <c r="Z154" s="81" t="n">
        <v>0</v>
      </c>
      <c r="AA154" s="81" t="n">
        <v>0</v>
      </c>
      <c r="AB154" s="81" t="n">
        <f aca="false">Z154-AA154</f>
        <v>0</v>
      </c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</row>
    <row r="155" customFormat="false" ht="31.5" hidden="false" customHeight="false" outlineLevel="0" collapsed="false">
      <c r="A155" s="80" t="s">
        <v>655</v>
      </c>
      <c r="B155" s="81" t="n">
        <f aca="false">E155+H155+K155+N155+Q155+T155+W155+Z155</f>
        <v>2400</v>
      </c>
      <c r="C155" s="81" t="n">
        <f aca="false">F155+I155+L155+O155+R155+U155+X155+AA155</f>
        <v>2400</v>
      </c>
      <c r="D155" s="81" t="n">
        <f aca="false">G155+J155+M155+P155+S155+V155+Y155+AB155</f>
        <v>0</v>
      </c>
      <c r="E155" s="81" t="n">
        <v>0</v>
      </c>
      <c r="F155" s="81" t="n">
        <v>0</v>
      </c>
      <c r="G155" s="81" t="n">
        <f aca="false">E155-F155</f>
        <v>0</v>
      </c>
      <c r="H155" s="81" t="n">
        <v>0</v>
      </c>
      <c r="I155" s="81" t="n">
        <v>0</v>
      </c>
      <c r="J155" s="81" t="n">
        <f aca="false">H155-I155</f>
        <v>0</v>
      </c>
      <c r="K155" s="81" t="n">
        <v>2400</v>
      </c>
      <c r="L155" s="81" t="n">
        <v>2400</v>
      </c>
      <c r="M155" s="81" t="n">
        <f aca="false">K155-L155</f>
        <v>0</v>
      </c>
      <c r="N155" s="81" t="n">
        <v>0</v>
      </c>
      <c r="O155" s="81" t="n">
        <v>0</v>
      </c>
      <c r="P155" s="81" t="n">
        <f aca="false">N155-O155</f>
        <v>0</v>
      </c>
      <c r="Q155" s="81" t="n">
        <v>0</v>
      </c>
      <c r="R155" s="81" t="n">
        <v>0</v>
      </c>
      <c r="S155" s="81" t="n">
        <f aca="false">Q155-R155</f>
        <v>0</v>
      </c>
      <c r="T155" s="81" t="n">
        <f aca="false">224052-224052</f>
        <v>0</v>
      </c>
      <c r="U155" s="81" t="n">
        <v>0</v>
      </c>
      <c r="V155" s="81" t="n">
        <f aca="false">T155-U155</f>
        <v>0</v>
      </c>
      <c r="W155" s="81" t="n">
        <v>0</v>
      </c>
      <c r="X155" s="81" t="n">
        <v>0</v>
      </c>
      <c r="Y155" s="81" t="n">
        <f aca="false">W155-X155</f>
        <v>0</v>
      </c>
      <c r="Z155" s="81" t="n">
        <v>0</v>
      </c>
      <c r="AA155" s="81" t="n">
        <v>0</v>
      </c>
      <c r="AB155" s="81" t="n">
        <f aca="false">Z155-AA155</f>
        <v>0</v>
      </c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</row>
    <row r="156" customFormat="false" ht="31.5" hidden="false" customHeight="false" outlineLevel="0" collapsed="false">
      <c r="A156" s="80" t="s">
        <v>656</v>
      </c>
      <c r="B156" s="81" t="n">
        <f aca="false">E156+H156+K156+N156+Q156+T156+W156+Z156</f>
        <v>3061</v>
      </c>
      <c r="C156" s="81" t="n">
        <f aca="false">F156+I156+L156+O156+R156+U156+X156+AA156</f>
        <v>3061</v>
      </c>
      <c r="D156" s="81" t="n">
        <f aca="false">G156+J156+M156+P156+S156+V156+Y156+AB156</f>
        <v>0</v>
      </c>
      <c r="E156" s="81" t="n">
        <v>0</v>
      </c>
      <c r="F156" s="81" t="n">
        <v>0</v>
      </c>
      <c r="G156" s="81" t="n">
        <f aca="false">E156-F156</f>
        <v>0</v>
      </c>
      <c r="H156" s="81" t="n">
        <v>0</v>
      </c>
      <c r="I156" s="81" t="n">
        <v>0</v>
      </c>
      <c r="J156" s="81" t="n">
        <f aca="false">H156-I156</f>
        <v>0</v>
      </c>
      <c r="K156" s="81" t="n">
        <v>0</v>
      </c>
      <c r="L156" s="81" t="n">
        <v>0</v>
      </c>
      <c r="M156" s="81" t="n">
        <f aca="false">K156-L156</f>
        <v>0</v>
      </c>
      <c r="N156" s="81" t="n">
        <v>0</v>
      </c>
      <c r="O156" s="81" t="n">
        <v>0</v>
      </c>
      <c r="P156" s="81" t="n">
        <f aca="false">N156-O156</f>
        <v>0</v>
      </c>
      <c r="Q156" s="81" t="n">
        <v>3061</v>
      </c>
      <c r="R156" s="81" t="n">
        <v>3061</v>
      </c>
      <c r="S156" s="81" t="n">
        <f aca="false">Q156-R156</f>
        <v>0</v>
      </c>
      <c r="T156" s="81" t="n">
        <v>0</v>
      </c>
      <c r="U156" s="81" t="n">
        <v>0</v>
      </c>
      <c r="V156" s="81" t="n">
        <f aca="false">T156-U156</f>
        <v>0</v>
      </c>
      <c r="W156" s="81" t="n">
        <v>0</v>
      </c>
      <c r="X156" s="81" t="n">
        <v>0</v>
      </c>
      <c r="Y156" s="81" t="n">
        <f aca="false">W156-X156</f>
        <v>0</v>
      </c>
      <c r="Z156" s="81" t="n">
        <v>0</v>
      </c>
      <c r="AA156" s="81" t="n">
        <v>0</v>
      </c>
      <c r="AB156" s="81" t="n">
        <f aca="false">Z156-AA156</f>
        <v>0</v>
      </c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</row>
    <row r="157" customFormat="false" ht="47.25" hidden="false" customHeight="false" outlineLevel="0" collapsed="false">
      <c r="A157" s="80" t="s">
        <v>657</v>
      </c>
      <c r="B157" s="81" t="n">
        <f aca="false">E157+H157+K157+N157+Q157+T157+W157+Z157</f>
        <v>3000</v>
      </c>
      <c r="C157" s="81" t="n">
        <f aca="false">F157+I157+L157+O157+R157+U157+X157+AA157</f>
        <v>3000</v>
      </c>
      <c r="D157" s="81" t="n">
        <f aca="false">G157+J157+M157+P157+S157+V157+Y157+AB157</f>
        <v>0</v>
      </c>
      <c r="E157" s="81" t="n">
        <v>0</v>
      </c>
      <c r="F157" s="81" t="n">
        <v>0</v>
      </c>
      <c r="G157" s="81" t="n">
        <f aca="false">E157-F157</f>
        <v>0</v>
      </c>
      <c r="H157" s="81" t="n">
        <v>0</v>
      </c>
      <c r="I157" s="81" t="n">
        <v>0</v>
      </c>
      <c r="J157" s="81" t="n">
        <f aca="false">H157-I157</f>
        <v>0</v>
      </c>
      <c r="K157" s="81" t="n">
        <v>3000</v>
      </c>
      <c r="L157" s="81" t="n">
        <v>3000</v>
      </c>
      <c r="M157" s="81" t="n">
        <f aca="false">K157-L157</f>
        <v>0</v>
      </c>
      <c r="N157" s="81" t="n">
        <v>0</v>
      </c>
      <c r="O157" s="81" t="n">
        <v>0</v>
      </c>
      <c r="P157" s="81" t="n">
        <f aca="false">N157-O157</f>
        <v>0</v>
      </c>
      <c r="Q157" s="81"/>
      <c r="R157" s="81" t="n">
        <v>0</v>
      </c>
      <c r="S157" s="81" t="n">
        <f aca="false">Q157-R157</f>
        <v>0</v>
      </c>
      <c r="T157" s="81" t="n">
        <v>0</v>
      </c>
      <c r="U157" s="81" t="n">
        <v>0</v>
      </c>
      <c r="V157" s="81" t="n">
        <f aca="false">T157-U157</f>
        <v>0</v>
      </c>
      <c r="W157" s="81" t="n">
        <v>0</v>
      </c>
      <c r="X157" s="81" t="n">
        <v>0</v>
      </c>
      <c r="Y157" s="81" t="n">
        <f aca="false">W157-X157</f>
        <v>0</v>
      </c>
      <c r="Z157" s="81" t="n">
        <v>0</v>
      </c>
      <c r="AA157" s="81" t="n">
        <v>0</v>
      </c>
      <c r="AB157" s="81" t="n">
        <f aca="false">Z157-AA157</f>
        <v>0</v>
      </c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</row>
    <row r="158" customFormat="false" ht="31.5" hidden="false" customHeight="false" outlineLevel="0" collapsed="false">
      <c r="A158" s="80" t="s">
        <v>658</v>
      </c>
      <c r="B158" s="81" t="n">
        <f aca="false">E158+H158+K158+N158+Q158+T158+W158+Z158</f>
        <v>23025</v>
      </c>
      <c r="C158" s="81" t="n">
        <f aca="false">F158+I158+L158+O158+R158+U158+X158+AA158</f>
        <v>23025</v>
      </c>
      <c r="D158" s="81" t="n">
        <f aca="false">G158+J158+M158+P158+S158+V158+Y158+AB158</f>
        <v>0</v>
      </c>
      <c r="E158" s="81" t="n">
        <v>0</v>
      </c>
      <c r="F158" s="81" t="n">
        <v>0</v>
      </c>
      <c r="G158" s="81" t="n">
        <f aca="false">E158-F158</f>
        <v>0</v>
      </c>
      <c r="H158" s="81" t="n">
        <v>0</v>
      </c>
      <c r="I158" s="81" t="n">
        <v>0</v>
      </c>
      <c r="J158" s="81" t="n">
        <f aca="false">H158-I158</f>
        <v>0</v>
      </c>
      <c r="K158" s="81" t="n">
        <f aca="false">18949+4076</f>
        <v>23025</v>
      </c>
      <c r="L158" s="81" t="n">
        <v>23025</v>
      </c>
      <c r="M158" s="81" t="n">
        <f aca="false">K158-L158</f>
        <v>0</v>
      </c>
      <c r="N158" s="81" t="n">
        <v>0</v>
      </c>
      <c r="O158" s="81" t="n">
        <v>0</v>
      </c>
      <c r="P158" s="81" t="n">
        <f aca="false">N158-O158</f>
        <v>0</v>
      </c>
      <c r="Q158" s="81"/>
      <c r="R158" s="81" t="n">
        <v>0</v>
      </c>
      <c r="S158" s="81" t="n">
        <f aca="false">Q158-R158</f>
        <v>0</v>
      </c>
      <c r="T158" s="81" t="n">
        <v>0</v>
      </c>
      <c r="U158" s="81" t="n">
        <v>0</v>
      </c>
      <c r="V158" s="81" t="n">
        <f aca="false">T158-U158</f>
        <v>0</v>
      </c>
      <c r="W158" s="81" t="n">
        <v>0</v>
      </c>
      <c r="X158" s="81" t="n">
        <v>0</v>
      </c>
      <c r="Y158" s="81" t="n">
        <f aca="false">W158-X158</f>
        <v>0</v>
      </c>
      <c r="Z158" s="81" t="n">
        <v>0</v>
      </c>
      <c r="AA158" s="81" t="n">
        <v>0</v>
      </c>
      <c r="AB158" s="81" t="n">
        <f aca="false">Z158-AA158</f>
        <v>0</v>
      </c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</row>
    <row r="159" customFormat="false" ht="31.5" hidden="false" customHeight="false" outlineLevel="0" collapsed="false">
      <c r="A159" s="80" t="s">
        <v>659</v>
      </c>
      <c r="B159" s="81" t="n">
        <f aca="false">E159+H159+K159+N159+Q159+T159+W159+Z159</f>
        <v>2948</v>
      </c>
      <c r="C159" s="81" t="n">
        <f aca="false">F159+I159+L159+O159+R159+U159+X159+AA159</f>
        <v>2948</v>
      </c>
      <c r="D159" s="81" t="n">
        <f aca="false">G159+J159+M159+P159+S159+V159+Y159+AB159</f>
        <v>0</v>
      </c>
      <c r="E159" s="81" t="n">
        <v>0</v>
      </c>
      <c r="F159" s="81" t="n">
        <v>0</v>
      </c>
      <c r="G159" s="81" t="n">
        <f aca="false">E159-F159</f>
        <v>0</v>
      </c>
      <c r="H159" s="81" t="n">
        <v>0</v>
      </c>
      <c r="I159" s="81" t="n">
        <v>0</v>
      </c>
      <c r="J159" s="81" t="n">
        <f aca="false">H159-I159</f>
        <v>0</v>
      </c>
      <c r="K159" s="81" t="n">
        <v>2948</v>
      </c>
      <c r="L159" s="81" t="n">
        <v>2948</v>
      </c>
      <c r="M159" s="81" t="n">
        <f aca="false">K159-L159</f>
        <v>0</v>
      </c>
      <c r="N159" s="81" t="n">
        <v>0</v>
      </c>
      <c r="O159" s="81" t="n">
        <v>0</v>
      </c>
      <c r="P159" s="81" t="n">
        <f aca="false">N159-O159</f>
        <v>0</v>
      </c>
      <c r="Q159" s="81"/>
      <c r="R159" s="81" t="n">
        <v>0</v>
      </c>
      <c r="S159" s="81" t="n">
        <f aca="false">Q159-R159</f>
        <v>0</v>
      </c>
      <c r="T159" s="81" t="n">
        <v>0</v>
      </c>
      <c r="U159" s="81" t="n">
        <v>0</v>
      </c>
      <c r="V159" s="81" t="n">
        <f aca="false">T159-U159</f>
        <v>0</v>
      </c>
      <c r="W159" s="81" t="n">
        <v>0</v>
      </c>
      <c r="X159" s="81" t="n">
        <v>0</v>
      </c>
      <c r="Y159" s="81" t="n">
        <f aca="false">W159-X159</f>
        <v>0</v>
      </c>
      <c r="Z159" s="81" t="n">
        <v>0</v>
      </c>
      <c r="AA159" s="81" t="n">
        <v>0</v>
      </c>
      <c r="AB159" s="81" t="n">
        <f aca="false">Z159-AA159</f>
        <v>0</v>
      </c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</row>
    <row r="160" customFormat="false" ht="31.5" hidden="false" customHeight="false" outlineLevel="0" collapsed="false">
      <c r="A160" s="80" t="s">
        <v>660</v>
      </c>
      <c r="B160" s="81" t="n">
        <f aca="false">E160+H160+K160+N160+Q160+T160+W160+Z160</f>
        <v>1920</v>
      </c>
      <c r="C160" s="81" t="n">
        <f aca="false">F160+I160+L160+O160+R160+U160+X160+AA160</f>
        <v>1920</v>
      </c>
      <c r="D160" s="81" t="n">
        <f aca="false">G160+J160+M160+P160+S160+V160+Y160+AB160</f>
        <v>0</v>
      </c>
      <c r="E160" s="81" t="n">
        <v>0</v>
      </c>
      <c r="F160" s="81" t="n">
        <v>0</v>
      </c>
      <c r="G160" s="81" t="n">
        <f aca="false">E160-F160</f>
        <v>0</v>
      </c>
      <c r="H160" s="81" t="n">
        <v>0</v>
      </c>
      <c r="I160" s="81" t="n">
        <v>0</v>
      </c>
      <c r="J160" s="81" t="n">
        <f aca="false">H160-I160</f>
        <v>0</v>
      </c>
      <c r="K160" s="81" t="n">
        <v>0</v>
      </c>
      <c r="L160" s="81" t="n">
        <v>0</v>
      </c>
      <c r="M160" s="81" t="n">
        <f aca="false">K160-L160</f>
        <v>0</v>
      </c>
      <c r="N160" s="81" t="n">
        <v>0</v>
      </c>
      <c r="O160" s="81" t="n">
        <v>0</v>
      </c>
      <c r="P160" s="81" t="n">
        <f aca="false">N160-O160</f>
        <v>0</v>
      </c>
      <c r="Q160" s="81" t="n">
        <v>1920</v>
      </c>
      <c r="R160" s="81" t="n">
        <v>1920</v>
      </c>
      <c r="S160" s="81" t="n">
        <f aca="false">Q160-R160</f>
        <v>0</v>
      </c>
      <c r="T160" s="81" t="n">
        <v>0</v>
      </c>
      <c r="U160" s="81" t="n">
        <v>0</v>
      </c>
      <c r="V160" s="81" t="n">
        <f aca="false">T160-U160</f>
        <v>0</v>
      </c>
      <c r="W160" s="81" t="n">
        <v>0</v>
      </c>
      <c r="X160" s="81" t="n">
        <v>0</v>
      </c>
      <c r="Y160" s="81" t="n">
        <f aca="false">W160-X160</f>
        <v>0</v>
      </c>
      <c r="Z160" s="81" t="n">
        <v>0</v>
      </c>
      <c r="AA160" s="81" t="n">
        <v>0</v>
      </c>
      <c r="AB160" s="81" t="n">
        <f aca="false">Z160-AA160</f>
        <v>0</v>
      </c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</row>
    <row r="161" customFormat="false" ht="31.5" hidden="false" customHeight="false" outlineLevel="0" collapsed="false">
      <c r="A161" s="80" t="s">
        <v>661</v>
      </c>
      <c r="B161" s="81" t="n">
        <f aca="false">E161+H161+K161+N161+Q161+T161+W161+Z161</f>
        <v>2599</v>
      </c>
      <c r="C161" s="81" t="n">
        <f aca="false">F161+I161+L161+O161+R161+U161+X161+AA161</f>
        <v>2599</v>
      </c>
      <c r="D161" s="81" t="n">
        <f aca="false">G161+J161+M161+P161+S161+V161+Y161+AB161</f>
        <v>0</v>
      </c>
      <c r="E161" s="81" t="n">
        <v>0</v>
      </c>
      <c r="F161" s="81" t="n">
        <v>0</v>
      </c>
      <c r="G161" s="81" t="n">
        <f aca="false">E161-F161</f>
        <v>0</v>
      </c>
      <c r="H161" s="81" t="n">
        <v>0</v>
      </c>
      <c r="I161" s="81" t="n">
        <v>0</v>
      </c>
      <c r="J161" s="81" t="n">
        <f aca="false">H161-I161</f>
        <v>0</v>
      </c>
      <c r="K161" s="81" t="n">
        <v>2599</v>
      </c>
      <c r="L161" s="81" t="n">
        <v>2599</v>
      </c>
      <c r="M161" s="81" t="n">
        <f aca="false">K161-L161</f>
        <v>0</v>
      </c>
      <c r="N161" s="81" t="n">
        <v>0</v>
      </c>
      <c r="O161" s="81" t="n">
        <v>0</v>
      </c>
      <c r="P161" s="81" t="n">
        <f aca="false">N161-O161</f>
        <v>0</v>
      </c>
      <c r="Q161" s="81"/>
      <c r="R161" s="81" t="n">
        <v>0</v>
      </c>
      <c r="S161" s="81" t="n">
        <f aca="false">Q161-R161</f>
        <v>0</v>
      </c>
      <c r="T161" s="81" t="n">
        <v>0</v>
      </c>
      <c r="U161" s="81" t="n">
        <v>0</v>
      </c>
      <c r="V161" s="81" t="n">
        <f aca="false">T161-U161</f>
        <v>0</v>
      </c>
      <c r="W161" s="81" t="n">
        <v>0</v>
      </c>
      <c r="X161" s="81" t="n">
        <v>0</v>
      </c>
      <c r="Y161" s="81" t="n">
        <f aca="false">W161-X161</f>
        <v>0</v>
      </c>
      <c r="Z161" s="81" t="n">
        <v>0</v>
      </c>
      <c r="AA161" s="81" t="n">
        <v>0</v>
      </c>
      <c r="AB161" s="81" t="n">
        <f aca="false">Z161-AA161</f>
        <v>0</v>
      </c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</row>
    <row r="162" customFormat="false" ht="78.75" hidden="false" customHeight="false" outlineLevel="0" collapsed="false">
      <c r="A162" s="80" t="s">
        <v>662</v>
      </c>
      <c r="B162" s="81" t="n">
        <f aca="false">E162+H162+K162+N162+Q162+T162+W162+Z162</f>
        <v>4052</v>
      </c>
      <c r="C162" s="81" t="n">
        <f aca="false">F162+I162+L162+O162+R162+U162+X162+AA162</f>
        <v>4052</v>
      </c>
      <c r="D162" s="81" t="n">
        <f aca="false">G162+J162+M162+P162+S162+V162+Y162+AB162</f>
        <v>0</v>
      </c>
      <c r="E162" s="81" t="n">
        <v>0</v>
      </c>
      <c r="F162" s="81" t="n">
        <v>0</v>
      </c>
      <c r="G162" s="81" t="n">
        <f aca="false">E162-F162</f>
        <v>0</v>
      </c>
      <c r="H162" s="81" t="n">
        <v>0</v>
      </c>
      <c r="I162" s="81" t="n">
        <v>0</v>
      </c>
      <c r="J162" s="81" t="n">
        <f aca="false">H162-I162</f>
        <v>0</v>
      </c>
      <c r="K162" s="81" t="n">
        <v>0</v>
      </c>
      <c r="L162" s="81" t="n">
        <v>0</v>
      </c>
      <c r="M162" s="81" t="n">
        <f aca="false">K162-L162</f>
        <v>0</v>
      </c>
      <c r="N162" s="81" t="n">
        <v>0</v>
      </c>
      <c r="O162" s="81" t="n">
        <v>0</v>
      </c>
      <c r="P162" s="81" t="n">
        <f aca="false">N162-O162</f>
        <v>0</v>
      </c>
      <c r="Q162" s="81" t="n">
        <v>4052</v>
      </c>
      <c r="R162" s="81" t="n">
        <v>4052</v>
      </c>
      <c r="S162" s="81" t="n">
        <f aca="false">Q162-R162</f>
        <v>0</v>
      </c>
      <c r="T162" s="81" t="n">
        <v>0</v>
      </c>
      <c r="U162" s="81" t="n">
        <v>0</v>
      </c>
      <c r="V162" s="81" t="n">
        <f aca="false">T162-U162</f>
        <v>0</v>
      </c>
      <c r="W162" s="81" t="n">
        <v>0</v>
      </c>
      <c r="X162" s="81" t="n">
        <v>0</v>
      </c>
      <c r="Y162" s="81" t="n">
        <f aca="false">W162-X162</f>
        <v>0</v>
      </c>
      <c r="Z162" s="81" t="n">
        <v>0</v>
      </c>
      <c r="AA162" s="81" t="n">
        <v>0</v>
      </c>
      <c r="AB162" s="81" t="n">
        <f aca="false">Z162-AA162</f>
        <v>0</v>
      </c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</row>
    <row r="163" customFormat="false" ht="63" hidden="false" customHeight="false" outlineLevel="0" collapsed="false">
      <c r="A163" s="80" t="s">
        <v>663</v>
      </c>
      <c r="B163" s="81" t="n">
        <f aca="false">E163+H163+K163+N163+Q163+T163+W163+Z163</f>
        <v>13167</v>
      </c>
      <c r="C163" s="81" t="n">
        <f aca="false">F163+I163+L163+O163+R163+U163+X163+AA163</f>
        <v>13167</v>
      </c>
      <c r="D163" s="81" t="n">
        <f aca="false">G163+J163+M163+P163+S163+V163+Y163+AB163</f>
        <v>0</v>
      </c>
      <c r="E163" s="81" t="n">
        <v>0</v>
      </c>
      <c r="F163" s="81" t="n">
        <v>0</v>
      </c>
      <c r="G163" s="81" t="n">
        <f aca="false">E163-F163</f>
        <v>0</v>
      </c>
      <c r="H163" s="81" t="n">
        <v>0</v>
      </c>
      <c r="I163" s="81" t="n">
        <v>0</v>
      </c>
      <c r="J163" s="81" t="n">
        <f aca="false">H163-I163</f>
        <v>0</v>
      </c>
      <c r="K163" s="81" t="n">
        <v>0</v>
      </c>
      <c r="L163" s="81" t="n">
        <v>0</v>
      </c>
      <c r="M163" s="81" t="n">
        <f aca="false">K163-L163</f>
        <v>0</v>
      </c>
      <c r="N163" s="81" t="n">
        <v>0</v>
      </c>
      <c r="O163" s="81" t="n">
        <v>0</v>
      </c>
      <c r="P163" s="81" t="n">
        <f aca="false">N163-O163</f>
        <v>0</v>
      </c>
      <c r="Q163" s="81" t="n">
        <v>13167</v>
      </c>
      <c r="R163" s="81" t="n">
        <v>13167</v>
      </c>
      <c r="S163" s="81" t="n">
        <f aca="false">Q163-R163</f>
        <v>0</v>
      </c>
      <c r="T163" s="81" t="n">
        <v>0</v>
      </c>
      <c r="U163" s="81" t="n">
        <v>0</v>
      </c>
      <c r="V163" s="81" t="n">
        <f aca="false">T163-U163</f>
        <v>0</v>
      </c>
      <c r="W163" s="81" t="n">
        <v>0</v>
      </c>
      <c r="X163" s="81" t="n">
        <v>0</v>
      </c>
      <c r="Y163" s="81" t="n">
        <f aca="false">W163-X163</f>
        <v>0</v>
      </c>
      <c r="Z163" s="81" t="n">
        <v>0</v>
      </c>
      <c r="AA163" s="81" t="n">
        <v>0</v>
      </c>
      <c r="AB163" s="81" t="n">
        <f aca="false">Z163-AA163</f>
        <v>0</v>
      </c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</row>
    <row r="164" customFormat="false" ht="63" hidden="false" customHeight="false" outlineLevel="0" collapsed="false">
      <c r="A164" s="80" t="s">
        <v>664</v>
      </c>
      <c r="B164" s="81" t="n">
        <f aca="false">E164+H164+K164+N164+Q164+T164+W164+Z164</f>
        <v>10576</v>
      </c>
      <c r="C164" s="81" t="n">
        <f aca="false">F164+I164+L164+O164+R164+U164+X164+AA164</f>
        <v>10576</v>
      </c>
      <c r="D164" s="81" t="n">
        <f aca="false">G164+J164+M164+P164+S164+V164+Y164+AB164</f>
        <v>0</v>
      </c>
      <c r="E164" s="81" t="n">
        <v>0</v>
      </c>
      <c r="F164" s="81" t="n">
        <v>0</v>
      </c>
      <c r="G164" s="81" t="n">
        <f aca="false">E164-F164</f>
        <v>0</v>
      </c>
      <c r="H164" s="81" t="n">
        <v>0</v>
      </c>
      <c r="I164" s="81" t="n">
        <v>0</v>
      </c>
      <c r="J164" s="81" t="n">
        <f aca="false">H164-I164</f>
        <v>0</v>
      </c>
      <c r="K164" s="81" t="n">
        <v>0</v>
      </c>
      <c r="L164" s="81" t="n">
        <v>0</v>
      </c>
      <c r="M164" s="81" t="n">
        <f aca="false">K164-L164</f>
        <v>0</v>
      </c>
      <c r="N164" s="81" t="n">
        <v>0</v>
      </c>
      <c r="O164" s="81" t="n">
        <v>0</v>
      </c>
      <c r="P164" s="81" t="n">
        <f aca="false">N164-O164</f>
        <v>0</v>
      </c>
      <c r="Q164" s="81" t="n">
        <v>10576</v>
      </c>
      <c r="R164" s="81" t="n">
        <v>10576</v>
      </c>
      <c r="S164" s="81" t="n">
        <f aca="false">Q164-R164</f>
        <v>0</v>
      </c>
      <c r="T164" s="81" t="n">
        <v>0</v>
      </c>
      <c r="U164" s="81" t="n">
        <v>0</v>
      </c>
      <c r="V164" s="81" t="n">
        <f aca="false">T164-U164</f>
        <v>0</v>
      </c>
      <c r="W164" s="81" t="n">
        <v>0</v>
      </c>
      <c r="X164" s="81" t="n">
        <v>0</v>
      </c>
      <c r="Y164" s="81" t="n">
        <f aca="false">W164-X164</f>
        <v>0</v>
      </c>
      <c r="Z164" s="81" t="n">
        <v>0</v>
      </c>
      <c r="AA164" s="81" t="n">
        <v>0</v>
      </c>
      <c r="AB164" s="81" t="n">
        <f aca="false">Z164-AA164</f>
        <v>0</v>
      </c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</row>
    <row r="165" customFormat="false" ht="31.5" hidden="false" customHeight="false" outlineLevel="0" collapsed="false">
      <c r="A165" s="84" t="s">
        <v>665</v>
      </c>
      <c r="B165" s="81" t="n">
        <f aca="false">E165+H165+K165+N165+Q165+T165+W165+Z165</f>
        <v>82100</v>
      </c>
      <c r="C165" s="81" t="n">
        <f aca="false">F165+I165+L165+O165+R165+U165+X165+AA165</f>
        <v>3498</v>
      </c>
      <c r="D165" s="81" t="n">
        <f aca="false">G165+J165+M165+P165+S165+V165+Y165+AB165</f>
        <v>78602</v>
      </c>
      <c r="E165" s="81" t="n">
        <v>0</v>
      </c>
      <c r="F165" s="81" t="n">
        <v>0</v>
      </c>
      <c r="G165" s="81" t="n">
        <f aca="false">E165-F165</f>
        <v>0</v>
      </c>
      <c r="H165" s="81" t="n">
        <v>0</v>
      </c>
      <c r="I165" s="81" t="n">
        <v>0</v>
      </c>
      <c r="J165" s="81" t="n">
        <f aca="false">H165-I165</f>
        <v>0</v>
      </c>
      <c r="K165" s="81" t="n">
        <v>0</v>
      </c>
      <c r="L165" s="81" t="n">
        <v>0</v>
      </c>
      <c r="M165" s="81" t="n">
        <f aca="false">K165-L165</f>
        <v>0</v>
      </c>
      <c r="N165" s="81" t="n">
        <v>0</v>
      </c>
      <c r="O165" s="81" t="n">
        <v>0</v>
      </c>
      <c r="P165" s="81" t="n">
        <f aca="false">N165-O165</f>
        <v>0</v>
      </c>
      <c r="Q165" s="81" t="n">
        <v>82100</v>
      </c>
      <c r="R165" s="81" t="n">
        <v>3498</v>
      </c>
      <c r="S165" s="81" t="n">
        <f aca="false">Q165-R165</f>
        <v>78602</v>
      </c>
      <c r="T165" s="81" t="n">
        <v>0</v>
      </c>
      <c r="U165" s="81" t="n">
        <v>0</v>
      </c>
      <c r="V165" s="81" t="n">
        <f aca="false">T165-U165</f>
        <v>0</v>
      </c>
      <c r="W165" s="81" t="n">
        <v>0</v>
      </c>
      <c r="X165" s="81" t="n">
        <v>0</v>
      </c>
      <c r="Y165" s="81" t="n">
        <f aca="false">W165-X165</f>
        <v>0</v>
      </c>
      <c r="Z165" s="81" t="n">
        <v>0</v>
      </c>
      <c r="AA165" s="81" t="n">
        <v>0</v>
      </c>
      <c r="AB165" s="81" t="n">
        <f aca="false">Z165-AA165</f>
        <v>0</v>
      </c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</row>
    <row r="166" customFormat="false" ht="31.5" hidden="false" customHeight="false" outlineLevel="0" collapsed="false">
      <c r="A166" s="80" t="s">
        <v>666</v>
      </c>
      <c r="B166" s="81" t="n">
        <f aca="false">E166+H166+K166+N166+Q166+T166+W166+Z166</f>
        <v>22720</v>
      </c>
      <c r="C166" s="81" t="n">
        <f aca="false">F166+I166+L166+O166+R166+U166+X166+AA166</f>
        <v>0</v>
      </c>
      <c r="D166" s="81" t="n">
        <f aca="false">G166+J166+M166+P166+S166+V166+Y166+AB166</f>
        <v>22720</v>
      </c>
      <c r="E166" s="81" t="n">
        <v>0</v>
      </c>
      <c r="F166" s="81" t="n">
        <v>0</v>
      </c>
      <c r="G166" s="81" t="n">
        <f aca="false">E166-F166</f>
        <v>0</v>
      </c>
      <c r="H166" s="81" t="n">
        <v>0</v>
      </c>
      <c r="I166" s="81" t="n">
        <v>0</v>
      </c>
      <c r="J166" s="81" t="n">
        <f aca="false">H166-I166</f>
        <v>0</v>
      </c>
      <c r="K166" s="81" t="n">
        <v>0</v>
      </c>
      <c r="L166" s="81" t="n">
        <v>0</v>
      </c>
      <c r="M166" s="81" t="n">
        <f aca="false">K166-L166</f>
        <v>0</v>
      </c>
      <c r="N166" s="81"/>
      <c r="O166" s="81" t="n">
        <v>0</v>
      </c>
      <c r="P166" s="81" t="n">
        <f aca="false">N166-O166</f>
        <v>0</v>
      </c>
      <c r="Q166" s="81" t="n">
        <v>22720</v>
      </c>
      <c r="R166" s="81" t="n">
        <v>0</v>
      </c>
      <c r="S166" s="81" t="n">
        <f aca="false">Q166-R166</f>
        <v>22720</v>
      </c>
      <c r="T166" s="81" t="n">
        <v>0</v>
      </c>
      <c r="U166" s="81" t="n">
        <v>0</v>
      </c>
      <c r="V166" s="81" t="n">
        <f aca="false">T166-U166</f>
        <v>0</v>
      </c>
      <c r="W166" s="81" t="n">
        <v>0</v>
      </c>
      <c r="X166" s="81" t="n">
        <v>0</v>
      </c>
      <c r="Y166" s="81" t="n">
        <f aca="false">W166-X166</f>
        <v>0</v>
      </c>
      <c r="Z166" s="81" t="n">
        <v>0</v>
      </c>
      <c r="AA166" s="81" t="n">
        <v>0</v>
      </c>
      <c r="AB166" s="81" t="n">
        <f aca="false">Z166-AA166</f>
        <v>0</v>
      </c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</row>
    <row r="167" customFormat="false" ht="126" hidden="false" customHeight="false" outlineLevel="0" collapsed="false">
      <c r="A167" s="84" t="s">
        <v>667</v>
      </c>
      <c r="B167" s="81" t="n">
        <f aca="false">E167+H167+K167+N167+Q167+T167+W167+Z167</f>
        <v>1200</v>
      </c>
      <c r="C167" s="81" t="n">
        <f aca="false">F167+I167+L167+O167+R167+U167+X167+AA167</f>
        <v>0</v>
      </c>
      <c r="D167" s="81" t="n">
        <f aca="false">G167+J167+M167+P167+S167+V167+Y167+AB167</f>
        <v>1200</v>
      </c>
      <c r="E167" s="81" t="n">
        <v>0</v>
      </c>
      <c r="F167" s="81" t="n">
        <v>0</v>
      </c>
      <c r="G167" s="81" t="n">
        <f aca="false">E167-F167</f>
        <v>0</v>
      </c>
      <c r="H167" s="81" t="n">
        <v>0</v>
      </c>
      <c r="I167" s="81" t="n">
        <v>0</v>
      </c>
      <c r="J167" s="81" t="n">
        <f aca="false">H167-I167</f>
        <v>0</v>
      </c>
      <c r="K167" s="81" t="n">
        <v>0</v>
      </c>
      <c r="L167" s="81" t="n">
        <v>0</v>
      </c>
      <c r="M167" s="81" t="n">
        <f aca="false">K167-L167</f>
        <v>0</v>
      </c>
      <c r="N167" s="81" t="n">
        <v>1200</v>
      </c>
      <c r="O167" s="81" t="n">
        <v>0</v>
      </c>
      <c r="P167" s="81" t="n">
        <f aca="false">N167-O167</f>
        <v>1200</v>
      </c>
      <c r="Q167" s="81" t="n">
        <v>0</v>
      </c>
      <c r="R167" s="81" t="n">
        <v>0</v>
      </c>
      <c r="S167" s="81" t="n">
        <f aca="false">Q167-R167</f>
        <v>0</v>
      </c>
      <c r="T167" s="81" t="n">
        <v>0</v>
      </c>
      <c r="U167" s="81" t="n">
        <v>0</v>
      </c>
      <c r="V167" s="81" t="n">
        <f aca="false">T167-U167</f>
        <v>0</v>
      </c>
      <c r="W167" s="81" t="n">
        <v>0</v>
      </c>
      <c r="X167" s="81" t="n">
        <v>0</v>
      </c>
      <c r="Y167" s="81" t="n">
        <f aca="false">W167-X167</f>
        <v>0</v>
      </c>
      <c r="Z167" s="81"/>
      <c r="AA167" s="81" t="n">
        <v>0</v>
      </c>
      <c r="AB167" s="81" t="n">
        <f aca="false">Z167-AA167</f>
        <v>0</v>
      </c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</row>
    <row r="168" customFormat="false" ht="78.75" hidden="false" customHeight="false" outlineLevel="0" collapsed="false">
      <c r="A168" s="86" t="s">
        <v>668</v>
      </c>
      <c r="B168" s="81" t="n">
        <f aca="false">E168+H168+K168+N168+Q168+T168+W168+Z168</f>
        <v>1200</v>
      </c>
      <c r="C168" s="81" t="n">
        <f aca="false">F168+I168+L168+O168+R168+U168+X168+AA168</f>
        <v>0</v>
      </c>
      <c r="D168" s="81" t="n">
        <f aca="false">G168+J168+M168+P168+S168+V168+Y168+AB168</f>
        <v>1200</v>
      </c>
      <c r="E168" s="81" t="n">
        <v>0</v>
      </c>
      <c r="F168" s="81" t="n">
        <v>0</v>
      </c>
      <c r="G168" s="81" t="n">
        <f aca="false">E168-F168</f>
        <v>0</v>
      </c>
      <c r="H168" s="81" t="n">
        <v>0</v>
      </c>
      <c r="I168" s="81" t="n">
        <v>0</v>
      </c>
      <c r="J168" s="81" t="n">
        <f aca="false">H168-I168</f>
        <v>0</v>
      </c>
      <c r="K168" s="81" t="n">
        <v>0</v>
      </c>
      <c r="L168" s="81" t="n">
        <v>0</v>
      </c>
      <c r="M168" s="81" t="n">
        <f aca="false">K168-L168</f>
        <v>0</v>
      </c>
      <c r="N168" s="81" t="n">
        <v>1200</v>
      </c>
      <c r="O168" s="81" t="n">
        <v>0</v>
      </c>
      <c r="P168" s="81" t="n">
        <f aca="false">N168-O168</f>
        <v>1200</v>
      </c>
      <c r="Q168" s="81" t="n">
        <v>0</v>
      </c>
      <c r="R168" s="81" t="n">
        <v>0</v>
      </c>
      <c r="S168" s="81" t="n">
        <f aca="false">Q168-R168</f>
        <v>0</v>
      </c>
      <c r="T168" s="81"/>
      <c r="U168" s="81" t="n">
        <v>0</v>
      </c>
      <c r="V168" s="81" t="n">
        <f aca="false">T168-U168</f>
        <v>0</v>
      </c>
      <c r="W168" s="81" t="n">
        <v>0</v>
      </c>
      <c r="X168" s="81" t="n">
        <v>0</v>
      </c>
      <c r="Y168" s="81" t="n">
        <f aca="false">W168-X168</f>
        <v>0</v>
      </c>
      <c r="Z168" s="81" t="n">
        <v>0</v>
      </c>
      <c r="AA168" s="81" t="n">
        <v>0</v>
      </c>
      <c r="AB168" s="81" t="n">
        <f aca="false">Z168-AA168</f>
        <v>0</v>
      </c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</row>
    <row r="169" customFormat="false" ht="15.75" hidden="false" customHeight="false" outlineLevel="0" collapsed="false">
      <c r="A169" s="80" t="s">
        <v>669</v>
      </c>
      <c r="B169" s="81" t="n">
        <f aca="false">E169+H169+K169+N169+Q169+T169+W169+Z169</f>
        <v>5000</v>
      </c>
      <c r="C169" s="81" t="n">
        <f aca="false">F169+I169+L169+O169+R169+U169+X169+AA169</f>
        <v>0</v>
      </c>
      <c r="D169" s="81" t="n">
        <f aca="false">G169+J169+M169+P169+S169+V169+Y169+AB169</f>
        <v>5000</v>
      </c>
      <c r="E169" s="81" t="n">
        <v>0</v>
      </c>
      <c r="F169" s="81" t="n">
        <v>0</v>
      </c>
      <c r="G169" s="81" t="n">
        <f aca="false">E169-F169</f>
        <v>0</v>
      </c>
      <c r="H169" s="81" t="n">
        <v>0</v>
      </c>
      <c r="I169" s="81" t="n">
        <v>0</v>
      </c>
      <c r="J169" s="81" t="n">
        <f aca="false">H169-I169</f>
        <v>0</v>
      </c>
      <c r="K169" s="81" t="n">
        <v>5000</v>
      </c>
      <c r="L169" s="81" t="n">
        <v>0</v>
      </c>
      <c r="M169" s="81" t="n">
        <f aca="false">K169-L169</f>
        <v>5000</v>
      </c>
      <c r="N169" s="81" t="n">
        <v>0</v>
      </c>
      <c r="O169" s="81" t="n">
        <v>0</v>
      </c>
      <c r="P169" s="81" t="n">
        <f aca="false">N169-O169</f>
        <v>0</v>
      </c>
      <c r="Q169" s="81"/>
      <c r="R169" s="81" t="n">
        <v>0</v>
      </c>
      <c r="S169" s="81" t="n">
        <f aca="false">Q169-R169</f>
        <v>0</v>
      </c>
      <c r="T169" s="81" t="n">
        <v>0</v>
      </c>
      <c r="U169" s="81" t="n">
        <v>0</v>
      </c>
      <c r="V169" s="81" t="n">
        <f aca="false">T169-U169</f>
        <v>0</v>
      </c>
      <c r="W169" s="81" t="n">
        <v>0</v>
      </c>
      <c r="X169" s="81" t="n">
        <v>0</v>
      </c>
      <c r="Y169" s="81" t="n">
        <f aca="false">W169-X169</f>
        <v>0</v>
      </c>
      <c r="Z169" s="81" t="n">
        <v>0</v>
      </c>
      <c r="AA169" s="81" t="n">
        <v>0</v>
      </c>
      <c r="AB169" s="81" t="n">
        <f aca="false">Z169-AA169</f>
        <v>0</v>
      </c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</row>
    <row r="170" customFormat="false" ht="19.5" hidden="false" customHeight="true" outlineLevel="0" collapsed="false">
      <c r="A170" s="75" t="s">
        <v>670</v>
      </c>
      <c r="B170" s="76" t="n">
        <f aca="false">E170+H170+K170+N170+Q170+T170+W170+Z170</f>
        <v>16081</v>
      </c>
      <c r="C170" s="76" t="n">
        <f aca="false">F170+I170+L170+O170+R170+U170+X170+AA170</f>
        <v>14956</v>
      </c>
      <c r="D170" s="76" t="n">
        <f aca="false">G170+J170+M170+P170+S170+V170+Y170+AB170</f>
        <v>1125</v>
      </c>
      <c r="E170" s="76" t="n">
        <f aca="false">SUM(E171:E176)</f>
        <v>0</v>
      </c>
      <c r="F170" s="76" t="n">
        <f aca="false">SUM(F171:F176)</f>
        <v>0</v>
      </c>
      <c r="G170" s="76" t="n">
        <f aca="false">E170-F170</f>
        <v>0</v>
      </c>
      <c r="H170" s="76" t="n">
        <f aca="false">SUM(H171:H176)</f>
        <v>0</v>
      </c>
      <c r="I170" s="76" t="n">
        <f aca="false">SUM(I171:I176)</f>
        <v>0</v>
      </c>
      <c r="J170" s="76" t="n">
        <f aca="false">H170-I170</f>
        <v>0</v>
      </c>
      <c r="K170" s="76" t="n">
        <f aca="false">SUM(K171:K176)</f>
        <v>13744</v>
      </c>
      <c r="L170" s="76" t="n">
        <f aca="false">SUM(L171:L176)</f>
        <v>13744</v>
      </c>
      <c r="M170" s="76" t="n">
        <f aca="false">K170-L170</f>
        <v>0</v>
      </c>
      <c r="N170" s="76" t="n">
        <f aca="false">SUM(N171:N176)</f>
        <v>0</v>
      </c>
      <c r="O170" s="76" t="n">
        <f aca="false">SUM(O171:O176)</f>
        <v>0</v>
      </c>
      <c r="P170" s="76" t="n">
        <f aca="false">N170-O170</f>
        <v>0</v>
      </c>
      <c r="Q170" s="76" t="n">
        <f aca="false">SUM(Q171:Q176)</f>
        <v>2337</v>
      </c>
      <c r="R170" s="76" t="n">
        <f aca="false">SUM(R171:R176)</f>
        <v>1212</v>
      </c>
      <c r="S170" s="76" t="n">
        <f aca="false">Q170-R170</f>
        <v>1125</v>
      </c>
      <c r="T170" s="76" t="n">
        <f aca="false">SUM(T171:T176)</f>
        <v>0</v>
      </c>
      <c r="U170" s="76" t="n">
        <f aca="false">SUM(U171:U176)</f>
        <v>0</v>
      </c>
      <c r="V170" s="76" t="n">
        <f aca="false">T170-U170</f>
        <v>0</v>
      </c>
      <c r="W170" s="76" t="n">
        <f aca="false">SUM(W171:W176)</f>
        <v>0</v>
      </c>
      <c r="X170" s="76" t="n">
        <f aca="false">SUM(X171:X176)</f>
        <v>0</v>
      </c>
      <c r="Y170" s="76" t="n">
        <f aca="false">W170-X170</f>
        <v>0</v>
      </c>
      <c r="Z170" s="76" t="n">
        <f aca="false">SUM(Z171:Z176)</f>
        <v>0</v>
      </c>
      <c r="AA170" s="76" t="n">
        <f aca="false">SUM(AA171:AA176)</f>
        <v>0</v>
      </c>
      <c r="AB170" s="76" t="n">
        <f aca="false">Z170-AA170</f>
        <v>0</v>
      </c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</row>
    <row r="171" customFormat="false" ht="31.5" hidden="false" customHeight="false" outlineLevel="0" collapsed="false">
      <c r="A171" s="80" t="s">
        <v>671</v>
      </c>
      <c r="B171" s="81" t="n">
        <f aca="false">E171+H171+K171+N171+Q171+T171+W171+Z171</f>
        <v>4416</v>
      </c>
      <c r="C171" s="81" t="n">
        <f aca="false">F171+I171+L171+O171+R171+U171+X171+AA171</f>
        <v>4416</v>
      </c>
      <c r="D171" s="81" t="n">
        <f aca="false">G171+J171+M171+P171+S171+V171+Y171+AB171</f>
        <v>0</v>
      </c>
      <c r="E171" s="81" t="n">
        <v>0</v>
      </c>
      <c r="F171" s="81" t="n">
        <v>0</v>
      </c>
      <c r="G171" s="81" t="n">
        <f aca="false">E171-F171</f>
        <v>0</v>
      </c>
      <c r="H171" s="81" t="n">
        <v>0</v>
      </c>
      <c r="I171" s="81" t="n">
        <v>0</v>
      </c>
      <c r="J171" s="81" t="n">
        <f aca="false">H171-I171</f>
        <v>0</v>
      </c>
      <c r="K171" s="81" t="n">
        <v>4416</v>
      </c>
      <c r="L171" s="81" t="n">
        <f aca="false">3356+1060</f>
        <v>4416</v>
      </c>
      <c r="M171" s="81" t="n">
        <f aca="false">K171-L171</f>
        <v>0</v>
      </c>
      <c r="N171" s="81" t="n">
        <v>0</v>
      </c>
      <c r="O171" s="81" t="n">
        <v>0</v>
      </c>
      <c r="P171" s="81" t="n">
        <f aca="false">N171-O171</f>
        <v>0</v>
      </c>
      <c r="Q171" s="81"/>
      <c r="R171" s="81" t="n">
        <v>0</v>
      </c>
      <c r="S171" s="81" t="n">
        <f aca="false">Q171-R171</f>
        <v>0</v>
      </c>
      <c r="T171" s="81" t="n">
        <v>0</v>
      </c>
      <c r="U171" s="81" t="n">
        <v>0</v>
      </c>
      <c r="V171" s="81" t="n">
        <f aca="false">T171-U171</f>
        <v>0</v>
      </c>
      <c r="W171" s="81" t="n">
        <v>0</v>
      </c>
      <c r="X171" s="81" t="n">
        <v>0</v>
      </c>
      <c r="Y171" s="81" t="n">
        <f aca="false">W171-X171</f>
        <v>0</v>
      </c>
      <c r="Z171" s="81" t="n">
        <v>0</v>
      </c>
      <c r="AA171" s="81" t="n">
        <v>0</v>
      </c>
      <c r="AB171" s="81" t="n">
        <f aca="false">Z171-AA171</f>
        <v>0</v>
      </c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</row>
    <row r="172" customFormat="false" ht="31.5" hidden="false" customHeight="false" outlineLevel="0" collapsed="false">
      <c r="A172" s="80" t="s">
        <v>672</v>
      </c>
      <c r="B172" s="81" t="n">
        <f aca="false">E172+H172+K172+N172+Q172+T172+W172+Z172</f>
        <v>2199</v>
      </c>
      <c r="C172" s="81" t="n">
        <f aca="false">F172+I172+L172+O172+R172+U172+X172+AA172</f>
        <v>2199</v>
      </c>
      <c r="D172" s="81" t="n">
        <f aca="false">G172+J172+M172+P172+S172+V172+Y172+AB172</f>
        <v>0</v>
      </c>
      <c r="E172" s="81" t="n">
        <v>0</v>
      </c>
      <c r="F172" s="81" t="n">
        <v>0</v>
      </c>
      <c r="G172" s="81" t="n">
        <f aca="false">E172-F172</f>
        <v>0</v>
      </c>
      <c r="H172" s="81" t="n">
        <v>0</v>
      </c>
      <c r="I172" s="81" t="n">
        <v>0</v>
      </c>
      <c r="J172" s="81" t="n">
        <f aca="false">H172-I172</f>
        <v>0</v>
      </c>
      <c r="K172" s="81" t="n">
        <v>2199</v>
      </c>
      <c r="L172" s="81" t="n">
        <v>2199</v>
      </c>
      <c r="M172" s="81" t="n">
        <f aca="false">K172-L172</f>
        <v>0</v>
      </c>
      <c r="N172" s="81" t="n">
        <v>0</v>
      </c>
      <c r="O172" s="81" t="n">
        <v>0</v>
      </c>
      <c r="P172" s="81" t="n">
        <f aca="false">N172-O172</f>
        <v>0</v>
      </c>
      <c r="Q172" s="81"/>
      <c r="R172" s="81" t="n">
        <v>0</v>
      </c>
      <c r="S172" s="81" t="n">
        <f aca="false">Q172-R172</f>
        <v>0</v>
      </c>
      <c r="T172" s="81" t="n">
        <v>0</v>
      </c>
      <c r="U172" s="81" t="n">
        <v>0</v>
      </c>
      <c r="V172" s="81" t="n">
        <f aca="false">T172-U172</f>
        <v>0</v>
      </c>
      <c r="W172" s="81" t="n">
        <v>0</v>
      </c>
      <c r="X172" s="81" t="n">
        <v>0</v>
      </c>
      <c r="Y172" s="81" t="n">
        <f aca="false">W172-X172</f>
        <v>0</v>
      </c>
      <c r="Z172" s="81" t="n">
        <v>0</v>
      </c>
      <c r="AA172" s="81" t="n">
        <v>0</v>
      </c>
      <c r="AB172" s="81" t="n">
        <f aca="false">Z172-AA172</f>
        <v>0</v>
      </c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</row>
    <row r="173" customFormat="false" ht="47.25" hidden="false" customHeight="false" outlineLevel="0" collapsed="false">
      <c r="A173" s="80" t="s">
        <v>673</v>
      </c>
      <c r="B173" s="81" t="n">
        <f aca="false">E173+H173+K173+N173+Q173+T173+W173+Z173</f>
        <v>3282</v>
      </c>
      <c r="C173" s="81" t="n">
        <f aca="false">F173+I173+L173+O173+R173+U173+X173+AA173</f>
        <v>3282</v>
      </c>
      <c r="D173" s="81" t="n">
        <f aca="false">G173+J173+M173+P173+S173+V173+Y173+AB173</f>
        <v>0</v>
      </c>
      <c r="E173" s="81" t="n">
        <v>0</v>
      </c>
      <c r="F173" s="81" t="n">
        <v>0</v>
      </c>
      <c r="G173" s="81" t="n">
        <f aca="false">E173-F173</f>
        <v>0</v>
      </c>
      <c r="H173" s="81" t="n">
        <v>0</v>
      </c>
      <c r="I173" s="81" t="n">
        <v>0</v>
      </c>
      <c r="J173" s="81" t="n">
        <f aca="false">H173-I173</f>
        <v>0</v>
      </c>
      <c r="K173" s="81" t="n">
        <v>3282</v>
      </c>
      <c r="L173" s="81" t="n">
        <v>3282</v>
      </c>
      <c r="M173" s="81" t="n">
        <f aca="false">K173-L173</f>
        <v>0</v>
      </c>
      <c r="N173" s="81" t="n">
        <v>0</v>
      </c>
      <c r="O173" s="81" t="n">
        <v>0</v>
      </c>
      <c r="P173" s="81" t="n">
        <f aca="false">N173-O173</f>
        <v>0</v>
      </c>
      <c r="Q173" s="81"/>
      <c r="R173" s="81" t="n">
        <v>0</v>
      </c>
      <c r="S173" s="81" t="n">
        <f aca="false">Q173-R173</f>
        <v>0</v>
      </c>
      <c r="T173" s="81" t="n">
        <v>0</v>
      </c>
      <c r="U173" s="81" t="n">
        <v>0</v>
      </c>
      <c r="V173" s="81" t="n">
        <f aca="false">T173-U173</f>
        <v>0</v>
      </c>
      <c r="W173" s="81" t="n">
        <v>0</v>
      </c>
      <c r="X173" s="81" t="n">
        <v>0</v>
      </c>
      <c r="Y173" s="81" t="n">
        <f aca="false">W173-X173</f>
        <v>0</v>
      </c>
      <c r="Z173" s="81" t="n">
        <v>0</v>
      </c>
      <c r="AA173" s="81" t="n">
        <v>0</v>
      </c>
      <c r="AB173" s="81" t="n">
        <f aca="false">Z173-AA173</f>
        <v>0</v>
      </c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</row>
    <row r="174" customFormat="false" ht="31.5" hidden="false" customHeight="false" outlineLevel="0" collapsed="false">
      <c r="A174" s="80" t="s">
        <v>674</v>
      </c>
      <c r="B174" s="81" t="n">
        <f aca="false">E174+H174+K174+N174+Q174+T174+W174+Z174</f>
        <v>2175</v>
      </c>
      <c r="C174" s="81" t="n">
        <f aca="false">F174+I174+L174+O174+R174+U174+X174+AA174</f>
        <v>2175</v>
      </c>
      <c r="D174" s="81" t="n">
        <f aca="false">G174+J174+M174+P174+S174+V174+Y174+AB174</f>
        <v>0</v>
      </c>
      <c r="E174" s="81" t="n">
        <v>0</v>
      </c>
      <c r="F174" s="81" t="n">
        <v>0</v>
      </c>
      <c r="G174" s="81" t="n">
        <f aca="false">E174-F174</f>
        <v>0</v>
      </c>
      <c r="H174" s="81" t="n">
        <v>0</v>
      </c>
      <c r="I174" s="81" t="n">
        <v>0</v>
      </c>
      <c r="J174" s="81" t="n">
        <f aca="false">H174-I174</f>
        <v>0</v>
      </c>
      <c r="K174" s="81" t="n">
        <v>2175</v>
      </c>
      <c r="L174" s="81" t="n">
        <v>2175</v>
      </c>
      <c r="M174" s="81" t="n">
        <f aca="false">K174-L174</f>
        <v>0</v>
      </c>
      <c r="N174" s="81" t="n">
        <v>0</v>
      </c>
      <c r="O174" s="81" t="n">
        <v>0</v>
      </c>
      <c r="P174" s="81" t="n">
        <f aca="false">N174-O174</f>
        <v>0</v>
      </c>
      <c r="Q174" s="81"/>
      <c r="R174" s="81" t="n">
        <v>0</v>
      </c>
      <c r="S174" s="81" t="n">
        <f aca="false">Q174-R174</f>
        <v>0</v>
      </c>
      <c r="T174" s="81" t="n">
        <v>0</v>
      </c>
      <c r="U174" s="81" t="n">
        <v>0</v>
      </c>
      <c r="V174" s="81" t="n">
        <f aca="false">T174-U174</f>
        <v>0</v>
      </c>
      <c r="W174" s="81" t="n">
        <v>0</v>
      </c>
      <c r="X174" s="81" t="n">
        <v>0</v>
      </c>
      <c r="Y174" s="81" t="n">
        <f aca="false">W174-X174</f>
        <v>0</v>
      </c>
      <c r="Z174" s="81" t="n">
        <v>0</v>
      </c>
      <c r="AA174" s="81" t="n">
        <v>0</v>
      </c>
      <c r="AB174" s="81" t="n">
        <f aca="false">Z174-AA174</f>
        <v>0</v>
      </c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</row>
    <row r="175" customFormat="false" ht="31.5" hidden="false" customHeight="false" outlineLevel="0" collapsed="false">
      <c r="A175" s="80" t="s">
        <v>675</v>
      </c>
      <c r="B175" s="81" t="n">
        <f aca="false">E175+H175+K175+N175+Q175+T175+W175+Z175</f>
        <v>1672</v>
      </c>
      <c r="C175" s="81" t="n">
        <f aca="false">F175+I175+L175+O175+R175+U175+X175+AA175</f>
        <v>1672</v>
      </c>
      <c r="D175" s="81" t="n">
        <f aca="false">G175+J175+M175+P175+S175+V175+Y175+AB175</f>
        <v>0</v>
      </c>
      <c r="E175" s="81" t="n">
        <v>0</v>
      </c>
      <c r="F175" s="81" t="n">
        <v>0</v>
      </c>
      <c r="G175" s="81" t="n">
        <f aca="false">E175-F175</f>
        <v>0</v>
      </c>
      <c r="H175" s="81" t="n">
        <v>0</v>
      </c>
      <c r="I175" s="81" t="n">
        <v>0</v>
      </c>
      <c r="J175" s="81" t="n">
        <f aca="false">H175-I175</f>
        <v>0</v>
      </c>
      <c r="K175" s="81" t="n">
        <v>1672</v>
      </c>
      <c r="L175" s="81" t="n">
        <v>1672</v>
      </c>
      <c r="M175" s="81" t="n">
        <f aca="false">K175-L175</f>
        <v>0</v>
      </c>
      <c r="N175" s="81" t="n">
        <v>0</v>
      </c>
      <c r="O175" s="81" t="n">
        <v>0</v>
      </c>
      <c r="P175" s="81" t="n">
        <f aca="false">N175-O175</f>
        <v>0</v>
      </c>
      <c r="Q175" s="81"/>
      <c r="R175" s="81" t="n">
        <v>0</v>
      </c>
      <c r="S175" s="81" t="n">
        <f aca="false">Q175-R175</f>
        <v>0</v>
      </c>
      <c r="T175" s="81" t="n">
        <v>0</v>
      </c>
      <c r="U175" s="81" t="n">
        <v>0</v>
      </c>
      <c r="V175" s="81" t="n">
        <f aca="false">T175-U175</f>
        <v>0</v>
      </c>
      <c r="W175" s="81" t="n">
        <v>0</v>
      </c>
      <c r="X175" s="81" t="n">
        <v>0</v>
      </c>
      <c r="Y175" s="81" t="n">
        <f aca="false">W175-X175</f>
        <v>0</v>
      </c>
      <c r="Z175" s="81" t="n">
        <v>0</v>
      </c>
      <c r="AA175" s="81" t="n">
        <v>0</v>
      </c>
      <c r="AB175" s="81" t="n">
        <f aca="false">Z175-AA175</f>
        <v>0</v>
      </c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</row>
    <row r="176" customFormat="false" ht="31.5" hidden="false" customHeight="false" outlineLevel="0" collapsed="false">
      <c r="A176" s="80" t="s">
        <v>676</v>
      </c>
      <c r="B176" s="81" t="n">
        <f aca="false">E176+H176+K176+N176+Q176+T176+W176+Z176</f>
        <v>2337</v>
      </c>
      <c r="C176" s="81" t="n">
        <f aca="false">F176+I176+L176+O176+R176+U176+X176+AA176</f>
        <v>1212</v>
      </c>
      <c r="D176" s="81" t="n">
        <f aca="false">G176+J176+M176+P176+S176+V176+Y176+AB176</f>
        <v>1125</v>
      </c>
      <c r="E176" s="81" t="n">
        <v>0</v>
      </c>
      <c r="F176" s="81" t="n">
        <v>0</v>
      </c>
      <c r="G176" s="81" t="n">
        <f aca="false">E176-F176</f>
        <v>0</v>
      </c>
      <c r="H176" s="81" t="n">
        <v>0</v>
      </c>
      <c r="I176" s="81" t="n">
        <v>0</v>
      </c>
      <c r="J176" s="81" t="n">
        <f aca="false">H176-I176</f>
        <v>0</v>
      </c>
      <c r="K176" s="81"/>
      <c r="L176" s="81" t="n">
        <v>0</v>
      </c>
      <c r="M176" s="81" t="n">
        <f aca="false">K176-L176</f>
        <v>0</v>
      </c>
      <c r="N176" s="81" t="n">
        <v>0</v>
      </c>
      <c r="O176" s="81" t="n">
        <v>0</v>
      </c>
      <c r="P176" s="81" t="n">
        <f aca="false">N176-O176</f>
        <v>0</v>
      </c>
      <c r="Q176" s="81" t="n">
        <f aca="false">2337</f>
        <v>2337</v>
      </c>
      <c r="R176" s="81" t="n">
        <v>1212</v>
      </c>
      <c r="S176" s="81" t="n">
        <f aca="false">Q176-R176</f>
        <v>1125</v>
      </c>
      <c r="T176" s="81" t="n">
        <v>0</v>
      </c>
      <c r="U176" s="81" t="n">
        <v>0</v>
      </c>
      <c r="V176" s="81" t="n">
        <f aca="false">T176-U176</f>
        <v>0</v>
      </c>
      <c r="W176" s="81" t="n">
        <v>0</v>
      </c>
      <c r="X176" s="81" t="n">
        <v>0</v>
      </c>
      <c r="Y176" s="81" t="n">
        <f aca="false">W176-X176</f>
        <v>0</v>
      </c>
      <c r="Z176" s="81" t="n">
        <v>0</v>
      </c>
      <c r="AA176" s="81" t="n">
        <v>0</v>
      </c>
      <c r="AB176" s="81" t="n">
        <f aca="false">Z176-AA176</f>
        <v>0</v>
      </c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</row>
    <row r="177" customFormat="false" ht="15.75" hidden="false" customHeight="false" outlineLevel="0" collapsed="false">
      <c r="A177" s="75" t="s">
        <v>677</v>
      </c>
      <c r="B177" s="76" t="n">
        <f aca="false">E177+H177+K177+N177+Q177+T177+W177+Z177</f>
        <v>200000</v>
      </c>
      <c r="C177" s="76" t="n">
        <f aca="false">F177+I177+L177+O177+R177+U177+X177+AA177</f>
        <v>0</v>
      </c>
      <c r="D177" s="76" t="n">
        <f aca="false">G177+J177+M177+P177+S177+V177+Y177+AB177</f>
        <v>200000</v>
      </c>
      <c r="E177" s="76" t="n">
        <f aca="false">SUM(E178:E178)</f>
        <v>0</v>
      </c>
      <c r="F177" s="76" t="n">
        <f aca="false">SUM(F178:F178)</f>
        <v>0</v>
      </c>
      <c r="G177" s="76" t="n">
        <f aca="false">E177-F177</f>
        <v>0</v>
      </c>
      <c r="H177" s="76" t="n">
        <f aca="false">SUM(H178:H178)</f>
        <v>0</v>
      </c>
      <c r="I177" s="76" t="n">
        <f aca="false">SUM(I178:I178)</f>
        <v>0</v>
      </c>
      <c r="J177" s="76" t="n">
        <f aca="false">H177-I177</f>
        <v>0</v>
      </c>
      <c r="K177" s="76" t="n">
        <f aca="false">SUM(K178:K178)</f>
        <v>200000</v>
      </c>
      <c r="L177" s="76" t="n">
        <f aca="false">SUM(L178:L178)</f>
        <v>0</v>
      </c>
      <c r="M177" s="76" t="n">
        <f aca="false">K177-L177</f>
        <v>200000</v>
      </c>
      <c r="N177" s="76" t="n">
        <f aca="false">SUM(N178:N178)</f>
        <v>0</v>
      </c>
      <c r="O177" s="76" t="n">
        <f aca="false">SUM(O178:O178)</f>
        <v>0</v>
      </c>
      <c r="P177" s="76" t="n">
        <f aca="false">N177-O177</f>
        <v>0</v>
      </c>
      <c r="Q177" s="76" t="n">
        <f aca="false">SUM(Q178:Q178)</f>
        <v>0</v>
      </c>
      <c r="R177" s="76" t="n">
        <f aca="false">SUM(R178:R178)</f>
        <v>0</v>
      </c>
      <c r="S177" s="76" t="n">
        <f aca="false">Q177-R177</f>
        <v>0</v>
      </c>
      <c r="T177" s="76" t="n">
        <f aca="false">SUM(T178:T178)</f>
        <v>0</v>
      </c>
      <c r="U177" s="76" t="n">
        <f aca="false">SUM(U178:U178)</f>
        <v>0</v>
      </c>
      <c r="V177" s="76" t="n">
        <f aca="false">T177-U177</f>
        <v>0</v>
      </c>
      <c r="W177" s="76" t="n">
        <f aca="false">SUM(W178:W178)</f>
        <v>0</v>
      </c>
      <c r="X177" s="76" t="n">
        <f aca="false">SUM(X178:X178)</f>
        <v>0</v>
      </c>
      <c r="Y177" s="76" t="n">
        <f aca="false">W177-X177</f>
        <v>0</v>
      </c>
      <c r="Z177" s="76" t="n">
        <f aca="false">SUM(Z178:Z178)</f>
        <v>0</v>
      </c>
      <c r="AA177" s="76" t="n">
        <f aca="false">SUM(AA178:AA178)</f>
        <v>0</v>
      </c>
      <c r="AB177" s="76" t="n">
        <f aca="false">Z177-AA177</f>
        <v>0</v>
      </c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</row>
    <row r="178" customFormat="false" ht="29.25" hidden="false" customHeight="true" outlineLevel="0" collapsed="false">
      <c r="A178" s="80" t="s">
        <v>678</v>
      </c>
      <c r="B178" s="81" t="n">
        <f aca="false">E178+H178+K178+N178+Q178+T178+W178+Z178</f>
        <v>200000</v>
      </c>
      <c r="C178" s="81" t="n">
        <f aca="false">F178+I178+L178+O178+R178+U178+X178+AA178</f>
        <v>0</v>
      </c>
      <c r="D178" s="81" t="n">
        <f aca="false">G178+J178+M178+P178+S178+V178+Y178+AB178</f>
        <v>200000</v>
      </c>
      <c r="E178" s="81" t="n">
        <v>0</v>
      </c>
      <c r="F178" s="81" t="n">
        <v>0</v>
      </c>
      <c r="G178" s="81" t="n">
        <f aca="false">E178-F178</f>
        <v>0</v>
      </c>
      <c r="H178" s="81" t="n">
        <v>0</v>
      </c>
      <c r="I178" s="81" t="n">
        <v>0</v>
      </c>
      <c r="J178" s="81" t="n">
        <f aca="false">H178-I178</f>
        <v>0</v>
      </c>
      <c r="K178" s="81" t="n">
        <v>200000</v>
      </c>
      <c r="L178" s="81" t="n">
        <v>0</v>
      </c>
      <c r="M178" s="81" t="n">
        <f aca="false">K178-L178</f>
        <v>200000</v>
      </c>
      <c r="N178" s="81" t="n">
        <v>0</v>
      </c>
      <c r="O178" s="81" t="n">
        <v>0</v>
      </c>
      <c r="P178" s="81" t="n">
        <f aca="false">N178-O178</f>
        <v>0</v>
      </c>
      <c r="Q178" s="81"/>
      <c r="R178" s="81" t="n">
        <v>0</v>
      </c>
      <c r="S178" s="81" t="n">
        <f aca="false">Q178-R178</f>
        <v>0</v>
      </c>
      <c r="T178" s="81" t="n">
        <v>0</v>
      </c>
      <c r="U178" s="81" t="n">
        <v>0</v>
      </c>
      <c r="V178" s="81" t="n">
        <f aca="false">T178-U178</f>
        <v>0</v>
      </c>
      <c r="W178" s="81" t="n">
        <v>0</v>
      </c>
      <c r="X178" s="81" t="n">
        <v>0</v>
      </c>
      <c r="Y178" s="81" t="n">
        <f aca="false">W178-X178</f>
        <v>0</v>
      </c>
      <c r="Z178" s="81" t="n">
        <v>0</v>
      </c>
      <c r="AA178" s="81" t="n">
        <v>0</v>
      </c>
      <c r="AB178" s="81" t="n">
        <f aca="false">Z178-AA178</f>
        <v>0</v>
      </c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</row>
    <row r="179" customFormat="false" ht="15.75" hidden="false" customHeight="false" outlineLevel="0" collapsed="false">
      <c r="A179" s="75" t="s">
        <v>556</v>
      </c>
      <c r="B179" s="76" t="n">
        <f aca="false">E179+H179+K179+N179+Q179+T179+W179+Z179</f>
        <v>201644</v>
      </c>
      <c r="C179" s="76" t="n">
        <f aca="false">F179+I179+L179+O179+R179+U179+X179+AA179</f>
        <v>17355</v>
      </c>
      <c r="D179" s="76" t="n">
        <f aca="false">G179+J179+M179+P179+S179+V179+Y179+AB179</f>
        <v>184289</v>
      </c>
      <c r="E179" s="76" t="n">
        <f aca="false">SUM(E180,E185,E189,E183)</f>
        <v>0</v>
      </c>
      <c r="F179" s="76" t="n">
        <f aca="false">SUM(F180,F185,F189,F183)</f>
        <v>0</v>
      </c>
      <c r="G179" s="76" t="n">
        <f aca="false">E179-F179</f>
        <v>0</v>
      </c>
      <c r="H179" s="76" t="n">
        <f aca="false">SUM(H180,H185,H189,H183)</f>
        <v>0</v>
      </c>
      <c r="I179" s="76" t="n">
        <f aca="false">SUM(I180,I185,I189,I183)</f>
        <v>0</v>
      </c>
      <c r="J179" s="76" t="n">
        <f aca="false">H179-I179</f>
        <v>0</v>
      </c>
      <c r="K179" s="76" t="n">
        <f aca="false">SUM(K180,K185,K189,K183)</f>
        <v>0</v>
      </c>
      <c r="L179" s="76" t="n">
        <f aca="false">SUM(L180,L185,L189,L183)</f>
        <v>0</v>
      </c>
      <c r="M179" s="76" t="n">
        <f aca="false">K179-L179</f>
        <v>0</v>
      </c>
      <c r="N179" s="76" t="n">
        <f aca="false">SUM(N180,N185,N189,N183)</f>
        <v>17356</v>
      </c>
      <c r="O179" s="76" t="n">
        <f aca="false">SUM(O180,O185,O189,O183)</f>
        <v>17355</v>
      </c>
      <c r="P179" s="76" t="n">
        <f aca="false">N179-O179</f>
        <v>1</v>
      </c>
      <c r="Q179" s="76" t="n">
        <f aca="false">SUM(Q180,Q185,Q189,Q183)</f>
        <v>184288</v>
      </c>
      <c r="R179" s="76" t="n">
        <f aca="false">SUM(R180,R185,R189,R183)</f>
        <v>0</v>
      </c>
      <c r="S179" s="76" t="n">
        <f aca="false">Q179-R179</f>
        <v>184288</v>
      </c>
      <c r="T179" s="76" t="n">
        <f aca="false">SUM(T180,T185,T189,T183)</f>
        <v>0</v>
      </c>
      <c r="U179" s="76" t="n">
        <f aca="false">SUM(U180,U185,U189,U183)</f>
        <v>0</v>
      </c>
      <c r="V179" s="76" t="n">
        <f aca="false">T179-U179</f>
        <v>0</v>
      </c>
      <c r="W179" s="76" t="n">
        <f aca="false">SUM(W180,W185,W189,W183)</f>
        <v>0</v>
      </c>
      <c r="X179" s="76" t="n">
        <f aca="false">SUM(X180,X185,X189,X183)</f>
        <v>0</v>
      </c>
      <c r="Y179" s="76" t="n">
        <f aca="false">W179-X179</f>
        <v>0</v>
      </c>
      <c r="Z179" s="76" t="n">
        <f aca="false">SUM(Z180,Z185,Z189,Z183)</f>
        <v>0</v>
      </c>
      <c r="AA179" s="76" t="n">
        <f aca="false">SUM(AA180,AA185,AA189,AA183)</f>
        <v>0</v>
      </c>
      <c r="AB179" s="76" t="n">
        <f aca="false">Z179-AA179</f>
        <v>0</v>
      </c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</row>
    <row r="180" customFormat="false" ht="15.75" hidden="false" customHeight="false" outlineLevel="0" collapsed="false">
      <c r="A180" s="75" t="s">
        <v>614</v>
      </c>
      <c r="B180" s="76" t="n">
        <f aca="false">E180+H180+K180+N180+Q180+T180+W180+Z180</f>
        <v>2734</v>
      </c>
      <c r="C180" s="76" t="n">
        <f aca="false">F180+I180+L180+O180+R180+U180+X180+AA180</f>
        <v>0</v>
      </c>
      <c r="D180" s="76" t="n">
        <f aca="false">G180+J180+M180+P180+S180+V180+Y180+AB180</f>
        <v>2734</v>
      </c>
      <c r="E180" s="76" t="n">
        <f aca="false">SUM(E181:E182)</f>
        <v>0</v>
      </c>
      <c r="F180" s="76" t="n">
        <f aca="false">SUM(F181:F182)</f>
        <v>0</v>
      </c>
      <c r="G180" s="76" t="n">
        <f aca="false">E180-F180</f>
        <v>0</v>
      </c>
      <c r="H180" s="76" t="n">
        <f aca="false">SUM(H181:H182)</f>
        <v>0</v>
      </c>
      <c r="I180" s="76" t="n">
        <f aca="false">SUM(I181:I182)</f>
        <v>0</v>
      </c>
      <c r="J180" s="76" t="n">
        <f aca="false">H180-I180</f>
        <v>0</v>
      </c>
      <c r="K180" s="76" t="n">
        <f aca="false">SUM(K181:K182)</f>
        <v>0</v>
      </c>
      <c r="L180" s="76" t="n">
        <f aca="false">SUM(L181:L182)</f>
        <v>0</v>
      </c>
      <c r="M180" s="76" t="n">
        <f aca="false">K180-L180</f>
        <v>0</v>
      </c>
      <c r="N180" s="76" t="n">
        <f aca="false">SUM(N181:N182)</f>
        <v>0</v>
      </c>
      <c r="O180" s="76" t="n">
        <f aca="false">SUM(O181:O182)</f>
        <v>0</v>
      </c>
      <c r="P180" s="76" t="n">
        <f aca="false">N180-O180</f>
        <v>0</v>
      </c>
      <c r="Q180" s="76" t="n">
        <f aca="false">SUM(Q181:Q182)</f>
        <v>2734</v>
      </c>
      <c r="R180" s="76" t="n">
        <f aca="false">SUM(R181:R182)</f>
        <v>0</v>
      </c>
      <c r="S180" s="76" t="n">
        <f aca="false">Q180-R180</f>
        <v>2734</v>
      </c>
      <c r="T180" s="76" t="n">
        <f aca="false">SUM(T181:T182)</f>
        <v>0</v>
      </c>
      <c r="U180" s="76" t="n">
        <f aca="false">SUM(U181:U182)</f>
        <v>0</v>
      </c>
      <c r="V180" s="76" t="n">
        <f aca="false">T180-U180</f>
        <v>0</v>
      </c>
      <c r="W180" s="76" t="n">
        <f aca="false">SUM(W181:W182)</f>
        <v>0</v>
      </c>
      <c r="X180" s="76" t="n">
        <f aca="false">SUM(X181:X182)</f>
        <v>0</v>
      </c>
      <c r="Y180" s="76" t="n">
        <f aca="false">W180-X180</f>
        <v>0</v>
      </c>
      <c r="Z180" s="76" t="n">
        <f aca="false">SUM(Z181:Z182)</f>
        <v>0</v>
      </c>
      <c r="AA180" s="76" t="n">
        <f aca="false">SUM(AA181:AA182)</f>
        <v>0</v>
      </c>
      <c r="AB180" s="76" t="n">
        <f aca="false">Z180-AA180</f>
        <v>0</v>
      </c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</row>
    <row r="181" customFormat="false" ht="31.5" hidden="false" customHeight="false" outlineLevel="0" collapsed="false">
      <c r="A181" s="80" t="s">
        <v>679</v>
      </c>
      <c r="B181" s="81" t="n">
        <f aca="false">E181+H181+K181+N181+Q181+T181+W181+Z181</f>
        <v>1367</v>
      </c>
      <c r="C181" s="81" t="n">
        <f aca="false">F181+I181+L181+O181+R181+U181+X181+AA181</f>
        <v>0</v>
      </c>
      <c r="D181" s="81" t="n">
        <f aca="false">G181+J181+M181+P181+S181+V181+Y181+AB181</f>
        <v>1367</v>
      </c>
      <c r="E181" s="81" t="n">
        <v>0</v>
      </c>
      <c r="F181" s="81" t="n">
        <v>0</v>
      </c>
      <c r="G181" s="81" t="n">
        <f aca="false">E181-F181</f>
        <v>0</v>
      </c>
      <c r="H181" s="81" t="n">
        <v>0</v>
      </c>
      <c r="I181" s="81" t="n">
        <v>0</v>
      </c>
      <c r="J181" s="81" t="n">
        <f aca="false">H181-I181</f>
        <v>0</v>
      </c>
      <c r="K181" s="81" t="n">
        <v>0</v>
      </c>
      <c r="L181" s="81" t="n">
        <v>0</v>
      </c>
      <c r="M181" s="81" t="n">
        <f aca="false">K181-L181</f>
        <v>0</v>
      </c>
      <c r="N181" s="81" t="n">
        <v>0</v>
      </c>
      <c r="O181" s="81" t="n">
        <v>0</v>
      </c>
      <c r="P181" s="81" t="n">
        <f aca="false">N181-O181</f>
        <v>0</v>
      </c>
      <c r="Q181" s="81" t="n">
        <v>1367</v>
      </c>
      <c r="R181" s="81" t="n">
        <v>0</v>
      </c>
      <c r="S181" s="81" t="n">
        <f aca="false">Q181-R181</f>
        <v>1367</v>
      </c>
      <c r="T181" s="81" t="n">
        <v>0</v>
      </c>
      <c r="U181" s="81" t="n">
        <v>0</v>
      </c>
      <c r="V181" s="81" t="n">
        <f aca="false">T181-U181</f>
        <v>0</v>
      </c>
      <c r="W181" s="81" t="n">
        <v>0</v>
      </c>
      <c r="X181" s="81" t="n">
        <v>0</v>
      </c>
      <c r="Y181" s="81" t="n">
        <f aca="false">W181-X181</f>
        <v>0</v>
      </c>
      <c r="Z181" s="81" t="n">
        <v>0</v>
      </c>
      <c r="AA181" s="81" t="n">
        <v>0</v>
      </c>
      <c r="AB181" s="81" t="n">
        <f aca="false">Z181-AA181</f>
        <v>0</v>
      </c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</row>
    <row r="182" customFormat="false" ht="47.25" hidden="false" customHeight="false" outlineLevel="0" collapsed="false">
      <c r="A182" s="80" t="s">
        <v>680</v>
      </c>
      <c r="B182" s="81" t="n">
        <f aca="false">E182+H182+K182+N182+Q182+T182+W182+Z182</f>
        <v>1367</v>
      </c>
      <c r="C182" s="81" t="n">
        <f aca="false">F182+I182+L182+O182+R182+U182+X182+AA182</f>
        <v>0</v>
      </c>
      <c r="D182" s="81" t="n">
        <f aca="false">G182+J182+M182+P182+S182+V182+Y182+AB182</f>
        <v>1367</v>
      </c>
      <c r="E182" s="81" t="n">
        <v>0</v>
      </c>
      <c r="F182" s="81" t="n">
        <v>0</v>
      </c>
      <c r="G182" s="81" t="n">
        <f aca="false">E182-F182</f>
        <v>0</v>
      </c>
      <c r="H182" s="81" t="n">
        <v>0</v>
      </c>
      <c r="I182" s="81" t="n">
        <v>0</v>
      </c>
      <c r="J182" s="81" t="n">
        <f aca="false">H182-I182</f>
        <v>0</v>
      </c>
      <c r="K182" s="81" t="n">
        <v>0</v>
      </c>
      <c r="L182" s="81" t="n">
        <v>0</v>
      </c>
      <c r="M182" s="81" t="n">
        <f aca="false">K182-L182</f>
        <v>0</v>
      </c>
      <c r="N182" s="81" t="n">
        <v>0</v>
      </c>
      <c r="O182" s="81" t="n">
        <v>0</v>
      </c>
      <c r="P182" s="81" t="n">
        <f aca="false">N182-O182</f>
        <v>0</v>
      </c>
      <c r="Q182" s="81" t="n">
        <v>1367</v>
      </c>
      <c r="R182" s="81" t="n">
        <v>0</v>
      </c>
      <c r="S182" s="81" t="n">
        <f aca="false">Q182-R182</f>
        <v>1367</v>
      </c>
      <c r="T182" s="81" t="n">
        <v>0</v>
      </c>
      <c r="U182" s="81" t="n">
        <v>0</v>
      </c>
      <c r="V182" s="81" t="n">
        <f aca="false">T182-U182</f>
        <v>0</v>
      </c>
      <c r="W182" s="81" t="n">
        <v>0</v>
      </c>
      <c r="X182" s="81" t="n">
        <v>0</v>
      </c>
      <c r="Y182" s="81" t="n">
        <f aca="false">W182-X182</f>
        <v>0</v>
      </c>
      <c r="Z182" s="81" t="n">
        <v>0</v>
      </c>
      <c r="AA182" s="81" t="n">
        <v>0</v>
      </c>
      <c r="AB182" s="81" t="n">
        <f aca="false">Z182-AA182</f>
        <v>0</v>
      </c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</row>
    <row r="183" customFormat="false" ht="15.75" hidden="false" customHeight="false" outlineLevel="0" collapsed="false">
      <c r="A183" s="75" t="s">
        <v>622</v>
      </c>
      <c r="B183" s="76" t="n">
        <f aca="false">E183+H183+K183+N183+Q183+T183+W183+Z183</f>
        <v>17356</v>
      </c>
      <c r="C183" s="76" t="n">
        <f aca="false">F183+I183+L183+O183+R183+U183+X183+AA183</f>
        <v>17355</v>
      </c>
      <c r="D183" s="76" t="n">
        <f aca="false">G183+J183+M183+P183+S183+V183+Y183+AB183</f>
        <v>1</v>
      </c>
      <c r="E183" s="76" t="n">
        <f aca="false">SUM(E184:E184)</f>
        <v>0</v>
      </c>
      <c r="F183" s="76" t="n">
        <f aca="false">SUM(F184:F184)</f>
        <v>0</v>
      </c>
      <c r="G183" s="76" t="n">
        <f aca="false">E183-F183</f>
        <v>0</v>
      </c>
      <c r="H183" s="76" t="n">
        <f aca="false">SUM(H184:H184)</f>
        <v>0</v>
      </c>
      <c r="I183" s="76" t="n">
        <f aca="false">SUM(I184:I184)</f>
        <v>0</v>
      </c>
      <c r="J183" s="76" t="n">
        <f aca="false">H183-I183</f>
        <v>0</v>
      </c>
      <c r="K183" s="76" t="n">
        <f aca="false">SUM(K184:K184)</f>
        <v>0</v>
      </c>
      <c r="L183" s="76" t="n">
        <f aca="false">SUM(L184:L184)</f>
        <v>0</v>
      </c>
      <c r="M183" s="76" t="n">
        <f aca="false">K183-L183</f>
        <v>0</v>
      </c>
      <c r="N183" s="76" t="n">
        <f aca="false">SUM(N184:N184)</f>
        <v>17356</v>
      </c>
      <c r="O183" s="76" t="n">
        <f aca="false">SUM(O184:O184)</f>
        <v>17355</v>
      </c>
      <c r="P183" s="76" t="n">
        <f aca="false">N183-O183</f>
        <v>1</v>
      </c>
      <c r="Q183" s="76" t="n">
        <f aca="false">SUM(Q184:Q184)</f>
        <v>0</v>
      </c>
      <c r="R183" s="76" t="n">
        <f aca="false">SUM(R184:R184)</f>
        <v>0</v>
      </c>
      <c r="S183" s="76" t="n">
        <f aca="false">Q183-R183</f>
        <v>0</v>
      </c>
      <c r="T183" s="76" t="n">
        <f aca="false">SUM(T184:T184)</f>
        <v>0</v>
      </c>
      <c r="U183" s="76" t="n">
        <f aca="false">SUM(U184:U184)</f>
        <v>0</v>
      </c>
      <c r="V183" s="76" t="n">
        <f aca="false">T183-U183</f>
        <v>0</v>
      </c>
      <c r="W183" s="76" t="n">
        <f aca="false">SUM(W184:W184)</f>
        <v>0</v>
      </c>
      <c r="X183" s="76" t="n">
        <f aca="false">SUM(X184:X184)</f>
        <v>0</v>
      </c>
      <c r="Y183" s="76" t="n">
        <f aca="false">W183-X183</f>
        <v>0</v>
      </c>
      <c r="Z183" s="76" t="n">
        <f aca="false">SUM(Z184:Z184)</f>
        <v>0</v>
      </c>
      <c r="AA183" s="76" t="n">
        <f aca="false">SUM(AA184:AA184)</f>
        <v>0</v>
      </c>
      <c r="AB183" s="76" t="n">
        <f aca="false">Z183-AA183</f>
        <v>0</v>
      </c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</row>
    <row r="184" customFormat="false" ht="94.5" hidden="false" customHeight="false" outlineLevel="0" collapsed="false">
      <c r="A184" s="80" t="s">
        <v>681</v>
      </c>
      <c r="B184" s="81" t="n">
        <f aca="false">E184+H184+K184+N184+Q184+T184+W184+Z184</f>
        <v>17356</v>
      </c>
      <c r="C184" s="81" t="n">
        <f aca="false">F184+I184+L184+O184+R184+U184+X184+AA184</f>
        <v>17355</v>
      </c>
      <c r="D184" s="81" t="n">
        <f aca="false">G184+J184+M184+P184+S184+V184+Y184+AB184</f>
        <v>1</v>
      </c>
      <c r="E184" s="81" t="n">
        <v>0</v>
      </c>
      <c r="F184" s="81" t="n">
        <v>0</v>
      </c>
      <c r="G184" s="81" t="n">
        <f aca="false">E184-F184</f>
        <v>0</v>
      </c>
      <c r="H184" s="81" t="n">
        <v>0</v>
      </c>
      <c r="I184" s="81" t="n">
        <v>0</v>
      </c>
      <c r="J184" s="81" t="n">
        <f aca="false">H184-I184</f>
        <v>0</v>
      </c>
      <c r="K184" s="81"/>
      <c r="L184" s="81" t="n">
        <v>0</v>
      </c>
      <c r="M184" s="81" t="n">
        <f aca="false">K184-L184</f>
        <v>0</v>
      </c>
      <c r="N184" s="81" t="n">
        <v>17356</v>
      </c>
      <c r="O184" s="81" t="n">
        <v>17355</v>
      </c>
      <c r="P184" s="81" t="n">
        <f aca="false">N184-O184</f>
        <v>1</v>
      </c>
      <c r="Q184" s="81" t="n">
        <v>0</v>
      </c>
      <c r="R184" s="81" t="n">
        <v>0</v>
      </c>
      <c r="S184" s="81" t="n">
        <f aca="false">Q184-R184</f>
        <v>0</v>
      </c>
      <c r="T184" s="81" t="n">
        <v>0</v>
      </c>
      <c r="U184" s="81" t="n">
        <v>0</v>
      </c>
      <c r="V184" s="81" t="n">
        <f aca="false">T184-U184</f>
        <v>0</v>
      </c>
      <c r="W184" s="81" t="n">
        <v>0</v>
      </c>
      <c r="X184" s="81" t="n">
        <v>0</v>
      </c>
      <c r="Y184" s="81" t="n">
        <f aca="false">W184-X184</f>
        <v>0</v>
      </c>
      <c r="Z184" s="81" t="n">
        <v>0</v>
      </c>
      <c r="AA184" s="81" t="n">
        <v>0</v>
      </c>
      <c r="AB184" s="81" t="n">
        <f aca="false">Z184-AA184</f>
        <v>0</v>
      </c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</row>
    <row r="185" customFormat="false" ht="31.5" hidden="false" customHeight="false" outlineLevel="0" collapsed="false">
      <c r="A185" s="75" t="s">
        <v>624</v>
      </c>
      <c r="B185" s="76" t="n">
        <f aca="false">E185+H185+K185+N185+Q185+T185+W185+Z185</f>
        <v>180324</v>
      </c>
      <c r="C185" s="76" t="n">
        <f aca="false">F185+I185+L185+O185+R185+U185+X185+AA185</f>
        <v>0</v>
      </c>
      <c r="D185" s="76" t="n">
        <f aca="false">G185+J185+M185+P185+S185+V185+Y185+AB185</f>
        <v>180324</v>
      </c>
      <c r="E185" s="76" t="n">
        <f aca="false">SUM(E186:E188)</f>
        <v>0</v>
      </c>
      <c r="F185" s="76" t="n">
        <f aca="false">SUM(F186:F188)</f>
        <v>0</v>
      </c>
      <c r="G185" s="76" t="n">
        <f aca="false">E185-F185</f>
        <v>0</v>
      </c>
      <c r="H185" s="76" t="n">
        <f aca="false">SUM(H186:H188)</f>
        <v>0</v>
      </c>
      <c r="I185" s="76" t="n">
        <f aca="false">SUM(I186:I188)</f>
        <v>0</v>
      </c>
      <c r="J185" s="76" t="n">
        <f aca="false">H185-I185</f>
        <v>0</v>
      </c>
      <c r="K185" s="76" t="n">
        <f aca="false">SUM(K186:K188)</f>
        <v>0</v>
      </c>
      <c r="L185" s="76" t="n">
        <f aca="false">SUM(L186:L188)</f>
        <v>0</v>
      </c>
      <c r="M185" s="76" t="n">
        <f aca="false">K185-L185</f>
        <v>0</v>
      </c>
      <c r="N185" s="76" t="n">
        <f aca="false">SUM(N186:N188)</f>
        <v>0</v>
      </c>
      <c r="O185" s="76" t="n">
        <f aca="false">SUM(O186:O188)</f>
        <v>0</v>
      </c>
      <c r="P185" s="76" t="n">
        <f aca="false">N185-O185</f>
        <v>0</v>
      </c>
      <c r="Q185" s="76" t="n">
        <f aca="false">SUM(Q186:Q188)</f>
        <v>180324</v>
      </c>
      <c r="R185" s="76" t="n">
        <f aca="false">SUM(R186:R188)</f>
        <v>0</v>
      </c>
      <c r="S185" s="76" t="n">
        <f aca="false">Q185-R185</f>
        <v>180324</v>
      </c>
      <c r="T185" s="76" t="n">
        <f aca="false">SUM(T186:T188)</f>
        <v>0</v>
      </c>
      <c r="U185" s="76" t="n">
        <f aca="false">SUM(U186:U188)</f>
        <v>0</v>
      </c>
      <c r="V185" s="76" t="n">
        <f aca="false">T185-U185</f>
        <v>0</v>
      </c>
      <c r="W185" s="76" t="n">
        <f aca="false">SUM(W186:W188)</f>
        <v>0</v>
      </c>
      <c r="X185" s="76" t="n">
        <f aca="false">SUM(X186:X188)</f>
        <v>0</v>
      </c>
      <c r="Y185" s="76" t="n">
        <f aca="false">W185-X185</f>
        <v>0</v>
      </c>
      <c r="Z185" s="76" t="n">
        <f aca="false">SUM(Z186:Z188)</f>
        <v>0</v>
      </c>
      <c r="AA185" s="76" t="n">
        <f aca="false">SUM(AA186:AA188)</f>
        <v>0</v>
      </c>
      <c r="AB185" s="76" t="n">
        <f aca="false">Z185-AA185</f>
        <v>0</v>
      </c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</row>
    <row r="186" customFormat="false" ht="15.75" hidden="false" customHeight="false" outlineLevel="0" collapsed="false">
      <c r="A186" s="80" t="s">
        <v>682</v>
      </c>
      <c r="B186" s="81" t="n">
        <f aca="false">E186+H186+K186+N186+Q186+T186+W186+Z186</f>
        <v>14761</v>
      </c>
      <c r="C186" s="81" t="n">
        <f aca="false">F186+I186+L186+O186+R186+U186+X186+AA186</f>
        <v>0</v>
      </c>
      <c r="D186" s="81" t="n">
        <f aca="false">G186+J186+M186+P186+S186+V186+Y186+AB186</f>
        <v>14761</v>
      </c>
      <c r="E186" s="81" t="n">
        <v>0</v>
      </c>
      <c r="F186" s="81" t="n">
        <v>0</v>
      </c>
      <c r="G186" s="81" t="n">
        <f aca="false">E186-F186</f>
        <v>0</v>
      </c>
      <c r="H186" s="81" t="n">
        <v>0</v>
      </c>
      <c r="I186" s="81" t="n">
        <v>0</v>
      </c>
      <c r="J186" s="81" t="n">
        <f aca="false">H186-I186</f>
        <v>0</v>
      </c>
      <c r="K186" s="81"/>
      <c r="L186" s="81" t="n">
        <v>0</v>
      </c>
      <c r="M186" s="81" t="n">
        <f aca="false">K186-L186</f>
        <v>0</v>
      </c>
      <c r="N186" s="81" t="n">
        <v>0</v>
      </c>
      <c r="O186" s="81" t="n">
        <v>0</v>
      </c>
      <c r="P186" s="81" t="n">
        <f aca="false">N186-O186</f>
        <v>0</v>
      </c>
      <c r="Q186" s="81" t="n">
        <v>14761</v>
      </c>
      <c r="R186" s="81" t="n">
        <v>0</v>
      </c>
      <c r="S186" s="81" t="n">
        <f aca="false">Q186-R186</f>
        <v>14761</v>
      </c>
      <c r="T186" s="81" t="n">
        <v>0</v>
      </c>
      <c r="U186" s="81" t="n">
        <v>0</v>
      </c>
      <c r="V186" s="81" t="n">
        <f aca="false">T186-U186</f>
        <v>0</v>
      </c>
      <c r="W186" s="81" t="n">
        <v>0</v>
      </c>
      <c r="X186" s="81" t="n">
        <v>0</v>
      </c>
      <c r="Y186" s="81" t="n">
        <f aca="false">W186-X186</f>
        <v>0</v>
      </c>
      <c r="Z186" s="81" t="n">
        <v>0</v>
      </c>
      <c r="AA186" s="81" t="n">
        <v>0</v>
      </c>
      <c r="AB186" s="81" t="n">
        <f aca="false">Z186-AA186</f>
        <v>0</v>
      </c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</row>
    <row r="187" customFormat="false" ht="15.75" hidden="false" customHeight="false" outlineLevel="0" collapsed="false">
      <c r="A187" s="80" t="s">
        <v>683</v>
      </c>
      <c r="B187" s="81" t="n">
        <f aca="false">E187+H187+K187+N187+Q187+T187+W187+Z187</f>
        <v>18540</v>
      </c>
      <c r="C187" s="81" t="n">
        <f aca="false">F187+I187+L187+O187+R187+U187+X187+AA187</f>
        <v>0</v>
      </c>
      <c r="D187" s="81" t="n">
        <f aca="false">G187+J187+M187+P187+S187+V187+Y187+AB187</f>
        <v>18540</v>
      </c>
      <c r="E187" s="81" t="n">
        <v>0</v>
      </c>
      <c r="F187" s="81" t="n">
        <v>0</v>
      </c>
      <c r="G187" s="81" t="n">
        <f aca="false">E187-F187</f>
        <v>0</v>
      </c>
      <c r="H187" s="81" t="n">
        <v>0</v>
      </c>
      <c r="I187" s="81" t="n">
        <v>0</v>
      </c>
      <c r="J187" s="81" t="n">
        <f aca="false">H187-I187</f>
        <v>0</v>
      </c>
      <c r="K187" s="81"/>
      <c r="L187" s="81" t="n">
        <v>0</v>
      </c>
      <c r="M187" s="81" t="n">
        <f aca="false">K187-L187</f>
        <v>0</v>
      </c>
      <c r="N187" s="81" t="n">
        <v>0</v>
      </c>
      <c r="O187" s="81" t="n">
        <v>0</v>
      </c>
      <c r="P187" s="81" t="n">
        <f aca="false">N187-O187</f>
        <v>0</v>
      </c>
      <c r="Q187" s="81" t="n">
        <v>18540</v>
      </c>
      <c r="R187" s="81" t="n">
        <v>0</v>
      </c>
      <c r="S187" s="81" t="n">
        <f aca="false">Q187-R187</f>
        <v>18540</v>
      </c>
      <c r="T187" s="81" t="n">
        <v>0</v>
      </c>
      <c r="U187" s="81" t="n">
        <v>0</v>
      </c>
      <c r="V187" s="81" t="n">
        <f aca="false">T187-U187</f>
        <v>0</v>
      </c>
      <c r="W187" s="81" t="n">
        <v>0</v>
      </c>
      <c r="X187" s="81" t="n">
        <v>0</v>
      </c>
      <c r="Y187" s="81" t="n">
        <f aca="false">W187-X187</f>
        <v>0</v>
      </c>
      <c r="Z187" s="81" t="n">
        <v>0</v>
      </c>
      <c r="AA187" s="81" t="n">
        <v>0</v>
      </c>
      <c r="AB187" s="81" t="n">
        <f aca="false">Z187-AA187</f>
        <v>0</v>
      </c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</row>
    <row r="188" customFormat="false" ht="31.5" hidden="false" customHeight="false" outlineLevel="0" collapsed="false">
      <c r="A188" s="80" t="s">
        <v>684</v>
      </c>
      <c r="B188" s="81" t="n">
        <f aca="false">E188+H188+K188+N188+Q188+T188+W188+Z188</f>
        <v>147023</v>
      </c>
      <c r="C188" s="81" t="n">
        <f aca="false">F188+I188+L188+O188+R188+U188+X188+AA188</f>
        <v>0</v>
      </c>
      <c r="D188" s="81" t="n">
        <f aca="false">G188+J188+M188+P188+S188+V188+Y188+AB188</f>
        <v>147023</v>
      </c>
      <c r="E188" s="81" t="n">
        <v>0</v>
      </c>
      <c r="F188" s="81" t="n">
        <v>0</v>
      </c>
      <c r="G188" s="81" t="n">
        <f aca="false">E188-F188</f>
        <v>0</v>
      </c>
      <c r="H188" s="81" t="n">
        <v>0</v>
      </c>
      <c r="I188" s="81" t="n">
        <v>0</v>
      </c>
      <c r="J188" s="81" t="n">
        <f aca="false">H188-I188</f>
        <v>0</v>
      </c>
      <c r="K188" s="81" t="n">
        <v>0</v>
      </c>
      <c r="L188" s="81" t="n">
        <v>0</v>
      </c>
      <c r="M188" s="81" t="n">
        <f aca="false">K188-L188</f>
        <v>0</v>
      </c>
      <c r="N188" s="81"/>
      <c r="O188" s="81" t="n">
        <v>0</v>
      </c>
      <c r="P188" s="81" t="n">
        <f aca="false">N188-O188</f>
        <v>0</v>
      </c>
      <c r="Q188" s="81" t="n">
        <v>147023</v>
      </c>
      <c r="R188" s="81" t="n">
        <v>0</v>
      </c>
      <c r="S188" s="81" t="n">
        <f aca="false">Q188-R188</f>
        <v>147023</v>
      </c>
      <c r="T188" s="81" t="n">
        <v>0</v>
      </c>
      <c r="U188" s="81" t="n">
        <v>0</v>
      </c>
      <c r="V188" s="81" t="n">
        <f aca="false">T188-U188</f>
        <v>0</v>
      </c>
      <c r="W188" s="81" t="n">
        <v>0</v>
      </c>
      <c r="X188" s="81" t="n">
        <v>0</v>
      </c>
      <c r="Y188" s="81" t="n">
        <f aca="false">W188-X188</f>
        <v>0</v>
      </c>
      <c r="Z188" s="81" t="n">
        <v>0</v>
      </c>
      <c r="AA188" s="81" t="n">
        <v>0</v>
      </c>
      <c r="AB188" s="81" t="n">
        <f aca="false">Z188-AA188</f>
        <v>0</v>
      </c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</row>
    <row r="189" customFormat="false" ht="15.75" hidden="false" customHeight="false" outlineLevel="0" collapsed="false">
      <c r="A189" s="75" t="s">
        <v>670</v>
      </c>
      <c r="B189" s="76" t="n">
        <f aca="false">E189+H189+K189+N189+Q189+T189+W189+Z189</f>
        <v>1230</v>
      </c>
      <c r="C189" s="76" t="n">
        <f aca="false">F189+I189+L189+O189+R189+U189+X189+AA189</f>
        <v>0</v>
      </c>
      <c r="D189" s="76" t="n">
        <f aca="false">G189+J189+M189+P189+S189+V189+Y189+AB189</f>
        <v>1230</v>
      </c>
      <c r="E189" s="76" t="n">
        <f aca="false">SUM(E190:E190)</f>
        <v>0</v>
      </c>
      <c r="F189" s="76" t="n">
        <f aca="false">SUM(F190:F190)</f>
        <v>0</v>
      </c>
      <c r="G189" s="76" t="n">
        <f aca="false">E189-F189</f>
        <v>0</v>
      </c>
      <c r="H189" s="76" t="n">
        <f aca="false">SUM(H190:H190)</f>
        <v>0</v>
      </c>
      <c r="I189" s="76" t="n">
        <f aca="false">SUM(I190:I190)</f>
        <v>0</v>
      </c>
      <c r="J189" s="76" t="n">
        <f aca="false">H189-I189</f>
        <v>0</v>
      </c>
      <c r="K189" s="76" t="n">
        <f aca="false">SUM(K190:K190)</f>
        <v>0</v>
      </c>
      <c r="L189" s="76" t="n">
        <f aca="false">SUM(L190:L190)</f>
        <v>0</v>
      </c>
      <c r="M189" s="76" t="n">
        <f aca="false">K189-L189</f>
        <v>0</v>
      </c>
      <c r="N189" s="76" t="n">
        <f aca="false">SUM(N190:N190)</f>
        <v>0</v>
      </c>
      <c r="O189" s="76" t="n">
        <f aca="false">SUM(O190:O190)</f>
        <v>0</v>
      </c>
      <c r="P189" s="76" t="n">
        <f aca="false">N189-O189</f>
        <v>0</v>
      </c>
      <c r="Q189" s="76" t="n">
        <f aca="false">SUM(Q190:Q190)</f>
        <v>1230</v>
      </c>
      <c r="R189" s="76" t="n">
        <f aca="false">SUM(R190:R190)</f>
        <v>0</v>
      </c>
      <c r="S189" s="76" t="n">
        <f aca="false">Q189-R189</f>
        <v>1230</v>
      </c>
      <c r="T189" s="76" t="n">
        <f aca="false">SUM(T190:T190)</f>
        <v>0</v>
      </c>
      <c r="U189" s="76" t="n">
        <f aca="false">SUM(U190:U190)</f>
        <v>0</v>
      </c>
      <c r="V189" s="76" t="n">
        <f aca="false">T189-U189</f>
        <v>0</v>
      </c>
      <c r="W189" s="76" t="n">
        <f aca="false">SUM(W190:W190)</f>
        <v>0</v>
      </c>
      <c r="X189" s="76" t="n">
        <f aca="false">SUM(X190:X190)</f>
        <v>0</v>
      </c>
      <c r="Y189" s="76" t="n">
        <f aca="false">W189-X189</f>
        <v>0</v>
      </c>
      <c r="Z189" s="76" t="n">
        <f aca="false">SUM(Z190:Z190)</f>
        <v>0</v>
      </c>
      <c r="AA189" s="76" t="n">
        <f aca="false">SUM(AA190:AA190)</f>
        <v>0</v>
      </c>
      <c r="AB189" s="76" t="n">
        <f aca="false">Z189-AA189</f>
        <v>0</v>
      </c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</row>
    <row r="190" customFormat="false" ht="31.5" hidden="false" customHeight="false" outlineLevel="0" collapsed="false">
      <c r="A190" s="80" t="s">
        <v>685</v>
      </c>
      <c r="B190" s="81" t="n">
        <f aca="false">E190+H190+K190+N190+Q190+T190+W190+Z190</f>
        <v>1230</v>
      </c>
      <c r="C190" s="81" t="n">
        <f aca="false">F190+I190+L190+O190+R190+U190+X190+AA190</f>
        <v>0</v>
      </c>
      <c r="D190" s="81" t="n">
        <f aca="false">G190+J190+M190+P190+S190+V190+Y190+AB190</f>
        <v>1230</v>
      </c>
      <c r="E190" s="81" t="n">
        <v>0</v>
      </c>
      <c r="F190" s="81" t="n">
        <v>0</v>
      </c>
      <c r="G190" s="81" t="n">
        <f aca="false">E190-F190</f>
        <v>0</v>
      </c>
      <c r="H190" s="81" t="n">
        <v>0</v>
      </c>
      <c r="I190" s="81" t="n">
        <v>0</v>
      </c>
      <c r="J190" s="81" t="n">
        <f aca="false">H190-I190</f>
        <v>0</v>
      </c>
      <c r="K190" s="81" t="n">
        <v>0</v>
      </c>
      <c r="L190" s="81" t="n">
        <v>0</v>
      </c>
      <c r="M190" s="81" t="n">
        <f aca="false">K190-L190</f>
        <v>0</v>
      </c>
      <c r="N190" s="81" t="n">
        <v>0</v>
      </c>
      <c r="O190" s="81" t="n">
        <v>0</v>
      </c>
      <c r="P190" s="81" t="n">
        <f aca="false">N190-O190</f>
        <v>0</v>
      </c>
      <c r="Q190" s="81" t="n">
        <v>1230</v>
      </c>
      <c r="R190" s="81" t="n">
        <v>0</v>
      </c>
      <c r="S190" s="81" t="n">
        <f aca="false">Q190-R190</f>
        <v>1230</v>
      </c>
      <c r="T190" s="81" t="n">
        <v>0</v>
      </c>
      <c r="U190" s="81" t="n">
        <v>0</v>
      </c>
      <c r="V190" s="81" t="n">
        <f aca="false">T190-U190</f>
        <v>0</v>
      </c>
      <c r="W190" s="81" t="n">
        <v>0</v>
      </c>
      <c r="X190" s="81" t="n">
        <v>0</v>
      </c>
      <c r="Y190" s="81" t="n">
        <f aca="false">W190-X190</f>
        <v>0</v>
      </c>
      <c r="Z190" s="81" t="n">
        <v>0</v>
      </c>
      <c r="AA190" s="81" t="n">
        <v>0</v>
      </c>
      <c r="AB190" s="81" t="n">
        <f aca="false">Z190-AA190</f>
        <v>0</v>
      </c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</row>
    <row r="191" customFormat="false" ht="31.5" hidden="false" customHeight="false" outlineLevel="0" collapsed="false">
      <c r="A191" s="75" t="s">
        <v>563</v>
      </c>
      <c r="B191" s="76" t="n">
        <f aca="false">E191+H191+K191+N191+Q191+T191+W191+Z191</f>
        <v>778188</v>
      </c>
      <c r="C191" s="76" t="n">
        <f aca="false">F191+I191+L191+O191+R191+U191+X191+AA191</f>
        <v>72541</v>
      </c>
      <c r="D191" s="76" t="n">
        <f aca="false">G191+J191+M191+P191+S191+V191+Y191+AB191</f>
        <v>705647</v>
      </c>
      <c r="E191" s="76" t="n">
        <f aca="false">SUM(E192,E201,E211,E214,E216)</f>
        <v>0</v>
      </c>
      <c r="F191" s="76" t="n">
        <f aca="false">SUM(F192,F201,F211,F214,F216)</f>
        <v>0</v>
      </c>
      <c r="G191" s="76" t="n">
        <f aca="false">E191-F191</f>
        <v>0</v>
      </c>
      <c r="H191" s="76" t="n">
        <f aca="false">SUM(H192,H201,H211,H214,H216)</f>
        <v>0</v>
      </c>
      <c r="I191" s="76" t="n">
        <f aca="false">SUM(I192,I201,I211,I214,I216)</f>
        <v>0</v>
      </c>
      <c r="J191" s="76" t="n">
        <f aca="false">H191-I191</f>
        <v>0</v>
      </c>
      <c r="K191" s="76" t="n">
        <f aca="false">SUM(K192,K201,K211,K214,K216)</f>
        <v>39006</v>
      </c>
      <c r="L191" s="76" t="n">
        <f aca="false">SUM(L192,L201,L211,L214,L216)</f>
        <v>15031</v>
      </c>
      <c r="M191" s="76" t="n">
        <f aca="false">K191-L191</f>
        <v>23975</v>
      </c>
      <c r="N191" s="76" t="n">
        <f aca="false">SUM(N192,N201,N211,N214,N216)</f>
        <v>0</v>
      </c>
      <c r="O191" s="76" t="n">
        <f aca="false">SUM(O192,O201,O211,O214,O216)</f>
        <v>0</v>
      </c>
      <c r="P191" s="76" t="n">
        <f aca="false">N191-O191</f>
        <v>0</v>
      </c>
      <c r="Q191" s="76" t="n">
        <f aca="false">SUM(Q192,Q201,Q211,Q214,Q216)</f>
        <v>375555</v>
      </c>
      <c r="R191" s="76" t="n">
        <f aca="false">SUM(R192,R201,R211,R214,R216)</f>
        <v>57510</v>
      </c>
      <c r="S191" s="76" t="n">
        <f aca="false">Q191-R191</f>
        <v>318045</v>
      </c>
      <c r="T191" s="76" t="n">
        <f aca="false">SUM(T192,T201,T211,T214,T216)</f>
        <v>0</v>
      </c>
      <c r="U191" s="76" t="n">
        <f aca="false">SUM(U192,U201,U211,U214,U216)</f>
        <v>0</v>
      </c>
      <c r="V191" s="76" t="n">
        <f aca="false">T191-U191</f>
        <v>0</v>
      </c>
      <c r="W191" s="76" t="n">
        <f aca="false">SUM(W192,W201,W211,W214,W216)</f>
        <v>34738</v>
      </c>
      <c r="X191" s="76" t="n">
        <f aca="false">SUM(X192,X201,X211,X214,X216)</f>
        <v>0</v>
      </c>
      <c r="Y191" s="76" t="n">
        <f aca="false">W191-X191</f>
        <v>34738</v>
      </c>
      <c r="Z191" s="76" t="n">
        <f aca="false">SUM(Z192,Z201,Z211,Z214,Z216)</f>
        <v>328889</v>
      </c>
      <c r="AA191" s="76" t="n">
        <f aca="false">SUM(AA192,AA201,AA211,AA214,AA216)</f>
        <v>0</v>
      </c>
      <c r="AB191" s="76" t="n">
        <f aca="false">Z191-AA191</f>
        <v>328889</v>
      </c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</row>
    <row r="192" customFormat="false" ht="15.75" hidden="false" customHeight="false" outlineLevel="0" collapsed="false">
      <c r="A192" s="75" t="s">
        <v>614</v>
      </c>
      <c r="B192" s="76" t="n">
        <f aca="false">E192+H192+K192+N192+Q192+T192+W192+Z192</f>
        <v>35425</v>
      </c>
      <c r="C192" s="76" t="n">
        <f aca="false">F192+I192+L192+O192+R192+U192+X192+AA192</f>
        <v>0</v>
      </c>
      <c r="D192" s="76" t="n">
        <f aca="false">G192+J192+M192+P192+S192+V192+Y192+AB192</f>
        <v>35425</v>
      </c>
      <c r="E192" s="76" t="n">
        <f aca="false">SUM(E193:E200)</f>
        <v>0</v>
      </c>
      <c r="F192" s="76" t="n">
        <f aca="false">SUM(F193:F200)</f>
        <v>0</v>
      </c>
      <c r="G192" s="76" t="n">
        <f aca="false">E192-F192</f>
        <v>0</v>
      </c>
      <c r="H192" s="76" t="n">
        <f aca="false">SUM(H193:H200)</f>
        <v>0</v>
      </c>
      <c r="I192" s="76" t="n">
        <f aca="false">SUM(I193:I200)</f>
        <v>0</v>
      </c>
      <c r="J192" s="76" t="n">
        <f aca="false">H192-I192</f>
        <v>0</v>
      </c>
      <c r="K192" s="76" t="n">
        <f aca="false">SUM(K193:K200)</f>
        <v>605</v>
      </c>
      <c r="L192" s="76" t="n">
        <f aca="false">SUM(L193:L200)</f>
        <v>0</v>
      </c>
      <c r="M192" s="76" t="n">
        <f aca="false">K192-L192</f>
        <v>605</v>
      </c>
      <c r="N192" s="76" t="n">
        <f aca="false">SUM(N193:N200)</f>
        <v>0</v>
      </c>
      <c r="O192" s="76" t="n">
        <f aca="false">SUM(O193:O200)</f>
        <v>0</v>
      </c>
      <c r="P192" s="76" t="n">
        <f aca="false">N192-O192</f>
        <v>0</v>
      </c>
      <c r="Q192" s="76" t="n">
        <f aca="false">SUM(Q193:Q200)</f>
        <v>32545</v>
      </c>
      <c r="R192" s="76" t="n">
        <f aca="false">SUM(R193:R200)</f>
        <v>0</v>
      </c>
      <c r="S192" s="76" t="n">
        <f aca="false">Q192-R192</f>
        <v>32545</v>
      </c>
      <c r="T192" s="76" t="n">
        <f aca="false">SUM(T193:T200)</f>
        <v>0</v>
      </c>
      <c r="U192" s="76" t="n">
        <f aca="false">SUM(U193:U200)</f>
        <v>0</v>
      </c>
      <c r="V192" s="76" t="n">
        <f aca="false">T192-U192</f>
        <v>0</v>
      </c>
      <c r="W192" s="76" t="n">
        <f aca="false">SUM(W193:W200)</f>
        <v>2275</v>
      </c>
      <c r="X192" s="76" t="n">
        <f aca="false">SUM(X193:X200)</f>
        <v>0</v>
      </c>
      <c r="Y192" s="76" t="n">
        <f aca="false">W192-X192</f>
        <v>2275</v>
      </c>
      <c r="Z192" s="76" t="n">
        <f aca="false">SUM(Z193:Z200)</f>
        <v>0</v>
      </c>
      <c r="AA192" s="76" t="n">
        <f aca="false">SUM(AA193:AA200)</f>
        <v>0</v>
      </c>
      <c r="AB192" s="76" t="n">
        <f aca="false">Z192-AA192</f>
        <v>0</v>
      </c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</row>
    <row r="193" customFormat="false" ht="63" hidden="false" customHeight="false" outlineLevel="0" collapsed="false">
      <c r="A193" s="84" t="s">
        <v>686</v>
      </c>
      <c r="B193" s="87" t="n">
        <f aca="false">E193+H193+K193+N193+Q193+T193+W193+Z193</f>
        <v>2880</v>
      </c>
      <c r="C193" s="87" t="n">
        <f aca="false">F193+I193+L193+O193+R193+U193+X193+AA193</f>
        <v>0</v>
      </c>
      <c r="D193" s="87" t="n">
        <f aca="false">G193+J193+M193+P193+S193+V193+Y193+AB193</f>
        <v>2880</v>
      </c>
      <c r="E193" s="87" t="n">
        <v>0</v>
      </c>
      <c r="F193" s="87" t="n">
        <v>0</v>
      </c>
      <c r="G193" s="87" t="n">
        <f aca="false">E193-F193</f>
        <v>0</v>
      </c>
      <c r="H193" s="87" t="n">
        <v>0</v>
      </c>
      <c r="I193" s="87" t="n">
        <v>0</v>
      </c>
      <c r="J193" s="87" t="n">
        <f aca="false">H193-I193</f>
        <v>0</v>
      </c>
      <c r="K193" s="87" t="n">
        <v>605</v>
      </c>
      <c r="L193" s="87" t="n">
        <v>0</v>
      </c>
      <c r="M193" s="87" t="n">
        <f aca="false">K193-L193</f>
        <v>605</v>
      </c>
      <c r="N193" s="87" t="n">
        <v>0</v>
      </c>
      <c r="O193" s="87" t="n">
        <v>0</v>
      </c>
      <c r="P193" s="87" t="n">
        <f aca="false">N193-O193</f>
        <v>0</v>
      </c>
      <c r="Q193" s="87" t="n">
        <v>0</v>
      </c>
      <c r="R193" s="87" t="n">
        <v>0</v>
      </c>
      <c r="S193" s="87" t="n">
        <f aca="false">Q193-R193</f>
        <v>0</v>
      </c>
      <c r="T193" s="87" t="n">
        <v>0</v>
      </c>
      <c r="U193" s="87" t="n">
        <v>0</v>
      </c>
      <c r="V193" s="87" t="n">
        <f aca="false">T193-U193</f>
        <v>0</v>
      </c>
      <c r="W193" s="87" t="n">
        <v>2275</v>
      </c>
      <c r="X193" s="87" t="n">
        <v>0</v>
      </c>
      <c r="Y193" s="87" t="n">
        <f aca="false">W193-X193</f>
        <v>2275</v>
      </c>
      <c r="Z193" s="87" t="n">
        <v>0</v>
      </c>
      <c r="AA193" s="87" t="n">
        <v>0</v>
      </c>
      <c r="AB193" s="87" t="n">
        <f aca="false">Z193-AA193</f>
        <v>0</v>
      </c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</row>
    <row r="194" customFormat="false" ht="47.25" hidden="false" customHeight="false" outlineLevel="0" collapsed="false">
      <c r="A194" s="84" t="s">
        <v>687</v>
      </c>
      <c r="B194" s="79" t="n">
        <f aca="false">E194+H194+K194+N194+Q194+T194+W194+Z194</f>
        <v>1367</v>
      </c>
      <c r="C194" s="79" t="n">
        <f aca="false">F194+I194+L194+O194+R194+U194+X194+AA194</f>
        <v>0</v>
      </c>
      <c r="D194" s="79" t="n">
        <f aca="false">G194+J194+M194+P194+S194+V194+Y194+AB194</f>
        <v>1367</v>
      </c>
      <c r="E194" s="79" t="n">
        <v>0</v>
      </c>
      <c r="F194" s="79" t="n">
        <v>0</v>
      </c>
      <c r="G194" s="79" t="n">
        <f aca="false">E194-F194</f>
        <v>0</v>
      </c>
      <c r="H194" s="79" t="n">
        <v>0</v>
      </c>
      <c r="I194" s="79" t="n">
        <v>0</v>
      </c>
      <c r="J194" s="79" t="n">
        <f aca="false">H194-I194</f>
        <v>0</v>
      </c>
      <c r="K194" s="79" t="n">
        <v>0</v>
      </c>
      <c r="L194" s="79" t="n">
        <v>0</v>
      </c>
      <c r="M194" s="79" t="n">
        <f aca="false">K194-L194</f>
        <v>0</v>
      </c>
      <c r="N194" s="79"/>
      <c r="O194" s="79" t="n">
        <v>0</v>
      </c>
      <c r="P194" s="79" t="n">
        <f aca="false">N194-O194</f>
        <v>0</v>
      </c>
      <c r="Q194" s="79" t="n">
        <v>1367</v>
      </c>
      <c r="R194" s="79" t="n">
        <v>0</v>
      </c>
      <c r="S194" s="79" t="n">
        <f aca="false">Q194-R194</f>
        <v>1367</v>
      </c>
      <c r="T194" s="79" t="n">
        <v>0</v>
      </c>
      <c r="U194" s="79" t="n">
        <v>0</v>
      </c>
      <c r="V194" s="79" t="n">
        <f aca="false">T194-U194</f>
        <v>0</v>
      </c>
      <c r="W194" s="79" t="n">
        <v>0</v>
      </c>
      <c r="X194" s="79" t="n">
        <v>0</v>
      </c>
      <c r="Y194" s="79" t="n">
        <f aca="false">W194-X194</f>
        <v>0</v>
      </c>
      <c r="Z194" s="79" t="n">
        <v>0</v>
      </c>
      <c r="AA194" s="79" t="n">
        <v>0</v>
      </c>
      <c r="AB194" s="79" t="n">
        <f aca="false">Z194-AA194</f>
        <v>0</v>
      </c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</row>
    <row r="195" customFormat="false" ht="63" hidden="false" customHeight="false" outlineLevel="0" collapsed="false">
      <c r="A195" s="84" t="s">
        <v>688</v>
      </c>
      <c r="B195" s="79" t="n">
        <f aca="false">E195+H195+K195+N195+Q195+T195+W195+Z195</f>
        <v>4856</v>
      </c>
      <c r="C195" s="79" t="n">
        <f aca="false">F195+I195+L195+O195+R195+U195+X195+AA195</f>
        <v>0</v>
      </c>
      <c r="D195" s="79" t="n">
        <f aca="false">G195+J195+M195+P195+S195+V195+Y195+AB195</f>
        <v>4856</v>
      </c>
      <c r="E195" s="79" t="n">
        <v>0</v>
      </c>
      <c r="F195" s="79" t="n">
        <v>0</v>
      </c>
      <c r="G195" s="79" t="n">
        <f aca="false">E195-F195</f>
        <v>0</v>
      </c>
      <c r="H195" s="79" t="n">
        <v>0</v>
      </c>
      <c r="I195" s="79" t="n">
        <v>0</v>
      </c>
      <c r="J195" s="79" t="n">
        <f aca="false">H195-I195</f>
        <v>0</v>
      </c>
      <c r="K195" s="79" t="n">
        <v>0</v>
      </c>
      <c r="L195" s="79" t="n">
        <v>0</v>
      </c>
      <c r="M195" s="79" t="n">
        <f aca="false">K195-L195</f>
        <v>0</v>
      </c>
      <c r="N195" s="79"/>
      <c r="O195" s="79" t="n">
        <v>0</v>
      </c>
      <c r="P195" s="79" t="n">
        <f aca="false">N195-O195</f>
        <v>0</v>
      </c>
      <c r="Q195" s="79" t="n">
        <v>4856</v>
      </c>
      <c r="R195" s="79" t="n">
        <v>0</v>
      </c>
      <c r="S195" s="79" t="n">
        <f aca="false">Q195-R195</f>
        <v>4856</v>
      </c>
      <c r="T195" s="79" t="n">
        <v>0</v>
      </c>
      <c r="U195" s="79" t="n">
        <v>0</v>
      </c>
      <c r="V195" s="79" t="n">
        <f aca="false">T195-U195</f>
        <v>0</v>
      </c>
      <c r="W195" s="79" t="n">
        <v>0</v>
      </c>
      <c r="X195" s="79" t="n">
        <v>0</v>
      </c>
      <c r="Y195" s="79" t="n">
        <f aca="false">W195-X195</f>
        <v>0</v>
      </c>
      <c r="Z195" s="79" t="n">
        <v>0</v>
      </c>
      <c r="AA195" s="79" t="n">
        <v>0</v>
      </c>
      <c r="AB195" s="79" t="n">
        <f aca="false">Z195-AA195</f>
        <v>0</v>
      </c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</row>
    <row r="196" customFormat="false" ht="47.25" hidden="false" customHeight="false" outlineLevel="0" collapsed="false">
      <c r="A196" s="84" t="s">
        <v>689</v>
      </c>
      <c r="B196" s="79" t="n">
        <f aca="false">E196+H196+K196+N196+Q196+T196+W196+Z196</f>
        <v>12558</v>
      </c>
      <c r="C196" s="79" t="n">
        <f aca="false">F196+I196+L196+O196+R196+U196+X196+AA196</f>
        <v>0</v>
      </c>
      <c r="D196" s="79" t="n">
        <f aca="false">G196+J196+M196+P196+S196+V196+Y196+AB196</f>
        <v>12558</v>
      </c>
      <c r="E196" s="79" t="n">
        <v>0</v>
      </c>
      <c r="F196" s="79" t="n">
        <v>0</v>
      </c>
      <c r="G196" s="79" t="n">
        <f aca="false">E196-F196</f>
        <v>0</v>
      </c>
      <c r="H196" s="79" t="n">
        <v>0</v>
      </c>
      <c r="I196" s="79" t="n">
        <v>0</v>
      </c>
      <c r="J196" s="79" t="n">
        <f aca="false">H196-I196</f>
        <v>0</v>
      </c>
      <c r="K196" s="79" t="n">
        <v>0</v>
      </c>
      <c r="L196" s="79" t="n">
        <v>0</v>
      </c>
      <c r="M196" s="79" t="n">
        <f aca="false">K196-L196</f>
        <v>0</v>
      </c>
      <c r="N196" s="79"/>
      <c r="O196" s="79" t="n">
        <v>0</v>
      </c>
      <c r="P196" s="79" t="n">
        <f aca="false">N196-O196</f>
        <v>0</v>
      </c>
      <c r="Q196" s="79" t="n">
        <v>12558</v>
      </c>
      <c r="R196" s="79" t="n">
        <v>0</v>
      </c>
      <c r="S196" s="79" t="n">
        <f aca="false">Q196-R196</f>
        <v>12558</v>
      </c>
      <c r="T196" s="79" t="n">
        <v>0</v>
      </c>
      <c r="U196" s="79" t="n">
        <v>0</v>
      </c>
      <c r="V196" s="79" t="n">
        <f aca="false">T196-U196</f>
        <v>0</v>
      </c>
      <c r="W196" s="79" t="n">
        <v>0</v>
      </c>
      <c r="X196" s="79" t="n">
        <v>0</v>
      </c>
      <c r="Y196" s="79" t="n">
        <f aca="false">W196-X196</f>
        <v>0</v>
      </c>
      <c r="Z196" s="79" t="n">
        <v>0</v>
      </c>
      <c r="AA196" s="79" t="n">
        <v>0</v>
      </c>
      <c r="AB196" s="79" t="n">
        <f aca="false">Z196-AA196</f>
        <v>0</v>
      </c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</row>
    <row r="197" customFormat="false" ht="63" hidden="false" customHeight="false" outlineLevel="0" collapsed="false">
      <c r="A197" s="84" t="s">
        <v>690</v>
      </c>
      <c r="B197" s="79" t="n">
        <f aca="false">E197+H197+K197+N197+Q197+T197+W197+Z197</f>
        <v>4478</v>
      </c>
      <c r="C197" s="79" t="n">
        <f aca="false">F197+I197+L197+O197+R197+U197+X197+AA197</f>
        <v>0</v>
      </c>
      <c r="D197" s="79" t="n">
        <f aca="false">G197+J197+M197+P197+S197+V197+Y197+AB197</f>
        <v>4478</v>
      </c>
      <c r="E197" s="79" t="n">
        <v>0</v>
      </c>
      <c r="F197" s="79" t="n">
        <v>0</v>
      </c>
      <c r="G197" s="79" t="n">
        <f aca="false">E197-F197</f>
        <v>0</v>
      </c>
      <c r="H197" s="79" t="n">
        <v>0</v>
      </c>
      <c r="I197" s="79" t="n">
        <v>0</v>
      </c>
      <c r="J197" s="79" t="n">
        <f aca="false">H197-I197</f>
        <v>0</v>
      </c>
      <c r="K197" s="79" t="n">
        <v>0</v>
      </c>
      <c r="L197" s="79" t="n">
        <v>0</v>
      </c>
      <c r="M197" s="79" t="n">
        <f aca="false">K197-L197</f>
        <v>0</v>
      </c>
      <c r="N197" s="79"/>
      <c r="O197" s="79" t="n">
        <v>0</v>
      </c>
      <c r="P197" s="79" t="n">
        <f aca="false">N197-O197</f>
        <v>0</v>
      </c>
      <c r="Q197" s="79" t="n">
        <v>4478</v>
      </c>
      <c r="R197" s="79" t="n">
        <v>0</v>
      </c>
      <c r="S197" s="79" t="n">
        <f aca="false">Q197-R197</f>
        <v>4478</v>
      </c>
      <c r="T197" s="79" t="n">
        <v>0</v>
      </c>
      <c r="U197" s="79" t="n">
        <v>0</v>
      </c>
      <c r="V197" s="79" t="n">
        <f aca="false">T197-U197</f>
        <v>0</v>
      </c>
      <c r="W197" s="79" t="n">
        <v>0</v>
      </c>
      <c r="X197" s="79" t="n">
        <v>0</v>
      </c>
      <c r="Y197" s="79" t="n">
        <f aca="false">W197-X197</f>
        <v>0</v>
      </c>
      <c r="Z197" s="79" t="n">
        <v>0</v>
      </c>
      <c r="AA197" s="79" t="n">
        <v>0</v>
      </c>
      <c r="AB197" s="79" t="n">
        <f aca="false">Z197-AA197</f>
        <v>0</v>
      </c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</row>
    <row r="198" customFormat="false" ht="47.25" hidden="false" customHeight="false" outlineLevel="0" collapsed="false">
      <c r="A198" s="84" t="s">
        <v>691</v>
      </c>
      <c r="B198" s="79" t="n">
        <f aca="false">E198+H198+K198+N198+Q198+T198+W198+Z198</f>
        <v>2273</v>
      </c>
      <c r="C198" s="79" t="n">
        <f aca="false">F198+I198+L198+O198+R198+U198+X198+AA198</f>
        <v>0</v>
      </c>
      <c r="D198" s="79" t="n">
        <f aca="false">G198+J198+M198+P198+S198+V198+Y198+AB198</f>
        <v>2273</v>
      </c>
      <c r="E198" s="79" t="n">
        <v>0</v>
      </c>
      <c r="F198" s="79" t="n">
        <v>0</v>
      </c>
      <c r="G198" s="79" t="n">
        <f aca="false">E198-F198</f>
        <v>0</v>
      </c>
      <c r="H198" s="79" t="n">
        <v>0</v>
      </c>
      <c r="I198" s="79" t="n">
        <v>0</v>
      </c>
      <c r="J198" s="79" t="n">
        <f aca="false">H198-I198</f>
        <v>0</v>
      </c>
      <c r="K198" s="79" t="n">
        <v>0</v>
      </c>
      <c r="L198" s="79" t="n">
        <v>0</v>
      </c>
      <c r="M198" s="79" t="n">
        <f aca="false">K198-L198</f>
        <v>0</v>
      </c>
      <c r="N198" s="79"/>
      <c r="O198" s="79" t="n">
        <v>0</v>
      </c>
      <c r="P198" s="79" t="n">
        <f aca="false">N198-O198</f>
        <v>0</v>
      </c>
      <c r="Q198" s="79" t="n">
        <v>2273</v>
      </c>
      <c r="R198" s="79" t="n">
        <v>0</v>
      </c>
      <c r="S198" s="79" t="n">
        <f aca="false">Q198-R198</f>
        <v>2273</v>
      </c>
      <c r="T198" s="79" t="n">
        <v>0</v>
      </c>
      <c r="U198" s="79" t="n">
        <v>0</v>
      </c>
      <c r="V198" s="79" t="n">
        <f aca="false">T198-U198</f>
        <v>0</v>
      </c>
      <c r="W198" s="79" t="n">
        <v>0</v>
      </c>
      <c r="X198" s="79" t="n">
        <v>0</v>
      </c>
      <c r="Y198" s="79" t="n">
        <f aca="false">W198-X198</f>
        <v>0</v>
      </c>
      <c r="Z198" s="79" t="n">
        <v>0</v>
      </c>
      <c r="AA198" s="79" t="n">
        <v>0</v>
      </c>
      <c r="AB198" s="79" t="n">
        <f aca="false">Z198-AA198</f>
        <v>0</v>
      </c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</row>
    <row r="199" customFormat="false" ht="31.5" hidden="false" customHeight="false" outlineLevel="0" collapsed="false">
      <c r="A199" s="84" t="s">
        <v>692</v>
      </c>
      <c r="B199" s="79" t="n">
        <f aca="false">E199+H199+K199+N199+Q199+T199+W199+Z199</f>
        <v>3490</v>
      </c>
      <c r="C199" s="79" t="n">
        <f aca="false">F199+I199+L199+O199+R199+U199+X199+AA199</f>
        <v>0</v>
      </c>
      <c r="D199" s="79" t="n">
        <f aca="false">G199+J199+M199+P199+S199+V199+Y199+AB199</f>
        <v>3490</v>
      </c>
      <c r="E199" s="79" t="n">
        <v>0</v>
      </c>
      <c r="F199" s="79" t="n">
        <v>0</v>
      </c>
      <c r="G199" s="79" t="n">
        <f aca="false">E199-F199</f>
        <v>0</v>
      </c>
      <c r="H199" s="79" t="n">
        <v>0</v>
      </c>
      <c r="I199" s="79" t="n">
        <v>0</v>
      </c>
      <c r="J199" s="79" t="n">
        <f aca="false">H199-I199</f>
        <v>0</v>
      </c>
      <c r="K199" s="79" t="n">
        <v>0</v>
      </c>
      <c r="L199" s="79" t="n">
        <v>0</v>
      </c>
      <c r="M199" s="79" t="n">
        <f aca="false">K199-L199</f>
        <v>0</v>
      </c>
      <c r="N199" s="79"/>
      <c r="O199" s="79" t="n">
        <v>0</v>
      </c>
      <c r="P199" s="79" t="n">
        <f aca="false">N199-O199</f>
        <v>0</v>
      </c>
      <c r="Q199" s="79" t="n">
        <v>3490</v>
      </c>
      <c r="R199" s="79" t="n">
        <v>0</v>
      </c>
      <c r="S199" s="79" t="n">
        <f aca="false">Q199-R199</f>
        <v>3490</v>
      </c>
      <c r="T199" s="79" t="n">
        <v>0</v>
      </c>
      <c r="U199" s="79" t="n">
        <v>0</v>
      </c>
      <c r="V199" s="79" t="n">
        <f aca="false">T199-U199</f>
        <v>0</v>
      </c>
      <c r="W199" s="79" t="n">
        <v>0</v>
      </c>
      <c r="X199" s="79" t="n">
        <v>0</v>
      </c>
      <c r="Y199" s="79" t="n">
        <f aca="false">W199-X199</f>
        <v>0</v>
      </c>
      <c r="Z199" s="79" t="n">
        <v>0</v>
      </c>
      <c r="AA199" s="79" t="n">
        <v>0</v>
      </c>
      <c r="AB199" s="79" t="n">
        <f aca="false">Z199-AA199</f>
        <v>0</v>
      </c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</row>
    <row r="200" customFormat="false" ht="31.5" hidden="false" customHeight="false" outlineLevel="0" collapsed="false">
      <c r="A200" s="84" t="s">
        <v>693</v>
      </c>
      <c r="B200" s="79" t="n">
        <f aca="false">E200+H200+K200+N200+Q200+T200+W200+Z200</f>
        <v>3523</v>
      </c>
      <c r="C200" s="79" t="n">
        <f aca="false">F200+I200+L200+O200+R200+U200+X200+AA200</f>
        <v>0</v>
      </c>
      <c r="D200" s="79" t="n">
        <f aca="false">G200+J200+M200+P200+S200+V200+Y200+AB200</f>
        <v>3523</v>
      </c>
      <c r="E200" s="79" t="n">
        <v>0</v>
      </c>
      <c r="F200" s="79" t="n">
        <v>0</v>
      </c>
      <c r="G200" s="79" t="n">
        <f aca="false">E200-F200</f>
        <v>0</v>
      </c>
      <c r="H200" s="79" t="n">
        <v>0</v>
      </c>
      <c r="I200" s="79" t="n">
        <v>0</v>
      </c>
      <c r="J200" s="79" t="n">
        <f aca="false">H200-I200</f>
        <v>0</v>
      </c>
      <c r="K200" s="79" t="n">
        <v>0</v>
      </c>
      <c r="L200" s="79" t="n">
        <v>0</v>
      </c>
      <c r="M200" s="79" t="n">
        <f aca="false">K200-L200</f>
        <v>0</v>
      </c>
      <c r="N200" s="79"/>
      <c r="O200" s="79" t="n">
        <v>0</v>
      </c>
      <c r="P200" s="79" t="n">
        <f aca="false">N200-O200</f>
        <v>0</v>
      </c>
      <c r="Q200" s="79" t="n">
        <v>3523</v>
      </c>
      <c r="R200" s="79" t="n">
        <v>0</v>
      </c>
      <c r="S200" s="79" t="n">
        <f aca="false">Q200-R200</f>
        <v>3523</v>
      </c>
      <c r="T200" s="79" t="n">
        <v>0</v>
      </c>
      <c r="U200" s="79" t="n">
        <v>0</v>
      </c>
      <c r="V200" s="79" t="n">
        <f aca="false">T200-U200</f>
        <v>0</v>
      </c>
      <c r="W200" s="79" t="n">
        <v>0</v>
      </c>
      <c r="X200" s="79" t="n">
        <v>0</v>
      </c>
      <c r="Y200" s="79" t="n">
        <f aca="false">W200-X200</f>
        <v>0</v>
      </c>
      <c r="Z200" s="79" t="n">
        <v>0</v>
      </c>
      <c r="AA200" s="79" t="n">
        <v>0</v>
      </c>
      <c r="AB200" s="79" t="n">
        <f aca="false">Z200-AA200</f>
        <v>0</v>
      </c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</row>
    <row r="201" customFormat="false" ht="31.5" hidden="false" customHeight="false" outlineLevel="0" collapsed="false">
      <c r="A201" s="75" t="s">
        <v>624</v>
      </c>
      <c r="B201" s="76" t="n">
        <f aca="false">E201+H201+K201+N201+Q201+T201+W201+Z201</f>
        <v>372782</v>
      </c>
      <c r="C201" s="76" t="n">
        <f aca="false">F201+I201+L201+O201+R201+U201+X201+AA201</f>
        <v>72541</v>
      </c>
      <c r="D201" s="76" t="n">
        <f aca="false">G201+J201+M201+P201+S201+V201+Y201+AB201</f>
        <v>300241</v>
      </c>
      <c r="E201" s="76" t="n">
        <f aca="false">SUM(E202:E210)</f>
        <v>0</v>
      </c>
      <c r="F201" s="76" t="n">
        <f aca="false">SUM(F202:F210)</f>
        <v>0</v>
      </c>
      <c r="G201" s="76" t="n">
        <f aca="false">E201-F201</f>
        <v>0</v>
      </c>
      <c r="H201" s="76" t="n">
        <f aca="false">SUM(H202:H210)</f>
        <v>0</v>
      </c>
      <c r="I201" s="76" t="n">
        <f aca="false">SUM(I202:I210)</f>
        <v>0</v>
      </c>
      <c r="J201" s="76" t="n">
        <f aca="false">H201-I201</f>
        <v>0</v>
      </c>
      <c r="K201" s="76" t="n">
        <f aca="false">SUM(K202:K210)</f>
        <v>29772</v>
      </c>
      <c r="L201" s="76" t="n">
        <f aca="false">SUM(L202:L210)</f>
        <v>15031</v>
      </c>
      <c r="M201" s="76" t="n">
        <f aca="false">K201-L201</f>
        <v>14741</v>
      </c>
      <c r="N201" s="76" t="n">
        <f aca="false">SUM(N202:N210)</f>
        <v>0</v>
      </c>
      <c r="O201" s="76" t="n">
        <f aca="false">SUM(O202:O210)</f>
        <v>0</v>
      </c>
      <c r="P201" s="76" t="n">
        <f aca="false">N201-O201</f>
        <v>0</v>
      </c>
      <c r="Q201" s="76" t="n">
        <f aca="false">SUM(Q202:Q210)</f>
        <v>343010</v>
      </c>
      <c r="R201" s="76" t="n">
        <f aca="false">SUM(R202:R210)</f>
        <v>57510</v>
      </c>
      <c r="S201" s="76" t="n">
        <f aca="false">Q201-R201</f>
        <v>285500</v>
      </c>
      <c r="T201" s="76" t="n">
        <f aca="false">SUM(T202:T210)</f>
        <v>0</v>
      </c>
      <c r="U201" s="76" t="n">
        <f aca="false">SUM(U202:U210)</f>
        <v>0</v>
      </c>
      <c r="V201" s="76" t="n">
        <f aca="false">T201-U201</f>
        <v>0</v>
      </c>
      <c r="W201" s="76" t="n">
        <f aca="false">SUM(W202:W210)</f>
        <v>0</v>
      </c>
      <c r="X201" s="76" t="n">
        <f aca="false">SUM(X202:X210)</f>
        <v>0</v>
      </c>
      <c r="Y201" s="76" t="n">
        <f aca="false">W201-X201</f>
        <v>0</v>
      </c>
      <c r="Z201" s="76" t="n">
        <f aca="false">SUM(Z202:Z210)</f>
        <v>0</v>
      </c>
      <c r="AA201" s="76" t="n">
        <f aca="false">SUM(AA202:AA210)</f>
        <v>0</v>
      </c>
      <c r="AB201" s="76" t="n">
        <f aca="false">Z201-AA201</f>
        <v>0</v>
      </c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</row>
    <row r="202" customFormat="false" ht="31.5" hidden="false" customHeight="false" outlineLevel="0" collapsed="false">
      <c r="A202" s="84" t="s">
        <v>694</v>
      </c>
      <c r="B202" s="87" t="n">
        <f aca="false">E202+H202+K202+N202+Q202+T202+W202+Z202</f>
        <v>3145</v>
      </c>
      <c r="C202" s="87" t="n">
        <f aca="false">F202+I202+L202+O202+R202+U202+X202+AA202</f>
        <v>3145</v>
      </c>
      <c r="D202" s="87" t="n">
        <f aca="false">G202+J202+M202+P202+S202+V202+Y202+AB202</f>
        <v>0</v>
      </c>
      <c r="E202" s="87" t="n">
        <v>0</v>
      </c>
      <c r="F202" s="87" t="n">
        <v>0</v>
      </c>
      <c r="G202" s="87" t="n">
        <f aca="false">E202-F202</f>
        <v>0</v>
      </c>
      <c r="H202" s="87" t="n">
        <v>0</v>
      </c>
      <c r="I202" s="87" t="n">
        <v>0</v>
      </c>
      <c r="J202" s="87" t="n">
        <f aca="false">H202-I202</f>
        <v>0</v>
      </c>
      <c r="K202" s="87" t="n">
        <v>0</v>
      </c>
      <c r="L202" s="87" t="n">
        <v>0</v>
      </c>
      <c r="M202" s="87" t="n">
        <f aca="false">K202-L202</f>
        <v>0</v>
      </c>
      <c r="N202" s="87" t="n">
        <v>0</v>
      </c>
      <c r="O202" s="87" t="n">
        <v>0</v>
      </c>
      <c r="P202" s="87" t="n">
        <f aca="false">N202-O202</f>
        <v>0</v>
      </c>
      <c r="Q202" s="87" t="n">
        <v>3145</v>
      </c>
      <c r="R202" s="87" t="n">
        <v>3145</v>
      </c>
      <c r="S202" s="87" t="n">
        <f aca="false">Q202-R202</f>
        <v>0</v>
      </c>
      <c r="T202" s="87" t="n">
        <v>0</v>
      </c>
      <c r="U202" s="87" t="n">
        <v>0</v>
      </c>
      <c r="V202" s="87" t="n">
        <f aca="false">T202-U202</f>
        <v>0</v>
      </c>
      <c r="W202" s="87" t="n">
        <v>0</v>
      </c>
      <c r="X202" s="87" t="n">
        <v>0</v>
      </c>
      <c r="Y202" s="87" t="n">
        <f aca="false">W202-X202</f>
        <v>0</v>
      </c>
      <c r="Z202" s="87" t="n">
        <v>0</v>
      </c>
      <c r="AA202" s="87" t="n">
        <v>0</v>
      </c>
      <c r="AB202" s="87" t="n">
        <f aca="false">Z202-AA202</f>
        <v>0</v>
      </c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</row>
    <row r="203" customFormat="false" ht="31.5" hidden="false" customHeight="false" outlineLevel="0" collapsed="false">
      <c r="A203" s="80" t="s">
        <v>695</v>
      </c>
      <c r="B203" s="81" t="n">
        <f aca="false">E203+H203+K203+N203+Q203+T203+W203+Z203</f>
        <v>9114</v>
      </c>
      <c r="C203" s="81" t="n">
        <f aca="false">F203+I203+L203+O203+R203+U203+X203+AA203</f>
        <v>9114</v>
      </c>
      <c r="D203" s="81" t="n">
        <f aca="false">G203+J203+M203+P203+S203+V203+Y203+AB203</f>
        <v>0</v>
      </c>
      <c r="E203" s="81" t="n">
        <v>0</v>
      </c>
      <c r="F203" s="81" t="n">
        <v>0</v>
      </c>
      <c r="G203" s="81" t="n">
        <f aca="false">E203-F203</f>
        <v>0</v>
      </c>
      <c r="H203" s="81" t="n">
        <v>0</v>
      </c>
      <c r="I203" s="81" t="n">
        <v>0</v>
      </c>
      <c r="J203" s="81" t="n">
        <f aca="false">H203-I203</f>
        <v>0</v>
      </c>
      <c r="K203" s="81" t="n">
        <v>9114</v>
      </c>
      <c r="L203" s="81" t="n">
        <v>9114</v>
      </c>
      <c r="M203" s="81" t="n">
        <f aca="false">K203-L203</f>
        <v>0</v>
      </c>
      <c r="N203" s="81" t="n">
        <v>0</v>
      </c>
      <c r="O203" s="81" t="n">
        <v>0</v>
      </c>
      <c r="P203" s="81" t="n">
        <f aca="false">N203-O203</f>
        <v>0</v>
      </c>
      <c r="Q203" s="81"/>
      <c r="R203" s="81" t="n">
        <v>0</v>
      </c>
      <c r="S203" s="81" t="n">
        <f aca="false">Q203-R203</f>
        <v>0</v>
      </c>
      <c r="T203" s="81" t="n">
        <v>0</v>
      </c>
      <c r="U203" s="81" t="n">
        <v>0</v>
      </c>
      <c r="V203" s="81" t="n">
        <f aca="false">T203-U203</f>
        <v>0</v>
      </c>
      <c r="W203" s="81" t="n">
        <v>0</v>
      </c>
      <c r="X203" s="81" t="n">
        <v>0</v>
      </c>
      <c r="Y203" s="81" t="n">
        <f aca="false">W203-X203</f>
        <v>0</v>
      </c>
      <c r="Z203" s="81" t="n">
        <v>0</v>
      </c>
      <c r="AA203" s="81" t="n">
        <v>0</v>
      </c>
      <c r="AB203" s="81" t="n">
        <f aca="false">Z203-AA203</f>
        <v>0</v>
      </c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</row>
    <row r="204" customFormat="false" ht="47.25" hidden="false" customHeight="false" outlineLevel="0" collapsed="false">
      <c r="A204" s="80" t="s">
        <v>696</v>
      </c>
      <c r="B204" s="81" t="n">
        <f aca="false">E204+H204+K204+N204+Q204+T204+W204+Z204</f>
        <v>11851</v>
      </c>
      <c r="C204" s="81" t="n">
        <f aca="false">F204+I204+L204+O204+R204+U204+X204+AA204</f>
        <v>0</v>
      </c>
      <c r="D204" s="81" t="n">
        <f aca="false">G204+J204+M204+P204+S204+V204+Y204+AB204</f>
        <v>11851</v>
      </c>
      <c r="E204" s="81" t="n">
        <v>0</v>
      </c>
      <c r="F204" s="81" t="n">
        <v>0</v>
      </c>
      <c r="G204" s="81" t="n">
        <f aca="false">E204-F204</f>
        <v>0</v>
      </c>
      <c r="H204" s="81" t="n">
        <v>0</v>
      </c>
      <c r="I204" s="81" t="n">
        <v>0</v>
      </c>
      <c r="J204" s="81" t="n">
        <f aca="false">H204-I204</f>
        <v>0</v>
      </c>
      <c r="K204" s="81" t="n">
        <v>11851</v>
      </c>
      <c r="L204" s="81" t="n">
        <v>0</v>
      </c>
      <c r="M204" s="81" t="n">
        <f aca="false">K204-L204</f>
        <v>11851</v>
      </c>
      <c r="N204" s="81" t="n">
        <v>0</v>
      </c>
      <c r="O204" s="81" t="n">
        <v>0</v>
      </c>
      <c r="P204" s="81" t="n">
        <f aca="false">N204-O204</f>
        <v>0</v>
      </c>
      <c r="Q204" s="81"/>
      <c r="R204" s="81" t="n">
        <v>0</v>
      </c>
      <c r="S204" s="81" t="n">
        <f aca="false">Q204-R204</f>
        <v>0</v>
      </c>
      <c r="T204" s="81" t="n">
        <v>0</v>
      </c>
      <c r="U204" s="81" t="n">
        <v>0</v>
      </c>
      <c r="V204" s="81" t="n">
        <f aca="false">T204-U204</f>
        <v>0</v>
      </c>
      <c r="W204" s="81" t="n">
        <v>0</v>
      </c>
      <c r="X204" s="81" t="n">
        <v>0</v>
      </c>
      <c r="Y204" s="81" t="n">
        <f aca="false">W204-X204</f>
        <v>0</v>
      </c>
      <c r="Z204" s="81" t="n">
        <v>0</v>
      </c>
      <c r="AA204" s="81" t="n">
        <v>0</v>
      </c>
      <c r="AB204" s="81" t="n">
        <f aca="false">Z204-AA204</f>
        <v>0</v>
      </c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</row>
    <row r="205" customFormat="false" ht="31.5" hidden="false" customHeight="false" outlineLevel="0" collapsed="false">
      <c r="A205" s="80" t="s">
        <v>697</v>
      </c>
      <c r="B205" s="81" t="n">
        <f aca="false">E205+H205+K205+N205+Q205+T205+W205+Z205</f>
        <v>2890</v>
      </c>
      <c r="C205" s="81" t="n">
        <f aca="false">F205+I205+L205+O205+R205+U205+X205+AA205</f>
        <v>0</v>
      </c>
      <c r="D205" s="81" t="n">
        <f aca="false">G205+J205+M205+P205+S205+V205+Y205+AB205</f>
        <v>2890</v>
      </c>
      <c r="E205" s="81" t="n">
        <v>0</v>
      </c>
      <c r="F205" s="81" t="n">
        <v>0</v>
      </c>
      <c r="G205" s="81" t="n">
        <f aca="false">E205-F205</f>
        <v>0</v>
      </c>
      <c r="H205" s="81" t="n">
        <v>0</v>
      </c>
      <c r="I205" s="81" t="n">
        <v>0</v>
      </c>
      <c r="J205" s="81" t="n">
        <f aca="false">H205-I205</f>
        <v>0</v>
      </c>
      <c r="K205" s="81" t="n">
        <v>2890</v>
      </c>
      <c r="L205" s="81" t="n">
        <v>0</v>
      </c>
      <c r="M205" s="81" t="n">
        <f aca="false">K205-L205</f>
        <v>2890</v>
      </c>
      <c r="N205" s="81" t="n">
        <v>0</v>
      </c>
      <c r="O205" s="81" t="n">
        <v>0</v>
      </c>
      <c r="P205" s="81" t="n">
        <f aca="false">N205-O205</f>
        <v>0</v>
      </c>
      <c r="Q205" s="81"/>
      <c r="R205" s="81" t="n">
        <v>0</v>
      </c>
      <c r="S205" s="81" t="n">
        <f aca="false">Q205-R205</f>
        <v>0</v>
      </c>
      <c r="T205" s="81" t="n">
        <v>0</v>
      </c>
      <c r="U205" s="81" t="n">
        <v>0</v>
      </c>
      <c r="V205" s="81" t="n">
        <f aca="false">T205-U205</f>
        <v>0</v>
      </c>
      <c r="W205" s="81" t="n">
        <v>0</v>
      </c>
      <c r="X205" s="81" t="n">
        <v>0</v>
      </c>
      <c r="Y205" s="81" t="n">
        <f aca="false">W205-X205</f>
        <v>0</v>
      </c>
      <c r="Z205" s="81" t="n">
        <v>0</v>
      </c>
      <c r="AA205" s="81" t="n">
        <v>0</v>
      </c>
      <c r="AB205" s="81" t="n">
        <f aca="false">Z205-AA205</f>
        <v>0</v>
      </c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</row>
    <row r="206" customFormat="false" ht="31.5" hidden="false" customHeight="false" outlineLevel="0" collapsed="false">
      <c r="A206" s="80" t="s">
        <v>698</v>
      </c>
      <c r="B206" s="81" t="n">
        <f aca="false">E206+H206+K206+N206+Q206+T206+W206+Z206</f>
        <v>2195</v>
      </c>
      <c r="C206" s="81" t="n">
        <f aca="false">F206+I206+L206+O206+R206+U206+X206+AA206</f>
        <v>2195</v>
      </c>
      <c r="D206" s="81" t="n">
        <f aca="false">G206+J206+M206+P206+S206+V206+Y206+AB206</f>
        <v>0</v>
      </c>
      <c r="E206" s="81" t="n">
        <v>0</v>
      </c>
      <c r="F206" s="81" t="n">
        <v>0</v>
      </c>
      <c r="G206" s="81" t="n">
        <f aca="false">E206-F206</f>
        <v>0</v>
      </c>
      <c r="H206" s="81" t="n">
        <v>0</v>
      </c>
      <c r="I206" s="81" t="n">
        <v>0</v>
      </c>
      <c r="J206" s="81" t="n">
        <f aca="false">H206-I206</f>
        <v>0</v>
      </c>
      <c r="K206" s="81" t="n">
        <v>0</v>
      </c>
      <c r="L206" s="81" t="n">
        <v>0</v>
      </c>
      <c r="M206" s="81" t="n">
        <f aca="false">K206-L206</f>
        <v>0</v>
      </c>
      <c r="N206" s="81" t="n">
        <v>0</v>
      </c>
      <c r="O206" s="81" t="n">
        <v>0</v>
      </c>
      <c r="P206" s="81" t="n">
        <f aca="false">N206-O206</f>
        <v>0</v>
      </c>
      <c r="Q206" s="81" t="n">
        <v>2195</v>
      </c>
      <c r="R206" s="81" t="n">
        <v>2195</v>
      </c>
      <c r="S206" s="81" t="n">
        <f aca="false">Q206-R206</f>
        <v>0</v>
      </c>
      <c r="T206" s="81" t="n">
        <v>0</v>
      </c>
      <c r="U206" s="81" t="n">
        <v>0</v>
      </c>
      <c r="V206" s="81" t="n">
        <f aca="false">T206-U206</f>
        <v>0</v>
      </c>
      <c r="W206" s="81" t="n">
        <v>0</v>
      </c>
      <c r="X206" s="81" t="n">
        <v>0</v>
      </c>
      <c r="Y206" s="81" t="n">
        <f aca="false">W206-X206</f>
        <v>0</v>
      </c>
      <c r="Z206" s="81" t="n">
        <v>0</v>
      </c>
      <c r="AA206" s="81" t="n">
        <v>0</v>
      </c>
      <c r="AB206" s="81" t="n">
        <f aca="false">Z206-AA206</f>
        <v>0</v>
      </c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</row>
    <row r="207" customFormat="false" ht="31.5" hidden="false" customHeight="false" outlineLevel="0" collapsed="false">
      <c r="A207" s="80" t="s">
        <v>698</v>
      </c>
      <c r="B207" s="81" t="n">
        <f aca="false">E207+H207+K207+N207+Q207+T207+W207+Z207</f>
        <v>17328</v>
      </c>
      <c r="C207" s="81" t="n">
        <f aca="false">F207+I207+L207+O207+R207+U207+X207+AA207</f>
        <v>17328</v>
      </c>
      <c r="D207" s="81" t="n">
        <f aca="false">G207+J207+M207+P207+S207+V207+Y207+AB207</f>
        <v>0</v>
      </c>
      <c r="E207" s="81" t="n">
        <v>0</v>
      </c>
      <c r="F207" s="81" t="n">
        <v>0</v>
      </c>
      <c r="G207" s="81" t="n">
        <f aca="false">E207-F207</f>
        <v>0</v>
      </c>
      <c r="H207" s="81" t="n">
        <v>0</v>
      </c>
      <c r="I207" s="81" t="n">
        <v>0</v>
      </c>
      <c r="J207" s="81" t="n">
        <f aca="false">H207-I207</f>
        <v>0</v>
      </c>
      <c r="K207" s="81" t="n">
        <v>0</v>
      </c>
      <c r="L207" s="81" t="n">
        <v>0</v>
      </c>
      <c r="M207" s="81" t="n">
        <f aca="false">K207-L207</f>
        <v>0</v>
      </c>
      <c r="N207" s="81" t="n">
        <v>0</v>
      </c>
      <c r="O207" s="81" t="n">
        <v>0</v>
      </c>
      <c r="P207" s="81" t="n">
        <f aca="false">N207-O207</f>
        <v>0</v>
      </c>
      <c r="Q207" s="81" t="n">
        <v>17328</v>
      </c>
      <c r="R207" s="81" t="n">
        <v>17328</v>
      </c>
      <c r="S207" s="81" t="n">
        <f aca="false">Q207-R207</f>
        <v>0</v>
      </c>
      <c r="T207" s="81" t="n">
        <v>0</v>
      </c>
      <c r="U207" s="81" t="n">
        <v>0</v>
      </c>
      <c r="V207" s="81" t="n">
        <f aca="false">T207-U207</f>
        <v>0</v>
      </c>
      <c r="W207" s="81" t="n">
        <v>0</v>
      </c>
      <c r="X207" s="81" t="n">
        <v>0</v>
      </c>
      <c r="Y207" s="81" t="n">
        <f aca="false">W207-X207</f>
        <v>0</v>
      </c>
      <c r="Z207" s="81" t="n">
        <v>0</v>
      </c>
      <c r="AA207" s="81" t="n">
        <v>0</v>
      </c>
      <c r="AB207" s="81" t="n">
        <f aca="false">Z207-AA207</f>
        <v>0</v>
      </c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</row>
    <row r="208" customFormat="false" ht="47.25" hidden="false" customHeight="false" outlineLevel="0" collapsed="false">
      <c r="A208" s="80" t="s">
        <v>699</v>
      </c>
      <c r="B208" s="81" t="n">
        <f aca="false">E208+H208+K208+N208+Q208+T208+W208+Z208</f>
        <v>290620</v>
      </c>
      <c r="C208" s="81" t="n">
        <f aca="false">F208+I208+L208+O208+R208+U208+X208+AA208</f>
        <v>5120</v>
      </c>
      <c r="D208" s="81" t="n">
        <f aca="false">G208+J208+M208+P208+S208+V208+Y208+AB208</f>
        <v>285500</v>
      </c>
      <c r="E208" s="81" t="n">
        <v>0</v>
      </c>
      <c r="F208" s="81" t="n">
        <v>0</v>
      </c>
      <c r="G208" s="81" t="n">
        <f aca="false">E208-F208</f>
        <v>0</v>
      </c>
      <c r="H208" s="81" t="n">
        <v>0</v>
      </c>
      <c r="I208" s="81" t="n">
        <v>0</v>
      </c>
      <c r="J208" s="81" t="n">
        <f aca="false">H208-I208</f>
        <v>0</v>
      </c>
      <c r="K208" s="81" t="n">
        <v>0</v>
      </c>
      <c r="L208" s="81" t="n">
        <v>0</v>
      </c>
      <c r="M208" s="81" t="n">
        <f aca="false">K208-L208</f>
        <v>0</v>
      </c>
      <c r="N208" s="81" t="n">
        <v>0</v>
      </c>
      <c r="O208" s="81" t="n">
        <v>0</v>
      </c>
      <c r="P208" s="81" t="n">
        <f aca="false">N208-O208</f>
        <v>0</v>
      </c>
      <c r="Q208" s="81" t="n">
        <f aca="false">285500+5120</f>
        <v>290620</v>
      </c>
      <c r="R208" s="81" t="n">
        <v>5120</v>
      </c>
      <c r="S208" s="81" t="n">
        <f aca="false">Q208-R208</f>
        <v>285500</v>
      </c>
      <c r="T208" s="81" t="n">
        <v>0</v>
      </c>
      <c r="U208" s="81" t="n">
        <v>0</v>
      </c>
      <c r="V208" s="81" t="n">
        <f aca="false">T208-U208</f>
        <v>0</v>
      </c>
      <c r="W208" s="81" t="n">
        <v>0</v>
      </c>
      <c r="X208" s="81" t="n">
        <v>0</v>
      </c>
      <c r="Y208" s="81" t="n">
        <f aca="false">W208-X208</f>
        <v>0</v>
      </c>
      <c r="Z208" s="81" t="n">
        <v>0</v>
      </c>
      <c r="AA208" s="81" t="n">
        <v>0</v>
      </c>
      <c r="AB208" s="81" t="n">
        <f aca="false">Z208-AA208</f>
        <v>0</v>
      </c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</row>
    <row r="209" customFormat="false" ht="27.75" hidden="false" customHeight="true" outlineLevel="0" collapsed="false">
      <c r="A209" s="84" t="s">
        <v>700</v>
      </c>
      <c r="B209" s="79" t="n">
        <f aca="false">E209+H209+K209+N209+Q209+T209+W209+Z209</f>
        <v>5917</v>
      </c>
      <c r="C209" s="79" t="n">
        <f aca="false">F209+I209+L209+O209+R209+U209+X209+AA209</f>
        <v>5917</v>
      </c>
      <c r="D209" s="79" t="n">
        <f aca="false">G209+J209+M209+P209+S209+V209+Y209+AB209</f>
        <v>0</v>
      </c>
      <c r="E209" s="79" t="n">
        <v>0</v>
      </c>
      <c r="F209" s="79" t="n">
        <v>0</v>
      </c>
      <c r="G209" s="79" t="n">
        <f aca="false">E209-F209</f>
        <v>0</v>
      </c>
      <c r="H209" s="79" t="n">
        <v>0</v>
      </c>
      <c r="I209" s="79" t="n">
        <v>0</v>
      </c>
      <c r="J209" s="79" t="n">
        <f aca="false">H209-I209</f>
        <v>0</v>
      </c>
      <c r="K209" s="79" t="n">
        <v>5917</v>
      </c>
      <c r="L209" s="79" t="n">
        <v>5917</v>
      </c>
      <c r="M209" s="79" t="n">
        <f aca="false">K209-L209</f>
        <v>0</v>
      </c>
      <c r="N209" s="79" t="n">
        <v>0</v>
      </c>
      <c r="O209" s="79" t="n">
        <v>0</v>
      </c>
      <c r="P209" s="79" t="n">
        <f aca="false">N209-O209</f>
        <v>0</v>
      </c>
      <c r="Q209" s="79"/>
      <c r="R209" s="79" t="n">
        <v>0</v>
      </c>
      <c r="S209" s="79" t="n">
        <f aca="false">Q209-R209</f>
        <v>0</v>
      </c>
      <c r="T209" s="79" t="n">
        <v>0</v>
      </c>
      <c r="U209" s="79" t="n">
        <v>0</v>
      </c>
      <c r="V209" s="79" t="n">
        <f aca="false">T209-U209</f>
        <v>0</v>
      </c>
      <c r="W209" s="79" t="n">
        <v>0</v>
      </c>
      <c r="X209" s="79" t="n">
        <v>0</v>
      </c>
      <c r="Y209" s="79" t="n">
        <f aca="false">W209-X209</f>
        <v>0</v>
      </c>
      <c r="Z209" s="79" t="n">
        <v>0</v>
      </c>
      <c r="AA209" s="79" t="n">
        <v>0</v>
      </c>
      <c r="AB209" s="79" t="n">
        <f aca="false">Z209-AA209</f>
        <v>0</v>
      </c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</row>
    <row r="210" customFormat="false" ht="15.75" hidden="false" customHeight="false" outlineLevel="0" collapsed="false">
      <c r="A210" s="80" t="s">
        <v>701</v>
      </c>
      <c r="B210" s="81" t="n">
        <f aca="false">E210+H210+K210+N210+Q210+T210+W210+Z210</f>
        <v>29722</v>
      </c>
      <c r="C210" s="81" t="n">
        <f aca="false">F210+I210+L210+O210+R210+U210+X210+AA210</f>
        <v>29722</v>
      </c>
      <c r="D210" s="81" t="n">
        <f aca="false">G210+J210+M210+P210+S210+V210+Y210+AB210</f>
        <v>0</v>
      </c>
      <c r="E210" s="81" t="n">
        <v>0</v>
      </c>
      <c r="F210" s="81" t="n">
        <v>0</v>
      </c>
      <c r="G210" s="81" t="n">
        <f aca="false">E210-F210</f>
        <v>0</v>
      </c>
      <c r="H210" s="81" t="n">
        <v>0</v>
      </c>
      <c r="I210" s="81" t="n">
        <v>0</v>
      </c>
      <c r="J210" s="81" t="n">
        <f aca="false">H210-I210</f>
        <v>0</v>
      </c>
      <c r="K210" s="81" t="n">
        <v>0</v>
      </c>
      <c r="L210" s="81" t="n">
        <v>0</v>
      </c>
      <c r="M210" s="81" t="n">
        <f aca="false">K210-L210</f>
        <v>0</v>
      </c>
      <c r="N210" s="81" t="n">
        <v>0</v>
      </c>
      <c r="O210" s="81" t="n">
        <v>0</v>
      </c>
      <c r="P210" s="81" t="n">
        <f aca="false">N210-O210</f>
        <v>0</v>
      </c>
      <c r="Q210" s="81" t="n">
        <v>29722</v>
      </c>
      <c r="R210" s="81" t="n">
        <v>29722</v>
      </c>
      <c r="S210" s="81" t="n">
        <f aca="false">Q210-R210</f>
        <v>0</v>
      </c>
      <c r="T210" s="81" t="n">
        <v>0</v>
      </c>
      <c r="U210" s="81" t="n">
        <v>0</v>
      </c>
      <c r="V210" s="81" t="n">
        <f aca="false">T210-U210</f>
        <v>0</v>
      </c>
      <c r="W210" s="81" t="n">
        <v>0</v>
      </c>
      <c r="X210" s="81" t="n">
        <v>0</v>
      </c>
      <c r="Y210" s="81" t="n">
        <f aca="false">W210-X210</f>
        <v>0</v>
      </c>
      <c r="Z210" s="81" t="n">
        <v>0</v>
      </c>
      <c r="AA210" s="81" t="n">
        <v>0</v>
      </c>
      <c r="AB210" s="81" t="n">
        <f aca="false">Z210-AA210</f>
        <v>0</v>
      </c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</row>
    <row r="211" customFormat="false" ht="15.75" hidden="false" customHeight="false" outlineLevel="0" collapsed="false">
      <c r="A211" s="75" t="s">
        <v>631</v>
      </c>
      <c r="B211" s="76" t="n">
        <f aca="false">E211+H211+K211+N211+Q211+T211+W211+Z211</f>
        <v>148889</v>
      </c>
      <c r="C211" s="76" t="n">
        <f aca="false">F211+I211+L211+O211+R211+U211+X211+AA211</f>
        <v>0</v>
      </c>
      <c r="D211" s="76" t="n">
        <f aca="false">G211+J211+M211+P211+S211+V211+Y211+AB211</f>
        <v>148889</v>
      </c>
      <c r="E211" s="76" t="n">
        <f aca="false">SUM(E212:E213)</f>
        <v>0</v>
      </c>
      <c r="F211" s="76" t="n">
        <f aca="false">SUM(F212:F213)</f>
        <v>0</v>
      </c>
      <c r="G211" s="76" t="n">
        <f aca="false">E211-F211</f>
        <v>0</v>
      </c>
      <c r="H211" s="76" t="n">
        <f aca="false">SUM(H212:H213)</f>
        <v>0</v>
      </c>
      <c r="I211" s="76" t="n">
        <f aca="false">SUM(I212:I213)</f>
        <v>0</v>
      </c>
      <c r="J211" s="76" t="n">
        <f aca="false">H211-I211</f>
        <v>0</v>
      </c>
      <c r="K211" s="76" t="n">
        <f aca="false">SUM(K212:K213)</f>
        <v>0</v>
      </c>
      <c r="L211" s="76" t="n">
        <f aca="false">SUM(L212:L213)</f>
        <v>0</v>
      </c>
      <c r="M211" s="76" t="n">
        <f aca="false">K211-L211</f>
        <v>0</v>
      </c>
      <c r="N211" s="76" t="n">
        <f aca="false">SUM(N212:N213)</f>
        <v>0</v>
      </c>
      <c r="O211" s="76" t="n">
        <f aca="false">SUM(O212:O213)</f>
        <v>0</v>
      </c>
      <c r="P211" s="76" t="n">
        <f aca="false">N211-O211</f>
        <v>0</v>
      </c>
      <c r="Q211" s="76" t="n">
        <f aca="false">SUM(Q212:Q213)</f>
        <v>0</v>
      </c>
      <c r="R211" s="76" t="n">
        <f aca="false">SUM(R212:R213)</f>
        <v>0</v>
      </c>
      <c r="S211" s="76" t="n">
        <f aca="false">Q211-R211</f>
        <v>0</v>
      </c>
      <c r="T211" s="76" t="n">
        <f aca="false">SUM(T212:T213)</f>
        <v>0</v>
      </c>
      <c r="U211" s="76" t="n">
        <f aca="false">SUM(U212:U213)</f>
        <v>0</v>
      </c>
      <c r="V211" s="76" t="n">
        <f aca="false">T211-U211</f>
        <v>0</v>
      </c>
      <c r="W211" s="76" t="n">
        <f aca="false">SUM(W212:W213)</f>
        <v>0</v>
      </c>
      <c r="X211" s="76" t="n">
        <f aca="false">SUM(X212:X213)</f>
        <v>0</v>
      </c>
      <c r="Y211" s="76" t="n">
        <f aca="false">W211-X211</f>
        <v>0</v>
      </c>
      <c r="Z211" s="76" t="n">
        <f aca="false">SUM(Z212:Z213)</f>
        <v>148889</v>
      </c>
      <c r="AA211" s="76" t="n">
        <f aca="false">SUM(AA212:AA213)</f>
        <v>0</v>
      </c>
      <c r="AB211" s="76" t="n">
        <f aca="false">Z211-AA211</f>
        <v>148889</v>
      </c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</row>
    <row r="212" customFormat="false" ht="31.5" hidden="false" customHeight="false" outlineLevel="0" collapsed="false">
      <c r="A212" s="84" t="s">
        <v>702</v>
      </c>
      <c r="B212" s="87" t="n">
        <f aca="false">E212+H212+K212+N212+Q212+T212+W212+Z212</f>
        <v>96079</v>
      </c>
      <c r="C212" s="87" t="n">
        <f aca="false">F212+I212+L212+O212+R212+U212+X212+AA212</f>
        <v>0</v>
      </c>
      <c r="D212" s="87" t="n">
        <f aca="false">G212+J212+M212+P212+S212+V212+Y212+AB212</f>
        <v>96079</v>
      </c>
      <c r="E212" s="87" t="n">
        <v>0</v>
      </c>
      <c r="F212" s="87" t="n">
        <v>0</v>
      </c>
      <c r="G212" s="87" t="n">
        <f aca="false">E212-F212</f>
        <v>0</v>
      </c>
      <c r="H212" s="87" t="n">
        <v>0</v>
      </c>
      <c r="I212" s="87" t="n">
        <v>0</v>
      </c>
      <c r="J212" s="87" t="n">
        <f aca="false">H212-I212</f>
        <v>0</v>
      </c>
      <c r="K212" s="87"/>
      <c r="L212" s="87" t="n">
        <v>0</v>
      </c>
      <c r="M212" s="87" t="n">
        <f aca="false">K212-L212</f>
        <v>0</v>
      </c>
      <c r="N212" s="87" t="n">
        <v>0</v>
      </c>
      <c r="O212" s="87" t="n">
        <v>0</v>
      </c>
      <c r="P212" s="87" t="n">
        <f aca="false">N212-O212</f>
        <v>0</v>
      </c>
      <c r="Q212" s="87" t="n">
        <v>0</v>
      </c>
      <c r="R212" s="87" t="n">
        <v>0</v>
      </c>
      <c r="S212" s="87" t="n">
        <f aca="false">Q212-R212</f>
        <v>0</v>
      </c>
      <c r="T212" s="87" t="n">
        <v>0</v>
      </c>
      <c r="U212" s="87" t="n">
        <v>0</v>
      </c>
      <c r="V212" s="87" t="n">
        <f aca="false">T212-U212</f>
        <v>0</v>
      </c>
      <c r="W212" s="87"/>
      <c r="X212" s="87" t="n">
        <v>0</v>
      </c>
      <c r="Y212" s="87" t="n">
        <f aca="false">W212-X212</f>
        <v>0</v>
      </c>
      <c r="Z212" s="87" t="n">
        <v>96079</v>
      </c>
      <c r="AA212" s="87" t="n">
        <v>0</v>
      </c>
      <c r="AB212" s="87" t="n">
        <f aca="false">Z212-AA212</f>
        <v>96079</v>
      </c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</row>
    <row r="213" customFormat="false" ht="31.5" hidden="false" customHeight="false" outlineLevel="0" collapsed="false">
      <c r="A213" s="84" t="s">
        <v>703</v>
      </c>
      <c r="B213" s="87" t="n">
        <f aca="false">E213+H213+K213+N213+Q213+T213+W213+Z213</f>
        <v>52810</v>
      </c>
      <c r="C213" s="87" t="n">
        <f aca="false">F213+I213+L213+O213+R213+U213+X213+AA213</f>
        <v>0</v>
      </c>
      <c r="D213" s="87" t="n">
        <f aca="false">G213+J213+M213+P213+S213+V213+Y213+AB213</f>
        <v>52810</v>
      </c>
      <c r="E213" s="87" t="n">
        <v>0</v>
      </c>
      <c r="F213" s="87" t="n">
        <v>0</v>
      </c>
      <c r="G213" s="87" t="n">
        <f aca="false">E213-F213</f>
        <v>0</v>
      </c>
      <c r="H213" s="87" t="n">
        <v>0</v>
      </c>
      <c r="I213" s="87" t="n">
        <v>0</v>
      </c>
      <c r="J213" s="87" t="n">
        <f aca="false">H213-I213</f>
        <v>0</v>
      </c>
      <c r="K213" s="87"/>
      <c r="L213" s="87" t="n">
        <v>0</v>
      </c>
      <c r="M213" s="87" t="n">
        <f aca="false">K213-L213</f>
        <v>0</v>
      </c>
      <c r="N213" s="87" t="n">
        <v>0</v>
      </c>
      <c r="O213" s="87" t="n">
        <v>0</v>
      </c>
      <c r="P213" s="87" t="n">
        <f aca="false">N213-O213</f>
        <v>0</v>
      </c>
      <c r="Q213" s="87" t="n">
        <v>0</v>
      </c>
      <c r="R213" s="87" t="n">
        <v>0</v>
      </c>
      <c r="S213" s="87" t="n">
        <f aca="false">Q213-R213</f>
        <v>0</v>
      </c>
      <c r="T213" s="87" t="n">
        <v>0</v>
      </c>
      <c r="U213" s="87" t="n">
        <v>0</v>
      </c>
      <c r="V213" s="87" t="n">
        <f aca="false">T213-U213</f>
        <v>0</v>
      </c>
      <c r="W213" s="87"/>
      <c r="X213" s="87" t="n">
        <v>0</v>
      </c>
      <c r="Y213" s="87" t="n">
        <f aca="false">W213-X213</f>
        <v>0</v>
      </c>
      <c r="Z213" s="87" t="n">
        <v>52810</v>
      </c>
      <c r="AA213" s="87" t="n">
        <v>0</v>
      </c>
      <c r="AB213" s="87" t="n">
        <f aca="false">Z213-AA213</f>
        <v>52810</v>
      </c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</row>
    <row r="214" customFormat="false" ht="15.75" hidden="false" customHeight="false" outlineLevel="0" collapsed="false">
      <c r="A214" s="75" t="s">
        <v>670</v>
      </c>
      <c r="B214" s="76" t="n">
        <f aca="false">E214+H214+K214+N214+Q214+T214+W214+Z214</f>
        <v>41092</v>
      </c>
      <c r="C214" s="76" t="n">
        <f aca="false">F214+I214+L214+O214+R214+U214+X214+AA214</f>
        <v>0</v>
      </c>
      <c r="D214" s="76" t="n">
        <f aca="false">G214+J214+M214+P214+S214+V214+Y214+AB214</f>
        <v>41092</v>
      </c>
      <c r="E214" s="76" t="n">
        <f aca="false">SUM(E215:E215)</f>
        <v>0</v>
      </c>
      <c r="F214" s="76" t="n">
        <f aca="false">SUM(F215:F215)</f>
        <v>0</v>
      </c>
      <c r="G214" s="76" t="n">
        <f aca="false">E214-F214</f>
        <v>0</v>
      </c>
      <c r="H214" s="76" t="n">
        <f aca="false">SUM(H215:H215)</f>
        <v>0</v>
      </c>
      <c r="I214" s="76" t="n">
        <f aca="false">SUM(I215:I215)</f>
        <v>0</v>
      </c>
      <c r="J214" s="76" t="n">
        <f aca="false">H214-I214</f>
        <v>0</v>
      </c>
      <c r="K214" s="76" t="n">
        <f aca="false">SUM(K215:K215)</f>
        <v>8629</v>
      </c>
      <c r="L214" s="76" t="n">
        <f aca="false">SUM(L215:L215)</f>
        <v>0</v>
      </c>
      <c r="M214" s="76" t="n">
        <f aca="false">K214-L214</f>
        <v>8629</v>
      </c>
      <c r="N214" s="76" t="n">
        <f aca="false">SUM(N215:N215)</f>
        <v>0</v>
      </c>
      <c r="O214" s="76" t="n">
        <f aca="false">SUM(O215:O215)</f>
        <v>0</v>
      </c>
      <c r="P214" s="76" t="n">
        <f aca="false">N214-O214</f>
        <v>0</v>
      </c>
      <c r="Q214" s="76" t="n">
        <f aca="false">SUM(Q215:Q215)</f>
        <v>0</v>
      </c>
      <c r="R214" s="76" t="n">
        <f aca="false">SUM(R215:R215)</f>
        <v>0</v>
      </c>
      <c r="S214" s="76" t="n">
        <f aca="false">Q214-R214</f>
        <v>0</v>
      </c>
      <c r="T214" s="76" t="n">
        <f aca="false">SUM(T215:T215)</f>
        <v>0</v>
      </c>
      <c r="U214" s="76" t="n">
        <f aca="false">SUM(U215:U215)</f>
        <v>0</v>
      </c>
      <c r="V214" s="76" t="n">
        <f aca="false">T214-U214</f>
        <v>0</v>
      </c>
      <c r="W214" s="76" t="n">
        <f aca="false">SUM(W215:W215)</f>
        <v>32463</v>
      </c>
      <c r="X214" s="76" t="n">
        <f aca="false">SUM(X215:X215)</f>
        <v>0</v>
      </c>
      <c r="Y214" s="76" t="n">
        <f aca="false">W214-X214</f>
        <v>32463</v>
      </c>
      <c r="Z214" s="76" t="n">
        <f aca="false">SUM(Z215:Z215)</f>
        <v>0</v>
      </c>
      <c r="AA214" s="76" t="n">
        <f aca="false">SUM(AA215:AA215)</f>
        <v>0</v>
      </c>
      <c r="AB214" s="76" t="n">
        <f aca="false">Z214-AA214</f>
        <v>0</v>
      </c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</row>
    <row r="215" customFormat="false" ht="63" hidden="false" customHeight="false" outlineLevel="0" collapsed="false">
      <c r="A215" s="84" t="s">
        <v>704</v>
      </c>
      <c r="B215" s="87" t="n">
        <f aca="false">E215+H215+K215+N215+Q215+T215+W215+Z215</f>
        <v>41092</v>
      </c>
      <c r="C215" s="87" t="n">
        <f aca="false">F215+I215+L215+O215+R215+U215+X215+AA215</f>
        <v>0</v>
      </c>
      <c r="D215" s="87" t="n">
        <f aca="false">G215+J215+M215+P215+S215+V215+Y215+AB215</f>
        <v>41092</v>
      </c>
      <c r="E215" s="87" t="n">
        <v>0</v>
      </c>
      <c r="F215" s="87" t="n">
        <v>0</v>
      </c>
      <c r="G215" s="87" t="n">
        <f aca="false">E215-F215</f>
        <v>0</v>
      </c>
      <c r="H215" s="87" t="n">
        <v>0</v>
      </c>
      <c r="I215" s="87" t="n">
        <v>0</v>
      </c>
      <c r="J215" s="87" t="n">
        <f aca="false">H215-I215</f>
        <v>0</v>
      </c>
      <c r="K215" s="87" t="n">
        <v>8629</v>
      </c>
      <c r="L215" s="87" t="n">
        <v>0</v>
      </c>
      <c r="M215" s="87" t="n">
        <f aca="false">K215-L215</f>
        <v>8629</v>
      </c>
      <c r="N215" s="87" t="n">
        <v>0</v>
      </c>
      <c r="O215" s="87" t="n">
        <v>0</v>
      </c>
      <c r="P215" s="87" t="n">
        <f aca="false">N215-O215</f>
        <v>0</v>
      </c>
      <c r="Q215" s="87" t="n">
        <v>0</v>
      </c>
      <c r="R215" s="87" t="n">
        <v>0</v>
      </c>
      <c r="S215" s="87" t="n">
        <f aca="false">Q215-R215</f>
        <v>0</v>
      </c>
      <c r="T215" s="87" t="n">
        <v>0</v>
      </c>
      <c r="U215" s="87" t="n">
        <v>0</v>
      </c>
      <c r="V215" s="87" t="n">
        <f aca="false">T215-U215</f>
        <v>0</v>
      </c>
      <c r="W215" s="87" t="n">
        <v>32463</v>
      </c>
      <c r="X215" s="87" t="n">
        <v>0</v>
      </c>
      <c r="Y215" s="87" t="n">
        <f aca="false">W215-X215</f>
        <v>32463</v>
      </c>
      <c r="Z215" s="87" t="n">
        <v>0</v>
      </c>
      <c r="AA215" s="87" t="n">
        <v>0</v>
      </c>
      <c r="AB215" s="87" t="n">
        <f aca="false">Z215-AA215</f>
        <v>0</v>
      </c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</row>
    <row r="216" customFormat="false" ht="15.75" hidden="false" customHeight="false" outlineLevel="0" collapsed="false">
      <c r="A216" s="75" t="s">
        <v>677</v>
      </c>
      <c r="B216" s="76" t="n">
        <f aca="false">E216+H216+K216+N216+Q216+T216+W216+Z216</f>
        <v>180000</v>
      </c>
      <c r="C216" s="76" t="n">
        <f aca="false">F216+I216+L216+O216+R216+U216+X216+AA216</f>
        <v>0</v>
      </c>
      <c r="D216" s="76" t="n">
        <f aca="false">G216+J216+M216+P216+S216+V216+Y216+AB216</f>
        <v>180000</v>
      </c>
      <c r="E216" s="76" t="n">
        <f aca="false">SUM(E217)</f>
        <v>0</v>
      </c>
      <c r="F216" s="76" t="n">
        <f aca="false">SUM(F217)</f>
        <v>0</v>
      </c>
      <c r="G216" s="76" t="n">
        <f aca="false">E216-F216</f>
        <v>0</v>
      </c>
      <c r="H216" s="76" t="n">
        <f aca="false">SUM(H217)</f>
        <v>0</v>
      </c>
      <c r="I216" s="76" t="n">
        <f aca="false">SUM(I217)</f>
        <v>0</v>
      </c>
      <c r="J216" s="76" t="n">
        <f aca="false">H216-I216</f>
        <v>0</v>
      </c>
      <c r="K216" s="76" t="n">
        <f aca="false">SUM(K217)</f>
        <v>0</v>
      </c>
      <c r="L216" s="76" t="n">
        <f aca="false">SUM(L217)</f>
        <v>0</v>
      </c>
      <c r="M216" s="76" t="n">
        <f aca="false">K216-L216</f>
        <v>0</v>
      </c>
      <c r="N216" s="76" t="n">
        <f aca="false">SUM(N217)</f>
        <v>0</v>
      </c>
      <c r="O216" s="76" t="n">
        <f aca="false">SUM(O217)</f>
        <v>0</v>
      </c>
      <c r="P216" s="76" t="n">
        <f aca="false">N216-O216</f>
        <v>0</v>
      </c>
      <c r="Q216" s="76" t="n">
        <f aca="false">SUM(Q217)</f>
        <v>0</v>
      </c>
      <c r="R216" s="76" t="n">
        <f aca="false">SUM(R217)</f>
        <v>0</v>
      </c>
      <c r="S216" s="76" t="n">
        <f aca="false">Q216-R216</f>
        <v>0</v>
      </c>
      <c r="T216" s="76" t="n">
        <f aca="false">SUM(T217)</f>
        <v>0</v>
      </c>
      <c r="U216" s="76" t="n">
        <f aca="false">SUM(U217)</f>
        <v>0</v>
      </c>
      <c r="V216" s="76" t="n">
        <f aca="false">T216-U216</f>
        <v>0</v>
      </c>
      <c r="W216" s="76" t="n">
        <f aca="false">SUM(W217)</f>
        <v>0</v>
      </c>
      <c r="X216" s="76" t="n">
        <f aca="false">SUM(X217)</f>
        <v>0</v>
      </c>
      <c r="Y216" s="76" t="n">
        <f aca="false">W216-X216</f>
        <v>0</v>
      </c>
      <c r="Z216" s="76" t="n">
        <f aca="false">SUM(Z217)</f>
        <v>180000</v>
      </c>
      <c r="AA216" s="76" t="n">
        <f aca="false">SUM(AA217)</f>
        <v>0</v>
      </c>
      <c r="AB216" s="76" t="n">
        <f aca="false">Z216-AA216</f>
        <v>180000</v>
      </c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</row>
    <row r="217" customFormat="false" ht="31.5" hidden="false" customHeight="false" outlineLevel="0" collapsed="false">
      <c r="A217" s="84" t="s">
        <v>705</v>
      </c>
      <c r="B217" s="79" t="n">
        <f aca="false">E217+H217+K217+N217+Q217+T217+W217+Z217</f>
        <v>180000</v>
      </c>
      <c r="C217" s="79" t="n">
        <f aca="false">F217+I217+L217+O217+R217+U217+X217+AA217</f>
        <v>0</v>
      </c>
      <c r="D217" s="79" t="n">
        <f aca="false">G217+J217+M217+P217+S217+V217+Y217+AB217</f>
        <v>180000</v>
      </c>
      <c r="E217" s="79" t="n">
        <v>0</v>
      </c>
      <c r="F217" s="79" t="n">
        <v>0</v>
      </c>
      <c r="G217" s="79" t="n">
        <f aca="false">E217-F217</f>
        <v>0</v>
      </c>
      <c r="H217" s="79" t="n">
        <v>0</v>
      </c>
      <c r="I217" s="79" t="n">
        <v>0</v>
      </c>
      <c r="J217" s="79" t="n">
        <f aca="false">H217-I217</f>
        <v>0</v>
      </c>
      <c r="K217" s="79"/>
      <c r="L217" s="79" t="n">
        <v>0</v>
      </c>
      <c r="M217" s="79" t="n">
        <f aca="false">K217-L217</f>
        <v>0</v>
      </c>
      <c r="N217" s="79"/>
      <c r="O217" s="79" t="n">
        <v>0</v>
      </c>
      <c r="P217" s="79" t="n">
        <f aca="false">N217-O217</f>
        <v>0</v>
      </c>
      <c r="Q217" s="79"/>
      <c r="R217" s="79" t="n">
        <v>0</v>
      </c>
      <c r="S217" s="79" t="n">
        <f aca="false">Q217-R217</f>
        <v>0</v>
      </c>
      <c r="T217" s="79" t="n">
        <v>0</v>
      </c>
      <c r="U217" s="79" t="n">
        <v>0</v>
      </c>
      <c r="V217" s="79" t="n">
        <f aca="false">T217-U217</f>
        <v>0</v>
      </c>
      <c r="W217" s="79" t="n">
        <v>0</v>
      </c>
      <c r="X217" s="79" t="n">
        <v>0</v>
      </c>
      <c r="Y217" s="79" t="n">
        <f aca="false">W217-X217</f>
        <v>0</v>
      </c>
      <c r="Z217" s="79" t="n">
        <v>180000</v>
      </c>
      <c r="AA217" s="79" t="n">
        <v>0</v>
      </c>
      <c r="AB217" s="79" t="n">
        <f aca="false">Z217-AA217</f>
        <v>180000</v>
      </c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</row>
    <row r="218" customFormat="false" ht="31.5" hidden="false" customHeight="false" outlineLevel="0" collapsed="false">
      <c r="A218" s="75" t="s">
        <v>571</v>
      </c>
      <c r="B218" s="76" t="n">
        <f aca="false">E218+H218+K218+N218+Q218+T218+W218+Z218</f>
        <v>23333686</v>
      </c>
      <c r="C218" s="76" t="n">
        <f aca="false">F218+I218+L218+O218+R218+U218+X218+AA218</f>
        <v>4784542</v>
      </c>
      <c r="D218" s="76" t="n">
        <f aca="false">G218+J218+M218+P218+S218+V218+Y218+AB218</f>
        <v>18549144</v>
      </c>
      <c r="E218" s="76" t="n">
        <f aca="false">SUM(E221,E223,E242,E231,E219)</f>
        <v>1049771</v>
      </c>
      <c r="F218" s="76" t="n">
        <f aca="false">SUM(F221,F223,F242,F231,F219)</f>
        <v>276348</v>
      </c>
      <c r="G218" s="76" t="n">
        <f aca="false">E218-F218</f>
        <v>773423</v>
      </c>
      <c r="H218" s="76" t="n">
        <f aca="false">SUM(H221,H223,H242,H231,H219)</f>
        <v>252100</v>
      </c>
      <c r="I218" s="76" t="n">
        <f aca="false">SUM(I221,I223,I242,I231,I219)</f>
        <v>0</v>
      </c>
      <c r="J218" s="76" t="n">
        <f aca="false">H218-I218</f>
        <v>252100</v>
      </c>
      <c r="K218" s="76" t="n">
        <f aca="false">SUM(K221,K223,K242,K231,K219)</f>
        <v>2244672</v>
      </c>
      <c r="L218" s="76" t="n">
        <f aca="false">SUM(L221,L223,L242,L231,L219)</f>
        <v>455619</v>
      </c>
      <c r="M218" s="76" t="n">
        <f aca="false">K218-L218</f>
        <v>1789053</v>
      </c>
      <c r="N218" s="76" t="n">
        <f aca="false">SUM(N221,N223,N242,N231,N219)</f>
        <v>217265</v>
      </c>
      <c r="O218" s="76" t="n">
        <f aca="false">SUM(O221,O223,O242,O231,O219)</f>
        <v>157625</v>
      </c>
      <c r="P218" s="76" t="n">
        <f aca="false">N218-O218</f>
        <v>59640</v>
      </c>
      <c r="Q218" s="76" t="n">
        <f aca="false">SUM(Q221,Q223,Q242,Q231,Q219)</f>
        <v>0</v>
      </c>
      <c r="R218" s="76" t="n">
        <f aca="false">SUM(R221,R223,R242,R231,R219)</f>
        <v>0</v>
      </c>
      <c r="S218" s="76" t="n">
        <f aca="false">Q218-R218</f>
        <v>0</v>
      </c>
      <c r="T218" s="76" t="n">
        <f aca="false">SUM(T221,T223,T242,T231,T219)</f>
        <v>2765372</v>
      </c>
      <c r="U218" s="76" t="n">
        <f aca="false">SUM(U221,U223,U242,U231,U219)</f>
        <v>275383</v>
      </c>
      <c r="V218" s="76" t="n">
        <f aca="false">T218-U218</f>
        <v>2489989</v>
      </c>
      <c r="W218" s="76" t="n">
        <f aca="false">SUM(W221,W223,W242,W231,W219)</f>
        <v>3960629</v>
      </c>
      <c r="X218" s="76" t="n">
        <f aca="false">SUM(X221,X223,X242,X231,X219)</f>
        <v>3619567</v>
      </c>
      <c r="Y218" s="76" t="n">
        <f aca="false">W218-X218</f>
        <v>341062</v>
      </c>
      <c r="Z218" s="76" t="n">
        <f aca="false">SUM(Z221,Z223,Z242,Z231,Z219)</f>
        <v>12843877</v>
      </c>
      <c r="AA218" s="76" t="n">
        <f aca="false">SUM(AA221,AA223,AA242,AA231,AA219)</f>
        <v>0</v>
      </c>
      <c r="AB218" s="76" t="n">
        <f aca="false">Z218-AA218</f>
        <v>12843877</v>
      </c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</row>
    <row r="219" customFormat="false" ht="15.75" hidden="false" customHeight="false" outlineLevel="0" collapsed="false">
      <c r="A219" s="75" t="s">
        <v>614</v>
      </c>
      <c r="B219" s="76" t="n">
        <f aca="false">E219+H219+K219+N219+Q219+T219+W219+Z219</f>
        <v>17000</v>
      </c>
      <c r="C219" s="76" t="n">
        <f aca="false">F219+I219+L219+O219+R219+U219+X219+AA219</f>
        <v>14288</v>
      </c>
      <c r="D219" s="76" t="n">
        <f aca="false">G219+J219+M219+P219+S219+V219+Y219+AB219</f>
        <v>2712</v>
      </c>
      <c r="E219" s="76" t="n">
        <f aca="false">SUM(E220:E220)</f>
        <v>0</v>
      </c>
      <c r="F219" s="76" t="n">
        <f aca="false">SUM(F220:F220)</f>
        <v>0</v>
      </c>
      <c r="G219" s="76" t="n">
        <f aca="false">E219-F219</f>
        <v>0</v>
      </c>
      <c r="H219" s="76" t="n">
        <f aca="false">SUM(H220:H220)</f>
        <v>0</v>
      </c>
      <c r="I219" s="76" t="n">
        <f aca="false">SUM(I220:I220)</f>
        <v>0</v>
      </c>
      <c r="J219" s="76" t="n">
        <f aca="false">H219-I219</f>
        <v>0</v>
      </c>
      <c r="K219" s="76" t="n">
        <f aca="false">SUM(K220:K220)</f>
        <v>0</v>
      </c>
      <c r="L219" s="76" t="n">
        <f aca="false">SUM(L220:L220)</f>
        <v>0</v>
      </c>
      <c r="M219" s="76" t="n">
        <f aca="false">K219-L219</f>
        <v>0</v>
      </c>
      <c r="N219" s="76" t="n">
        <f aca="false">SUM(N220:N220)</f>
        <v>17000</v>
      </c>
      <c r="O219" s="76" t="n">
        <f aca="false">SUM(O220:O220)</f>
        <v>14288</v>
      </c>
      <c r="P219" s="76" t="n">
        <f aca="false">N219-O219</f>
        <v>2712</v>
      </c>
      <c r="Q219" s="76" t="n">
        <f aca="false">SUM(Q220:Q220)</f>
        <v>0</v>
      </c>
      <c r="R219" s="76" t="n">
        <f aca="false">SUM(R220:R220)</f>
        <v>0</v>
      </c>
      <c r="S219" s="76" t="n">
        <f aca="false">Q219-R219</f>
        <v>0</v>
      </c>
      <c r="T219" s="76" t="n">
        <f aca="false">SUM(T220:T220)</f>
        <v>0</v>
      </c>
      <c r="U219" s="76" t="n">
        <f aca="false">SUM(U220:U220)</f>
        <v>0</v>
      </c>
      <c r="V219" s="76" t="n">
        <f aca="false">T219-U219</f>
        <v>0</v>
      </c>
      <c r="W219" s="76" t="n">
        <f aca="false">SUM(W220:W220)</f>
        <v>0</v>
      </c>
      <c r="X219" s="76" t="n">
        <f aca="false">SUM(X220:X220)</f>
        <v>0</v>
      </c>
      <c r="Y219" s="76" t="n">
        <f aca="false">W219-X219</f>
        <v>0</v>
      </c>
      <c r="Z219" s="76" t="n">
        <f aca="false">SUM(Z220:Z220)</f>
        <v>0</v>
      </c>
      <c r="AA219" s="76" t="n">
        <f aca="false">SUM(AA220:AA220)</f>
        <v>0</v>
      </c>
      <c r="AB219" s="76" t="n">
        <f aca="false">Z219-AA219</f>
        <v>0</v>
      </c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</row>
    <row r="220" customFormat="false" ht="78.75" hidden="false" customHeight="false" outlineLevel="0" collapsed="false">
      <c r="A220" s="80" t="s">
        <v>706</v>
      </c>
      <c r="B220" s="81" t="n">
        <f aca="false">E220+H220+K220+N220+Q220+T220+W220+Z220</f>
        <v>17000</v>
      </c>
      <c r="C220" s="81" t="n">
        <f aca="false">F220+I220+L220+O220+R220+U220+X220+AA220</f>
        <v>14288</v>
      </c>
      <c r="D220" s="81" t="n">
        <f aca="false">G220+J220+M220+P220+S220+V220+Y220+AB220</f>
        <v>2712</v>
      </c>
      <c r="E220" s="81" t="n">
        <v>0</v>
      </c>
      <c r="F220" s="81" t="n">
        <v>0</v>
      </c>
      <c r="G220" s="81" t="n">
        <f aca="false">E220-F220</f>
        <v>0</v>
      </c>
      <c r="H220" s="81" t="n">
        <v>0</v>
      </c>
      <c r="I220" s="81" t="n">
        <v>0</v>
      </c>
      <c r="J220" s="81" t="n">
        <f aca="false">H220-I220</f>
        <v>0</v>
      </c>
      <c r="K220" s="81" t="n">
        <v>0</v>
      </c>
      <c r="L220" s="81" t="n">
        <v>0</v>
      </c>
      <c r="M220" s="81" t="n">
        <f aca="false">K220-L220</f>
        <v>0</v>
      </c>
      <c r="N220" s="81" t="n">
        <v>17000</v>
      </c>
      <c r="O220" s="81" t="n">
        <v>14288</v>
      </c>
      <c r="P220" s="81" t="n">
        <f aca="false">N220-O220</f>
        <v>2712</v>
      </c>
      <c r="Q220" s="81" t="n">
        <v>0</v>
      </c>
      <c r="R220" s="81" t="n">
        <v>0</v>
      </c>
      <c r="S220" s="81" t="n">
        <f aca="false">Q220-R220</f>
        <v>0</v>
      </c>
      <c r="T220" s="81" t="n">
        <v>0</v>
      </c>
      <c r="U220" s="81" t="n">
        <v>0</v>
      </c>
      <c r="V220" s="81" t="n">
        <f aca="false">T220-U220</f>
        <v>0</v>
      </c>
      <c r="W220" s="81" t="n">
        <v>0</v>
      </c>
      <c r="X220" s="81" t="n">
        <v>0</v>
      </c>
      <c r="Y220" s="81" t="n">
        <f aca="false">W220-X220</f>
        <v>0</v>
      </c>
      <c r="Z220" s="81" t="n">
        <v>0</v>
      </c>
      <c r="AA220" s="81" t="n">
        <v>0</v>
      </c>
      <c r="AB220" s="81" t="n">
        <f aca="false">Z220-AA220</f>
        <v>0</v>
      </c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</row>
    <row r="221" customFormat="false" ht="31.5" hidden="false" customHeight="false" outlineLevel="0" collapsed="false">
      <c r="A221" s="75" t="s">
        <v>624</v>
      </c>
      <c r="B221" s="76" t="n">
        <f aca="false">E221+H221+K221+N221+Q221+T221+W221+Z221</f>
        <v>200265</v>
      </c>
      <c r="C221" s="76" t="n">
        <f aca="false">F221+I221+L221+O221+R221+U221+X221+AA221</f>
        <v>143337</v>
      </c>
      <c r="D221" s="76" t="n">
        <f aca="false">G221+J221+M221+P221+S221+V221+Y221+AB221</f>
        <v>56928</v>
      </c>
      <c r="E221" s="76" t="n">
        <f aca="false">SUM(E222:E222)</f>
        <v>0</v>
      </c>
      <c r="F221" s="76" t="n">
        <f aca="false">SUM(F222:F222)</f>
        <v>0</v>
      </c>
      <c r="G221" s="76" t="n">
        <f aca="false">E221-F221</f>
        <v>0</v>
      </c>
      <c r="H221" s="76" t="n">
        <f aca="false">SUM(H222:H222)</f>
        <v>0</v>
      </c>
      <c r="I221" s="76" t="n">
        <f aca="false">SUM(I222:I222)</f>
        <v>0</v>
      </c>
      <c r="J221" s="76" t="n">
        <f aca="false">H221-I221</f>
        <v>0</v>
      </c>
      <c r="K221" s="76" t="n">
        <f aca="false">SUM(K222:K222)</f>
        <v>0</v>
      </c>
      <c r="L221" s="76" t="n">
        <f aca="false">SUM(L222:L222)</f>
        <v>0</v>
      </c>
      <c r="M221" s="76" t="n">
        <f aca="false">K221-L221</f>
        <v>0</v>
      </c>
      <c r="N221" s="76" t="n">
        <f aca="false">SUM(N222:N222)</f>
        <v>200265</v>
      </c>
      <c r="O221" s="76" t="n">
        <f aca="false">SUM(O222:O222)</f>
        <v>143337</v>
      </c>
      <c r="P221" s="76" t="n">
        <f aca="false">N221-O221</f>
        <v>56928</v>
      </c>
      <c r="Q221" s="76" t="n">
        <f aca="false">SUM(Q222:Q222)</f>
        <v>0</v>
      </c>
      <c r="R221" s="76" t="n">
        <f aca="false">SUM(R222:R222)</f>
        <v>0</v>
      </c>
      <c r="S221" s="76" t="n">
        <f aca="false">Q221-R221</f>
        <v>0</v>
      </c>
      <c r="T221" s="76" t="n">
        <f aca="false">SUM(T222:T222)</f>
        <v>0</v>
      </c>
      <c r="U221" s="76" t="n">
        <f aca="false">SUM(U222:U222)</f>
        <v>0</v>
      </c>
      <c r="V221" s="76" t="n">
        <f aca="false">T221-U221</f>
        <v>0</v>
      </c>
      <c r="W221" s="76" t="n">
        <f aca="false">SUM(W222:W222)</f>
        <v>0</v>
      </c>
      <c r="X221" s="76" t="n">
        <f aca="false">SUM(X222:X222)</f>
        <v>0</v>
      </c>
      <c r="Y221" s="76" t="n">
        <f aca="false">W221-X221</f>
        <v>0</v>
      </c>
      <c r="Z221" s="76" t="n">
        <f aca="false">SUM(Z222:Z222)</f>
        <v>0</v>
      </c>
      <c r="AA221" s="76" t="n">
        <f aca="false">SUM(AA222:AA222)</f>
        <v>0</v>
      </c>
      <c r="AB221" s="76" t="n">
        <f aca="false">Z221-AA221</f>
        <v>0</v>
      </c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</row>
    <row r="222" customFormat="false" ht="78.75" hidden="false" customHeight="false" outlineLevel="0" collapsed="false">
      <c r="A222" s="83" t="s">
        <v>707</v>
      </c>
      <c r="B222" s="81" t="n">
        <f aca="false">E222+H222+K222+N222+Q222+T222+W222+Z222</f>
        <v>200265</v>
      </c>
      <c r="C222" s="81" t="n">
        <f aca="false">F222+I222+L222+O222+R222+U222+X222+AA222</f>
        <v>143337</v>
      </c>
      <c r="D222" s="81" t="n">
        <f aca="false">G222+J222+M222+P222+S222+V222+Y222+AB222</f>
        <v>56928</v>
      </c>
      <c r="E222" s="81" t="n">
        <v>0</v>
      </c>
      <c r="F222" s="81" t="n">
        <v>0</v>
      </c>
      <c r="G222" s="81" t="n">
        <f aca="false">E222-F222</f>
        <v>0</v>
      </c>
      <c r="H222" s="81" t="n">
        <v>0</v>
      </c>
      <c r="I222" s="81" t="n">
        <v>0</v>
      </c>
      <c r="J222" s="81" t="n">
        <f aca="false">H222-I222</f>
        <v>0</v>
      </c>
      <c r="K222" s="81" t="n">
        <v>0</v>
      </c>
      <c r="L222" s="81" t="n">
        <v>0</v>
      </c>
      <c r="M222" s="81" t="n">
        <f aca="false">K222-L222</f>
        <v>0</v>
      </c>
      <c r="N222" s="81" t="n">
        <v>200265</v>
      </c>
      <c r="O222" s="81" t="n">
        <v>143337</v>
      </c>
      <c r="P222" s="81" t="n">
        <f aca="false">N222-O222</f>
        <v>56928</v>
      </c>
      <c r="Q222" s="81" t="n">
        <v>0</v>
      </c>
      <c r="R222" s="81" t="n">
        <v>0</v>
      </c>
      <c r="S222" s="81" t="n">
        <f aca="false">Q222-R222</f>
        <v>0</v>
      </c>
      <c r="T222" s="81" t="n">
        <v>0</v>
      </c>
      <c r="U222" s="81" t="n">
        <v>0</v>
      </c>
      <c r="V222" s="81" t="n">
        <f aca="false">T222-U222</f>
        <v>0</v>
      </c>
      <c r="W222" s="81" t="n">
        <v>0</v>
      </c>
      <c r="X222" s="81" t="n">
        <v>0</v>
      </c>
      <c r="Y222" s="81" t="n">
        <f aca="false">W222-X222</f>
        <v>0</v>
      </c>
      <c r="Z222" s="81" t="n">
        <v>0</v>
      </c>
      <c r="AA222" s="81" t="n">
        <v>0</v>
      </c>
      <c r="AB222" s="81" t="n">
        <f aca="false">Z222-AA222</f>
        <v>0</v>
      </c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</row>
    <row r="223" customFormat="false" ht="15.75" hidden="false" customHeight="false" outlineLevel="0" collapsed="false">
      <c r="A223" s="75" t="s">
        <v>631</v>
      </c>
      <c r="B223" s="76" t="n">
        <f aca="false">E223+H223+K223+N223+Q223+T223+W223+Z223</f>
        <v>898760</v>
      </c>
      <c r="C223" s="76" t="n">
        <f aca="false">F223+I223+L223+O223+R223+U223+X223+AA223</f>
        <v>110458</v>
      </c>
      <c r="D223" s="76" t="n">
        <f aca="false">G223+J223+M223+P223+S223+V223+Y223+AB223</f>
        <v>788302</v>
      </c>
      <c r="E223" s="76" t="n">
        <f aca="false">SUM(E224:E230)</f>
        <v>0</v>
      </c>
      <c r="F223" s="76" t="n">
        <f aca="false">SUM(F224:F230)</f>
        <v>0</v>
      </c>
      <c r="G223" s="76" t="n">
        <f aca="false">E223-F223</f>
        <v>0</v>
      </c>
      <c r="H223" s="76" t="n">
        <f aca="false">SUM(H224:H230)</f>
        <v>0</v>
      </c>
      <c r="I223" s="76" t="n">
        <f aca="false">SUM(I224:I230)</f>
        <v>0</v>
      </c>
      <c r="J223" s="76" t="n">
        <f aca="false">H223-I223</f>
        <v>0</v>
      </c>
      <c r="K223" s="76" t="n">
        <f aca="false">SUM(K224:K230)</f>
        <v>898760</v>
      </c>
      <c r="L223" s="76" t="n">
        <f aca="false">SUM(L224:L230)</f>
        <v>110458</v>
      </c>
      <c r="M223" s="76" t="n">
        <f aca="false">K223-L223</f>
        <v>788302</v>
      </c>
      <c r="N223" s="76" t="n">
        <f aca="false">SUM(N224:N230)</f>
        <v>0</v>
      </c>
      <c r="O223" s="76" t="n">
        <f aca="false">SUM(O224:O230)</f>
        <v>0</v>
      </c>
      <c r="P223" s="76" t="n">
        <f aca="false">N223-O223</f>
        <v>0</v>
      </c>
      <c r="Q223" s="76" t="n">
        <f aca="false">SUM(Q224:Q230)</f>
        <v>0</v>
      </c>
      <c r="R223" s="76" t="n">
        <f aca="false">SUM(R224:R230)</f>
        <v>0</v>
      </c>
      <c r="S223" s="76" t="n">
        <f aca="false">Q223-R223</f>
        <v>0</v>
      </c>
      <c r="T223" s="76" t="n">
        <f aca="false">SUM(T224:T230)</f>
        <v>0</v>
      </c>
      <c r="U223" s="76" t="n">
        <f aca="false">SUM(U224:U230)</f>
        <v>0</v>
      </c>
      <c r="V223" s="76" t="n">
        <f aca="false">T223-U223</f>
        <v>0</v>
      </c>
      <c r="W223" s="76" t="n">
        <f aca="false">SUM(W224:W230)</f>
        <v>0</v>
      </c>
      <c r="X223" s="76" t="n">
        <f aca="false">SUM(X224:X230)</f>
        <v>0</v>
      </c>
      <c r="Y223" s="76" t="n">
        <f aca="false">W223-X223</f>
        <v>0</v>
      </c>
      <c r="Z223" s="76" t="n">
        <f aca="false">SUM(Z224:Z230)</f>
        <v>0</v>
      </c>
      <c r="AA223" s="76" t="n">
        <f aca="false">SUM(AA224:AA230)</f>
        <v>0</v>
      </c>
      <c r="AB223" s="76" t="n">
        <f aca="false">Z223-AA223</f>
        <v>0</v>
      </c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</row>
    <row r="224" customFormat="false" ht="15.75" hidden="false" customHeight="false" outlineLevel="0" collapsed="false">
      <c r="A224" s="83" t="s">
        <v>708</v>
      </c>
      <c r="B224" s="81" t="n">
        <f aca="false">E224+H224+K224+N224+Q224+T224+W224+Z224</f>
        <v>29880</v>
      </c>
      <c r="C224" s="81" t="n">
        <f aca="false">F224+I224+L224+O224+R224+U224+X224+AA224</f>
        <v>0</v>
      </c>
      <c r="D224" s="81" t="n">
        <f aca="false">G224+J224+M224+P224+S224+V224+Y224+AB224</f>
        <v>29880</v>
      </c>
      <c r="E224" s="81" t="n">
        <v>0</v>
      </c>
      <c r="F224" s="81" t="n">
        <v>0</v>
      </c>
      <c r="G224" s="81" t="n">
        <f aca="false">E224-F224</f>
        <v>0</v>
      </c>
      <c r="H224" s="81" t="n">
        <v>0</v>
      </c>
      <c r="I224" s="81" t="n">
        <v>0</v>
      </c>
      <c r="J224" s="81" t="n">
        <f aca="false">H224-I224</f>
        <v>0</v>
      </c>
      <c r="K224" s="81" t="n">
        <v>29880</v>
      </c>
      <c r="L224" s="81" t="n">
        <v>0</v>
      </c>
      <c r="M224" s="81" t="n">
        <f aca="false">K224-L224</f>
        <v>29880</v>
      </c>
      <c r="N224" s="81" t="n">
        <v>0</v>
      </c>
      <c r="O224" s="81" t="n">
        <v>0</v>
      </c>
      <c r="P224" s="81" t="n">
        <f aca="false">N224-O224</f>
        <v>0</v>
      </c>
      <c r="Q224" s="81" t="n">
        <v>0</v>
      </c>
      <c r="R224" s="81" t="n">
        <v>0</v>
      </c>
      <c r="S224" s="81" t="n">
        <f aca="false">Q224-R224</f>
        <v>0</v>
      </c>
      <c r="T224" s="81" t="n">
        <v>0</v>
      </c>
      <c r="U224" s="81" t="n">
        <v>0</v>
      </c>
      <c r="V224" s="81" t="n">
        <f aca="false">T224-U224</f>
        <v>0</v>
      </c>
      <c r="W224" s="81" t="n">
        <v>0</v>
      </c>
      <c r="X224" s="81" t="n">
        <v>0</v>
      </c>
      <c r="Y224" s="81" t="n">
        <f aca="false">W224-X224</f>
        <v>0</v>
      </c>
      <c r="Z224" s="81" t="n">
        <v>0</v>
      </c>
      <c r="AA224" s="81" t="n">
        <v>0</v>
      </c>
      <c r="AB224" s="81" t="n">
        <f aca="false">Z224-AA224</f>
        <v>0</v>
      </c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</row>
    <row r="225" customFormat="false" ht="15.75" hidden="false" customHeight="false" outlineLevel="0" collapsed="false">
      <c r="A225" s="83" t="s">
        <v>709</v>
      </c>
      <c r="B225" s="81" t="n">
        <f aca="false">E225+H225+K225+N225+Q225+T225+W225+Z225</f>
        <v>35000</v>
      </c>
      <c r="C225" s="81" t="n">
        <f aca="false">F225+I225+L225+O225+R225+U225+X225+AA225</f>
        <v>34300</v>
      </c>
      <c r="D225" s="81" t="n">
        <f aca="false">G225+J225+M225+P225+S225+V225+Y225+AB225</f>
        <v>700</v>
      </c>
      <c r="E225" s="81" t="n">
        <v>0</v>
      </c>
      <c r="F225" s="81" t="n">
        <v>0</v>
      </c>
      <c r="G225" s="81" t="n">
        <f aca="false">E225-F225</f>
        <v>0</v>
      </c>
      <c r="H225" s="81" t="n">
        <v>0</v>
      </c>
      <c r="I225" s="81" t="n">
        <v>0</v>
      </c>
      <c r="J225" s="81" t="n">
        <f aca="false">H225-I225</f>
        <v>0</v>
      </c>
      <c r="K225" s="81" t="n">
        <v>35000</v>
      </c>
      <c r="L225" s="81" t="n">
        <v>34300</v>
      </c>
      <c r="M225" s="81" t="n">
        <f aca="false">K225-L225</f>
        <v>700</v>
      </c>
      <c r="N225" s="81" t="n">
        <v>0</v>
      </c>
      <c r="O225" s="81" t="n">
        <v>0</v>
      </c>
      <c r="P225" s="81" t="n">
        <f aca="false">N225-O225</f>
        <v>0</v>
      </c>
      <c r="Q225" s="81" t="n">
        <v>0</v>
      </c>
      <c r="R225" s="81" t="n">
        <v>0</v>
      </c>
      <c r="S225" s="81" t="n">
        <f aca="false">Q225-R225</f>
        <v>0</v>
      </c>
      <c r="T225" s="81" t="n">
        <v>0</v>
      </c>
      <c r="U225" s="81" t="n">
        <v>0</v>
      </c>
      <c r="V225" s="81" t="n">
        <f aca="false">T225-U225</f>
        <v>0</v>
      </c>
      <c r="W225" s="81" t="n">
        <v>0</v>
      </c>
      <c r="X225" s="81" t="n">
        <v>0</v>
      </c>
      <c r="Y225" s="81" t="n">
        <f aca="false">W225-X225</f>
        <v>0</v>
      </c>
      <c r="Z225" s="81" t="n">
        <v>0</v>
      </c>
      <c r="AA225" s="81" t="n">
        <v>0</v>
      </c>
      <c r="AB225" s="81" t="n">
        <f aca="false">Z225-AA225</f>
        <v>0</v>
      </c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</row>
    <row r="226" customFormat="false" ht="31.5" hidden="false" customHeight="false" outlineLevel="0" collapsed="false">
      <c r="A226" s="83" t="s">
        <v>710</v>
      </c>
      <c r="B226" s="81" t="n">
        <f aca="false">E226+H226+K226+N226+Q226+T226+W226+Z226</f>
        <v>46560</v>
      </c>
      <c r="C226" s="81" t="n">
        <f aca="false">F226+I226+L226+O226+R226+U226+X226+AA226</f>
        <v>44838</v>
      </c>
      <c r="D226" s="81" t="n">
        <f aca="false">G226+J226+M226+P226+S226+V226+Y226+AB226</f>
        <v>1722</v>
      </c>
      <c r="E226" s="81" t="n">
        <v>0</v>
      </c>
      <c r="F226" s="81" t="n">
        <v>0</v>
      </c>
      <c r="G226" s="81" t="n">
        <f aca="false">E226-F226</f>
        <v>0</v>
      </c>
      <c r="H226" s="81" t="n">
        <v>0</v>
      </c>
      <c r="I226" s="81" t="n">
        <v>0</v>
      </c>
      <c r="J226" s="81" t="n">
        <f aca="false">H226-I226</f>
        <v>0</v>
      </c>
      <c r="K226" s="81" t="n">
        <v>46560</v>
      </c>
      <c r="L226" s="81" t="n">
        <v>44838</v>
      </c>
      <c r="M226" s="81" t="n">
        <f aca="false">K226-L226</f>
        <v>1722</v>
      </c>
      <c r="N226" s="81" t="n">
        <v>0</v>
      </c>
      <c r="O226" s="81" t="n">
        <v>0</v>
      </c>
      <c r="P226" s="81" t="n">
        <f aca="false">N226-O226</f>
        <v>0</v>
      </c>
      <c r="Q226" s="81" t="n">
        <v>0</v>
      </c>
      <c r="R226" s="81" t="n">
        <v>0</v>
      </c>
      <c r="S226" s="81" t="n">
        <f aca="false">Q226-R226</f>
        <v>0</v>
      </c>
      <c r="T226" s="81" t="n">
        <v>0</v>
      </c>
      <c r="U226" s="81" t="n">
        <v>0</v>
      </c>
      <c r="V226" s="81" t="n">
        <f aca="false">T226-U226</f>
        <v>0</v>
      </c>
      <c r="W226" s="81" t="n">
        <v>0</v>
      </c>
      <c r="X226" s="81" t="n">
        <v>0</v>
      </c>
      <c r="Y226" s="81" t="n">
        <f aca="false">W226-X226</f>
        <v>0</v>
      </c>
      <c r="Z226" s="81" t="n">
        <v>0</v>
      </c>
      <c r="AA226" s="81" t="n">
        <v>0</v>
      </c>
      <c r="AB226" s="81" t="n">
        <f aca="false">Z226-AA226</f>
        <v>0</v>
      </c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</row>
    <row r="227" customFormat="false" ht="15.75" hidden="false" customHeight="false" outlineLevel="0" collapsed="false">
      <c r="A227" s="83" t="s">
        <v>711</v>
      </c>
      <c r="B227" s="81" t="n">
        <f aca="false">E227+H227+K227+N227+Q227+T227+W227+Z227</f>
        <v>31320</v>
      </c>
      <c r="C227" s="81" t="n">
        <f aca="false">F227+I227+L227+O227+R227+U227+X227+AA227</f>
        <v>31320</v>
      </c>
      <c r="D227" s="81" t="n">
        <f aca="false">G227+J227+M227+P227+S227+V227+Y227+AB227</f>
        <v>0</v>
      </c>
      <c r="E227" s="81" t="n">
        <v>0</v>
      </c>
      <c r="F227" s="81" t="n">
        <v>0</v>
      </c>
      <c r="G227" s="81" t="n">
        <f aca="false">E227-F227</f>
        <v>0</v>
      </c>
      <c r="H227" s="81" t="n">
        <v>0</v>
      </c>
      <c r="I227" s="81" t="n">
        <v>0</v>
      </c>
      <c r="J227" s="81" t="n">
        <f aca="false">H227-I227</f>
        <v>0</v>
      </c>
      <c r="K227" s="81" t="n">
        <v>31320</v>
      </c>
      <c r="L227" s="81" t="n">
        <v>31320</v>
      </c>
      <c r="M227" s="81" t="n">
        <f aca="false">K227-L227</f>
        <v>0</v>
      </c>
      <c r="N227" s="81" t="n">
        <v>0</v>
      </c>
      <c r="O227" s="81" t="n">
        <v>0</v>
      </c>
      <c r="P227" s="81" t="n">
        <f aca="false">N227-O227</f>
        <v>0</v>
      </c>
      <c r="Q227" s="81" t="n">
        <v>0</v>
      </c>
      <c r="R227" s="81" t="n">
        <v>0</v>
      </c>
      <c r="S227" s="81" t="n">
        <f aca="false">Q227-R227</f>
        <v>0</v>
      </c>
      <c r="T227" s="81" t="n">
        <v>0</v>
      </c>
      <c r="U227" s="81" t="n">
        <v>0</v>
      </c>
      <c r="V227" s="81" t="n">
        <f aca="false">T227-U227</f>
        <v>0</v>
      </c>
      <c r="W227" s="81" t="n">
        <v>0</v>
      </c>
      <c r="X227" s="81" t="n">
        <v>0</v>
      </c>
      <c r="Y227" s="81" t="n">
        <f aca="false">W227-X227</f>
        <v>0</v>
      </c>
      <c r="Z227" s="81" t="n">
        <v>0</v>
      </c>
      <c r="AA227" s="81" t="n">
        <v>0</v>
      </c>
      <c r="AB227" s="81" t="n">
        <f aca="false">Z227-AA227</f>
        <v>0</v>
      </c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</row>
    <row r="228" customFormat="false" ht="15.75" hidden="false" customHeight="false" outlineLevel="0" collapsed="false">
      <c r="A228" s="80" t="s">
        <v>712</v>
      </c>
      <c r="B228" s="81" t="n">
        <f aca="false">E228+H228+K228+N228+Q228+T228+W228+Z228</f>
        <v>30000</v>
      </c>
      <c r="C228" s="81" t="n">
        <f aca="false">F228+I228+L228+O228+R228+U228+X228+AA228</f>
        <v>0</v>
      </c>
      <c r="D228" s="81" t="n">
        <f aca="false">G228+J228+M228+P228+S228+V228+Y228+AB228</f>
        <v>30000</v>
      </c>
      <c r="E228" s="81" t="n">
        <v>0</v>
      </c>
      <c r="F228" s="81" t="n">
        <v>0</v>
      </c>
      <c r="G228" s="81" t="n">
        <f aca="false">E228-F228</f>
        <v>0</v>
      </c>
      <c r="H228" s="81" t="n">
        <v>0</v>
      </c>
      <c r="I228" s="81" t="n">
        <v>0</v>
      </c>
      <c r="J228" s="81" t="n">
        <f aca="false">H228-I228</f>
        <v>0</v>
      </c>
      <c r="K228" s="81" t="n">
        <v>30000</v>
      </c>
      <c r="L228" s="81" t="n">
        <v>0</v>
      </c>
      <c r="M228" s="81" t="n">
        <f aca="false">K228-L228</f>
        <v>30000</v>
      </c>
      <c r="N228" s="81" t="n">
        <v>0</v>
      </c>
      <c r="O228" s="81" t="n">
        <v>0</v>
      </c>
      <c r="P228" s="81" t="n">
        <f aca="false">N228-O228</f>
        <v>0</v>
      </c>
      <c r="Q228" s="81"/>
      <c r="R228" s="81" t="n">
        <v>0</v>
      </c>
      <c r="S228" s="81" t="n">
        <f aca="false">Q228-R228</f>
        <v>0</v>
      </c>
      <c r="T228" s="81" t="n">
        <v>0</v>
      </c>
      <c r="U228" s="81" t="n">
        <v>0</v>
      </c>
      <c r="V228" s="81" t="n">
        <f aca="false">T228-U228</f>
        <v>0</v>
      </c>
      <c r="W228" s="81" t="n">
        <v>0</v>
      </c>
      <c r="X228" s="81" t="n">
        <v>0</v>
      </c>
      <c r="Y228" s="81" t="n">
        <f aca="false">W228-X228</f>
        <v>0</v>
      </c>
      <c r="Z228" s="81" t="n">
        <v>0</v>
      </c>
      <c r="AA228" s="81" t="n">
        <v>0</v>
      </c>
      <c r="AB228" s="81" t="n">
        <f aca="false">Z228-AA228</f>
        <v>0</v>
      </c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</row>
    <row r="229" customFormat="false" ht="15.75" hidden="false" customHeight="false" outlineLevel="0" collapsed="false">
      <c r="A229" s="83" t="s">
        <v>713</v>
      </c>
      <c r="B229" s="81" t="n">
        <f aca="false">E229+H229+K229+N229+Q229+T229+W229+Z229</f>
        <v>280000</v>
      </c>
      <c r="C229" s="81" t="n">
        <f aca="false">F229+I229+L229+O229+R229+U229+X229+AA229</f>
        <v>0</v>
      </c>
      <c r="D229" s="81" t="n">
        <f aca="false">G229+J229+M229+P229+S229+V229+Y229+AB229</f>
        <v>280000</v>
      </c>
      <c r="E229" s="81" t="n">
        <v>0</v>
      </c>
      <c r="F229" s="81" t="n">
        <v>0</v>
      </c>
      <c r="G229" s="81" t="n">
        <f aca="false">E229-F229</f>
        <v>0</v>
      </c>
      <c r="H229" s="81" t="n">
        <v>0</v>
      </c>
      <c r="I229" s="81" t="n">
        <v>0</v>
      </c>
      <c r="J229" s="81" t="n">
        <f aca="false">H229-I229</f>
        <v>0</v>
      </c>
      <c r="K229" s="81" t="n">
        <v>280000</v>
      </c>
      <c r="L229" s="81" t="n">
        <v>0</v>
      </c>
      <c r="M229" s="81" t="n">
        <f aca="false">K229-L229</f>
        <v>280000</v>
      </c>
      <c r="N229" s="81" t="n">
        <v>0</v>
      </c>
      <c r="O229" s="81" t="n">
        <v>0</v>
      </c>
      <c r="P229" s="81" t="n">
        <f aca="false">N229-O229</f>
        <v>0</v>
      </c>
      <c r="Q229" s="81" t="n">
        <v>0</v>
      </c>
      <c r="R229" s="81" t="n">
        <v>0</v>
      </c>
      <c r="S229" s="81" t="n">
        <f aca="false">Q229-R229</f>
        <v>0</v>
      </c>
      <c r="T229" s="81" t="n">
        <v>0</v>
      </c>
      <c r="U229" s="81" t="n">
        <v>0</v>
      </c>
      <c r="V229" s="81" t="n">
        <f aca="false">T229-U229</f>
        <v>0</v>
      </c>
      <c r="W229" s="81" t="n">
        <v>0</v>
      </c>
      <c r="X229" s="81" t="n">
        <v>0</v>
      </c>
      <c r="Y229" s="81" t="n">
        <f aca="false">W229-X229</f>
        <v>0</v>
      </c>
      <c r="Z229" s="81" t="n">
        <v>0</v>
      </c>
      <c r="AA229" s="81" t="n">
        <v>0</v>
      </c>
      <c r="AB229" s="81" t="n">
        <f aca="false">Z229-AA229</f>
        <v>0</v>
      </c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</row>
    <row r="230" customFormat="false" ht="31.5" hidden="false" customHeight="false" outlineLevel="0" collapsed="false">
      <c r="A230" s="83" t="s">
        <v>714</v>
      </c>
      <c r="B230" s="81" t="n">
        <f aca="false">E230+H230+K230+N230+Q230+T230+W230+Z230</f>
        <v>446000</v>
      </c>
      <c r="C230" s="81" t="n">
        <f aca="false">F230+I230+L230+O230+R230+U230+X230+AA230</f>
        <v>0</v>
      </c>
      <c r="D230" s="81" t="n">
        <f aca="false">G230+J230+M230+P230+S230+V230+Y230+AB230</f>
        <v>446000</v>
      </c>
      <c r="E230" s="81" t="n">
        <v>0</v>
      </c>
      <c r="F230" s="81" t="n">
        <v>0</v>
      </c>
      <c r="G230" s="81" t="n">
        <f aca="false">E230-F230</f>
        <v>0</v>
      </c>
      <c r="H230" s="81" t="n">
        <v>0</v>
      </c>
      <c r="I230" s="81" t="n">
        <v>0</v>
      </c>
      <c r="J230" s="81" t="n">
        <f aca="false">H230-I230</f>
        <v>0</v>
      </c>
      <c r="K230" s="81" t="n">
        <v>446000</v>
      </c>
      <c r="L230" s="81" t="n">
        <v>0</v>
      </c>
      <c r="M230" s="81" t="n">
        <f aca="false">K230-L230</f>
        <v>446000</v>
      </c>
      <c r="N230" s="81" t="n">
        <v>0</v>
      </c>
      <c r="O230" s="81" t="n">
        <v>0</v>
      </c>
      <c r="P230" s="81" t="n">
        <f aca="false">N230-O230</f>
        <v>0</v>
      </c>
      <c r="Q230" s="81" t="n">
        <v>0</v>
      </c>
      <c r="R230" s="81" t="n">
        <v>0</v>
      </c>
      <c r="S230" s="81" t="n">
        <f aca="false">Q230-R230</f>
        <v>0</v>
      </c>
      <c r="T230" s="81" t="n">
        <v>0</v>
      </c>
      <c r="U230" s="81" t="n">
        <v>0</v>
      </c>
      <c r="V230" s="81" t="n">
        <f aca="false">T230-U230</f>
        <v>0</v>
      </c>
      <c r="W230" s="81" t="n">
        <v>0</v>
      </c>
      <c r="X230" s="81" t="n">
        <v>0</v>
      </c>
      <c r="Y230" s="81" t="n">
        <f aca="false">W230-X230</f>
        <v>0</v>
      </c>
      <c r="Z230" s="81" t="n">
        <v>0</v>
      </c>
      <c r="AA230" s="81" t="n">
        <v>0</v>
      </c>
      <c r="AB230" s="81" t="n">
        <f aca="false">Z230-AA230</f>
        <v>0</v>
      </c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</row>
    <row r="231" customFormat="false" ht="15.75" hidden="false" customHeight="false" outlineLevel="0" collapsed="false">
      <c r="A231" s="75" t="s">
        <v>670</v>
      </c>
      <c r="B231" s="76" t="n">
        <f aca="false">E231+H231+K231+N231+Q231+T231+W231+Z231</f>
        <v>74716</v>
      </c>
      <c r="C231" s="76" t="n">
        <f aca="false">F231+I231+L231+O231+R231+U231+X231+AA231</f>
        <v>41100</v>
      </c>
      <c r="D231" s="76" t="n">
        <f aca="false">G231+J231+M231+P231+S231+V231+Y231+AB231</f>
        <v>33616</v>
      </c>
      <c r="E231" s="76" t="n">
        <f aca="false">SUM(E232:E241)</f>
        <v>0</v>
      </c>
      <c r="F231" s="76" t="n">
        <f aca="false">SUM(F232:F241)</f>
        <v>0</v>
      </c>
      <c r="G231" s="76" t="n">
        <f aca="false">E231-F231</f>
        <v>0</v>
      </c>
      <c r="H231" s="76" t="n">
        <f aca="false">SUM(H232:H241)</f>
        <v>0</v>
      </c>
      <c r="I231" s="76" t="n">
        <f aca="false">SUM(I232:I241)</f>
        <v>0</v>
      </c>
      <c r="J231" s="76" t="n">
        <f aca="false">H231-I231</f>
        <v>0</v>
      </c>
      <c r="K231" s="76" t="n">
        <f aca="false">SUM(K232:K241)</f>
        <v>74716</v>
      </c>
      <c r="L231" s="76" t="n">
        <f aca="false">SUM(L232:L241)</f>
        <v>41100</v>
      </c>
      <c r="M231" s="76" t="n">
        <f aca="false">K231-L231</f>
        <v>33616</v>
      </c>
      <c r="N231" s="76" t="n">
        <f aca="false">SUM(N232:N241)</f>
        <v>0</v>
      </c>
      <c r="O231" s="76" t="n">
        <f aca="false">SUM(O232:O241)</f>
        <v>0</v>
      </c>
      <c r="P231" s="76" t="n">
        <f aca="false">N231-O231</f>
        <v>0</v>
      </c>
      <c r="Q231" s="76" t="n">
        <f aca="false">SUM(Q232:Q241)</f>
        <v>0</v>
      </c>
      <c r="R231" s="76" t="n">
        <f aca="false">SUM(R232:R241)</f>
        <v>0</v>
      </c>
      <c r="S231" s="76" t="n">
        <f aca="false">Q231-R231</f>
        <v>0</v>
      </c>
      <c r="T231" s="76" t="n">
        <f aca="false">SUM(T232:T241)</f>
        <v>0</v>
      </c>
      <c r="U231" s="76" t="n">
        <f aca="false">SUM(U232:U241)</f>
        <v>0</v>
      </c>
      <c r="V231" s="76" t="n">
        <f aca="false">T231-U231</f>
        <v>0</v>
      </c>
      <c r="W231" s="76" t="n">
        <f aca="false">SUM(W232:W241)</f>
        <v>0</v>
      </c>
      <c r="X231" s="76" t="n">
        <f aca="false">SUM(X232:X241)</f>
        <v>0</v>
      </c>
      <c r="Y231" s="76" t="n">
        <f aca="false">W231-X231</f>
        <v>0</v>
      </c>
      <c r="Z231" s="76" t="n">
        <f aca="false">SUM(Z232:Z241)</f>
        <v>0</v>
      </c>
      <c r="AA231" s="76" t="n">
        <f aca="false">SUM(AA232:AA241)</f>
        <v>0</v>
      </c>
      <c r="AB231" s="76" t="n">
        <f aca="false">Z231-AA231</f>
        <v>0</v>
      </c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</row>
    <row r="232" customFormat="false" ht="31.5" hidden="false" customHeight="false" outlineLevel="0" collapsed="false">
      <c r="A232" s="83" t="s">
        <v>715</v>
      </c>
      <c r="B232" s="81" t="n">
        <f aca="false">E232+H232+K232+N232+Q232+T232+W232+Z232</f>
        <v>46703</v>
      </c>
      <c r="C232" s="81" t="n">
        <f aca="false">F232+I232+L232+O232+R232+U232+X232+AA232</f>
        <v>21480</v>
      </c>
      <c r="D232" s="81" t="n">
        <f aca="false">G232+J232+M232+P232+S232+V232+Y232+AB232</f>
        <v>25223</v>
      </c>
      <c r="E232" s="81" t="n">
        <v>0</v>
      </c>
      <c r="F232" s="81" t="n">
        <v>0</v>
      </c>
      <c r="G232" s="81" t="n">
        <f aca="false">E232-F232</f>
        <v>0</v>
      </c>
      <c r="H232" s="81" t="n">
        <v>0</v>
      </c>
      <c r="I232" s="81" t="n">
        <v>0</v>
      </c>
      <c r="J232" s="81" t="n">
        <f aca="false">H232-I232</f>
        <v>0</v>
      </c>
      <c r="K232" s="81" t="n">
        <v>46703</v>
      </c>
      <c r="L232" s="81" t="n">
        <v>21480</v>
      </c>
      <c r="M232" s="81" t="n">
        <f aca="false">K232-L232</f>
        <v>25223</v>
      </c>
      <c r="N232" s="81" t="n">
        <v>0</v>
      </c>
      <c r="O232" s="81" t="n">
        <v>0</v>
      </c>
      <c r="P232" s="81" t="n">
        <f aca="false">N232-O232</f>
        <v>0</v>
      </c>
      <c r="Q232" s="81" t="n">
        <v>0</v>
      </c>
      <c r="R232" s="81" t="n">
        <v>0</v>
      </c>
      <c r="S232" s="81" t="n">
        <f aca="false">Q232-R232</f>
        <v>0</v>
      </c>
      <c r="T232" s="81" t="n">
        <v>0</v>
      </c>
      <c r="U232" s="81" t="n">
        <v>0</v>
      </c>
      <c r="V232" s="81" t="n">
        <f aca="false">T232-U232</f>
        <v>0</v>
      </c>
      <c r="W232" s="81" t="n">
        <v>0</v>
      </c>
      <c r="X232" s="81" t="n">
        <v>0</v>
      </c>
      <c r="Y232" s="81" t="n">
        <f aca="false">W232-X232</f>
        <v>0</v>
      </c>
      <c r="Z232" s="81" t="n">
        <v>0</v>
      </c>
      <c r="AA232" s="81" t="n">
        <v>0</v>
      </c>
      <c r="AB232" s="81" t="n">
        <f aca="false">Z232-AA232</f>
        <v>0</v>
      </c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</row>
    <row r="233" customFormat="false" ht="47.25" hidden="false" customHeight="false" outlineLevel="0" collapsed="false">
      <c r="A233" s="83" t="s">
        <v>716</v>
      </c>
      <c r="B233" s="81" t="n">
        <f aca="false">E233+H233+K233+N233+Q233+T233+W233+Z233</f>
        <v>8280</v>
      </c>
      <c r="C233" s="81" t="n">
        <f aca="false">F233+I233+L233+O233+R233+U233+X233+AA233</f>
        <v>8280</v>
      </c>
      <c r="D233" s="81" t="n">
        <f aca="false">G233+J233+M233+P233+S233+V233+Y233+AB233</f>
        <v>0</v>
      </c>
      <c r="E233" s="81" t="n">
        <v>0</v>
      </c>
      <c r="F233" s="81" t="n">
        <v>0</v>
      </c>
      <c r="G233" s="81" t="n">
        <f aca="false">E233-F233</f>
        <v>0</v>
      </c>
      <c r="H233" s="81" t="n">
        <v>0</v>
      </c>
      <c r="I233" s="81" t="n">
        <v>0</v>
      </c>
      <c r="J233" s="81" t="n">
        <f aca="false">H233-I233</f>
        <v>0</v>
      </c>
      <c r="K233" s="81" t="n">
        <v>8280</v>
      </c>
      <c r="L233" s="81" t="n">
        <v>8280</v>
      </c>
      <c r="M233" s="81" t="n">
        <f aca="false">K233-L233</f>
        <v>0</v>
      </c>
      <c r="N233" s="81" t="n">
        <v>0</v>
      </c>
      <c r="O233" s="81" t="n">
        <v>0</v>
      </c>
      <c r="P233" s="81" t="n">
        <f aca="false">N233-O233</f>
        <v>0</v>
      </c>
      <c r="Q233" s="81" t="n">
        <v>0</v>
      </c>
      <c r="R233" s="81" t="n">
        <v>0</v>
      </c>
      <c r="S233" s="81" t="n">
        <f aca="false">Q233-R233</f>
        <v>0</v>
      </c>
      <c r="T233" s="81" t="n">
        <v>0</v>
      </c>
      <c r="U233" s="81" t="n">
        <v>0</v>
      </c>
      <c r="V233" s="81" t="n">
        <f aca="false">T233-U233</f>
        <v>0</v>
      </c>
      <c r="W233" s="81" t="n">
        <v>0</v>
      </c>
      <c r="X233" s="81" t="n">
        <v>0</v>
      </c>
      <c r="Y233" s="81" t="n">
        <f aca="false">W233-X233</f>
        <v>0</v>
      </c>
      <c r="Z233" s="81" t="n">
        <v>0</v>
      </c>
      <c r="AA233" s="81" t="n">
        <v>0</v>
      </c>
      <c r="AB233" s="81" t="n">
        <f aca="false">Z233-AA233</f>
        <v>0</v>
      </c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</row>
    <row r="234" customFormat="false" ht="15.75" hidden="false" customHeight="false" outlineLevel="0" collapsed="false">
      <c r="A234" s="83" t="s">
        <v>717</v>
      </c>
      <c r="B234" s="81" t="n">
        <f aca="false">E234+H234+K234+N234+Q234+T234+W234+Z234</f>
        <v>6500</v>
      </c>
      <c r="C234" s="81" t="n">
        <f aca="false">F234+I234+L234+O234+R234+U234+X234+AA234</f>
        <v>6498</v>
      </c>
      <c r="D234" s="81" t="n">
        <f aca="false">G234+J234+M234+P234+S234+V234+Y234+AB234</f>
        <v>2</v>
      </c>
      <c r="E234" s="81" t="n">
        <v>0</v>
      </c>
      <c r="F234" s="81" t="n">
        <v>0</v>
      </c>
      <c r="G234" s="81" t="n">
        <f aca="false">E234-F234</f>
        <v>0</v>
      </c>
      <c r="H234" s="81" t="n">
        <v>0</v>
      </c>
      <c r="I234" s="81" t="n">
        <v>0</v>
      </c>
      <c r="J234" s="81" t="n">
        <f aca="false">H234-I234</f>
        <v>0</v>
      </c>
      <c r="K234" s="81" t="n">
        <v>6500</v>
      </c>
      <c r="L234" s="81" t="n">
        <v>6498</v>
      </c>
      <c r="M234" s="81" t="n">
        <f aca="false">K234-L234</f>
        <v>2</v>
      </c>
      <c r="N234" s="81"/>
      <c r="O234" s="81" t="n">
        <v>0</v>
      </c>
      <c r="P234" s="81" t="n">
        <f aca="false">N234-O234</f>
        <v>0</v>
      </c>
      <c r="Q234" s="81" t="n">
        <v>0</v>
      </c>
      <c r="R234" s="81" t="n">
        <v>0</v>
      </c>
      <c r="S234" s="81" t="n">
        <f aca="false">Q234-R234</f>
        <v>0</v>
      </c>
      <c r="T234" s="81" t="n">
        <v>0</v>
      </c>
      <c r="U234" s="81" t="n">
        <v>0</v>
      </c>
      <c r="V234" s="81" t="n">
        <f aca="false">T234-U234</f>
        <v>0</v>
      </c>
      <c r="W234" s="81" t="n">
        <v>0</v>
      </c>
      <c r="X234" s="81" t="n">
        <v>0</v>
      </c>
      <c r="Y234" s="81" t="n">
        <f aca="false">W234-X234</f>
        <v>0</v>
      </c>
      <c r="Z234" s="81" t="n">
        <v>0</v>
      </c>
      <c r="AA234" s="81" t="n">
        <v>0</v>
      </c>
      <c r="AB234" s="81" t="n">
        <f aca="false">Z234-AA234</f>
        <v>0</v>
      </c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</row>
    <row r="235" customFormat="false" ht="15.75" hidden="false" customHeight="false" outlineLevel="0" collapsed="false">
      <c r="A235" s="83" t="s">
        <v>718</v>
      </c>
      <c r="B235" s="81" t="n">
        <f aca="false">E235+H235+K235+N235+Q235+T235+W235+Z235</f>
        <v>1614</v>
      </c>
      <c r="C235" s="81" t="n">
        <f aca="false">F235+I235+L235+O235+R235+U235+X235+AA235</f>
        <v>1614</v>
      </c>
      <c r="D235" s="81" t="n">
        <f aca="false">G235+J235+M235+P235+S235+V235+Y235+AB235</f>
        <v>0</v>
      </c>
      <c r="E235" s="81" t="n">
        <v>0</v>
      </c>
      <c r="F235" s="81" t="n">
        <v>0</v>
      </c>
      <c r="G235" s="81" t="n">
        <f aca="false">E235-F235</f>
        <v>0</v>
      </c>
      <c r="H235" s="81" t="n">
        <v>0</v>
      </c>
      <c r="I235" s="81" t="n">
        <v>0</v>
      </c>
      <c r="J235" s="81" t="n">
        <f aca="false">H235-I235</f>
        <v>0</v>
      </c>
      <c r="K235" s="81" t="n">
        <v>1614</v>
      </c>
      <c r="L235" s="81" t="n">
        <v>1614</v>
      </c>
      <c r="M235" s="81" t="n">
        <f aca="false">K235-L235</f>
        <v>0</v>
      </c>
      <c r="N235" s="81" t="n">
        <v>0</v>
      </c>
      <c r="O235" s="81" t="n">
        <v>0</v>
      </c>
      <c r="P235" s="81" t="n">
        <f aca="false">N235-O235</f>
        <v>0</v>
      </c>
      <c r="Q235" s="81" t="n">
        <v>0</v>
      </c>
      <c r="R235" s="81" t="n">
        <v>0</v>
      </c>
      <c r="S235" s="81" t="n">
        <f aca="false">Q235-R235</f>
        <v>0</v>
      </c>
      <c r="T235" s="81" t="n">
        <v>0</v>
      </c>
      <c r="U235" s="81" t="n">
        <v>0</v>
      </c>
      <c r="V235" s="81" t="n">
        <f aca="false">T235-U235</f>
        <v>0</v>
      </c>
      <c r="W235" s="81" t="n">
        <v>0</v>
      </c>
      <c r="X235" s="81" t="n">
        <v>0</v>
      </c>
      <c r="Y235" s="81" t="n">
        <f aca="false">W235-X235</f>
        <v>0</v>
      </c>
      <c r="Z235" s="81" t="n">
        <v>0</v>
      </c>
      <c r="AA235" s="81" t="n">
        <v>0</v>
      </c>
      <c r="AB235" s="81" t="n">
        <f aca="false">Z235-AA235</f>
        <v>0</v>
      </c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</row>
    <row r="236" customFormat="false" ht="15.75" hidden="false" customHeight="false" outlineLevel="0" collapsed="false">
      <c r="A236" s="83" t="s">
        <v>719</v>
      </c>
      <c r="B236" s="81" t="n">
        <f aca="false">E236+H236+K236+N236+Q236+T236+W236+Z236</f>
        <v>1614</v>
      </c>
      <c r="C236" s="81" t="n">
        <f aca="false">F236+I236+L236+O236+R236+U236+X236+AA236</f>
        <v>1614</v>
      </c>
      <c r="D236" s="81" t="n">
        <f aca="false">G236+J236+M236+P236+S236+V236+Y236+AB236</f>
        <v>0</v>
      </c>
      <c r="E236" s="81" t="n">
        <v>0</v>
      </c>
      <c r="F236" s="81" t="n">
        <v>0</v>
      </c>
      <c r="G236" s="81" t="n">
        <f aca="false">E236-F236</f>
        <v>0</v>
      </c>
      <c r="H236" s="81" t="n">
        <v>0</v>
      </c>
      <c r="I236" s="81" t="n">
        <v>0</v>
      </c>
      <c r="J236" s="81" t="n">
        <f aca="false">H236-I236</f>
        <v>0</v>
      </c>
      <c r="K236" s="81" t="n">
        <v>1614</v>
      </c>
      <c r="L236" s="81" t="n">
        <v>1614</v>
      </c>
      <c r="M236" s="81" t="n">
        <f aca="false">K236-L236</f>
        <v>0</v>
      </c>
      <c r="N236" s="81" t="n">
        <v>0</v>
      </c>
      <c r="O236" s="81" t="n">
        <v>0</v>
      </c>
      <c r="P236" s="81" t="n">
        <f aca="false">N236-O236</f>
        <v>0</v>
      </c>
      <c r="Q236" s="81" t="n">
        <v>0</v>
      </c>
      <c r="R236" s="81" t="n">
        <v>0</v>
      </c>
      <c r="S236" s="81" t="n">
        <f aca="false">Q236-R236</f>
        <v>0</v>
      </c>
      <c r="T236" s="81" t="n">
        <v>0</v>
      </c>
      <c r="U236" s="81" t="n">
        <v>0</v>
      </c>
      <c r="V236" s="81" t="n">
        <f aca="false">T236-U236</f>
        <v>0</v>
      </c>
      <c r="W236" s="81" t="n">
        <v>0</v>
      </c>
      <c r="X236" s="81" t="n">
        <v>0</v>
      </c>
      <c r="Y236" s="81" t="n">
        <f aca="false">W236-X236</f>
        <v>0</v>
      </c>
      <c r="Z236" s="81" t="n">
        <v>0</v>
      </c>
      <c r="AA236" s="81" t="n">
        <v>0</v>
      </c>
      <c r="AB236" s="81" t="n">
        <f aca="false">Z236-AA236</f>
        <v>0</v>
      </c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</row>
    <row r="237" customFormat="false" ht="15.75" hidden="false" customHeight="false" outlineLevel="0" collapsed="false">
      <c r="A237" s="83" t="s">
        <v>720</v>
      </c>
      <c r="B237" s="81" t="n">
        <f aca="false">E237+H237+K237+N237+Q237+T237+W237+Z237</f>
        <v>1614</v>
      </c>
      <c r="C237" s="81" t="n">
        <f aca="false">F237+I237+L237+O237+R237+U237+X237+AA237</f>
        <v>1614</v>
      </c>
      <c r="D237" s="81" t="n">
        <f aca="false">G237+J237+M237+P237+S237+V237+Y237+AB237</f>
        <v>0</v>
      </c>
      <c r="E237" s="81" t="n">
        <v>0</v>
      </c>
      <c r="F237" s="81" t="n">
        <v>0</v>
      </c>
      <c r="G237" s="81" t="n">
        <f aca="false">E237-F237</f>
        <v>0</v>
      </c>
      <c r="H237" s="81" t="n">
        <v>0</v>
      </c>
      <c r="I237" s="81" t="n">
        <v>0</v>
      </c>
      <c r="J237" s="81" t="n">
        <f aca="false">H237-I237</f>
        <v>0</v>
      </c>
      <c r="K237" s="81" t="n">
        <v>1614</v>
      </c>
      <c r="L237" s="81" t="n">
        <v>1614</v>
      </c>
      <c r="M237" s="81" t="n">
        <f aca="false">K237-L237</f>
        <v>0</v>
      </c>
      <c r="N237" s="81" t="n">
        <v>0</v>
      </c>
      <c r="O237" s="81" t="n">
        <v>0</v>
      </c>
      <c r="P237" s="81" t="n">
        <f aca="false">N237-O237</f>
        <v>0</v>
      </c>
      <c r="Q237" s="81" t="n">
        <v>0</v>
      </c>
      <c r="R237" s="81" t="n">
        <v>0</v>
      </c>
      <c r="S237" s="81" t="n">
        <f aca="false">Q237-R237</f>
        <v>0</v>
      </c>
      <c r="T237" s="81" t="n">
        <v>0</v>
      </c>
      <c r="U237" s="81" t="n">
        <v>0</v>
      </c>
      <c r="V237" s="81" t="n">
        <f aca="false">T237-U237</f>
        <v>0</v>
      </c>
      <c r="W237" s="81" t="n">
        <v>0</v>
      </c>
      <c r="X237" s="81" t="n">
        <v>0</v>
      </c>
      <c r="Y237" s="81" t="n">
        <f aca="false">W237-X237</f>
        <v>0</v>
      </c>
      <c r="Z237" s="81" t="n">
        <v>0</v>
      </c>
      <c r="AA237" s="81" t="n">
        <v>0</v>
      </c>
      <c r="AB237" s="81" t="n">
        <f aca="false">Z237-AA237</f>
        <v>0</v>
      </c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</row>
    <row r="238" customFormat="false" ht="15.75" hidden="false" customHeight="false" outlineLevel="0" collapsed="false">
      <c r="A238" s="83" t="s">
        <v>721</v>
      </c>
      <c r="B238" s="81" t="n">
        <f aca="false">E238+H238+K238+N238+Q238+T238+W238+Z238</f>
        <v>2199</v>
      </c>
      <c r="C238" s="81" t="n">
        <f aca="false">F238+I238+L238+O238+R238+U238+X238+AA238</f>
        <v>0</v>
      </c>
      <c r="D238" s="81" t="n">
        <f aca="false">G238+J238+M238+P238+S238+V238+Y238+AB238</f>
        <v>2199</v>
      </c>
      <c r="E238" s="81" t="n">
        <v>0</v>
      </c>
      <c r="F238" s="81" t="n">
        <v>0</v>
      </c>
      <c r="G238" s="81" t="n">
        <f aca="false">E238-F238</f>
        <v>0</v>
      </c>
      <c r="H238" s="81" t="n">
        <v>0</v>
      </c>
      <c r="I238" s="81" t="n">
        <v>0</v>
      </c>
      <c r="J238" s="81" t="n">
        <f aca="false">H238-I238</f>
        <v>0</v>
      </c>
      <c r="K238" s="81" t="n">
        <v>2199</v>
      </c>
      <c r="L238" s="81" t="n">
        <v>0</v>
      </c>
      <c r="M238" s="81" t="n">
        <f aca="false">K238-L238</f>
        <v>2199</v>
      </c>
      <c r="N238" s="81" t="n">
        <v>0</v>
      </c>
      <c r="O238" s="81" t="n">
        <v>0</v>
      </c>
      <c r="P238" s="81" t="n">
        <f aca="false">N238-O238</f>
        <v>0</v>
      </c>
      <c r="Q238" s="81" t="n">
        <v>0</v>
      </c>
      <c r="R238" s="81" t="n">
        <v>0</v>
      </c>
      <c r="S238" s="81" t="n">
        <f aca="false">Q238-R238</f>
        <v>0</v>
      </c>
      <c r="T238" s="81" t="n">
        <v>0</v>
      </c>
      <c r="U238" s="81" t="n">
        <v>0</v>
      </c>
      <c r="V238" s="81" t="n">
        <f aca="false">T238-U238</f>
        <v>0</v>
      </c>
      <c r="W238" s="81" t="n">
        <v>0</v>
      </c>
      <c r="X238" s="81" t="n">
        <v>0</v>
      </c>
      <c r="Y238" s="81" t="n">
        <f aca="false">W238-X238</f>
        <v>0</v>
      </c>
      <c r="Z238" s="81" t="n">
        <v>0</v>
      </c>
      <c r="AA238" s="81" t="n">
        <v>0</v>
      </c>
      <c r="AB238" s="81" t="n">
        <f aca="false">Z238-AA238</f>
        <v>0</v>
      </c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</row>
    <row r="239" customFormat="false" ht="15.75" hidden="false" customHeight="false" outlineLevel="0" collapsed="false">
      <c r="A239" s="83" t="s">
        <v>722</v>
      </c>
      <c r="B239" s="81" t="n">
        <f aca="false">E239+H239+K239+N239+Q239+T239+W239+Z239</f>
        <v>1712</v>
      </c>
      <c r="C239" s="81" t="n">
        <f aca="false">F239+I239+L239+O239+R239+U239+X239+AA239</f>
        <v>0</v>
      </c>
      <c r="D239" s="81" t="n">
        <f aca="false">G239+J239+M239+P239+S239+V239+Y239+AB239</f>
        <v>1712</v>
      </c>
      <c r="E239" s="81" t="n">
        <v>0</v>
      </c>
      <c r="F239" s="81" t="n">
        <v>0</v>
      </c>
      <c r="G239" s="81" t="n">
        <f aca="false">E239-F239</f>
        <v>0</v>
      </c>
      <c r="H239" s="81" t="n">
        <v>0</v>
      </c>
      <c r="I239" s="81" t="n">
        <v>0</v>
      </c>
      <c r="J239" s="81" t="n">
        <f aca="false">H239-I239</f>
        <v>0</v>
      </c>
      <c r="K239" s="81" t="n">
        <v>1712</v>
      </c>
      <c r="L239" s="81" t="n">
        <v>0</v>
      </c>
      <c r="M239" s="81" t="n">
        <f aca="false">K239-L239</f>
        <v>1712</v>
      </c>
      <c r="N239" s="81" t="n">
        <v>0</v>
      </c>
      <c r="O239" s="81" t="n">
        <v>0</v>
      </c>
      <c r="P239" s="81" t="n">
        <f aca="false">N239-O239</f>
        <v>0</v>
      </c>
      <c r="Q239" s="81" t="n">
        <v>0</v>
      </c>
      <c r="R239" s="81" t="n">
        <v>0</v>
      </c>
      <c r="S239" s="81" t="n">
        <f aca="false">Q239-R239</f>
        <v>0</v>
      </c>
      <c r="T239" s="81" t="n">
        <v>0</v>
      </c>
      <c r="U239" s="81" t="n">
        <v>0</v>
      </c>
      <c r="V239" s="81" t="n">
        <f aca="false">T239-U239</f>
        <v>0</v>
      </c>
      <c r="W239" s="81" t="n">
        <v>0</v>
      </c>
      <c r="X239" s="81" t="n">
        <v>0</v>
      </c>
      <c r="Y239" s="81" t="n">
        <f aca="false">W239-X239</f>
        <v>0</v>
      </c>
      <c r="Z239" s="81" t="n">
        <v>0</v>
      </c>
      <c r="AA239" s="81" t="n">
        <v>0</v>
      </c>
      <c r="AB239" s="81" t="n">
        <f aca="false">Z239-AA239</f>
        <v>0</v>
      </c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</row>
    <row r="240" customFormat="false" ht="31.5" hidden="false" customHeight="false" outlineLevel="0" collapsed="false">
      <c r="A240" s="83" t="s">
        <v>723</v>
      </c>
      <c r="B240" s="81" t="n">
        <f aca="false">E240+H240+K240+N240+Q240+T240+W240+Z240</f>
        <v>2580</v>
      </c>
      <c r="C240" s="81" t="n">
        <f aca="false">F240+I240+L240+O240+R240+U240+X240+AA240</f>
        <v>0</v>
      </c>
      <c r="D240" s="81" t="n">
        <f aca="false">G240+J240+M240+P240+S240+V240+Y240+AB240</f>
        <v>2580</v>
      </c>
      <c r="E240" s="81" t="n">
        <v>0</v>
      </c>
      <c r="F240" s="81" t="n">
        <v>0</v>
      </c>
      <c r="G240" s="81" t="n">
        <f aca="false">E240-F240</f>
        <v>0</v>
      </c>
      <c r="H240" s="81" t="n">
        <v>0</v>
      </c>
      <c r="I240" s="81" t="n">
        <v>0</v>
      </c>
      <c r="J240" s="81" t="n">
        <f aca="false">H240-I240</f>
        <v>0</v>
      </c>
      <c r="K240" s="81" t="n">
        <v>2580</v>
      </c>
      <c r="L240" s="81" t="n">
        <v>0</v>
      </c>
      <c r="M240" s="81" t="n">
        <f aca="false">K240-L240</f>
        <v>2580</v>
      </c>
      <c r="N240" s="81" t="n">
        <v>0</v>
      </c>
      <c r="O240" s="81" t="n">
        <v>0</v>
      </c>
      <c r="P240" s="81" t="n">
        <f aca="false">N240-O240</f>
        <v>0</v>
      </c>
      <c r="Q240" s="81" t="n">
        <v>0</v>
      </c>
      <c r="R240" s="81" t="n">
        <v>0</v>
      </c>
      <c r="S240" s="81" t="n">
        <f aca="false">Q240-R240</f>
        <v>0</v>
      </c>
      <c r="T240" s="81" t="n">
        <v>0</v>
      </c>
      <c r="U240" s="81" t="n">
        <v>0</v>
      </c>
      <c r="V240" s="81" t="n">
        <f aca="false">T240-U240</f>
        <v>0</v>
      </c>
      <c r="W240" s="81" t="n">
        <v>0</v>
      </c>
      <c r="X240" s="81" t="n">
        <v>0</v>
      </c>
      <c r="Y240" s="81" t="n">
        <f aca="false">W240-X240</f>
        <v>0</v>
      </c>
      <c r="Z240" s="81" t="n">
        <v>0</v>
      </c>
      <c r="AA240" s="81" t="n">
        <v>0</v>
      </c>
      <c r="AB240" s="81" t="n">
        <f aca="false">Z240-AA240</f>
        <v>0</v>
      </c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</row>
    <row r="241" customFormat="false" ht="31.5" hidden="false" customHeight="false" outlineLevel="0" collapsed="false">
      <c r="A241" s="83" t="s">
        <v>724</v>
      </c>
      <c r="B241" s="81" t="n">
        <f aca="false">E241+H241+K241+N241+Q241+T241+W241+Z241</f>
        <v>1900</v>
      </c>
      <c r="C241" s="81" t="n">
        <f aca="false">F241+I241+L241+O241+R241+U241+X241+AA241</f>
        <v>0</v>
      </c>
      <c r="D241" s="81" t="n">
        <f aca="false">G241+J241+M241+P241+S241+V241+Y241+AB241</f>
        <v>1900</v>
      </c>
      <c r="E241" s="81" t="n">
        <v>0</v>
      </c>
      <c r="F241" s="81" t="n">
        <v>0</v>
      </c>
      <c r="G241" s="81" t="n">
        <f aca="false">E241-F241</f>
        <v>0</v>
      </c>
      <c r="H241" s="81" t="n">
        <v>0</v>
      </c>
      <c r="I241" s="81" t="n">
        <v>0</v>
      </c>
      <c r="J241" s="81" t="n">
        <f aca="false">H241-I241</f>
        <v>0</v>
      </c>
      <c r="K241" s="81" t="n">
        <v>1900</v>
      </c>
      <c r="L241" s="81" t="n">
        <v>0</v>
      </c>
      <c r="M241" s="81" t="n">
        <f aca="false">K241-L241</f>
        <v>1900</v>
      </c>
      <c r="N241" s="81" t="n">
        <v>0</v>
      </c>
      <c r="O241" s="81" t="n">
        <v>0</v>
      </c>
      <c r="P241" s="81" t="n">
        <f aca="false">N241-O241</f>
        <v>0</v>
      </c>
      <c r="Q241" s="81" t="n">
        <v>0</v>
      </c>
      <c r="R241" s="81" t="n">
        <v>0</v>
      </c>
      <c r="S241" s="81" t="n">
        <f aca="false">Q241-R241</f>
        <v>0</v>
      </c>
      <c r="T241" s="81" t="n">
        <v>0</v>
      </c>
      <c r="U241" s="81" t="n">
        <v>0</v>
      </c>
      <c r="V241" s="81" t="n">
        <f aca="false">T241-U241</f>
        <v>0</v>
      </c>
      <c r="W241" s="81" t="n">
        <v>0</v>
      </c>
      <c r="X241" s="81" t="n">
        <v>0</v>
      </c>
      <c r="Y241" s="81" t="n">
        <f aca="false">W241-X241</f>
        <v>0</v>
      </c>
      <c r="Z241" s="81" t="n">
        <v>0</v>
      </c>
      <c r="AA241" s="81" t="n">
        <v>0</v>
      </c>
      <c r="AB241" s="81" t="n">
        <f aca="false">Z241-AA241</f>
        <v>0</v>
      </c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</row>
    <row r="242" customFormat="false" ht="15.75" hidden="false" customHeight="false" outlineLevel="0" collapsed="false">
      <c r="A242" s="75" t="s">
        <v>725</v>
      </c>
      <c r="B242" s="76" t="n">
        <f aca="false">E242+H242+K242+N242+Q242+T242+W242+Z242</f>
        <v>22142945</v>
      </c>
      <c r="C242" s="76" t="n">
        <f aca="false">F242+I242+L242+O242+R242+U242+X242+AA242</f>
        <v>4475359</v>
      </c>
      <c r="D242" s="76" t="n">
        <f aca="false">G242+J242+M242+P242+S242+V242+Y242+AB242</f>
        <v>17667586</v>
      </c>
      <c r="E242" s="76" t="n">
        <f aca="false">SUM(E243:E285)</f>
        <v>1049771</v>
      </c>
      <c r="F242" s="76" t="n">
        <f aca="false">SUM(F243:F285)</f>
        <v>276348</v>
      </c>
      <c r="G242" s="76" t="n">
        <f aca="false">E242-F242</f>
        <v>773423</v>
      </c>
      <c r="H242" s="76" t="n">
        <f aca="false">SUM(H243:H285)</f>
        <v>252100</v>
      </c>
      <c r="I242" s="76" t="n">
        <f aca="false">SUM(I243:I285)</f>
        <v>0</v>
      </c>
      <c r="J242" s="76" t="n">
        <f aca="false">H242-I242</f>
        <v>252100</v>
      </c>
      <c r="K242" s="76" t="n">
        <f aca="false">SUM(K243:K285)</f>
        <v>1271196</v>
      </c>
      <c r="L242" s="76" t="n">
        <f aca="false">SUM(L243:L285)</f>
        <v>304061</v>
      </c>
      <c r="M242" s="76" t="n">
        <f aca="false">K242-L242</f>
        <v>967135</v>
      </c>
      <c r="N242" s="76" t="n">
        <f aca="false">SUM(N243:N285)</f>
        <v>0</v>
      </c>
      <c r="O242" s="76" t="n">
        <f aca="false">SUM(O243:O285)</f>
        <v>0</v>
      </c>
      <c r="P242" s="76" t="n">
        <f aca="false">N242-O242</f>
        <v>0</v>
      </c>
      <c r="Q242" s="76" t="n">
        <f aca="false">SUM(Q243:Q285)</f>
        <v>0</v>
      </c>
      <c r="R242" s="76" t="n">
        <f aca="false">SUM(R243:R285)</f>
        <v>0</v>
      </c>
      <c r="S242" s="76" t="n">
        <f aca="false">Q242-R242</f>
        <v>0</v>
      </c>
      <c r="T242" s="76" t="n">
        <f aca="false">SUM(T243:T285)</f>
        <v>2765372</v>
      </c>
      <c r="U242" s="76" t="n">
        <f aca="false">SUM(U243:U285)</f>
        <v>275383</v>
      </c>
      <c r="V242" s="76" t="n">
        <f aca="false">T242-U242</f>
        <v>2489989</v>
      </c>
      <c r="W242" s="76" t="n">
        <f aca="false">SUM(W243:W285)</f>
        <v>3960629</v>
      </c>
      <c r="X242" s="76" t="n">
        <f aca="false">SUM(X243:X285)</f>
        <v>3619567</v>
      </c>
      <c r="Y242" s="76" t="n">
        <f aca="false">W242-X242</f>
        <v>341062</v>
      </c>
      <c r="Z242" s="76" t="n">
        <f aca="false">SUM(Z243:Z285)</f>
        <v>12843877</v>
      </c>
      <c r="AA242" s="76" t="n">
        <f aca="false">SUM(AA243:AA285)</f>
        <v>0</v>
      </c>
      <c r="AB242" s="76" t="n">
        <f aca="false">Z242-AA242</f>
        <v>12843877</v>
      </c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</row>
    <row r="243" customFormat="false" ht="31.5" hidden="false" customHeight="false" outlineLevel="0" collapsed="false">
      <c r="A243" s="80" t="s">
        <v>726</v>
      </c>
      <c r="B243" s="81" t="n">
        <f aca="false">E243+H243+K243+N243+Q243+T243+W243+Z243</f>
        <v>15000</v>
      </c>
      <c r="C243" s="81" t="n">
        <f aca="false">F243+I243+L243+O243+R243+U243+X243+AA243</f>
        <v>0</v>
      </c>
      <c r="D243" s="81" t="n">
        <f aca="false">G243+J243+M243+P243+S243+V243+Y243+AB243</f>
        <v>15000</v>
      </c>
      <c r="E243" s="81" t="n">
        <v>0</v>
      </c>
      <c r="F243" s="81" t="n">
        <v>0</v>
      </c>
      <c r="G243" s="81" t="n">
        <f aca="false">E243-F243</f>
        <v>0</v>
      </c>
      <c r="H243" s="81" t="n">
        <v>0</v>
      </c>
      <c r="I243" s="81" t="n">
        <v>0</v>
      </c>
      <c r="J243" s="81" t="n">
        <f aca="false">H243-I243</f>
        <v>0</v>
      </c>
      <c r="K243" s="81" t="n">
        <v>15000</v>
      </c>
      <c r="L243" s="81" t="n">
        <v>0</v>
      </c>
      <c r="M243" s="81" t="n">
        <f aca="false">K243-L243</f>
        <v>15000</v>
      </c>
      <c r="N243" s="81" t="n">
        <v>0</v>
      </c>
      <c r="O243" s="81" t="n">
        <v>0</v>
      </c>
      <c r="P243" s="81" t="n">
        <f aca="false">N243-O243</f>
        <v>0</v>
      </c>
      <c r="Q243" s="81" t="n">
        <v>0</v>
      </c>
      <c r="R243" s="81" t="n">
        <v>0</v>
      </c>
      <c r="S243" s="81" t="n">
        <f aca="false">Q243-R243</f>
        <v>0</v>
      </c>
      <c r="T243" s="81" t="n">
        <v>0</v>
      </c>
      <c r="U243" s="81" t="n">
        <v>0</v>
      </c>
      <c r="V243" s="81" t="n">
        <f aca="false">T243-U243</f>
        <v>0</v>
      </c>
      <c r="W243" s="81" t="n">
        <v>0</v>
      </c>
      <c r="X243" s="81" t="n">
        <v>0</v>
      </c>
      <c r="Y243" s="81" t="n">
        <f aca="false">W243-X243</f>
        <v>0</v>
      </c>
      <c r="Z243" s="81" t="n">
        <v>0</v>
      </c>
      <c r="AA243" s="81" t="n">
        <v>0</v>
      </c>
      <c r="AB243" s="81" t="n">
        <f aca="false">Z243-AA243</f>
        <v>0</v>
      </c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</row>
    <row r="244" customFormat="false" ht="33" hidden="false" customHeight="true" outlineLevel="0" collapsed="false">
      <c r="A244" s="80" t="s">
        <v>727</v>
      </c>
      <c r="B244" s="81" t="n">
        <f aca="false">E244+H244+K244+N244+Q244+T244+W244+Z244</f>
        <v>5520</v>
      </c>
      <c r="C244" s="81" t="n">
        <f aca="false">F244+I244+L244+O244+R244+U244+X244+AA244</f>
        <v>0</v>
      </c>
      <c r="D244" s="81" t="n">
        <f aca="false">G244+J244+M244+P244+S244+V244+Y244+AB244</f>
        <v>5520</v>
      </c>
      <c r="E244" s="81" t="n">
        <v>0</v>
      </c>
      <c r="F244" s="81" t="n">
        <v>0</v>
      </c>
      <c r="G244" s="81" t="n">
        <f aca="false">E244-F244</f>
        <v>0</v>
      </c>
      <c r="H244" s="81" t="n">
        <v>0</v>
      </c>
      <c r="I244" s="81" t="n">
        <v>0</v>
      </c>
      <c r="J244" s="81" t="n">
        <f aca="false">H244-I244</f>
        <v>0</v>
      </c>
      <c r="K244" s="81" t="n">
        <v>5520</v>
      </c>
      <c r="L244" s="81" t="n">
        <v>0</v>
      </c>
      <c r="M244" s="81" t="n">
        <f aca="false">K244-L244</f>
        <v>5520</v>
      </c>
      <c r="N244" s="81" t="n">
        <v>0</v>
      </c>
      <c r="O244" s="81" t="n">
        <v>0</v>
      </c>
      <c r="P244" s="81" t="n">
        <f aca="false">N244-O244</f>
        <v>0</v>
      </c>
      <c r="Q244" s="81" t="n">
        <v>0</v>
      </c>
      <c r="R244" s="81" t="n">
        <v>0</v>
      </c>
      <c r="S244" s="81" t="n">
        <f aca="false">Q244-R244</f>
        <v>0</v>
      </c>
      <c r="T244" s="81" t="n">
        <v>0</v>
      </c>
      <c r="U244" s="81" t="n">
        <v>0</v>
      </c>
      <c r="V244" s="81" t="n">
        <f aca="false">T244-U244</f>
        <v>0</v>
      </c>
      <c r="W244" s="81" t="n">
        <v>0</v>
      </c>
      <c r="X244" s="81" t="n">
        <v>0</v>
      </c>
      <c r="Y244" s="81" t="n">
        <f aca="false">W244-X244</f>
        <v>0</v>
      </c>
      <c r="Z244" s="81" t="n">
        <v>0</v>
      </c>
      <c r="AA244" s="81" t="n">
        <v>0</v>
      </c>
      <c r="AB244" s="81" t="n">
        <f aca="false">Z244-AA244</f>
        <v>0</v>
      </c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</row>
    <row r="245" customFormat="false" ht="15.75" hidden="false" customHeight="false" outlineLevel="0" collapsed="false">
      <c r="A245" s="83" t="s">
        <v>728</v>
      </c>
      <c r="B245" s="81" t="n">
        <f aca="false">E245+H245+K245+N245+Q245+T245+W245+Z245</f>
        <v>5400</v>
      </c>
      <c r="C245" s="81" t="n">
        <f aca="false">F245+I245+L245+O245+R245+U245+X245+AA245</f>
        <v>5400</v>
      </c>
      <c r="D245" s="81" t="n">
        <f aca="false">G245+J245+M245+P245+S245+V245+Y245+AB245</f>
        <v>0</v>
      </c>
      <c r="E245" s="81" t="n">
        <v>0</v>
      </c>
      <c r="F245" s="81" t="n">
        <v>0</v>
      </c>
      <c r="G245" s="81" t="n">
        <f aca="false">E245-F245</f>
        <v>0</v>
      </c>
      <c r="H245" s="81" t="n">
        <v>0</v>
      </c>
      <c r="I245" s="81" t="n">
        <v>0</v>
      </c>
      <c r="J245" s="81" t="n">
        <f aca="false">H245-I245</f>
        <v>0</v>
      </c>
      <c r="K245" s="81" t="n">
        <v>5400</v>
      </c>
      <c r="L245" s="81" t="n">
        <v>5400</v>
      </c>
      <c r="M245" s="81" t="n">
        <f aca="false">K245-L245</f>
        <v>0</v>
      </c>
      <c r="N245" s="81" t="n">
        <v>0</v>
      </c>
      <c r="O245" s="81" t="n">
        <v>0</v>
      </c>
      <c r="P245" s="81" t="n">
        <f aca="false">N245-O245</f>
        <v>0</v>
      </c>
      <c r="Q245" s="81" t="n">
        <v>0</v>
      </c>
      <c r="R245" s="81" t="n">
        <v>0</v>
      </c>
      <c r="S245" s="81" t="n">
        <f aca="false">Q245-R245</f>
        <v>0</v>
      </c>
      <c r="T245" s="81" t="n">
        <v>0</v>
      </c>
      <c r="U245" s="81" t="n">
        <v>0</v>
      </c>
      <c r="V245" s="81" t="n">
        <f aca="false">T245-U245</f>
        <v>0</v>
      </c>
      <c r="W245" s="81" t="n">
        <v>0</v>
      </c>
      <c r="X245" s="81" t="n">
        <v>0</v>
      </c>
      <c r="Y245" s="81" t="n">
        <f aca="false">W245-X245</f>
        <v>0</v>
      </c>
      <c r="Z245" s="81" t="n">
        <v>0</v>
      </c>
      <c r="AA245" s="81" t="n">
        <v>0</v>
      </c>
      <c r="AB245" s="81" t="n">
        <f aca="false">Z245-AA245</f>
        <v>0</v>
      </c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</row>
    <row r="246" customFormat="false" ht="15.75" hidden="false" customHeight="false" outlineLevel="0" collapsed="false">
      <c r="A246" s="83" t="s">
        <v>729</v>
      </c>
      <c r="B246" s="81" t="n">
        <f aca="false">E246+H246+K246+N246+Q246+T246+W246+Z246</f>
        <v>1440</v>
      </c>
      <c r="C246" s="81" t="n">
        <f aca="false">F246+I246+L246+O246+R246+U246+X246+AA246</f>
        <v>0</v>
      </c>
      <c r="D246" s="81" t="n">
        <f aca="false">G246+J246+M246+P246+S246+V246+Y246+AB246</f>
        <v>1440</v>
      </c>
      <c r="E246" s="81" t="n">
        <v>0</v>
      </c>
      <c r="F246" s="81" t="n">
        <v>0</v>
      </c>
      <c r="G246" s="81" t="n">
        <f aca="false">E246-F246</f>
        <v>0</v>
      </c>
      <c r="H246" s="81" t="n">
        <v>0</v>
      </c>
      <c r="I246" s="81" t="n">
        <v>0</v>
      </c>
      <c r="J246" s="81" t="n">
        <f aca="false">H246-I246</f>
        <v>0</v>
      </c>
      <c r="K246" s="81" t="n">
        <v>1440</v>
      </c>
      <c r="L246" s="81" t="n">
        <v>0</v>
      </c>
      <c r="M246" s="81" t="n">
        <f aca="false">K246-L246</f>
        <v>1440</v>
      </c>
      <c r="N246" s="81"/>
      <c r="O246" s="81" t="n">
        <v>0</v>
      </c>
      <c r="P246" s="81" t="n">
        <f aca="false">N246-O246</f>
        <v>0</v>
      </c>
      <c r="Q246" s="81" t="n">
        <v>0</v>
      </c>
      <c r="R246" s="81" t="n">
        <v>0</v>
      </c>
      <c r="S246" s="81" t="n">
        <f aca="false">Q246-R246</f>
        <v>0</v>
      </c>
      <c r="T246" s="81" t="n">
        <v>0</v>
      </c>
      <c r="U246" s="81" t="n">
        <v>0</v>
      </c>
      <c r="V246" s="81" t="n">
        <f aca="false">T246-U246</f>
        <v>0</v>
      </c>
      <c r="W246" s="81" t="n">
        <v>0</v>
      </c>
      <c r="X246" s="81" t="n">
        <v>0</v>
      </c>
      <c r="Y246" s="81" t="n">
        <f aca="false">W246-X246</f>
        <v>0</v>
      </c>
      <c r="Z246" s="81" t="n">
        <v>0</v>
      </c>
      <c r="AA246" s="81" t="n">
        <v>0</v>
      </c>
      <c r="AB246" s="81" t="n">
        <f aca="false">Z246-AA246</f>
        <v>0</v>
      </c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</row>
    <row r="247" customFormat="false" ht="15.75" hidden="false" customHeight="false" outlineLevel="0" collapsed="false">
      <c r="A247" s="80" t="s">
        <v>730</v>
      </c>
      <c r="B247" s="81" t="n">
        <f aca="false">E247+H247+K247+N247+Q247+T247+W247+Z247</f>
        <v>18045</v>
      </c>
      <c r="C247" s="81" t="n">
        <f aca="false">F247+I247+L247+O247+R247+U247+X247+AA247</f>
        <v>0</v>
      </c>
      <c r="D247" s="81" t="n">
        <f aca="false">G247+J247+M247+P247+S247+V247+Y247+AB247</f>
        <v>18045</v>
      </c>
      <c r="E247" s="81" t="n">
        <v>0</v>
      </c>
      <c r="F247" s="81" t="n">
        <v>0</v>
      </c>
      <c r="G247" s="81" t="n">
        <f aca="false">E247-F247</f>
        <v>0</v>
      </c>
      <c r="H247" s="81" t="n">
        <v>0</v>
      </c>
      <c r="I247" s="81" t="n">
        <v>0</v>
      </c>
      <c r="J247" s="81" t="n">
        <f aca="false">H247-I247</f>
        <v>0</v>
      </c>
      <c r="K247" s="81" t="n">
        <v>18045</v>
      </c>
      <c r="L247" s="81" t="n">
        <v>0</v>
      </c>
      <c r="M247" s="81" t="n">
        <f aca="false">K247-L247</f>
        <v>18045</v>
      </c>
      <c r="N247" s="81" t="n">
        <v>0</v>
      </c>
      <c r="O247" s="81" t="n">
        <v>0</v>
      </c>
      <c r="P247" s="81" t="n">
        <f aca="false">N247-O247</f>
        <v>0</v>
      </c>
      <c r="Q247" s="81" t="n">
        <v>0</v>
      </c>
      <c r="R247" s="81" t="n">
        <v>0</v>
      </c>
      <c r="S247" s="81" t="n">
        <f aca="false">Q247-R247</f>
        <v>0</v>
      </c>
      <c r="T247" s="81" t="n">
        <v>0</v>
      </c>
      <c r="U247" s="81" t="n">
        <v>0</v>
      </c>
      <c r="V247" s="81" t="n">
        <f aca="false">T247-U247</f>
        <v>0</v>
      </c>
      <c r="W247" s="81" t="n">
        <v>0</v>
      </c>
      <c r="X247" s="81" t="n">
        <v>0</v>
      </c>
      <c r="Y247" s="81" t="n">
        <f aca="false">W247-X247</f>
        <v>0</v>
      </c>
      <c r="Z247" s="81" t="n">
        <v>0</v>
      </c>
      <c r="AA247" s="81" t="n">
        <v>0</v>
      </c>
      <c r="AB247" s="81" t="n">
        <f aca="false">Z247-AA247</f>
        <v>0</v>
      </c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</row>
    <row r="248" customFormat="false" ht="15.75" hidden="false" customHeight="false" outlineLevel="0" collapsed="false">
      <c r="A248" s="80" t="s">
        <v>731</v>
      </c>
      <c r="B248" s="81" t="n">
        <f aca="false">E248+H248+K248+N248+Q248+T248+W248+Z248</f>
        <v>18827</v>
      </c>
      <c r="C248" s="81" t="n">
        <f aca="false">F248+I248+L248+O248+R248+U248+X248+AA248</f>
        <v>18828</v>
      </c>
      <c r="D248" s="81" t="n">
        <f aca="false">G248+J248+M248+P248+S248+V248+Y248+AB248</f>
        <v>-1</v>
      </c>
      <c r="E248" s="81" t="n">
        <v>0</v>
      </c>
      <c r="F248" s="81" t="n">
        <v>0</v>
      </c>
      <c r="G248" s="81" t="n">
        <f aca="false">E248-F248</f>
        <v>0</v>
      </c>
      <c r="H248" s="81" t="n">
        <v>0</v>
      </c>
      <c r="I248" s="81" t="n">
        <v>0</v>
      </c>
      <c r="J248" s="81" t="n">
        <f aca="false">H248-I248</f>
        <v>0</v>
      </c>
      <c r="K248" s="81" t="n">
        <v>18827</v>
      </c>
      <c r="L248" s="81" t="n">
        <f aca="false">9414+9414</f>
        <v>18828</v>
      </c>
      <c r="M248" s="81" t="n">
        <f aca="false">K248-L248</f>
        <v>-1</v>
      </c>
      <c r="N248" s="81" t="n">
        <v>0</v>
      </c>
      <c r="O248" s="81" t="n">
        <v>0</v>
      </c>
      <c r="P248" s="81" t="n">
        <f aca="false">N248-O248</f>
        <v>0</v>
      </c>
      <c r="Q248" s="81" t="n">
        <v>0</v>
      </c>
      <c r="R248" s="81" t="n">
        <v>0</v>
      </c>
      <c r="S248" s="81" t="n">
        <f aca="false">Q248-R248</f>
        <v>0</v>
      </c>
      <c r="T248" s="81" t="n">
        <v>0</v>
      </c>
      <c r="U248" s="81" t="n">
        <v>0</v>
      </c>
      <c r="V248" s="81" t="n">
        <f aca="false">T248-U248</f>
        <v>0</v>
      </c>
      <c r="W248" s="81" t="n">
        <v>0</v>
      </c>
      <c r="X248" s="81" t="n">
        <v>0</v>
      </c>
      <c r="Y248" s="81" t="n">
        <f aca="false">W248-X248</f>
        <v>0</v>
      </c>
      <c r="Z248" s="81" t="n">
        <v>0</v>
      </c>
      <c r="AA248" s="81" t="n">
        <v>0</v>
      </c>
      <c r="AB248" s="81" t="n">
        <f aca="false">Z248-AA248</f>
        <v>0</v>
      </c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</row>
    <row r="249" customFormat="false" ht="15.75" hidden="false" customHeight="false" outlineLevel="0" collapsed="false">
      <c r="A249" s="80" t="s">
        <v>732</v>
      </c>
      <c r="B249" s="81" t="n">
        <f aca="false">E249+H249+K249+N249+Q249+T249+W249+Z249</f>
        <v>21663</v>
      </c>
      <c r="C249" s="81" t="n">
        <f aca="false">F249+I249+L249+O249+R249+U249+X249+AA249</f>
        <v>0</v>
      </c>
      <c r="D249" s="81" t="n">
        <f aca="false">G249+J249+M249+P249+S249+V249+Y249+AB249</f>
        <v>21663</v>
      </c>
      <c r="E249" s="81" t="n">
        <v>0</v>
      </c>
      <c r="F249" s="81" t="n">
        <v>0</v>
      </c>
      <c r="G249" s="81" t="n">
        <f aca="false">E249-F249</f>
        <v>0</v>
      </c>
      <c r="H249" s="81" t="n">
        <v>0</v>
      </c>
      <c r="I249" s="81" t="n">
        <v>0</v>
      </c>
      <c r="J249" s="81" t="n">
        <f aca="false">H249-I249</f>
        <v>0</v>
      </c>
      <c r="K249" s="81" t="n">
        <v>21663</v>
      </c>
      <c r="L249" s="81" t="n">
        <v>0</v>
      </c>
      <c r="M249" s="81" t="n">
        <f aca="false">K249-L249</f>
        <v>21663</v>
      </c>
      <c r="N249" s="81" t="n">
        <v>0</v>
      </c>
      <c r="O249" s="81" t="n">
        <v>0</v>
      </c>
      <c r="P249" s="81" t="n">
        <f aca="false">N249-O249</f>
        <v>0</v>
      </c>
      <c r="Q249" s="81" t="n">
        <v>0</v>
      </c>
      <c r="R249" s="81" t="n">
        <v>0</v>
      </c>
      <c r="S249" s="81" t="n">
        <f aca="false">Q249-R249</f>
        <v>0</v>
      </c>
      <c r="T249" s="81" t="n">
        <v>0</v>
      </c>
      <c r="U249" s="81" t="n">
        <v>0</v>
      </c>
      <c r="V249" s="81" t="n">
        <f aca="false">T249-U249</f>
        <v>0</v>
      </c>
      <c r="W249" s="81" t="n">
        <v>0</v>
      </c>
      <c r="X249" s="81" t="n">
        <v>0</v>
      </c>
      <c r="Y249" s="81" t="n">
        <f aca="false">W249-X249</f>
        <v>0</v>
      </c>
      <c r="Z249" s="81" t="n">
        <v>0</v>
      </c>
      <c r="AA249" s="81" t="n">
        <v>0</v>
      </c>
      <c r="AB249" s="81" t="n">
        <f aca="false">Z249-AA249</f>
        <v>0</v>
      </c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</row>
    <row r="250" customFormat="false" ht="47.25" hidden="false" customHeight="false" outlineLevel="0" collapsed="false">
      <c r="A250" s="80" t="s">
        <v>733</v>
      </c>
      <c r="B250" s="81" t="n">
        <f aca="false">E250+H250+K250+N250+Q250+T250+W250+Z250</f>
        <v>7514</v>
      </c>
      <c r="C250" s="81" t="n">
        <f aca="false">F250+I250+L250+O250+R250+U250+X250+AA250</f>
        <v>7514</v>
      </c>
      <c r="D250" s="81" t="n">
        <f aca="false">G250+J250+M250+P250+S250+V250+Y250+AB250</f>
        <v>0</v>
      </c>
      <c r="E250" s="81" t="n">
        <v>0</v>
      </c>
      <c r="F250" s="81" t="n">
        <v>0</v>
      </c>
      <c r="G250" s="81" t="n">
        <f aca="false">E250-F250</f>
        <v>0</v>
      </c>
      <c r="H250" s="81" t="n">
        <v>0</v>
      </c>
      <c r="I250" s="81" t="n">
        <v>0</v>
      </c>
      <c r="J250" s="81" t="n">
        <f aca="false">H250-I250</f>
        <v>0</v>
      </c>
      <c r="K250" s="81" t="n">
        <v>7514</v>
      </c>
      <c r="L250" s="81" t="n">
        <f aca="false">3757+3757</f>
        <v>7514</v>
      </c>
      <c r="M250" s="81" t="n">
        <f aca="false">K250-L250</f>
        <v>0</v>
      </c>
      <c r="N250" s="81" t="n">
        <v>0</v>
      </c>
      <c r="O250" s="81" t="n">
        <v>0</v>
      </c>
      <c r="P250" s="81" t="n">
        <f aca="false">N250-O250</f>
        <v>0</v>
      </c>
      <c r="Q250" s="81" t="n">
        <v>0</v>
      </c>
      <c r="R250" s="81" t="n">
        <v>0</v>
      </c>
      <c r="S250" s="81" t="n">
        <f aca="false">Q250-R250</f>
        <v>0</v>
      </c>
      <c r="T250" s="81" t="n">
        <v>0</v>
      </c>
      <c r="U250" s="81" t="n">
        <v>0</v>
      </c>
      <c r="V250" s="81" t="n">
        <f aca="false">T250-U250</f>
        <v>0</v>
      </c>
      <c r="W250" s="81" t="n">
        <v>0</v>
      </c>
      <c r="X250" s="81" t="n">
        <v>0</v>
      </c>
      <c r="Y250" s="81" t="n">
        <f aca="false">W250-X250</f>
        <v>0</v>
      </c>
      <c r="Z250" s="81" t="n">
        <v>0</v>
      </c>
      <c r="AA250" s="81" t="n">
        <v>0</v>
      </c>
      <c r="AB250" s="81" t="n">
        <f aca="false">Z250-AA250</f>
        <v>0</v>
      </c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</row>
    <row r="251" customFormat="false" ht="47.25" hidden="false" customHeight="false" outlineLevel="0" collapsed="false">
      <c r="A251" s="80" t="s">
        <v>734</v>
      </c>
      <c r="B251" s="81" t="n">
        <f aca="false">E251+H251+K251+N251+Q251+T251+W251+Z251</f>
        <v>8987</v>
      </c>
      <c r="C251" s="81" t="n">
        <f aca="false">F251+I251+L251+O251+R251+U251+X251+AA251</f>
        <v>8987</v>
      </c>
      <c r="D251" s="81" t="n">
        <f aca="false">G251+J251+M251+P251+S251+V251+Y251+AB251</f>
        <v>0</v>
      </c>
      <c r="E251" s="81" t="n">
        <v>0</v>
      </c>
      <c r="F251" s="81" t="n">
        <v>0</v>
      </c>
      <c r="G251" s="81" t="n">
        <f aca="false">E251-F251</f>
        <v>0</v>
      </c>
      <c r="H251" s="81" t="n">
        <v>0</v>
      </c>
      <c r="I251" s="81" t="n">
        <v>0</v>
      </c>
      <c r="J251" s="81" t="n">
        <f aca="false">H251-I251</f>
        <v>0</v>
      </c>
      <c r="K251" s="81" t="n">
        <v>8987</v>
      </c>
      <c r="L251" s="81" t="n">
        <v>8987</v>
      </c>
      <c r="M251" s="81" t="n">
        <f aca="false">K251-L251</f>
        <v>0</v>
      </c>
      <c r="N251" s="81" t="n">
        <v>0</v>
      </c>
      <c r="O251" s="81" t="n">
        <v>0</v>
      </c>
      <c r="P251" s="81" t="n">
        <f aca="false">N251-O251</f>
        <v>0</v>
      </c>
      <c r="Q251" s="81" t="n">
        <v>0</v>
      </c>
      <c r="R251" s="81" t="n">
        <v>0</v>
      </c>
      <c r="S251" s="81" t="n">
        <f aca="false">Q251-R251</f>
        <v>0</v>
      </c>
      <c r="T251" s="81" t="n">
        <v>0</v>
      </c>
      <c r="U251" s="81" t="n">
        <v>0</v>
      </c>
      <c r="V251" s="81" t="n">
        <f aca="false">T251-U251</f>
        <v>0</v>
      </c>
      <c r="W251" s="81" t="n">
        <v>0</v>
      </c>
      <c r="X251" s="81" t="n">
        <v>0</v>
      </c>
      <c r="Y251" s="81" t="n">
        <f aca="false">W251-X251</f>
        <v>0</v>
      </c>
      <c r="Z251" s="81" t="n">
        <v>0</v>
      </c>
      <c r="AA251" s="81" t="n">
        <v>0</v>
      </c>
      <c r="AB251" s="81" t="n">
        <f aca="false">Z251-AA251</f>
        <v>0</v>
      </c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</row>
    <row r="252" customFormat="false" ht="31.5" hidden="false" customHeight="false" outlineLevel="0" collapsed="false">
      <c r="A252" s="80" t="s">
        <v>735</v>
      </c>
      <c r="B252" s="81" t="n">
        <f aca="false">E252+H252+K252+N252+Q252+T252+W252+Z252</f>
        <v>12437</v>
      </c>
      <c r="C252" s="81" t="n">
        <f aca="false">F252+I252+L252+O252+R252+U252+X252+AA252</f>
        <v>12437</v>
      </c>
      <c r="D252" s="81" t="n">
        <f aca="false">G252+J252+M252+P252+S252+V252+Y252+AB252</f>
        <v>0</v>
      </c>
      <c r="E252" s="81" t="n">
        <v>0</v>
      </c>
      <c r="F252" s="81" t="n">
        <v>0</v>
      </c>
      <c r="G252" s="81" t="n">
        <f aca="false">E252-F252</f>
        <v>0</v>
      </c>
      <c r="H252" s="81" t="n">
        <v>0</v>
      </c>
      <c r="I252" s="81" t="n">
        <v>0</v>
      </c>
      <c r="J252" s="81" t="n">
        <f aca="false">H252-I252</f>
        <v>0</v>
      </c>
      <c r="K252" s="81" t="n">
        <v>12437</v>
      </c>
      <c r="L252" s="81" t="n">
        <v>12437</v>
      </c>
      <c r="M252" s="81" t="n">
        <f aca="false">K252-L252</f>
        <v>0</v>
      </c>
      <c r="N252" s="81" t="n">
        <v>0</v>
      </c>
      <c r="O252" s="81" t="n">
        <v>0</v>
      </c>
      <c r="P252" s="81" t="n">
        <f aca="false">N252-O252</f>
        <v>0</v>
      </c>
      <c r="Q252" s="81" t="n">
        <v>0</v>
      </c>
      <c r="R252" s="81" t="n">
        <v>0</v>
      </c>
      <c r="S252" s="81" t="n">
        <f aca="false">Q252-R252</f>
        <v>0</v>
      </c>
      <c r="T252" s="81" t="n">
        <v>0</v>
      </c>
      <c r="U252" s="81" t="n">
        <v>0</v>
      </c>
      <c r="V252" s="81" t="n">
        <f aca="false">T252-U252</f>
        <v>0</v>
      </c>
      <c r="W252" s="81" t="n">
        <v>0</v>
      </c>
      <c r="X252" s="81" t="n">
        <v>0</v>
      </c>
      <c r="Y252" s="81" t="n">
        <f aca="false">W252-X252</f>
        <v>0</v>
      </c>
      <c r="Z252" s="81" t="n">
        <v>0</v>
      </c>
      <c r="AA252" s="81" t="n">
        <v>0</v>
      </c>
      <c r="AB252" s="81" t="n">
        <f aca="false">Z252-AA252</f>
        <v>0</v>
      </c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</row>
    <row r="253" customFormat="false" ht="31.5" hidden="false" customHeight="false" outlineLevel="0" collapsed="false">
      <c r="A253" s="80" t="s">
        <v>736</v>
      </c>
      <c r="B253" s="81" t="n">
        <f aca="false">E253+H253+K253+N253+Q253+T253+W253+Z253</f>
        <v>34367</v>
      </c>
      <c r="C253" s="81" t="n">
        <f aca="false">F253+I253+L253+O253+R253+U253+X253+AA253</f>
        <v>27278</v>
      </c>
      <c r="D253" s="81" t="n">
        <f aca="false">G253+J253+M253+P253+S253+V253+Y253+AB253</f>
        <v>7089</v>
      </c>
      <c r="E253" s="81" t="n">
        <v>0</v>
      </c>
      <c r="F253" s="81" t="n">
        <v>0</v>
      </c>
      <c r="G253" s="81" t="n">
        <f aca="false">E253-F253</f>
        <v>0</v>
      </c>
      <c r="H253" s="81" t="n">
        <v>0</v>
      </c>
      <c r="I253" s="81" t="n">
        <v>0</v>
      </c>
      <c r="J253" s="81" t="n">
        <f aca="false">H253-I253</f>
        <v>0</v>
      </c>
      <c r="K253" s="81" t="n">
        <f aca="false">27278+7089</f>
        <v>34367</v>
      </c>
      <c r="L253" s="81" t="n">
        <v>27278</v>
      </c>
      <c r="M253" s="81" t="n">
        <f aca="false">K253-L253</f>
        <v>7089</v>
      </c>
      <c r="N253" s="81" t="n">
        <v>0</v>
      </c>
      <c r="O253" s="81" t="n">
        <v>0</v>
      </c>
      <c r="P253" s="81" t="n">
        <f aca="false">N253-O253</f>
        <v>0</v>
      </c>
      <c r="Q253" s="81" t="n">
        <v>0</v>
      </c>
      <c r="R253" s="81" t="n">
        <v>0</v>
      </c>
      <c r="S253" s="81" t="n">
        <f aca="false">Q253-R253</f>
        <v>0</v>
      </c>
      <c r="T253" s="81" t="n">
        <v>0</v>
      </c>
      <c r="U253" s="81" t="n">
        <v>0</v>
      </c>
      <c r="V253" s="81" t="n">
        <f aca="false">T253-U253</f>
        <v>0</v>
      </c>
      <c r="W253" s="81" t="n">
        <v>0</v>
      </c>
      <c r="X253" s="81" t="n">
        <v>0</v>
      </c>
      <c r="Y253" s="81" t="n">
        <f aca="false">W253-X253</f>
        <v>0</v>
      </c>
      <c r="Z253" s="81" t="n">
        <v>0</v>
      </c>
      <c r="AA253" s="81" t="n">
        <v>0</v>
      </c>
      <c r="AB253" s="81" t="n">
        <f aca="false">Z253-AA253</f>
        <v>0</v>
      </c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</row>
    <row r="254" customFormat="false" ht="15.75" hidden="false" customHeight="false" outlineLevel="0" collapsed="false">
      <c r="A254" s="80" t="s">
        <v>737</v>
      </c>
      <c r="B254" s="81" t="n">
        <f aca="false">E254+H254+K254+N254+Q254+T254+W254+Z254</f>
        <v>6807</v>
      </c>
      <c r="C254" s="81" t="n">
        <f aca="false">F254+I254+L254+O254+R254+U254+X254+AA254</f>
        <v>6807</v>
      </c>
      <c r="D254" s="81" t="n">
        <f aca="false">G254+J254+M254+P254+S254+V254+Y254+AB254</f>
        <v>0</v>
      </c>
      <c r="E254" s="81"/>
      <c r="F254" s="81"/>
      <c r="G254" s="81" t="n">
        <f aca="false">E254-F254</f>
        <v>0</v>
      </c>
      <c r="H254" s="81"/>
      <c r="I254" s="81"/>
      <c r="J254" s="81" t="n">
        <f aca="false">H254-I254</f>
        <v>0</v>
      </c>
      <c r="K254" s="81" t="n">
        <v>6807</v>
      </c>
      <c r="L254" s="81" t="n">
        <v>6807</v>
      </c>
      <c r="M254" s="81" t="n">
        <f aca="false">K254-L254</f>
        <v>0</v>
      </c>
      <c r="N254" s="81"/>
      <c r="O254" s="81"/>
      <c r="P254" s="81" t="n">
        <f aca="false">N254-O254</f>
        <v>0</v>
      </c>
      <c r="Q254" s="81"/>
      <c r="R254" s="81"/>
      <c r="S254" s="81" t="n">
        <f aca="false">Q254-R254</f>
        <v>0</v>
      </c>
      <c r="T254" s="81"/>
      <c r="U254" s="81"/>
      <c r="V254" s="81" t="n">
        <f aca="false">T254-U254</f>
        <v>0</v>
      </c>
      <c r="W254" s="81"/>
      <c r="X254" s="81"/>
      <c r="Y254" s="81" t="n">
        <f aca="false">W254-X254</f>
        <v>0</v>
      </c>
      <c r="Z254" s="81"/>
      <c r="AA254" s="81"/>
      <c r="AB254" s="81" t="n">
        <f aca="false">Z254-AA254</f>
        <v>0</v>
      </c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</row>
    <row r="255" customFormat="false" ht="31.5" hidden="false" customHeight="false" outlineLevel="0" collapsed="false">
      <c r="A255" s="80" t="s">
        <v>738</v>
      </c>
      <c r="B255" s="81" t="n">
        <f aca="false">E255+H255+K255+N255+Q255+T255+W255+Z255</f>
        <v>106198</v>
      </c>
      <c r="C255" s="81" t="n">
        <f aca="false">F255+I255+L255+O255+R255+U255+X255+AA255</f>
        <v>26349</v>
      </c>
      <c r="D255" s="81" t="n">
        <f aca="false">G255+J255+M255+P255+S255+V255+Y255+AB255</f>
        <v>79849</v>
      </c>
      <c r="E255" s="81" t="n">
        <v>0</v>
      </c>
      <c r="F255" s="81" t="n">
        <v>0</v>
      </c>
      <c r="G255" s="81" t="n">
        <f aca="false">E255-F255</f>
        <v>0</v>
      </c>
      <c r="H255" s="81" t="n">
        <v>0</v>
      </c>
      <c r="I255" s="81" t="n">
        <v>0</v>
      </c>
      <c r="J255" s="81" t="n">
        <f aca="false">H255-I255</f>
        <v>0</v>
      </c>
      <c r="K255" s="81" t="n">
        <f aca="false">35500+7505+70000-6807</f>
        <v>106198</v>
      </c>
      <c r="L255" s="81" t="n">
        <v>26349</v>
      </c>
      <c r="M255" s="81" t="n">
        <f aca="false">K255-L255</f>
        <v>79849</v>
      </c>
      <c r="N255" s="81" t="n">
        <v>0</v>
      </c>
      <c r="O255" s="81" t="n">
        <v>0</v>
      </c>
      <c r="P255" s="81" t="n">
        <f aca="false">N255-O255</f>
        <v>0</v>
      </c>
      <c r="Q255" s="81" t="n">
        <v>0</v>
      </c>
      <c r="R255" s="81" t="n">
        <v>0</v>
      </c>
      <c r="S255" s="81" t="n">
        <f aca="false">Q255-R255</f>
        <v>0</v>
      </c>
      <c r="T255" s="81" t="n">
        <v>0</v>
      </c>
      <c r="U255" s="81" t="n">
        <v>0</v>
      </c>
      <c r="V255" s="81" t="n">
        <f aca="false">T255-U255</f>
        <v>0</v>
      </c>
      <c r="W255" s="81" t="n">
        <v>0</v>
      </c>
      <c r="X255" s="81" t="n">
        <v>0</v>
      </c>
      <c r="Y255" s="81" t="n">
        <f aca="false">W255-X255</f>
        <v>0</v>
      </c>
      <c r="Z255" s="81" t="n">
        <f aca="false">21000-21000</f>
        <v>0</v>
      </c>
      <c r="AA255" s="81" t="n">
        <v>0</v>
      </c>
      <c r="AB255" s="81" t="n">
        <f aca="false">Z255-AA255</f>
        <v>0</v>
      </c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</row>
    <row r="256" customFormat="false" ht="31.5" hidden="false" customHeight="false" outlineLevel="0" collapsed="false">
      <c r="A256" s="84" t="s">
        <v>739</v>
      </c>
      <c r="B256" s="81" t="n">
        <f aca="false">E256+H256+K256+N256+Q256+T256+W256+Z256</f>
        <v>275627</v>
      </c>
      <c r="C256" s="81" t="n">
        <f aca="false">F256+I256+L256+O256+R256+U256+X256+AA256</f>
        <v>0</v>
      </c>
      <c r="D256" s="81" t="n">
        <f aca="false">G256+J256+M256+P256+S256+V256+Y256+AB256</f>
        <v>275627</v>
      </c>
      <c r="E256" s="81"/>
      <c r="F256" s="81"/>
      <c r="G256" s="81" t="n">
        <f aca="false">E256-F256</f>
        <v>0</v>
      </c>
      <c r="H256" s="81" t="n">
        <v>0</v>
      </c>
      <c r="I256" s="81"/>
      <c r="J256" s="81" t="n">
        <f aca="false">H256-I256</f>
        <v>0</v>
      </c>
      <c r="K256" s="81" t="n">
        <v>0</v>
      </c>
      <c r="L256" s="81"/>
      <c r="M256" s="81" t="n">
        <f aca="false">K256-L256</f>
        <v>0</v>
      </c>
      <c r="N256" s="81" t="n">
        <v>0</v>
      </c>
      <c r="O256" s="81"/>
      <c r="P256" s="81" t="n">
        <f aca="false">N256-O256</f>
        <v>0</v>
      </c>
      <c r="Q256" s="81" t="n">
        <v>0</v>
      </c>
      <c r="R256" s="81"/>
      <c r="S256" s="81" t="n">
        <f aca="false">Q256-R256</f>
        <v>0</v>
      </c>
      <c r="T256" s="81" t="n">
        <v>275627</v>
      </c>
      <c r="U256" s="81"/>
      <c r="V256" s="81" t="n">
        <f aca="false">T256-U256</f>
        <v>275627</v>
      </c>
      <c r="W256" s="81" t="n">
        <v>0</v>
      </c>
      <c r="X256" s="81"/>
      <c r="Y256" s="81" t="n">
        <f aca="false">W256-X256</f>
        <v>0</v>
      </c>
      <c r="Z256" s="81" t="n">
        <f aca="false">275627-275627</f>
        <v>0</v>
      </c>
      <c r="AA256" s="81"/>
      <c r="AB256" s="81" t="n">
        <f aca="false">Z256-AA256</f>
        <v>0</v>
      </c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</row>
    <row r="257" customFormat="false" ht="31.5" hidden="false" customHeight="false" outlineLevel="0" collapsed="false">
      <c r="A257" s="84" t="s">
        <v>740</v>
      </c>
      <c r="B257" s="81" t="n">
        <f aca="false">E257+H257+K257+N257+Q257+T257+W257+Z257</f>
        <v>77227</v>
      </c>
      <c r="C257" s="81" t="n">
        <f aca="false">F257+I257+L257+O257+R257+U257+X257+AA257</f>
        <v>0</v>
      </c>
      <c r="D257" s="81" t="n">
        <f aca="false">G257+J257+M257+P257+S257+V257+Y257+AB257</f>
        <v>77227</v>
      </c>
      <c r="E257" s="81"/>
      <c r="F257" s="81"/>
      <c r="G257" s="81" t="n">
        <f aca="false">E257-F257</f>
        <v>0</v>
      </c>
      <c r="H257" s="81" t="n">
        <v>0</v>
      </c>
      <c r="I257" s="81"/>
      <c r="J257" s="81" t="n">
        <f aca="false">H257-I257</f>
        <v>0</v>
      </c>
      <c r="K257" s="81" t="n">
        <v>0</v>
      </c>
      <c r="L257" s="81"/>
      <c r="M257" s="81" t="n">
        <f aca="false">K257-L257</f>
        <v>0</v>
      </c>
      <c r="N257" s="81" t="n">
        <v>0</v>
      </c>
      <c r="O257" s="81"/>
      <c r="P257" s="81" t="n">
        <f aca="false">N257-O257</f>
        <v>0</v>
      </c>
      <c r="Q257" s="81" t="n">
        <v>0</v>
      </c>
      <c r="R257" s="81"/>
      <c r="S257" s="81" t="n">
        <f aca="false">Q257-R257</f>
        <v>0</v>
      </c>
      <c r="T257" s="81" t="n">
        <v>77227</v>
      </c>
      <c r="U257" s="81"/>
      <c r="V257" s="81" t="n">
        <f aca="false">T257-U257</f>
        <v>77227</v>
      </c>
      <c r="W257" s="81" t="n">
        <v>0</v>
      </c>
      <c r="X257" s="81"/>
      <c r="Y257" s="81" t="n">
        <f aca="false">W257-X257</f>
        <v>0</v>
      </c>
      <c r="Z257" s="81" t="n">
        <f aca="false">75615-75615</f>
        <v>0</v>
      </c>
      <c r="AA257" s="81"/>
      <c r="AB257" s="81" t="n">
        <f aca="false">Z257-AA257</f>
        <v>0</v>
      </c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</row>
    <row r="258" customFormat="false" ht="31.5" hidden="false" customHeight="false" outlineLevel="0" collapsed="false">
      <c r="A258" s="84" t="s">
        <v>741</v>
      </c>
      <c r="B258" s="81" t="n">
        <f aca="false">E258+H258+K258+N258+Q258+T258+W258+Z258</f>
        <v>49824</v>
      </c>
      <c r="C258" s="81" t="n">
        <f aca="false">F258+I258+L258+O258+R258+U258+X258+AA258</f>
        <v>0</v>
      </c>
      <c r="D258" s="81" t="n">
        <f aca="false">G258+J258+M258+P258+S258+V258+Y258+AB258</f>
        <v>49824</v>
      </c>
      <c r="E258" s="81"/>
      <c r="F258" s="81"/>
      <c r="G258" s="81" t="n">
        <f aca="false">E258-F258</f>
        <v>0</v>
      </c>
      <c r="H258" s="81" t="n">
        <v>0</v>
      </c>
      <c r="I258" s="81"/>
      <c r="J258" s="81" t="n">
        <f aca="false">H258-I258</f>
        <v>0</v>
      </c>
      <c r="K258" s="81" t="n">
        <v>0</v>
      </c>
      <c r="L258" s="81"/>
      <c r="M258" s="81" t="n">
        <f aca="false">K258-L258</f>
        <v>0</v>
      </c>
      <c r="N258" s="81" t="n">
        <v>0</v>
      </c>
      <c r="O258" s="81"/>
      <c r="P258" s="81" t="n">
        <f aca="false">N258-O258</f>
        <v>0</v>
      </c>
      <c r="Q258" s="81" t="n">
        <v>0</v>
      </c>
      <c r="R258" s="81"/>
      <c r="S258" s="81" t="n">
        <f aca="false">Q258-R258</f>
        <v>0</v>
      </c>
      <c r="T258" s="81" t="n">
        <v>49824</v>
      </c>
      <c r="U258" s="81"/>
      <c r="V258" s="81" t="n">
        <f aca="false">T258-U258</f>
        <v>49824</v>
      </c>
      <c r="W258" s="81" t="n">
        <v>0</v>
      </c>
      <c r="X258" s="81"/>
      <c r="Y258" s="81" t="n">
        <f aca="false">W258-X258</f>
        <v>0</v>
      </c>
      <c r="Z258" s="81" t="n">
        <f aca="false">75615-75615</f>
        <v>0</v>
      </c>
      <c r="AA258" s="81"/>
      <c r="AB258" s="81" t="n">
        <f aca="false">Z258-AA258</f>
        <v>0</v>
      </c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</row>
    <row r="259" customFormat="false" ht="31.5" hidden="false" customHeight="false" outlineLevel="0" collapsed="false">
      <c r="A259" s="84" t="s">
        <v>742</v>
      </c>
      <c r="B259" s="81" t="n">
        <f aca="false">E259+H259+K259+N259+Q259+T259+W259+Z259</f>
        <v>46087</v>
      </c>
      <c r="C259" s="81" t="n">
        <f aca="false">F259+I259+L259+O259+R259+U259+X259+AA259</f>
        <v>0</v>
      </c>
      <c r="D259" s="81" t="n">
        <f aca="false">G259+J259+M259+P259+S259+V259+Y259+AB259</f>
        <v>46087</v>
      </c>
      <c r="E259" s="81"/>
      <c r="F259" s="81"/>
      <c r="G259" s="81" t="n">
        <f aca="false">E259-F259</f>
        <v>0</v>
      </c>
      <c r="H259" s="81" t="n">
        <v>0</v>
      </c>
      <c r="I259" s="81"/>
      <c r="J259" s="81" t="n">
        <f aca="false">H259-I259</f>
        <v>0</v>
      </c>
      <c r="K259" s="81" t="n">
        <v>0</v>
      </c>
      <c r="L259" s="81"/>
      <c r="M259" s="81" t="n">
        <f aca="false">K259-L259</f>
        <v>0</v>
      </c>
      <c r="N259" s="81" t="n">
        <v>0</v>
      </c>
      <c r="O259" s="81"/>
      <c r="P259" s="81" t="n">
        <f aca="false">N259-O259</f>
        <v>0</v>
      </c>
      <c r="Q259" s="81" t="n">
        <v>0</v>
      </c>
      <c r="R259" s="81"/>
      <c r="S259" s="81" t="n">
        <f aca="false">Q259-R259</f>
        <v>0</v>
      </c>
      <c r="T259" s="81" t="n">
        <v>46087</v>
      </c>
      <c r="U259" s="81"/>
      <c r="V259" s="81" t="n">
        <f aca="false">T259-U259</f>
        <v>46087</v>
      </c>
      <c r="W259" s="81" t="n">
        <v>0</v>
      </c>
      <c r="X259" s="81"/>
      <c r="Y259" s="81" t="n">
        <f aca="false">W259-X259</f>
        <v>0</v>
      </c>
      <c r="Z259" s="81" t="n">
        <f aca="false">75615-75615</f>
        <v>0</v>
      </c>
      <c r="AA259" s="81"/>
      <c r="AB259" s="81" t="n">
        <f aca="false">Z259-AA259</f>
        <v>0</v>
      </c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</row>
    <row r="260" customFormat="false" ht="31.5" hidden="false" customHeight="false" outlineLevel="0" collapsed="false">
      <c r="A260" s="84" t="s">
        <v>743</v>
      </c>
      <c r="B260" s="81" t="n">
        <f aca="false">E260+H260+K260+N260+Q260+T260+W260+Z260</f>
        <v>83454</v>
      </c>
      <c r="C260" s="81" t="n">
        <f aca="false">F260+I260+L260+O260+R260+U260+X260+AA260</f>
        <v>0</v>
      </c>
      <c r="D260" s="81" t="n">
        <f aca="false">G260+J260+M260+P260+S260+V260+Y260+AB260</f>
        <v>83454</v>
      </c>
      <c r="E260" s="81"/>
      <c r="F260" s="81"/>
      <c r="G260" s="81" t="n">
        <f aca="false">E260-F260</f>
        <v>0</v>
      </c>
      <c r="H260" s="81" t="n">
        <v>0</v>
      </c>
      <c r="I260" s="81"/>
      <c r="J260" s="81" t="n">
        <f aca="false">H260-I260</f>
        <v>0</v>
      </c>
      <c r="K260" s="81" t="n">
        <v>0</v>
      </c>
      <c r="L260" s="81"/>
      <c r="M260" s="81" t="n">
        <f aca="false">K260-L260</f>
        <v>0</v>
      </c>
      <c r="N260" s="81" t="n">
        <v>0</v>
      </c>
      <c r="O260" s="81"/>
      <c r="P260" s="81" t="n">
        <f aca="false">N260-O260</f>
        <v>0</v>
      </c>
      <c r="Q260" s="81" t="n">
        <v>0</v>
      </c>
      <c r="R260" s="81"/>
      <c r="S260" s="81" t="n">
        <f aca="false">Q260-R260</f>
        <v>0</v>
      </c>
      <c r="T260" s="81" t="n">
        <v>83454</v>
      </c>
      <c r="U260" s="81"/>
      <c r="V260" s="81" t="n">
        <f aca="false">T260-U260</f>
        <v>83454</v>
      </c>
      <c r="W260" s="81" t="n">
        <v>0</v>
      </c>
      <c r="X260" s="81"/>
      <c r="Y260" s="81" t="n">
        <f aca="false">W260-X260</f>
        <v>0</v>
      </c>
      <c r="Z260" s="81" t="n">
        <f aca="false">75615-75615</f>
        <v>0</v>
      </c>
      <c r="AA260" s="81"/>
      <c r="AB260" s="81" t="n">
        <f aca="false">Z260-AA260</f>
        <v>0</v>
      </c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</row>
    <row r="261" customFormat="false" ht="31.5" hidden="false" customHeight="false" outlineLevel="0" collapsed="false">
      <c r="A261" s="84" t="s">
        <v>744</v>
      </c>
      <c r="B261" s="81" t="n">
        <f aca="false">E261+H261+K261+N261+Q261+T261+W261+Z261</f>
        <v>330000</v>
      </c>
      <c r="C261" s="81" t="n">
        <f aca="false">F261+I261+L261+O261+R261+U261+X261+AA261</f>
        <v>0</v>
      </c>
      <c r="D261" s="81" t="n">
        <f aca="false">G261+J261+M261+P261+S261+V261+Y261+AB261</f>
        <v>330000</v>
      </c>
      <c r="E261" s="81"/>
      <c r="F261" s="81"/>
      <c r="G261" s="81" t="n">
        <f aca="false">E261-F261</f>
        <v>0</v>
      </c>
      <c r="H261" s="81" t="n">
        <v>0</v>
      </c>
      <c r="I261" s="81"/>
      <c r="J261" s="81" t="n">
        <f aca="false">H261-I261</f>
        <v>0</v>
      </c>
      <c r="K261" s="81" t="n">
        <f aca="false">21831-21831</f>
        <v>0</v>
      </c>
      <c r="L261" s="81"/>
      <c r="M261" s="81" t="n">
        <f aca="false">K261-L261</f>
        <v>0</v>
      </c>
      <c r="N261" s="81" t="n">
        <v>0</v>
      </c>
      <c r="O261" s="81"/>
      <c r="P261" s="81" t="n">
        <f aca="false">N261-O261</f>
        <v>0</v>
      </c>
      <c r="Q261" s="81" t="n">
        <v>0</v>
      </c>
      <c r="R261" s="81"/>
      <c r="S261" s="81" t="n">
        <f aca="false">Q261-R261</f>
        <v>0</v>
      </c>
      <c r="T261" s="81"/>
      <c r="U261" s="81"/>
      <c r="V261" s="81" t="n">
        <f aca="false">T261-U261</f>
        <v>0</v>
      </c>
      <c r="W261" s="81" t="n">
        <v>0</v>
      </c>
      <c r="X261" s="81"/>
      <c r="Y261" s="81" t="n">
        <f aca="false">W261-X261</f>
        <v>0</v>
      </c>
      <c r="Z261" s="81" t="n">
        <f aca="false">325639+4361</f>
        <v>330000</v>
      </c>
      <c r="AA261" s="81"/>
      <c r="AB261" s="81" t="n">
        <f aca="false">Z261-AA261</f>
        <v>330000</v>
      </c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</row>
    <row r="262" customFormat="false" ht="15.75" hidden="false" customHeight="false" outlineLevel="0" collapsed="false">
      <c r="A262" s="84" t="s">
        <v>745</v>
      </c>
      <c r="B262" s="81" t="n">
        <f aca="false">E262+H262+K262+N262+Q262+T262+W262+Z262</f>
        <v>65000</v>
      </c>
      <c r="C262" s="81" t="n">
        <f aca="false">F262+I262+L262+O262+R262+U262+X262+AA262</f>
        <v>0</v>
      </c>
      <c r="D262" s="81" t="n">
        <f aca="false">G262+J262+M262+P262+S262+V262+Y262+AB262</f>
        <v>65000</v>
      </c>
      <c r="E262" s="81"/>
      <c r="F262" s="81"/>
      <c r="G262" s="81" t="n">
        <f aca="false">E262-F262</f>
        <v>0</v>
      </c>
      <c r="H262" s="81" t="n">
        <v>0</v>
      </c>
      <c r="I262" s="81"/>
      <c r="J262" s="81" t="n">
        <f aca="false">H262-I262</f>
        <v>0</v>
      </c>
      <c r="K262" s="81" t="n">
        <v>65000</v>
      </c>
      <c r="L262" s="81"/>
      <c r="M262" s="81" t="n">
        <f aca="false">K262-L262</f>
        <v>65000</v>
      </c>
      <c r="N262" s="81" t="n">
        <v>0</v>
      </c>
      <c r="O262" s="81"/>
      <c r="P262" s="81" t="n">
        <f aca="false">N262-O262</f>
        <v>0</v>
      </c>
      <c r="Q262" s="81" t="n">
        <v>0</v>
      </c>
      <c r="R262" s="81"/>
      <c r="S262" s="81" t="n">
        <f aca="false">Q262-R262</f>
        <v>0</v>
      </c>
      <c r="T262" s="81"/>
      <c r="U262" s="81"/>
      <c r="V262" s="81" t="n">
        <f aca="false">T262-U262</f>
        <v>0</v>
      </c>
      <c r="W262" s="81" t="n">
        <v>0</v>
      </c>
      <c r="X262" s="81"/>
      <c r="Y262" s="81" t="n">
        <f aca="false">W262-X262</f>
        <v>0</v>
      </c>
      <c r="Z262" s="81" t="n">
        <f aca="false">151023-151023</f>
        <v>0</v>
      </c>
      <c r="AA262" s="81"/>
      <c r="AB262" s="81" t="n">
        <f aca="false">Z262-AA262</f>
        <v>0</v>
      </c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</row>
    <row r="263" customFormat="false" ht="47.25" hidden="false" customHeight="false" outlineLevel="0" collapsed="false">
      <c r="A263" s="84" t="s">
        <v>746</v>
      </c>
      <c r="B263" s="81" t="n">
        <f aca="false">E263+H263+K263+N263+Q263+T263+W263+Z263</f>
        <v>98147</v>
      </c>
      <c r="C263" s="81" t="n">
        <f aca="false">F263+I263+L263+O263+R263+U263+X263+AA263</f>
        <v>0</v>
      </c>
      <c r="D263" s="81" t="n">
        <f aca="false">G263+J263+M263+P263+S263+V263+Y263+AB263</f>
        <v>98147</v>
      </c>
      <c r="E263" s="81"/>
      <c r="F263" s="81"/>
      <c r="G263" s="81" t="n">
        <f aca="false">E263-F263</f>
        <v>0</v>
      </c>
      <c r="H263" s="81" t="n">
        <v>0</v>
      </c>
      <c r="I263" s="81"/>
      <c r="J263" s="81" t="n">
        <f aca="false">H263-I263</f>
        <v>0</v>
      </c>
      <c r="K263" s="81" t="n">
        <v>98147</v>
      </c>
      <c r="L263" s="81"/>
      <c r="M263" s="81" t="n">
        <f aca="false">K263-L263</f>
        <v>98147</v>
      </c>
      <c r="N263" s="81" t="n">
        <v>0</v>
      </c>
      <c r="O263" s="81"/>
      <c r="P263" s="81" t="n">
        <f aca="false">N263-O263</f>
        <v>0</v>
      </c>
      <c r="Q263" s="81" t="n">
        <v>0</v>
      </c>
      <c r="R263" s="81"/>
      <c r="S263" s="81" t="n">
        <f aca="false">Q263-R263</f>
        <v>0</v>
      </c>
      <c r="T263" s="81"/>
      <c r="U263" s="81"/>
      <c r="V263" s="81" t="n">
        <f aca="false">T263-U263</f>
        <v>0</v>
      </c>
      <c r="W263" s="81" t="n">
        <v>0</v>
      </c>
      <c r="X263" s="81"/>
      <c r="Y263" s="81" t="n">
        <f aca="false">W263-X263</f>
        <v>0</v>
      </c>
      <c r="Z263" s="81" t="n">
        <f aca="false">151023-151023</f>
        <v>0</v>
      </c>
      <c r="AA263" s="81"/>
      <c r="AB263" s="81" t="n">
        <f aca="false">Z263-AA263</f>
        <v>0</v>
      </c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</row>
    <row r="264" customFormat="false" ht="31.5" hidden="false" customHeight="true" outlineLevel="0" collapsed="false">
      <c r="A264" s="84" t="s">
        <v>747</v>
      </c>
      <c r="B264" s="81" t="n">
        <f aca="false">E264+H264+K264+N264+Q264+T264+W264+Z264</f>
        <v>282895</v>
      </c>
      <c r="C264" s="81" t="n">
        <f aca="false">F264+I264+L264+O264+R264+U264+X264+AA264</f>
        <v>282895</v>
      </c>
      <c r="D264" s="81" t="n">
        <f aca="false">G264+J264+M264+P264+S264+V264+Y264+AB264</f>
        <v>0</v>
      </c>
      <c r="E264" s="81"/>
      <c r="F264" s="81"/>
      <c r="G264" s="81" t="n">
        <f aca="false">E264-F264</f>
        <v>0</v>
      </c>
      <c r="H264" s="81" t="n">
        <v>0</v>
      </c>
      <c r="I264" s="81"/>
      <c r="J264" s="81" t="n">
        <f aca="false">H264-I264</f>
        <v>0</v>
      </c>
      <c r="K264" s="81" t="n">
        <v>24902</v>
      </c>
      <c r="L264" s="81" t="n">
        <v>24902</v>
      </c>
      <c r="M264" s="81" t="n">
        <f aca="false">K264-L264</f>
        <v>0</v>
      </c>
      <c r="N264" s="81" t="n">
        <v>0</v>
      </c>
      <c r="O264" s="81"/>
      <c r="P264" s="81" t="n">
        <f aca="false">N264-O264</f>
        <v>0</v>
      </c>
      <c r="Q264" s="81" t="n">
        <v>0</v>
      </c>
      <c r="R264" s="81"/>
      <c r="S264" s="81" t="n">
        <f aca="false">Q264-R264</f>
        <v>0</v>
      </c>
      <c r="T264" s="81" t="n">
        <v>257993</v>
      </c>
      <c r="U264" s="81" t="n">
        <v>257993</v>
      </c>
      <c r="V264" s="81" t="n">
        <f aca="false">T264-U264</f>
        <v>0</v>
      </c>
      <c r="W264" s="81" t="n">
        <v>0</v>
      </c>
      <c r="X264" s="81"/>
      <c r="Y264" s="81" t="n">
        <f aca="false">W264-X264</f>
        <v>0</v>
      </c>
      <c r="Z264" s="81" t="n">
        <f aca="false">151023-151023</f>
        <v>0</v>
      </c>
      <c r="AA264" s="81"/>
      <c r="AB264" s="81" t="n">
        <f aca="false">Z264-AA264</f>
        <v>0</v>
      </c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</row>
    <row r="265" customFormat="false" ht="31.5" hidden="false" customHeight="false" outlineLevel="0" collapsed="false">
      <c r="A265" s="83" t="s">
        <v>748</v>
      </c>
      <c r="B265" s="81" t="n">
        <f aca="false">E265+H265+K265+N265+Q265+T265+W265+Z265</f>
        <v>19624</v>
      </c>
      <c r="C265" s="81" t="n">
        <f aca="false">F265+I265+L265+O265+R265+U265+X265+AA265</f>
        <v>19624</v>
      </c>
      <c r="D265" s="81" t="n">
        <f aca="false">G265+J265+M265+P265+S265+V265+Y265+AB265</f>
        <v>0</v>
      </c>
      <c r="E265" s="81" t="n">
        <v>0</v>
      </c>
      <c r="F265" s="81" t="n">
        <v>0</v>
      </c>
      <c r="G265" s="81" t="n">
        <f aca="false">E265-F265</f>
        <v>0</v>
      </c>
      <c r="H265" s="81" t="n">
        <v>0</v>
      </c>
      <c r="I265" s="81" t="n">
        <v>0</v>
      </c>
      <c r="J265" s="81" t="n">
        <f aca="false">H265-I265</f>
        <v>0</v>
      </c>
      <c r="K265" s="81" t="n">
        <v>2234</v>
      </c>
      <c r="L265" s="81" t="n">
        <v>2234</v>
      </c>
      <c r="M265" s="81" t="n">
        <f aca="false">K265-L265</f>
        <v>0</v>
      </c>
      <c r="N265" s="81"/>
      <c r="O265" s="81" t="n">
        <v>0</v>
      </c>
      <c r="P265" s="81" t="n">
        <f aca="false">N265-O265</f>
        <v>0</v>
      </c>
      <c r="Q265" s="81" t="n">
        <v>0</v>
      </c>
      <c r="R265" s="81" t="n">
        <v>0</v>
      </c>
      <c r="S265" s="81" t="n">
        <f aca="false">Q265-R265</f>
        <v>0</v>
      </c>
      <c r="T265" s="81" t="n">
        <v>17390</v>
      </c>
      <c r="U265" s="81" t="n">
        <v>17390</v>
      </c>
      <c r="V265" s="81" t="n">
        <f aca="false">T265-U265</f>
        <v>0</v>
      </c>
      <c r="W265" s="81" t="n">
        <v>0</v>
      </c>
      <c r="X265" s="81" t="n">
        <v>0</v>
      </c>
      <c r="Y265" s="81" t="n">
        <f aca="false">W265-X265</f>
        <v>0</v>
      </c>
      <c r="Z265" s="81" t="n">
        <v>0</v>
      </c>
      <c r="AA265" s="81" t="n">
        <v>0</v>
      </c>
      <c r="AB265" s="81" t="n">
        <f aca="false">Z265-AA265</f>
        <v>0</v>
      </c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</row>
    <row r="266" customFormat="false" ht="31.5" hidden="false" customHeight="false" outlineLevel="0" collapsed="false">
      <c r="A266" s="83" t="s">
        <v>749</v>
      </c>
      <c r="B266" s="81" t="n">
        <f aca="false">E266+H266+K266+N266+Q266+T266+W266+Z266</f>
        <v>3740</v>
      </c>
      <c r="C266" s="81" t="n">
        <f aca="false">F266+I266+L266+O266+R266+U266+X266+AA266</f>
        <v>3740</v>
      </c>
      <c r="D266" s="81" t="n">
        <f aca="false">G266+J266+M266+P266+S266+V266+Y266+AB266</f>
        <v>0</v>
      </c>
      <c r="E266" s="81" t="n">
        <v>0</v>
      </c>
      <c r="F266" s="81" t="n">
        <v>0</v>
      </c>
      <c r="G266" s="81" t="n">
        <f aca="false">E266-F266</f>
        <v>0</v>
      </c>
      <c r="H266" s="81" t="n">
        <v>0</v>
      </c>
      <c r="I266" s="81" t="n">
        <v>0</v>
      </c>
      <c r="J266" s="81" t="n">
        <f aca="false">H266-I266</f>
        <v>0</v>
      </c>
      <c r="K266" s="81" t="n">
        <v>3740</v>
      </c>
      <c r="L266" s="81" t="n">
        <v>3740</v>
      </c>
      <c r="M266" s="81" t="n">
        <f aca="false">K266-L266</f>
        <v>0</v>
      </c>
      <c r="N266" s="81"/>
      <c r="O266" s="81" t="n">
        <v>0</v>
      </c>
      <c r="P266" s="81" t="n">
        <f aca="false">N266-O266</f>
        <v>0</v>
      </c>
      <c r="Q266" s="81" t="n">
        <v>0</v>
      </c>
      <c r="R266" s="81" t="n">
        <v>0</v>
      </c>
      <c r="S266" s="81" t="n">
        <f aca="false">Q266-R266</f>
        <v>0</v>
      </c>
      <c r="T266" s="81" t="n">
        <v>0</v>
      </c>
      <c r="U266" s="81" t="n">
        <v>0</v>
      </c>
      <c r="V266" s="81" t="n">
        <f aca="false">T266-U266</f>
        <v>0</v>
      </c>
      <c r="W266" s="81" t="n">
        <v>0</v>
      </c>
      <c r="X266" s="81" t="n">
        <v>0</v>
      </c>
      <c r="Y266" s="81" t="n">
        <f aca="false">W266-X266</f>
        <v>0</v>
      </c>
      <c r="Z266" s="81" t="n">
        <v>0</v>
      </c>
      <c r="AA266" s="81" t="n">
        <v>0</v>
      </c>
      <c r="AB266" s="81" t="n">
        <f aca="false">Z266-AA266</f>
        <v>0</v>
      </c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</row>
    <row r="267" customFormat="false" ht="15.75" hidden="false" customHeight="false" outlineLevel="0" collapsed="false">
      <c r="A267" s="83" t="s">
        <v>750</v>
      </c>
      <c r="B267" s="81" t="n">
        <f aca="false">E267+H267+K267+N267+Q267+T267+W267+Z267</f>
        <v>3499</v>
      </c>
      <c r="C267" s="81" t="n">
        <f aca="false">F267+I267+L267+O267+R267+U267+X267+AA267</f>
        <v>3499</v>
      </c>
      <c r="D267" s="81" t="n">
        <f aca="false">G267+J267+M267+P267+S267+V267+Y267+AB267</f>
        <v>0</v>
      </c>
      <c r="E267" s="81" t="n">
        <v>0</v>
      </c>
      <c r="F267" s="81" t="n">
        <v>0</v>
      </c>
      <c r="G267" s="81" t="n">
        <f aca="false">E267-F267</f>
        <v>0</v>
      </c>
      <c r="H267" s="81" t="n">
        <v>0</v>
      </c>
      <c r="I267" s="81" t="n">
        <v>0</v>
      </c>
      <c r="J267" s="81" t="n">
        <f aca="false">H267-I267</f>
        <v>0</v>
      </c>
      <c r="K267" s="81" t="n">
        <v>3499</v>
      </c>
      <c r="L267" s="81" t="n">
        <v>3499</v>
      </c>
      <c r="M267" s="81" t="n">
        <f aca="false">K267-L267</f>
        <v>0</v>
      </c>
      <c r="N267" s="81"/>
      <c r="O267" s="81" t="n">
        <v>0</v>
      </c>
      <c r="P267" s="81" t="n">
        <f aca="false">N267-O267</f>
        <v>0</v>
      </c>
      <c r="Q267" s="81" t="n">
        <v>0</v>
      </c>
      <c r="R267" s="81" t="n">
        <v>0</v>
      </c>
      <c r="S267" s="81" t="n">
        <f aca="false">Q267-R267</f>
        <v>0</v>
      </c>
      <c r="T267" s="81" t="n">
        <v>0</v>
      </c>
      <c r="U267" s="81" t="n">
        <v>0</v>
      </c>
      <c r="V267" s="81" t="n">
        <f aca="false">T267-U267</f>
        <v>0</v>
      </c>
      <c r="W267" s="81" t="n">
        <v>0</v>
      </c>
      <c r="X267" s="81" t="n">
        <v>0</v>
      </c>
      <c r="Y267" s="81" t="n">
        <f aca="false">W267-X267</f>
        <v>0</v>
      </c>
      <c r="Z267" s="81" t="n">
        <v>0</v>
      </c>
      <c r="AA267" s="81" t="n">
        <v>0</v>
      </c>
      <c r="AB267" s="81" t="n">
        <f aca="false">Z267-AA267</f>
        <v>0</v>
      </c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</row>
    <row r="268" customFormat="false" ht="31.5" hidden="false" customHeight="false" outlineLevel="0" collapsed="false">
      <c r="A268" s="83" t="s">
        <v>751</v>
      </c>
      <c r="B268" s="81" t="n">
        <f aca="false">E268+H268+K268+N268+Q268+T268+W268+Z268</f>
        <v>12437</v>
      </c>
      <c r="C268" s="81" t="n">
        <f aca="false">F268+I268+L268+O268+R268+U268+X268+AA268</f>
        <v>0</v>
      </c>
      <c r="D268" s="81" t="n">
        <f aca="false">G268+J268+M268+P268+S268+V268+Y268+AB268</f>
        <v>12437</v>
      </c>
      <c r="E268" s="81" t="n">
        <v>0</v>
      </c>
      <c r="F268" s="81" t="n">
        <v>0</v>
      </c>
      <c r="G268" s="81" t="n">
        <f aca="false">E268-F268</f>
        <v>0</v>
      </c>
      <c r="H268" s="81" t="n">
        <v>0</v>
      </c>
      <c r="I268" s="81" t="n">
        <v>0</v>
      </c>
      <c r="J268" s="81" t="n">
        <f aca="false">H268-I268</f>
        <v>0</v>
      </c>
      <c r="K268" s="81" t="n">
        <v>12437</v>
      </c>
      <c r="L268" s="81" t="n">
        <v>0</v>
      </c>
      <c r="M268" s="81" t="n">
        <f aca="false">K268-L268</f>
        <v>12437</v>
      </c>
      <c r="N268" s="81"/>
      <c r="O268" s="81" t="n">
        <v>0</v>
      </c>
      <c r="P268" s="81" t="n">
        <f aca="false">N268-O268</f>
        <v>0</v>
      </c>
      <c r="Q268" s="81" t="n">
        <v>0</v>
      </c>
      <c r="R268" s="81" t="n">
        <v>0</v>
      </c>
      <c r="S268" s="81" t="n">
        <f aca="false">Q268-R268</f>
        <v>0</v>
      </c>
      <c r="T268" s="81" t="n">
        <v>0</v>
      </c>
      <c r="U268" s="81" t="n">
        <v>0</v>
      </c>
      <c r="V268" s="81" t="n">
        <f aca="false">T268-U268</f>
        <v>0</v>
      </c>
      <c r="W268" s="81" t="n">
        <v>0</v>
      </c>
      <c r="X268" s="81" t="n">
        <v>0</v>
      </c>
      <c r="Y268" s="81" t="n">
        <f aca="false">W268-X268</f>
        <v>0</v>
      </c>
      <c r="Z268" s="81" t="n">
        <v>0</v>
      </c>
      <c r="AA268" s="81" t="n">
        <v>0</v>
      </c>
      <c r="AB268" s="81" t="n">
        <f aca="false">Z268-AA268</f>
        <v>0</v>
      </c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</row>
    <row r="269" customFormat="false" ht="47.25" hidden="false" customHeight="false" outlineLevel="0" collapsed="false">
      <c r="A269" s="83" t="s">
        <v>752</v>
      </c>
      <c r="B269" s="81" t="n">
        <f aca="false">E269+H269+K269+N269+Q269+T269+W269+Z269</f>
        <v>10300000</v>
      </c>
      <c r="C269" s="81" t="n">
        <f aca="false">F269+I269+L269+O269+R269+U269+X269+AA269</f>
        <v>0</v>
      </c>
      <c r="D269" s="81" t="n">
        <f aca="false">G269+J269+M269+P269+S269+V269+Y269+AB269</f>
        <v>10300000</v>
      </c>
      <c r="E269" s="81" t="n">
        <v>0</v>
      </c>
      <c r="F269" s="81" t="n">
        <v>0</v>
      </c>
      <c r="G269" s="81" t="n">
        <f aca="false">E269-F269</f>
        <v>0</v>
      </c>
      <c r="H269" s="81" t="n">
        <v>0</v>
      </c>
      <c r="I269" s="81" t="n">
        <v>0</v>
      </c>
      <c r="J269" s="81" t="n">
        <f aca="false">H269-I269</f>
        <v>0</v>
      </c>
      <c r="K269" s="81"/>
      <c r="L269" s="81" t="n">
        <v>0</v>
      </c>
      <c r="M269" s="81" t="n">
        <f aca="false">K269-L269</f>
        <v>0</v>
      </c>
      <c r="N269" s="81"/>
      <c r="O269" s="81" t="n">
        <v>0</v>
      </c>
      <c r="P269" s="81" t="n">
        <f aca="false">N269-O269</f>
        <v>0</v>
      </c>
      <c r="Q269" s="81" t="n">
        <v>0</v>
      </c>
      <c r="R269" s="81" t="n">
        <v>0</v>
      </c>
      <c r="S269" s="81" t="n">
        <f aca="false">Q269-R269</f>
        <v>0</v>
      </c>
      <c r="T269" s="81" t="n">
        <v>0</v>
      </c>
      <c r="U269" s="81" t="n">
        <v>0</v>
      </c>
      <c r="V269" s="81" t="n">
        <f aca="false">T269-U269</f>
        <v>0</v>
      </c>
      <c r="W269" s="81" t="n">
        <v>0</v>
      </c>
      <c r="X269" s="81" t="n">
        <v>0</v>
      </c>
      <c r="Y269" s="81" t="n">
        <f aca="false">W269-X269</f>
        <v>0</v>
      </c>
      <c r="Z269" s="81" t="n">
        <v>10300000</v>
      </c>
      <c r="AA269" s="81" t="n">
        <v>0</v>
      </c>
      <c r="AB269" s="81" t="n">
        <f aca="false">Z269-AA269</f>
        <v>10300000</v>
      </c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</row>
    <row r="270" customFormat="false" ht="94.5" hidden="false" customHeight="false" outlineLevel="0" collapsed="false">
      <c r="A270" s="78" t="s">
        <v>753</v>
      </c>
      <c r="B270" s="81" t="n">
        <f aca="false">E270+H270+K270+N270+Q270+T270+W270+Z270</f>
        <v>2114682</v>
      </c>
      <c r="C270" s="81" t="n">
        <f aca="false">F270+I270+L270+O270+R270+U270+X270+AA270</f>
        <v>0</v>
      </c>
      <c r="D270" s="81" t="n">
        <f aca="false">G270+J270+M270+P270+S270+V270+Y270+AB270</f>
        <v>2114682</v>
      </c>
      <c r="E270" s="81"/>
      <c r="F270" s="81"/>
      <c r="G270" s="81" t="n">
        <f aca="false">E270-F270</f>
        <v>0</v>
      </c>
      <c r="H270" s="81" t="n">
        <f aca="false">322000-120000+50100</f>
        <v>252100</v>
      </c>
      <c r="I270" s="81"/>
      <c r="J270" s="81" t="n">
        <f aca="false">H270-I270</f>
        <v>252100</v>
      </c>
      <c r="K270" s="81" t="n">
        <f aca="false">120000-50100</f>
        <v>69900</v>
      </c>
      <c r="L270" s="81"/>
      <c r="M270" s="81" t="n">
        <f aca="false">K270-L270</f>
        <v>69900</v>
      </c>
      <c r="N270" s="81" t="n">
        <v>0</v>
      </c>
      <c r="O270" s="81"/>
      <c r="P270" s="81" t="n">
        <f aca="false">N270-O270</f>
        <v>0</v>
      </c>
      <c r="Q270" s="81" t="n">
        <v>0</v>
      </c>
      <c r="R270" s="81"/>
      <c r="S270" s="81" t="n">
        <f aca="false">Q270-R270</f>
        <v>0</v>
      </c>
      <c r="T270" s="81" t="n">
        <f aca="false">652613+136049+961108</f>
        <v>1749770</v>
      </c>
      <c r="U270" s="81"/>
      <c r="V270" s="81" t="n">
        <f aca="false">T270-U270</f>
        <v>1749770</v>
      </c>
      <c r="W270" s="81"/>
      <c r="X270" s="81"/>
      <c r="Y270" s="81" t="n">
        <f aca="false">W270-X270</f>
        <v>0</v>
      </c>
      <c r="Z270" s="81" t="n">
        <f aca="false">1004020-961108</f>
        <v>42912</v>
      </c>
      <c r="AA270" s="81"/>
      <c r="AB270" s="81" t="n">
        <f aca="false">Z270-AA270</f>
        <v>42912</v>
      </c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</row>
    <row r="271" customFormat="false" ht="94.5" hidden="false" customHeight="false" outlineLevel="0" collapsed="false">
      <c r="A271" s="78" t="s">
        <v>754</v>
      </c>
      <c r="B271" s="81" t="n">
        <f aca="false">E271+H271+K271+N271+Q271+T271+W271+Z271</f>
        <v>96000</v>
      </c>
      <c r="C271" s="81" t="n">
        <f aca="false">F271+I271+L271+O271+R271+U271+X271+AA271</f>
        <v>0</v>
      </c>
      <c r="D271" s="81" t="n">
        <f aca="false">G271+J271+M271+P271+S271+V271+Y271+AB271</f>
        <v>96000</v>
      </c>
      <c r="E271" s="81" t="n">
        <v>0</v>
      </c>
      <c r="F271" s="81" t="n">
        <v>0</v>
      </c>
      <c r="G271" s="81" t="n">
        <f aca="false">E271-F271</f>
        <v>0</v>
      </c>
      <c r="H271" s="81" t="n">
        <v>0</v>
      </c>
      <c r="I271" s="81" t="n">
        <v>0</v>
      </c>
      <c r="J271" s="81" t="n">
        <f aca="false">H271-I271</f>
        <v>0</v>
      </c>
      <c r="K271" s="81" t="n">
        <v>0</v>
      </c>
      <c r="L271" s="81" t="n">
        <v>0</v>
      </c>
      <c r="M271" s="81" t="n">
        <f aca="false">K271-L271</f>
        <v>0</v>
      </c>
      <c r="N271" s="81" t="n">
        <v>0</v>
      </c>
      <c r="O271" s="81" t="n">
        <v>0</v>
      </c>
      <c r="P271" s="81" t="n">
        <f aca="false">N271-O271</f>
        <v>0</v>
      </c>
      <c r="Q271" s="81" t="n">
        <v>0</v>
      </c>
      <c r="R271" s="81" t="n">
        <v>0</v>
      </c>
      <c r="S271" s="81" t="n">
        <f aca="false">Q271-R271</f>
        <v>0</v>
      </c>
      <c r="T271" s="81" t="n">
        <v>68000</v>
      </c>
      <c r="U271" s="81" t="n">
        <v>0</v>
      </c>
      <c r="V271" s="81" t="n">
        <f aca="false">T271-U271</f>
        <v>68000</v>
      </c>
      <c r="W271" s="81" t="n">
        <v>0</v>
      </c>
      <c r="X271" s="81" t="n">
        <v>0</v>
      </c>
      <c r="Y271" s="81" t="n">
        <f aca="false">W271-X271</f>
        <v>0</v>
      </c>
      <c r="Z271" s="81" t="n">
        <v>28000</v>
      </c>
      <c r="AA271" s="81" t="n">
        <v>0</v>
      </c>
      <c r="AB271" s="81" t="n">
        <f aca="false">Z271-AA271</f>
        <v>28000</v>
      </c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</row>
    <row r="272" customFormat="false" ht="63" hidden="false" customHeight="false" outlineLevel="0" collapsed="false">
      <c r="A272" s="78" t="s">
        <v>755</v>
      </c>
      <c r="B272" s="81" t="n">
        <f aca="false">E272+H272+K272+N272+Q272+T272+W272+Z272</f>
        <v>96000</v>
      </c>
      <c r="C272" s="81" t="n">
        <f aca="false">F272+I272+L272+O272+R272+U272+X272+AA272</f>
        <v>0</v>
      </c>
      <c r="D272" s="81" t="n">
        <f aca="false">G272+J272+M272+P272+S272+V272+Y272+AB272</f>
        <v>96000</v>
      </c>
      <c r="E272" s="81" t="n">
        <v>0</v>
      </c>
      <c r="F272" s="81" t="n">
        <v>0</v>
      </c>
      <c r="G272" s="81" t="n">
        <f aca="false">E272-F272</f>
        <v>0</v>
      </c>
      <c r="H272" s="81" t="n">
        <v>0</v>
      </c>
      <c r="I272" s="81" t="n">
        <v>0</v>
      </c>
      <c r="J272" s="81" t="n">
        <f aca="false">H272-I272</f>
        <v>0</v>
      </c>
      <c r="K272" s="81" t="n">
        <v>0</v>
      </c>
      <c r="L272" s="81" t="n">
        <v>0</v>
      </c>
      <c r="M272" s="81" t="n">
        <f aca="false">K272-L272</f>
        <v>0</v>
      </c>
      <c r="N272" s="81" t="n">
        <v>0</v>
      </c>
      <c r="O272" s="81" t="n">
        <v>0</v>
      </c>
      <c r="P272" s="81" t="n">
        <f aca="false">N272-O272</f>
        <v>0</v>
      </c>
      <c r="Q272" s="81" t="n">
        <v>0</v>
      </c>
      <c r="R272" s="81" t="n">
        <v>0</v>
      </c>
      <c r="S272" s="81" t="n">
        <f aca="false">Q272-R272</f>
        <v>0</v>
      </c>
      <c r="T272" s="81" t="n">
        <v>68000</v>
      </c>
      <c r="U272" s="81" t="n">
        <v>0</v>
      </c>
      <c r="V272" s="81" t="n">
        <f aca="false">T272-U272</f>
        <v>68000</v>
      </c>
      <c r="W272" s="81" t="n">
        <v>0</v>
      </c>
      <c r="X272" s="81" t="n">
        <v>0</v>
      </c>
      <c r="Y272" s="81" t="n">
        <f aca="false">W272-X272</f>
        <v>0</v>
      </c>
      <c r="Z272" s="81" t="n">
        <v>28000</v>
      </c>
      <c r="AA272" s="81" t="n">
        <v>0</v>
      </c>
      <c r="AB272" s="81" t="n">
        <f aca="false">Z272-AA272</f>
        <v>28000</v>
      </c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</row>
    <row r="273" customFormat="false" ht="63" hidden="false" customHeight="false" outlineLevel="0" collapsed="false">
      <c r="A273" s="78" t="s">
        <v>756</v>
      </c>
      <c r="B273" s="81" t="n">
        <f aca="false">E273+H273+K273+N273+Q273+T273+W273+Z273</f>
        <v>102000</v>
      </c>
      <c r="C273" s="81" t="n">
        <f aca="false">F273+I273+L273+O273+R273+U273+X273+AA273</f>
        <v>0</v>
      </c>
      <c r="D273" s="81" t="n">
        <f aca="false">G273+J273+M273+P273+S273+V273+Y273+AB273</f>
        <v>102000</v>
      </c>
      <c r="E273" s="81" t="n">
        <v>0</v>
      </c>
      <c r="F273" s="81" t="n">
        <v>0</v>
      </c>
      <c r="G273" s="81" t="n">
        <f aca="false">E273-F273</f>
        <v>0</v>
      </c>
      <c r="H273" s="81" t="n">
        <v>0</v>
      </c>
      <c r="I273" s="81" t="n">
        <v>0</v>
      </c>
      <c r="J273" s="81" t="n">
        <f aca="false">H273-I273</f>
        <v>0</v>
      </c>
      <c r="K273" s="81" t="n">
        <v>0</v>
      </c>
      <c r="L273" s="81" t="n">
        <v>0</v>
      </c>
      <c r="M273" s="81" t="n">
        <f aca="false">K273-L273</f>
        <v>0</v>
      </c>
      <c r="N273" s="81" t="n">
        <v>0</v>
      </c>
      <c r="O273" s="81" t="n">
        <v>0</v>
      </c>
      <c r="P273" s="81" t="n">
        <f aca="false">N273-O273</f>
        <v>0</v>
      </c>
      <c r="Q273" s="81" t="n">
        <v>0</v>
      </c>
      <c r="R273" s="81" t="n">
        <v>0</v>
      </c>
      <c r="S273" s="81" t="n">
        <f aca="false">Q273-R273</f>
        <v>0</v>
      </c>
      <c r="T273" s="81" t="n">
        <v>72000</v>
      </c>
      <c r="U273" s="81" t="n">
        <v>0</v>
      </c>
      <c r="V273" s="81" t="n">
        <f aca="false">T273-U273</f>
        <v>72000</v>
      </c>
      <c r="W273" s="81" t="n">
        <v>0</v>
      </c>
      <c r="X273" s="81" t="n">
        <v>0</v>
      </c>
      <c r="Y273" s="81" t="n">
        <f aca="false">W273-X273</f>
        <v>0</v>
      </c>
      <c r="Z273" s="81" t="n">
        <v>30000</v>
      </c>
      <c r="AA273" s="81" t="n">
        <v>0</v>
      </c>
      <c r="AB273" s="81" t="n">
        <f aca="false">Z273-AA273</f>
        <v>30000</v>
      </c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</row>
    <row r="274" customFormat="false" ht="94.5" hidden="false" customHeight="false" outlineLevel="0" collapsed="false">
      <c r="A274" s="80" t="s">
        <v>757</v>
      </c>
      <c r="B274" s="81" t="n">
        <f aca="false">E274+H274+K274+N274+Q274+T274+W274+Z274</f>
        <v>580793</v>
      </c>
      <c r="C274" s="81" t="n">
        <f aca="false">F274+I274+L274+O274+R274+U274+X274+AA274</f>
        <v>33351</v>
      </c>
      <c r="D274" s="81" t="n">
        <f aca="false">G274+J274+M274+P274+S274+V274+Y274+AB274</f>
        <v>547442</v>
      </c>
      <c r="E274" s="81" t="n">
        <v>0</v>
      </c>
      <c r="F274" s="81" t="n">
        <v>0</v>
      </c>
      <c r="G274" s="81" t="n">
        <f aca="false">E274-F274</f>
        <v>0</v>
      </c>
      <c r="H274" s="81" t="n">
        <v>0</v>
      </c>
      <c r="I274" s="81" t="n">
        <v>0</v>
      </c>
      <c r="J274" s="81" t="n">
        <f aca="false">H274-I274</f>
        <v>0</v>
      </c>
      <c r="K274" s="81" t="n">
        <v>20793</v>
      </c>
      <c r="L274" s="81" t="n">
        <f aca="false">12558+20793</f>
        <v>33351</v>
      </c>
      <c r="M274" s="81" t="n">
        <f aca="false">K274-L274</f>
        <v>-12558</v>
      </c>
      <c r="N274" s="81" t="n">
        <v>0</v>
      </c>
      <c r="O274" s="81" t="n">
        <v>0</v>
      </c>
      <c r="P274" s="81" t="n">
        <f aca="false">N274-O274</f>
        <v>0</v>
      </c>
      <c r="Q274" s="81" t="n">
        <v>0</v>
      </c>
      <c r="R274" s="81" t="n">
        <v>0</v>
      </c>
      <c r="S274" s="81" t="n">
        <f aca="false">Q274-R274</f>
        <v>0</v>
      </c>
      <c r="T274" s="81"/>
      <c r="U274" s="81" t="n">
        <v>0</v>
      </c>
      <c r="V274" s="81" t="n">
        <f aca="false">T274-U274</f>
        <v>0</v>
      </c>
      <c r="W274" s="81" t="n">
        <v>0</v>
      </c>
      <c r="X274" s="81" t="n">
        <v>0</v>
      </c>
      <c r="Y274" s="81" t="n">
        <f aca="false">W274-X274</f>
        <v>0</v>
      </c>
      <c r="Z274" s="81" t="n">
        <v>560000</v>
      </c>
      <c r="AA274" s="81" t="n">
        <v>0</v>
      </c>
      <c r="AB274" s="81" t="n">
        <f aca="false">Z274-AA274</f>
        <v>560000</v>
      </c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</row>
    <row r="275" customFormat="false" ht="110.25" hidden="false" customHeight="false" outlineLevel="0" collapsed="false">
      <c r="A275" s="78" t="s">
        <v>758</v>
      </c>
      <c r="B275" s="81" t="n">
        <f aca="false">E275+H275+K275+N275+Q275+T275+W275+Z275</f>
        <v>85232</v>
      </c>
      <c r="C275" s="81" t="n">
        <f aca="false">F275+I275+L275+O275+R275+U275+X275+AA275</f>
        <v>85232</v>
      </c>
      <c r="D275" s="81" t="n">
        <f aca="false">G275+J275+M275+P275+S275+V275+Y275+AB275</f>
        <v>0</v>
      </c>
      <c r="E275" s="81" t="n">
        <f aca="false">106970+151023-257993</f>
        <v>0</v>
      </c>
      <c r="F275" s="81" t="n">
        <f aca="false">106970+151023-257993</f>
        <v>0</v>
      </c>
      <c r="G275" s="81" t="n">
        <f aca="false">E275-F275</f>
        <v>0</v>
      </c>
      <c r="H275" s="81" t="n">
        <v>0</v>
      </c>
      <c r="I275" s="81" t="n">
        <f aca="false">106970+151023-257993</f>
        <v>0</v>
      </c>
      <c r="J275" s="81" t="n">
        <f aca="false">H275-I275</f>
        <v>0</v>
      </c>
      <c r="K275" s="81" t="n">
        <v>85232</v>
      </c>
      <c r="L275" s="81" t="n">
        <f aca="false">85232</f>
        <v>85232</v>
      </c>
      <c r="M275" s="81" t="n">
        <f aca="false">K275-L275</f>
        <v>0</v>
      </c>
      <c r="N275" s="81" t="n">
        <v>0</v>
      </c>
      <c r="O275" s="81" t="n">
        <f aca="false">106970+151023-257993</f>
        <v>0</v>
      </c>
      <c r="P275" s="81" t="n">
        <f aca="false">N275-O275</f>
        <v>0</v>
      </c>
      <c r="Q275" s="81" t="n">
        <v>0</v>
      </c>
      <c r="R275" s="81" t="n">
        <f aca="false">106970+151023-257993</f>
        <v>0</v>
      </c>
      <c r="S275" s="81" t="n">
        <f aca="false">Q275-R275</f>
        <v>0</v>
      </c>
      <c r="T275" s="81"/>
      <c r="U275" s="81" t="n">
        <f aca="false">106970+151023-257993</f>
        <v>0</v>
      </c>
      <c r="V275" s="81" t="n">
        <f aca="false">T275-U275</f>
        <v>0</v>
      </c>
      <c r="W275" s="81" t="n">
        <v>0</v>
      </c>
      <c r="X275" s="81" t="n">
        <f aca="false">106970+151023-257993</f>
        <v>0</v>
      </c>
      <c r="Y275" s="81" t="n">
        <f aca="false">W275-X275</f>
        <v>0</v>
      </c>
      <c r="Z275" s="81" t="n">
        <v>0</v>
      </c>
      <c r="AA275" s="81" t="n">
        <f aca="false">106970+151023-257993</f>
        <v>0</v>
      </c>
      <c r="AB275" s="81" t="n">
        <f aca="false">Z275-AA275</f>
        <v>0</v>
      </c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</row>
    <row r="276" customFormat="false" ht="110.25" hidden="false" customHeight="false" outlineLevel="0" collapsed="false">
      <c r="A276" s="78" t="s">
        <v>759</v>
      </c>
      <c r="B276" s="81" t="n">
        <f aca="false">E276+H276+K276+N276+Q276+T276+W276+Z276</f>
        <v>100017</v>
      </c>
      <c r="C276" s="81" t="n">
        <f aca="false">F276+I276+L276+O276+R276+U276+X276+AA276</f>
        <v>0</v>
      </c>
      <c r="D276" s="81" t="n">
        <f aca="false">G276+J276+M276+P276+S276+V276+Y276+AB276</f>
        <v>100017</v>
      </c>
      <c r="E276" s="81" t="n">
        <v>0</v>
      </c>
      <c r="F276" s="81" t="n">
        <v>0</v>
      </c>
      <c r="G276" s="81" t="n">
        <f aca="false">E276-F276</f>
        <v>0</v>
      </c>
      <c r="H276" s="81"/>
      <c r="I276" s="81" t="n">
        <v>0</v>
      </c>
      <c r="J276" s="81" t="n">
        <f aca="false">H276-I276</f>
        <v>0</v>
      </c>
      <c r="K276" s="81"/>
      <c r="L276" s="81" t="n">
        <v>0</v>
      </c>
      <c r="M276" s="81" t="n">
        <f aca="false">K276-L276</f>
        <v>0</v>
      </c>
      <c r="N276" s="81" t="n">
        <v>0</v>
      </c>
      <c r="O276" s="81" t="n">
        <v>0</v>
      </c>
      <c r="P276" s="81" t="n">
        <f aca="false">N276-O276</f>
        <v>0</v>
      </c>
      <c r="Q276" s="81" t="n">
        <v>0</v>
      </c>
      <c r="R276" s="81" t="n">
        <v>0</v>
      </c>
      <c r="S276" s="81" t="n">
        <f aca="false">Q276-R276</f>
        <v>0</v>
      </c>
      <c r="T276" s="81" t="n">
        <v>0</v>
      </c>
      <c r="U276" s="81" t="n">
        <v>0</v>
      </c>
      <c r="V276" s="81" t="n">
        <f aca="false">T276-U276</f>
        <v>0</v>
      </c>
      <c r="W276" s="81" t="n">
        <v>0</v>
      </c>
      <c r="X276" s="81" t="n">
        <v>0</v>
      </c>
      <c r="Y276" s="81" t="n">
        <f aca="false">W276-X276</f>
        <v>0</v>
      </c>
      <c r="Z276" s="81" t="n">
        <v>100017</v>
      </c>
      <c r="AA276" s="81" t="n">
        <v>0</v>
      </c>
      <c r="AB276" s="81" t="n">
        <f aca="false">Z276-AA276</f>
        <v>100017</v>
      </c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</row>
    <row r="277" customFormat="false" ht="63" hidden="false" customHeight="false" outlineLevel="0" collapsed="false">
      <c r="A277" s="80" t="s">
        <v>760</v>
      </c>
      <c r="B277" s="81" t="n">
        <f aca="false">E277+H277+K277+N277+Q277+T277+W277+Z277</f>
        <v>102428</v>
      </c>
      <c r="C277" s="81" t="n">
        <f aca="false">F277+I277+L277+O277+R277+U277+X277+AA277</f>
        <v>0</v>
      </c>
      <c r="D277" s="81" t="n">
        <f aca="false">G277+J277+M277+P277+S277+V277+Y277+AB277</f>
        <v>102428</v>
      </c>
      <c r="E277" s="81" t="n">
        <v>0</v>
      </c>
      <c r="F277" s="81" t="n">
        <v>0</v>
      </c>
      <c r="G277" s="81" t="n">
        <f aca="false">E277-F277</f>
        <v>0</v>
      </c>
      <c r="H277" s="81" t="n">
        <v>0</v>
      </c>
      <c r="I277" s="81" t="n">
        <v>0</v>
      </c>
      <c r="J277" s="81" t="n">
        <f aca="false">H277-I277</f>
        <v>0</v>
      </c>
      <c r="K277" s="81" t="n">
        <v>102428</v>
      </c>
      <c r="L277" s="81" t="n">
        <v>0</v>
      </c>
      <c r="M277" s="81" t="n">
        <f aca="false">K277-L277</f>
        <v>102428</v>
      </c>
      <c r="N277" s="81" t="n">
        <v>0</v>
      </c>
      <c r="O277" s="81" t="n">
        <v>0</v>
      </c>
      <c r="P277" s="81" t="n">
        <f aca="false">N277-O277</f>
        <v>0</v>
      </c>
      <c r="Q277" s="81" t="n">
        <v>0</v>
      </c>
      <c r="R277" s="81" t="n">
        <v>0</v>
      </c>
      <c r="S277" s="81" t="n">
        <f aca="false">Q277-R277</f>
        <v>0</v>
      </c>
      <c r="T277" s="81" t="n">
        <v>0</v>
      </c>
      <c r="U277" s="81" t="n">
        <v>0</v>
      </c>
      <c r="V277" s="81" t="n">
        <f aca="false">T277-U277</f>
        <v>0</v>
      </c>
      <c r="W277" s="81" t="n">
        <v>0</v>
      </c>
      <c r="X277" s="81" t="n">
        <v>0</v>
      </c>
      <c r="Y277" s="81" t="n">
        <f aca="false">W277-X277</f>
        <v>0</v>
      </c>
      <c r="Z277" s="81" t="n">
        <v>0</v>
      </c>
      <c r="AA277" s="81" t="n">
        <v>0</v>
      </c>
      <c r="AB277" s="81" t="n">
        <f aca="false">Z277-AA277</f>
        <v>0</v>
      </c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</row>
    <row r="278" customFormat="false" ht="31.5" hidden="false" customHeight="false" outlineLevel="0" collapsed="false">
      <c r="A278" s="78" t="s">
        <v>761</v>
      </c>
      <c r="B278" s="81" t="n">
        <f aca="false">E278+H278+K278+N278+Q278+T278+W278+Z278</f>
        <v>152000</v>
      </c>
      <c r="C278" s="81" t="n">
        <f aca="false">F278+I278+L278+O278+R278+U278+X278+AA278</f>
        <v>0</v>
      </c>
      <c r="D278" s="81" t="n">
        <f aca="false">G278+J278+M278+P278+S278+V278+Y278+AB278</f>
        <v>152000</v>
      </c>
      <c r="E278" s="81" t="n">
        <v>0</v>
      </c>
      <c r="F278" s="81" t="n">
        <v>0</v>
      </c>
      <c r="G278" s="81" t="n">
        <f aca="false">E278-F278</f>
        <v>0</v>
      </c>
      <c r="H278" s="81" t="n">
        <v>0</v>
      </c>
      <c r="I278" s="81" t="n">
        <v>0</v>
      </c>
      <c r="J278" s="81" t="n">
        <f aca="false">H278-I278</f>
        <v>0</v>
      </c>
      <c r="K278" s="81" t="n">
        <v>152000</v>
      </c>
      <c r="L278" s="81" t="n">
        <v>0</v>
      </c>
      <c r="M278" s="81" t="n">
        <f aca="false">K278-L278</f>
        <v>152000</v>
      </c>
      <c r="N278" s="81" t="n">
        <v>0</v>
      </c>
      <c r="O278" s="81" t="n">
        <v>0</v>
      </c>
      <c r="P278" s="81" t="n">
        <f aca="false">N278-O278</f>
        <v>0</v>
      </c>
      <c r="Q278" s="81" t="n">
        <v>0</v>
      </c>
      <c r="R278" s="81" t="n">
        <v>0</v>
      </c>
      <c r="S278" s="81" t="n">
        <f aca="false">Q278-R278</f>
        <v>0</v>
      </c>
      <c r="T278" s="81" t="n">
        <v>0</v>
      </c>
      <c r="U278" s="81" t="n">
        <v>0</v>
      </c>
      <c r="V278" s="81" t="n">
        <f aca="false">T278-U278</f>
        <v>0</v>
      </c>
      <c r="W278" s="81" t="n">
        <v>0</v>
      </c>
      <c r="X278" s="81" t="n">
        <v>0</v>
      </c>
      <c r="Y278" s="81" t="n">
        <f aca="false">W278-X278</f>
        <v>0</v>
      </c>
      <c r="Z278" s="81" t="n">
        <v>0</v>
      </c>
      <c r="AA278" s="81" t="n">
        <v>0</v>
      </c>
      <c r="AB278" s="81" t="n">
        <f aca="false">Z278-AA278</f>
        <v>0</v>
      </c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</row>
    <row r="279" customFormat="false" ht="31.5" hidden="false" customHeight="false" outlineLevel="0" collapsed="false">
      <c r="A279" s="78" t="s">
        <v>762</v>
      </c>
      <c r="B279" s="81" t="n">
        <f aca="false">E279+H279+K279+N279+Q279+T279+W279+Z279</f>
        <v>5465</v>
      </c>
      <c r="C279" s="81" t="n">
        <f aca="false">F279+I279+L279+O279+R279+U279+X279+AA279</f>
        <v>0</v>
      </c>
      <c r="D279" s="81" t="n">
        <f aca="false">G279+J279+M279+P279+S279+V279+Y279+AB279</f>
        <v>5465</v>
      </c>
      <c r="E279" s="81" t="n">
        <v>0</v>
      </c>
      <c r="F279" s="81" t="n">
        <v>0</v>
      </c>
      <c r="G279" s="81" t="n">
        <f aca="false">E279-F279</f>
        <v>0</v>
      </c>
      <c r="H279" s="81" t="n">
        <v>0</v>
      </c>
      <c r="I279" s="81" t="n">
        <v>0</v>
      </c>
      <c r="J279" s="81" t="n">
        <f aca="false">H279-I279</f>
        <v>0</v>
      </c>
      <c r="K279" s="81" t="n">
        <v>5465</v>
      </c>
      <c r="L279" s="81" t="n">
        <v>0</v>
      </c>
      <c r="M279" s="81" t="n">
        <f aca="false">K279-L279</f>
        <v>5465</v>
      </c>
      <c r="N279" s="81" t="n">
        <v>0</v>
      </c>
      <c r="O279" s="81" t="n">
        <v>0</v>
      </c>
      <c r="P279" s="81" t="n">
        <f aca="false">N279-O279</f>
        <v>0</v>
      </c>
      <c r="Q279" s="81" t="n">
        <v>0</v>
      </c>
      <c r="R279" s="81" t="n">
        <v>0</v>
      </c>
      <c r="S279" s="81" t="n">
        <f aca="false">Q279-R279</f>
        <v>0</v>
      </c>
      <c r="T279" s="81" t="n">
        <v>0</v>
      </c>
      <c r="U279" s="81" t="n">
        <v>0</v>
      </c>
      <c r="V279" s="81" t="n">
        <f aca="false">T279-U279</f>
        <v>0</v>
      </c>
      <c r="W279" s="81" t="n">
        <v>0</v>
      </c>
      <c r="X279" s="81" t="n">
        <v>0</v>
      </c>
      <c r="Y279" s="81" t="n">
        <f aca="false">W279-X279</f>
        <v>0</v>
      </c>
      <c r="Z279" s="81" t="n">
        <v>0</v>
      </c>
      <c r="AA279" s="81" t="n">
        <v>0</v>
      </c>
      <c r="AB279" s="81" t="n">
        <f aca="false">Z279-AA279</f>
        <v>0</v>
      </c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</row>
    <row r="280" customFormat="false" ht="31.5" hidden="false" customHeight="false" outlineLevel="0" collapsed="false">
      <c r="A280" s="78" t="s">
        <v>763</v>
      </c>
      <c r="B280" s="81" t="n">
        <f aca="false">E280+H280+K280+N280+Q280+T280+W280+Z280</f>
        <v>192158</v>
      </c>
      <c r="C280" s="81" t="n">
        <f aca="false">F280+I280+L280+O280+R280+U280+X280+AA280</f>
        <v>8743</v>
      </c>
      <c r="D280" s="81" t="n">
        <f aca="false">G280+J280+M280+P280+S280+V280+Y280+AB280</f>
        <v>183415</v>
      </c>
      <c r="E280" s="81" t="n">
        <v>0</v>
      </c>
      <c r="F280" s="81" t="n">
        <v>0</v>
      </c>
      <c r="G280" s="81" t="n">
        <f aca="false">E280-F280</f>
        <v>0</v>
      </c>
      <c r="H280" s="81" t="n">
        <v>0</v>
      </c>
      <c r="I280" s="81" t="n">
        <v>0</v>
      </c>
      <c r="J280" s="81" t="n">
        <f aca="false">H280-I280</f>
        <v>0</v>
      </c>
      <c r="K280" s="81" t="n">
        <v>58420</v>
      </c>
      <c r="L280" s="81" t="n">
        <f aca="false">8742+1</f>
        <v>8743</v>
      </c>
      <c r="M280" s="81" t="n">
        <f aca="false">K280-L280</f>
        <v>49677</v>
      </c>
      <c r="N280" s="81" t="n">
        <v>0</v>
      </c>
      <c r="O280" s="81" t="n">
        <v>0</v>
      </c>
      <c r="P280" s="81" t="n">
        <f aca="false">N280-O280</f>
        <v>0</v>
      </c>
      <c r="Q280" s="81" t="n">
        <v>0</v>
      </c>
      <c r="R280" s="81" t="n">
        <v>0</v>
      </c>
      <c r="S280" s="81" t="n">
        <f aca="false">Q280-R280</f>
        <v>0</v>
      </c>
      <c r="T280" s="81"/>
      <c r="U280" s="81" t="n">
        <v>0</v>
      </c>
      <c r="V280" s="81" t="n">
        <f aca="false">T280-U280</f>
        <v>0</v>
      </c>
      <c r="W280" s="81" t="n">
        <v>0</v>
      </c>
      <c r="X280" s="81" t="n">
        <v>0</v>
      </c>
      <c r="Y280" s="81" t="n">
        <f aca="false">W280-X280</f>
        <v>0</v>
      </c>
      <c r="Z280" s="81" t="n">
        <f aca="false">150000-16262</f>
        <v>133738</v>
      </c>
      <c r="AA280" s="81" t="n">
        <v>0</v>
      </c>
      <c r="AB280" s="81" t="n">
        <f aca="false">Z280-AA280</f>
        <v>133738</v>
      </c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</row>
    <row r="281" customFormat="false" ht="141.75" hidden="false" customHeight="false" outlineLevel="0" collapsed="false">
      <c r="A281" s="78" t="s">
        <v>764</v>
      </c>
      <c r="B281" s="81" t="n">
        <f aca="false">E281+H281+K281+N281+Q281+T281+W281+Z281</f>
        <v>1142269</v>
      </c>
      <c r="C281" s="81" t="n">
        <f aca="false">F281+I281+L281+O281+R281+U281+X281+AA281</f>
        <v>276348</v>
      </c>
      <c r="D281" s="81" t="n">
        <f aca="false">G281+J281+M281+P281+S281+V281+Y281+AB281</f>
        <v>865921</v>
      </c>
      <c r="E281" s="81" t="n">
        <v>1049771</v>
      </c>
      <c r="F281" s="81" t="n">
        <f aca="false">74007+202341</f>
        <v>276348</v>
      </c>
      <c r="G281" s="81" t="n">
        <f aca="false">E281-F281</f>
        <v>773423</v>
      </c>
      <c r="H281" s="81" t="n">
        <v>0</v>
      </c>
      <c r="I281" s="81"/>
      <c r="J281" s="81" t="n">
        <f aca="false">H281-I281</f>
        <v>0</v>
      </c>
      <c r="K281" s="81" t="n">
        <v>92498</v>
      </c>
      <c r="L281" s="81"/>
      <c r="M281" s="81" t="n">
        <f aca="false">K281-L281</f>
        <v>92498</v>
      </c>
      <c r="N281" s="81" t="n">
        <f aca="false">1049771-1049771</f>
        <v>0</v>
      </c>
      <c r="O281" s="81"/>
      <c r="P281" s="81" t="n">
        <f aca="false">N281-O281</f>
        <v>0</v>
      </c>
      <c r="Q281" s="81" t="n">
        <v>0</v>
      </c>
      <c r="R281" s="81"/>
      <c r="S281" s="81" t="n">
        <f aca="false">Q281-R281</f>
        <v>0</v>
      </c>
      <c r="T281" s="81" t="n">
        <v>0</v>
      </c>
      <c r="U281" s="81"/>
      <c r="V281" s="81" t="n">
        <f aca="false">T281-U281</f>
        <v>0</v>
      </c>
      <c r="W281" s="81" t="n">
        <v>0</v>
      </c>
      <c r="X281" s="81"/>
      <c r="Y281" s="81" t="n">
        <f aca="false">W281-X281</f>
        <v>0</v>
      </c>
      <c r="Z281" s="81" t="n">
        <v>0</v>
      </c>
      <c r="AA281" s="81"/>
      <c r="AB281" s="81" t="n">
        <f aca="false">Z281-AA281</f>
        <v>0</v>
      </c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</row>
    <row r="282" customFormat="false" ht="31.5" hidden="false" customHeight="false" outlineLevel="0" collapsed="false">
      <c r="A282" s="80" t="s">
        <v>765</v>
      </c>
      <c r="B282" s="81" t="n">
        <f aca="false">E282+H282+K282+N282+Q282+T282+W282+Z282</f>
        <v>6411</v>
      </c>
      <c r="C282" s="81" t="n">
        <f aca="false">F282+I282+L282+O282+R282+U282+X282+AA282</f>
        <v>6411</v>
      </c>
      <c r="D282" s="81" t="n">
        <f aca="false">G282+J282+M282+P282+S282+V282+Y282+AB282</f>
        <v>0</v>
      </c>
      <c r="E282" s="81" t="n">
        <v>0</v>
      </c>
      <c r="F282" s="81" t="n">
        <v>0</v>
      </c>
      <c r="G282" s="81" t="n">
        <f aca="false">E282-F282</f>
        <v>0</v>
      </c>
      <c r="H282" s="81" t="n">
        <v>0</v>
      </c>
      <c r="I282" s="81" t="n">
        <v>0</v>
      </c>
      <c r="J282" s="81" t="n">
        <f aca="false">H282-I282</f>
        <v>0</v>
      </c>
      <c r="K282" s="81" t="n">
        <v>6411</v>
      </c>
      <c r="L282" s="81" t="n">
        <v>6411</v>
      </c>
      <c r="M282" s="81" t="n">
        <f aca="false">K282-L282</f>
        <v>0</v>
      </c>
      <c r="N282" s="81" t="n">
        <v>0</v>
      </c>
      <c r="O282" s="81" t="n">
        <v>0</v>
      </c>
      <c r="P282" s="81" t="n">
        <f aca="false">N282-O282</f>
        <v>0</v>
      </c>
      <c r="Q282" s="81" t="n">
        <v>0</v>
      </c>
      <c r="R282" s="81" t="n">
        <v>0</v>
      </c>
      <c r="S282" s="81" t="n">
        <f aca="false">Q282-R282</f>
        <v>0</v>
      </c>
      <c r="T282" s="81"/>
      <c r="U282" s="81" t="n">
        <v>0</v>
      </c>
      <c r="V282" s="81" t="n">
        <f aca="false">T282-U282</f>
        <v>0</v>
      </c>
      <c r="W282" s="81" t="n">
        <v>0</v>
      </c>
      <c r="X282" s="81" t="n">
        <v>0</v>
      </c>
      <c r="Y282" s="81" t="n">
        <f aca="false">W282-X282</f>
        <v>0</v>
      </c>
      <c r="Z282" s="81" t="n">
        <v>0</v>
      </c>
      <c r="AA282" s="81" t="n">
        <v>0</v>
      </c>
      <c r="AB282" s="81" t="n">
        <f aca="false">Z282-AA282</f>
        <v>0</v>
      </c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</row>
    <row r="283" customFormat="false" ht="15.75" hidden="false" customHeight="false" outlineLevel="0" collapsed="false">
      <c r="A283" s="80" t="s">
        <v>766</v>
      </c>
      <c r="B283" s="81" t="n">
        <f aca="false">E283+H283+K283+N283+Q283+T283+W283+Z283</f>
        <v>62095</v>
      </c>
      <c r="C283" s="81" t="n">
        <f aca="false">F283+I283+L283+O283+R283+U283+X283+AA283</f>
        <v>0</v>
      </c>
      <c r="D283" s="81" t="n">
        <f aca="false">G283+J283+M283+P283+S283+V283+Y283+AB283</f>
        <v>62095</v>
      </c>
      <c r="E283" s="81" t="n">
        <v>0</v>
      </c>
      <c r="F283" s="81" t="n">
        <v>0</v>
      </c>
      <c r="G283" s="81" t="n">
        <f aca="false">E283-F283</f>
        <v>0</v>
      </c>
      <c r="H283" s="81" t="n">
        <v>0</v>
      </c>
      <c r="I283" s="81" t="n">
        <v>0</v>
      </c>
      <c r="J283" s="81" t="n">
        <f aca="false">H283-I283</f>
        <v>0</v>
      </c>
      <c r="K283" s="81" t="n">
        <v>62095</v>
      </c>
      <c r="L283" s="81" t="n">
        <v>0</v>
      </c>
      <c r="M283" s="81" t="n">
        <f aca="false">K283-L283</f>
        <v>62095</v>
      </c>
      <c r="N283" s="81" t="n">
        <v>0</v>
      </c>
      <c r="O283" s="81" t="n">
        <v>0</v>
      </c>
      <c r="P283" s="81" t="n">
        <f aca="false">N283-O283</f>
        <v>0</v>
      </c>
      <c r="Q283" s="81" t="n">
        <v>0</v>
      </c>
      <c r="R283" s="81" t="n">
        <v>0</v>
      </c>
      <c r="S283" s="81" t="n">
        <f aca="false">Q283-R283</f>
        <v>0</v>
      </c>
      <c r="T283" s="81" t="n">
        <v>0</v>
      </c>
      <c r="U283" s="81" t="n">
        <v>0</v>
      </c>
      <c r="V283" s="81" t="n">
        <f aca="false">T283-U283</f>
        <v>0</v>
      </c>
      <c r="W283" s="81" t="n">
        <v>0</v>
      </c>
      <c r="X283" s="81" t="n">
        <v>0</v>
      </c>
      <c r="Y283" s="81" t="n">
        <f aca="false">W283-X283</f>
        <v>0</v>
      </c>
      <c r="Z283" s="81" t="n">
        <v>0</v>
      </c>
      <c r="AA283" s="81" t="n">
        <v>0</v>
      </c>
      <c r="AB283" s="81" t="n">
        <f aca="false">Z283-AA283</f>
        <v>0</v>
      </c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</row>
    <row r="284" customFormat="false" ht="31.5" hidden="false" customHeight="false" outlineLevel="0" collapsed="false">
      <c r="A284" s="80" t="s">
        <v>767</v>
      </c>
      <c r="B284" s="81" t="n">
        <f aca="false">E284+H284+K284+N284+Q284+T284+W284+Z284</f>
        <v>121441</v>
      </c>
      <c r="C284" s="81" t="n">
        <f aca="false">F284+I284+L284+O284+R284+U284+X284+AA284</f>
        <v>0</v>
      </c>
      <c r="D284" s="81" t="n">
        <f aca="false">G284+J284+M284+P284+S284+V284+Y284+AB284</f>
        <v>121441</v>
      </c>
      <c r="E284" s="81" t="n">
        <v>0</v>
      </c>
      <c r="F284" s="81" t="n">
        <v>0</v>
      </c>
      <c r="G284" s="81" t="n">
        <f aca="false">E284-F284</f>
        <v>0</v>
      </c>
      <c r="H284" s="81" t="n">
        <v>0</v>
      </c>
      <c r="I284" s="81" t="n">
        <v>0</v>
      </c>
      <c r="J284" s="81" t="n">
        <f aca="false">H284-I284</f>
        <v>0</v>
      </c>
      <c r="K284" s="81" t="n">
        <f aca="false">17754+1248+102439</f>
        <v>121441</v>
      </c>
      <c r="L284" s="81" t="n">
        <v>0</v>
      </c>
      <c r="M284" s="81" t="n">
        <f aca="false">K284-L284</f>
        <v>121441</v>
      </c>
      <c r="N284" s="81" t="n">
        <v>0</v>
      </c>
      <c r="O284" s="81" t="n">
        <v>0</v>
      </c>
      <c r="P284" s="81" t="n">
        <f aca="false">N284-O284</f>
        <v>0</v>
      </c>
      <c r="Q284" s="81" t="n">
        <v>0</v>
      </c>
      <c r="R284" s="81" t="n">
        <v>0</v>
      </c>
      <c r="S284" s="81" t="n">
        <f aca="false">Q284-R284</f>
        <v>0</v>
      </c>
      <c r="T284" s="81" t="n">
        <v>0</v>
      </c>
      <c r="U284" s="81" t="n">
        <v>0</v>
      </c>
      <c r="V284" s="81" t="n">
        <f aca="false">T284-U284</f>
        <v>0</v>
      </c>
      <c r="W284" s="81" t="n">
        <v>0</v>
      </c>
      <c r="X284" s="81" t="n">
        <v>0</v>
      </c>
      <c r="Y284" s="81" t="n">
        <f aca="false">W284-X284</f>
        <v>0</v>
      </c>
      <c r="Z284" s="81" t="n">
        <v>0</v>
      </c>
      <c r="AA284" s="81" t="n">
        <v>0</v>
      </c>
      <c r="AB284" s="81" t="n">
        <f aca="false">Z284-AA284</f>
        <v>0</v>
      </c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</row>
    <row r="285" customFormat="false" ht="31.5" hidden="false" customHeight="false" outlineLevel="0" collapsed="false">
      <c r="A285" s="80" t="s">
        <v>768</v>
      </c>
      <c r="B285" s="81" t="n">
        <f aca="false">E285+H285+K285+N285+Q285+T285+W285+Z285</f>
        <v>5274188</v>
      </c>
      <c r="C285" s="81" t="n">
        <f aca="false">F285+I285+L285+O285+R285+U285+X285+AA285</f>
        <v>3641916</v>
      </c>
      <c r="D285" s="81" t="n">
        <f aca="false">G285+J285+M285+P285+S285+V285+Y285+AB285</f>
        <v>1632272</v>
      </c>
      <c r="E285" s="81" t="n">
        <v>0</v>
      </c>
      <c r="F285" s="81" t="n">
        <v>0</v>
      </c>
      <c r="G285" s="81" t="n">
        <f aca="false">E285-F285</f>
        <v>0</v>
      </c>
      <c r="H285" s="81" t="n">
        <v>0</v>
      </c>
      <c r="I285" s="81" t="n">
        <v>0</v>
      </c>
      <c r="J285" s="81" t="n">
        <f aca="false">H285-I285</f>
        <v>0</v>
      </c>
      <c r="K285" s="81" t="n">
        <v>22349</v>
      </c>
      <c r="L285" s="81" t="n">
        <v>22349</v>
      </c>
      <c r="M285" s="81" t="n">
        <f aca="false">K285-L285</f>
        <v>0</v>
      </c>
      <c r="N285" s="81" t="n">
        <v>0</v>
      </c>
      <c r="O285" s="81" t="n">
        <v>0</v>
      </c>
      <c r="P285" s="81" t="n">
        <f aca="false">N285-O285</f>
        <v>0</v>
      </c>
      <c r="Q285" s="81" t="n">
        <v>0</v>
      </c>
      <c r="R285" s="81" t="n">
        <v>0</v>
      </c>
      <c r="S285" s="81" t="n">
        <f aca="false">Q285-R285</f>
        <v>0</v>
      </c>
      <c r="T285" s="81" t="n">
        <v>0</v>
      </c>
      <c r="U285" s="81" t="n">
        <v>0</v>
      </c>
      <c r="V285" s="81" t="n">
        <f aca="false">T285-U285</f>
        <v>0</v>
      </c>
      <c r="W285" s="81" t="n">
        <f aca="false">2179821+1439746+341062</f>
        <v>3960629</v>
      </c>
      <c r="X285" s="81" t="n">
        <v>3619567</v>
      </c>
      <c r="Y285" s="81" t="n">
        <f aca="false">W285-X285</f>
        <v>341062</v>
      </c>
      <c r="Z285" s="81" t="n">
        <f aca="false">6276644+35880-1038336-2179821-1439746-22349-341062</f>
        <v>1291210</v>
      </c>
      <c r="AA285" s="81" t="n">
        <v>0</v>
      </c>
      <c r="AB285" s="81" t="n">
        <f aca="false">Z285-AA285</f>
        <v>1291210</v>
      </c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</row>
    <row r="286" customFormat="false" ht="31.5" hidden="false" customHeight="false" outlineLevel="0" collapsed="false">
      <c r="A286" s="75" t="s">
        <v>594</v>
      </c>
      <c r="B286" s="76" t="n">
        <f aca="false">E286+H286+K286+N286+Q286+T286+W286+Z286</f>
        <v>510238</v>
      </c>
      <c r="C286" s="76" t="n">
        <f aca="false">F286+I286+L286+O286+R286+U286+X286+AA286</f>
        <v>192155</v>
      </c>
      <c r="D286" s="76" t="n">
        <f aca="false">G286+J286+M286+P286+S286+V286+Y286+AB286</f>
        <v>318083</v>
      </c>
      <c r="E286" s="76" t="n">
        <f aca="false">SUM(E296,E311,E308,E287,E315,E304)</f>
        <v>0</v>
      </c>
      <c r="F286" s="76" t="n">
        <f aca="false">SUM(F296,F311,F308,F287,F315,F304)</f>
        <v>0</v>
      </c>
      <c r="G286" s="76" t="n">
        <f aca="false">E286-F286</f>
        <v>0</v>
      </c>
      <c r="H286" s="76" t="n">
        <f aca="false">SUM(H296,H311,H308,H287,H315,H304)</f>
        <v>0</v>
      </c>
      <c r="I286" s="76" t="n">
        <f aca="false">SUM(I296,I311,I308,I287,I315,I304)</f>
        <v>0</v>
      </c>
      <c r="J286" s="76" t="n">
        <f aca="false">H286-I286</f>
        <v>0</v>
      </c>
      <c r="K286" s="76" t="n">
        <f aca="false">SUM(K296,K311,K308,K287,K315,K304)</f>
        <v>228295</v>
      </c>
      <c r="L286" s="76" t="n">
        <f aca="false">SUM(L296,L311,L308,L287,L315,L304)</f>
        <v>124552</v>
      </c>
      <c r="M286" s="76" t="n">
        <f aca="false">K286-L286</f>
        <v>103743</v>
      </c>
      <c r="N286" s="76" t="n">
        <f aca="false">SUM(N296,N311,N308,N287,N315,N304)</f>
        <v>1999</v>
      </c>
      <c r="O286" s="76" t="n">
        <f aca="false">SUM(O296,O311,O308,O287,O315,O304)</f>
        <v>1999</v>
      </c>
      <c r="P286" s="76" t="n">
        <f aca="false">N286-O286</f>
        <v>0</v>
      </c>
      <c r="Q286" s="76" t="n">
        <f aca="false">SUM(Q296,Q311,Q308,Q287,Q315,Q304)</f>
        <v>85308</v>
      </c>
      <c r="R286" s="76" t="n">
        <f aca="false">SUM(R296,R311,R308,R287,R315,R304)</f>
        <v>61572</v>
      </c>
      <c r="S286" s="76" t="n">
        <f aca="false">Q286-R286</f>
        <v>23736</v>
      </c>
      <c r="T286" s="76" t="n">
        <f aca="false">SUM(T296,T311,T308,T287,T315,T304)</f>
        <v>190604</v>
      </c>
      <c r="U286" s="76" t="n">
        <f aca="false">SUM(U296,U311,U308,U287,U315,U304)</f>
        <v>0</v>
      </c>
      <c r="V286" s="76" t="n">
        <f aca="false">T286-U286</f>
        <v>190604</v>
      </c>
      <c r="W286" s="76" t="n">
        <f aca="false">SUM(W296,W311,W308,W287,W315,W304)</f>
        <v>4032</v>
      </c>
      <c r="X286" s="76" t="n">
        <f aca="false">SUM(X296,X311,X308,X287,X315,X304)</f>
        <v>4032</v>
      </c>
      <c r="Y286" s="76" t="n">
        <f aca="false">W286-X286</f>
        <v>0</v>
      </c>
      <c r="Z286" s="76" t="n">
        <f aca="false">SUM(Z296,Z311,Z308,Z287,Z315,Z304)</f>
        <v>0</v>
      </c>
      <c r="AA286" s="76" t="n">
        <f aca="false">SUM(AA296,AA311,AA308,AA287,AA315,AA304)</f>
        <v>0</v>
      </c>
      <c r="AB286" s="76" t="n">
        <f aca="false">Z286-AA286</f>
        <v>0</v>
      </c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</row>
    <row r="287" customFormat="false" ht="15.75" hidden="false" customHeight="false" outlineLevel="0" collapsed="false">
      <c r="A287" s="75" t="s">
        <v>614</v>
      </c>
      <c r="B287" s="76" t="n">
        <f aca="false">E287+H287+K287+N287+Q287+T287+W287+Z287</f>
        <v>32013</v>
      </c>
      <c r="C287" s="76" t="n">
        <f aca="false">F287+I287+L287+O287+R287+U287+X287+AA287</f>
        <v>12874</v>
      </c>
      <c r="D287" s="76" t="n">
        <f aca="false">G287+J287+M287+P287+S287+V287+Y287+AB287</f>
        <v>19139</v>
      </c>
      <c r="E287" s="76" t="n">
        <f aca="false">SUM(E288:E295)</f>
        <v>0</v>
      </c>
      <c r="F287" s="76" t="n">
        <f aca="false">SUM(F288:F295)</f>
        <v>0</v>
      </c>
      <c r="G287" s="76" t="n">
        <f aca="false">E287-F287</f>
        <v>0</v>
      </c>
      <c r="H287" s="76" t="n">
        <f aca="false">SUM(H288:H295)</f>
        <v>0</v>
      </c>
      <c r="I287" s="76" t="n">
        <f aca="false">SUM(I288:I295)</f>
        <v>0</v>
      </c>
      <c r="J287" s="76" t="n">
        <f aca="false">H287-I287</f>
        <v>0</v>
      </c>
      <c r="K287" s="76" t="n">
        <f aca="false">SUM(K288:K295)</f>
        <v>9761</v>
      </c>
      <c r="L287" s="76" t="n">
        <f aca="false">SUM(L288:L295)</f>
        <v>5171</v>
      </c>
      <c r="M287" s="76" t="n">
        <f aca="false">K287-L287</f>
        <v>4590</v>
      </c>
      <c r="N287" s="76" t="n">
        <f aca="false">SUM(N288:N295)</f>
        <v>1999</v>
      </c>
      <c r="O287" s="76" t="n">
        <f aca="false">SUM(O288:O295)</f>
        <v>1999</v>
      </c>
      <c r="P287" s="76" t="n">
        <f aca="false">N287-O287</f>
        <v>0</v>
      </c>
      <c r="Q287" s="76" t="n">
        <f aca="false">SUM(Q288:Q295)</f>
        <v>16221</v>
      </c>
      <c r="R287" s="76" t="n">
        <f aca="false">SUM(R288:R295)</f>
        <v>1672</v>
      </c>
      <c r="S287" s="76" t="n">
        <f aca="false">Q287-R287</f>
        <v>14549</v>
      </c>
      <c r="T287" s="76" t="n">
        <f aca="false">SUM(T288:T295)</f>
        <v>0</v>
      </c>
      <c r="U287" s="76" t="n">
        <f aca="false">SUM(U288:U295)</f>
        <v>0</v>
      </c>
      <c r="V287" s="76" t="n">
        <f aca="false">T287-U287</f>
        <v>0</v>
      </c>
      <c r="W287" s="76" t="n">
        <f aca="false">SUM(W288:W295)</f>
        <v>4032</v>
      </c>
      <c r="X287" s="76" t="n">
        <f aca="false">SUM(X288:X295)</f>
        <v>4032</v>
      </c>
      <c r="Y287" s="76" t="n">
        <f aca="false">W287-X287</f>
        <v>0</v>
      </c>
      <c r="Z287" s="76" t="n">
        <f aca="false">SUM(Z288:Z295)</f>
        <v>0</v>
      </c>
      <c r="AA287" s="76" t="n">
        <f aca="false">SUM(AA288:AA295)</f>
        <v>0</v>
      </c>
      <c r="AB287" s="76" t="n">
        <f aca="false">Z287-AA287</f>
        <v>0</v>
      </c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</row>
    <row r="288" customFormat="false" ht="30.75" hidden="false" customHeight="true" outlineLevel="0" collapsed="false">
      <c r="A288" s="80" t="s">
        <v>769</v>
      </c>
      <c r="B288" s="81" t="n">
        <f aca="false">E288+H288+K288+N288+Q288+T288+W288+Z288</f>
        <v>3600</v>
      </c>
      <c r="C288" s="81" t="n">
        <f aca="false">F288+I288+L288+O288+R288+U288+X288+AA288</f>
        <v>881</v>
      </c>
      <c r="D288" s="81" t="n">
        <f aca="false">G288+J288+M288+P288+S288+V288+Y288+AB288</f>
        <v>2719</v>
      </c>
      <c r="E288" s="81" t="n">
        <v>0</v>
      </c>
      <c r="F288" s="81" t="n">
        <v>0</v>
      </c>
      <c r="G288" s="81" t="n">
        <f aca="false">E288-F288</f>
        <v>0</v>
      </c>
      <c r="H288" s="81" t="n">
        <v>0</v>
      </c>
      <c r="I288" s="81" t="n">
        <v>0</v>
      </c>
      <c r="J288" s="81" t="n">
        <f aca="false">H288-I288</f>
        <v>0</v>
      </c>
      <c r="K288" s="81" t="n">
        <v>3600</v>
      </c>
      <c r="L288" s="81" t="n">
        <v>881</v>
      </c>
      <c r="M288" s="81" t="n">
        <f aca="false">K288-L288</f>
        <v>2719</v>
      </c>
      <c r="N288" s="81" t="n">
        <v>0</v>
      </c>
      <c r="O288" s="81" t="n">
        <v>0</v>
      </c>
      <c r="P288" s="81" t="n">
        <f aca="false">N288-O288</f>
        <v>0</v>
      </c>
      <c r="Q288" s="81" t="n">
        <v>0</v>
      </c>
      <c r="R288" s="81" t="n">
        <v>0</v>
      </c>
      <c r="S288" s="81" t="n">
        <f aca="false">Q288-R288</f>
        <v>0</v>
      </c>
      <c r="T288" s="81" t="n">
        <v>0</v>
      </c>
      <c r="U288" s="81" t="n">
        <v>0</v>
      </c>
      <c r="V288" s="81" t="n">
        <f aca="false">T288-U288</f>
        <v>0</v>
      </c>
      <c r="W288" s="81" t="n">
        <v>0</v>
      </c>
      <c r="X288" s="81" t="n">
        <v>0</v>
      </c>
      <c r="Y288" s="81" t="n">
        <f aca="false">W288-X288</f>
        <v>0</v>
      </c>
      <c r="Z288" s="81" t="n">
        <v>0</v>
      </c>
      <c r="AA288" s="81" t="n">
        <v>0</v>
      </c>
      <c r="AB288" s="81" t="n">
        <f aca="false">Z288-AA288</f>
        <v>0</v>
      </c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</row>
    <row r="289" customFormat="false" ht="15.75" hidden="false" customHeight="false" outlineLevel="0" collapsed="false">
      <c r="A289" s="80" t="s">
        <v>770</v>
      </c>
      <c r="B289" s="81" t="n">
        <f aca="false">E289+H289+K289+N289+Q289+T289+W289+Z289</f>
        <v>1631</v>
      </c>
      <c r="C289" s="81" t="n">
        <f aca="false">F289+I289+L289+O289+R289+U289+X289+AA289</f>
        <v>0</v>
      </c>
      <c r="D289" s="81" t="n">
        <f aca="false">G289+J289+M289+P289+S289+V289+Y289+AB289</f>
        <v>1631</v>
      </c>
      <c r="E289" s="81" t="n">
        <v>0</v>
      </c>
      <c r="F289" s="81" t="n">
        <v>0</v>
      </c>
      <c r="G289" s="81" t="n">
        <f aca="false">E289-F289</f>
        <v>0</v>
      </c>
      <c r="H289" s="81" t="n">
        <v>0</v>
      </c>
      <c r="I289" s="81" t="n">
        <v>0</v>
      </c>
      <c r="J289" s="81" t="n">
        <f aca="false">H289-I289</f>
        <v>0</v>
      </c>
      <c r="K289" s="81"/>
      <c r="L289" s="81" t="n">
        <v>0</v>
      </c>
      <c r="M289" s="81" t="n">
        <f aca="false">K289-L289</f>
        <v>0</v>
      </c>
      <c r="N289" s="81" t="n">
        <v>0</v>
      </c>
      <c r="O289" s="81" t="n">
        <v>0</v>
      </c>
      <c r="P289" s="81" t="n">
        <f aca="false">N289-O289</f>
        <v>0</v>
      </c>
      <c r="Q289" s="81" t="n">
        <v>1631</v>
      </c>
      <c r="R289" s="81" t="n">
        <v>0</v>
      </c>
      <c r="S289" s="81" t="n">
        <f aca="false">Q289-R289</f>
        <v>1631</v>
      </c>
      <c r="T289" s="81" t="n">
        <v>0</v>
      </c>
      <c r="U289" s="81" t="n">
        <v>0</v>
      </c>
      <c r="V289" s="81" t="n">
        <f aca="false">T289-U289</f>
        <v>0</v>
      </c>
      <c r="W289" s="81" t="n">
        <v>0</v>
      </c>
      <c r="X289" s="81" t="n">
        <v>0</v>
      </c>
      <c r="Y289" s="81" t="n">
        <f aca="false">W289-X289</f>
        <v>0</v>
      </c>
      <c r="Z289" s="81" t="n">
        <v>0</v>
      </c>
      <c r="AA289" s="81" t="n">
        <v>0</v>
      </c>
      <c r="AB289" s="81" t="n">
        <f aca="false">Z289-AA289</f>
        <v>0</v>
      </c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</row>
    <row r="290" s="92" customFormat="true" ht="30.75" hidden="false" customHeight="true" outlineLevel="0" collapsed="false">
      <c r="A290" s="91" t="s">
        <v>771</v>
      </c>
      <c r="B290" s="81" t="n">
        <f aca="false">E290+H290+K290+N290+Q290+T290+W290+Z290</f>
        <v>12532</v>
      </c>
      <c r="C290" s="81" t="n">
        <f aca="false">F290+I290+L290+O290+R290+U290+X290+AA290</f>
        <v>4032</v>
      </c>
      <c r="D290" s="81" t="n">
        <f aca="false">G290+J290+M290+P290+S290+V290+Y290+AB290</f>
        <v>8500</v>
      </c>
      <c r="E290" s="81" t="n">
        <v>0</v>
      </c>
      <c r="F290" s="81" t="n">
        <v>0</v>
      </c>
      <c r="G290" s="81" t="n">
        <f aca="false">E290-F290</f>
        <v>0</v>
      </c>
      <c r="H290" s="81" t="n">
        <v>0</v>
      </c>
      <c r="I290" s="81" t="n">
        <v>0</v>
      </c>
      <c r="J290" s="81" t="n">
        <f aca="false">H290-I290</f>
        <v>0</v>
      </c>
      <c r="K290" s="81"/>
      <c r="L290" s="81" t="n">
        <v>0</v>
      </c>
      <c r="M290" s="81" t="n">
        <f aca="false">K290-L290</f>
        <v>0</v>
      </c>
      <c r="N290" s="81" t="n">
        <v>0</v>
      </c>
      <c r="O290" s="81" t="n">
        <v>0</v>
      </c>
      <c r="P290" s="81" t="n">
        <f aca="false">N290-O290</f>
        <v>0</v>
      </c>
      <c r="Q290" s="81" t="n">
        <v>8500</v>
      </c>
      <c r="R290" s="81" t="n">
        <v>0</v>
      </c>
      <c r="S290" s="81" t="n">
        <f aca="false">Q290-R290</f>
        <v>8500</v>
      </c>
      <c r="T290" s="81" t="n">
        <v>0</v>
      </c>
      <c r="U290" s="81" t="n">
        <v>0</v>
      </c>
      <c r="V290" s="81" t="n">
        <f aca="false">T290-U290</f>
        <v>0</v>
      </c>
      <c r="W290" s="81" t="n">
        <v>4032</v>
      </c>
      <c r="X290" s="81" t="n">
        <v>4032</v>
      </c>
      <c r="Y290" s="81" t="n">
        <f aca="false">W290-X290</f>
        <v>0</v>
      </c>
      <c r="Z290" s="81" t="n">
        <v>0</v>
      </c>
      <c r="AA290" s="81" t="n">
        <v>0</v>
      </c>
      <c r="AB290" s="81" t="n">
        <f aca="false">Z290-AA290</f>
        <v>0</v>
      </c>
    </row>
    <row r="291" s="92" customFormat="true" ht="63" hidden="false" customHeight="false" outlineLevel="0" collapsed="false">
      <c r="A291" s="91" t="s">
        <v>772</v>
      </c>
      <c r="B291" s="81" t="n">
        <f aca="false">E291+H291+K291+N291+Q291+T291+W291+Z291</f>
        <v>1999</v>
      </c>
      <c r="C291" s="81" t="n">
        <f aca="false">F291+I291+L291+O291+R291+U291+X291+AA291</f>
        <v>1999</v>
      </c>
      <c r="D291" s="81" t="n">
        <f aca="false">G291+J291+M291+P291+S291+V291+Y291+AB291</f>
        <v>0</v>
      </c>
      <c r="E291" s="81" t="n">
        <v>0</v>
      </c>
      <c r="F291" s="81" t="n">
        <v>0</v>
      </c>
      <c r="G291" s="81" t="n">
        <f aca="false">E291-F291</f>
        <v>0</v>
      </c>
      <c r="H291" s="81" t="n">
        <v>0</v>
      </c>
      <c r="I291" s="81" t="n">
        <v>0</v>
      </c>
      <c r="J291" s="81" t="n">
        <f aca="false">H291-I291</f>
        <v>0</v>
      </c>
      <c r="K291" s="81"/>
      <c r="L291" s="81" t="n">
        <v>0</v>
      </c>
      <c r="M291" s="81" t="n">
        <f aca="false">K291-L291</f>
        <v>0</v>
      </c>
      <c r="N291" s="81" t="n">
        <v>1999</v>
      </c>
      <c r="O291" s="81" t="n">
        <v>1999</v>
      </c>
      <c r="P291" s="81" t="n">
        <f aca="false">N291-O291</f>
        <v>0</v>
      </c>
      <c r="Q291" s="81"/>
      <c r="R291" s="81" t="n">
        <v>0</v>
      </c>
      <c r="S291" s="81" t="n">
        <f aca="false">Q291-R291</f>
        <v>0</v>
      </c>
      <c r="T291" s="81" t="n">
        <v>0</v>
      </c>
      <c r="U291" s="81" t="n">
        <v>0</v>
      </c>
      <c r="V291" s="81" t="n">
        <f aca="false">T291-U291</f>
        <v>0</v>
      </c>
      <c r="W291" s="81" t="n">
        <v>0</v>
      </c>
      <c r="X291" s="81" t="n">
        <v>0</v>
      </c>
      <c r="Y291" s="81" t="n">
        <f aca="false">W291-X291</f>
        <v>0</v>
      </c>
      <c r="Z291" s="81" t="n">
        <v>0</v>
      </c>
      <c r="AA291" s="81" t="n">
        <v>0</v>
      </c>
      <c r="AB291" s="81" t="n">
        <f aca="false">Z291-AA291</f>
        <v>0</v>
      </c>
    </row>
    <row r="292" customFormat="false" ht="30.75" hidden="false" customHeight="true" outlineLevel="0" collapsed="false">
      <c r="A292" s="80" t="s">
        <v>773</v>
      </c>
      <c r="B292" s="81" t="n">
        <f aca="false">E292+H292+K292+N292+Q292+T292+W292+Z292</f>
        <v>2461</v>
      </c>
      <c r="C292" s="81" t="n">
        <f aca="false">F292+I292+L292+O292+R292+U292+X292+AA292</f>
        <v>2453</v>
      </c>
      <c r="D292" s="81" t="n">
        <f aca="false">G292+J292+M292+P292+S292+V292+Y292+AB292</f>
        <v>8</v>
      </c>
      <c r="E292" s="81" t="n">
        <v>0</v>
      </c>
      <c r="F292" s="81" t="n">
        <v>0</v>
      </c>
      <c r="G292" s="81" t="n">
        <f aca="false">E292-F292</f>
        <v>0</v>
      </c>
      <c r="H292" s="81" t="n">
        <v>0</v>
      </c>
      <c r="I292" s="81" t="n">
        <v>0</v>
      </c>
      <c r="J292" s="81" t="n">
        <f aca="false">H292-I292</f>
        <v>0</v>
      </c>
      <c r="K292" s="81" t="n">
        <v>2461</v>
      </c>
      <c r="L292" s="81" t="n">
        <v>2453</v>
      </c>
      <c r="M292" s="81" t="n">
        <f aca="false">K292-L292</f>
        <v>8</v>
      </c>
      <c r="N292" s="81" t="n">
        <v>0</v>
      </c>
      <c r="O292" s="81" t="n">
        <v>0</v>
      </c>
      <c r="P292" s="81" t="n">
        <f aca="false">N292-O292</f>
        <v>0</v>
      </c>
      <c r="Q292" s="81" t="n">
        <v>0</v>
      </c>
      <c r="R292" s="81" t="n">
        <v>0</v>
      </c>
      <c r="S292" s="81" t="n">
        <f aca="false">Q292-R292</f>
        <v>0</v>
      </c>
      <c r="T292" s="81" t="n">
        <v>0</v>
      </c>
      <c r="U292" s="81" t="n">
        <v>0</v>
      </c>
      <c r="V292" s="81" t="n">
        <f aca="false">T292-U292</f>
        <v>0</v>
      </c>
      <c r="W292" s="81" t="n">
        <v>0</v>
      </c>
      <c r="X292" s="81" t="n">
        <v>0</v>
      </c>
      <c r="Y292" s="81" t="n">
        <f aca="false">W292-X292</f>
        <v>0</v>
      </c>
      <c r="Z292" s="81" t="n">
        <v>0</v>
      </c>
      <c r="AA292" s="81" t="n">
        <v>0</v>
      </c>
      <c r="AB292" s="81" t="n">
        <f aca="false">Z292-AA292</f>
        <v>0</v>
      </c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</row>
    <row r="293" customFormat="false" ht="29.25" hidden="false" customHeight="true" outlineLevel="0" collapsed="false">
      <c r="A293" s="80" t="s">
        <v>774</v>
      </c>
      <c r="B293" s="81" t="n">
        <f aca="false">E293+H293+K293+N293+Q293+T293+W293+Z293</f>
        <v>1800</v>
      </c>
      <c r="C293" s="81" t="n">
        <f aca="false">F293+I293+L293+O293+R293+U293+X293+AA293</f>
        <v>0</v>
      </c>
      <c r="D293" s="81" t="n">
        <f aca="false">G293+J293+M293+P293+S293+V293+Y293+AB293</f>
        <v>1800</v>
      </c>
      <c r="E293" s="81" t="n">
        <v>0</v>
      </c>
      <c r="F293" s="81" t="n">
        <v>0</v>
      </c>
      <c r="G293" s="81" t="n">
        <f aca="false">E293-F293</f>
        <v>0</v>
      </c>
      <c r="H293" s="81" t="n">
        <v>0</v>
      </c>
      <c r="I293" s="81" t="n">
        <v>0</v>
      </c>
      <c r="J293" s="81" t="n">
        <f aca="false">H293-I293</f>
        <v>0</v>
      </c>
      <c r="K293" s="81" t="n">
        <v>1800</v>
      </c>
      <c r="L293" s="81" t="n">
        <v>0</v>
      </c>
      <c r="M293" s="81" t="n">
        <f aca="false">K293-L293</f>
        <v>1800</v>
      </c>
      <c r="N293" s="81" t="n">
        <v>0</v>
      </c>
      <c r="O293" s="81" t="n">
        <v>0</v>
      </c>
      <c r="P293" s="81" t="n">
        <f aca="false">N293-O293</f>
        <v>0</v>
      </c>
      <c r="Q293" s="81" t="n">
        <v>0</v>
      </c>
      <c r="R293" s="81" t="n">
        <v>0</v>
      </c>
      <c r="S293" s="81" t="n">
        <f aca="false">Q293-R293</f>
        <v>0</v>
      </c>
      <c r="T293" s="81" t="n">
        <v>0</v>
      </c>
      <c r="U293" s="81" t="n">
        <v>0</v>
      </c>
      <c r="V293" s="81" t="n">
        <f aca="false">T293-U293</f>
        <v>0</v>
      </c>
      <c r="W293" s="81" t="n">
        <v>0</v>
      </c>
      <c r="X293" s="81" t="n">
        <v>0</v>
      </c>
      <c r="Y293" s="81" t="n">
        <f aca="false">W293-X293</f>
        <v>0</v>
      </c>
      <c r="Z293" s="81" t="n">
        <v>0</v>
      </c>
      <c r="AA293" s="81" t="n">
        <v>0</v>
      </c>
      <c r="AB293" s="81" t="n">
        <f aca="false">Z293-AA293</f>
        <v>0</v>
      </c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</row>
    <row r="294" customFormat="false" ht="15.75" hidden="false" customHeight="false" outlineLevel="0" collapsed="false">
      <c r="A294" s="80" t="s">
        <v>775</v>
      </c>
      <c r="B294" s="81" t="n">
        <f aca="false">E294+H294+K294+N294+Q294+T294+W294+Z294</f>
        <v>1900</v>
      </c>
      <c r="C294" s="81" t="n">
        <f aca="false">F294+I294+L294+O294+R294+U294+X294+AA294</f>
        <v>1837</v>
      </c>
      <c r="D294" s="81" t="n">
        <f aca="false">G294+J294+M294+P294+S294+V294+Y294+AB294</f>
        <v>63</v>
      </c>
      <c r="E294" s="81" t="n">
        <v>0</v>
      </c>
      <c r="F294" s="81" t="n">
        <v>0</v>
      </c>
      <c r="G294" s="81" t="n">
        <f aca="false">E294-F294</f>
        <v>0</v>
      </c>
      <c r="H294" s="81" t="n">
        <v>0</v>
      </c>
      <c r="I294" s="81" t="n">
        <v>0</v>
      </c>
      <c r="J294" s="81" t="n">
        <f aca="false">H294-I294</f>
        <v>0</v>
      </c>
      <c r="K294" s="81" t="n">
        <v>1900</v>
      </c>
      <c r="L294" s="81" t="n">
        <v>1837</v>
      </c>
      <c r="M294" s="81" t="n">
        <f aca="false">K294-L294</f>
        <v>63</v>
      </c>
      <c r="N294" s="81" t="n">
        <v>0</v>
      </c>
      <c r="O294" s="81" t="n">
        <v>0</v>
      </c>
      <c r="P294" s="81" t="n">
        <f aca="false">N294-O294</f>
        <v>0</v>
      </c>
      <c r="Q294" s="81"/>
      <c r="R294" s="81" t="n">
        <v>0</v>
      </c>
      <c r="S294" s="81" t="n">
        <f aca="false">Q294-R294</f>
        <v>0</v>
      </c>
      <c r="T294" s="81" t="n">
        <v>0</v>
      </c>
      <c r="U294" s="81" t="n">
        <v>0</v>
      </c>
      <c r="V294" s="81" t="n">
        <f aca="false">T294-U294</f>
        <v>0</v>
      </c>
      <c r="W294" s="81" t="n">
        <v>0</v>
      </c>
      <c r="X294" s="81" t="n">
        <v>0</v>
      </c>
      <c r="Y294" s="81" t="n">
        <f aca="false">W294-X294</f>
        <v>0</v>
      </c>
      <c r="Z294" s="81" t="n">
        <v>0</v>
      </c>
      <c r="AA294" s="81" t="n">
        <v>0</v>
      </c>
      <c r="AB294" s="81" t="n">
        <f aca="false">Z294-AA294</f>
        <v>0</v>
      </c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</row>
    <row r="295" customFormat="false" ht="30.75" hidden="false" customHeight="true" outlineLevel="0" collapsed="false">
      <c r="A295" s="80" t="s">
        <v>776</v>
      </c>
      <c r="B295" s="81" t="n">
        <f aca="false">E295+H295+K295+N295+Q295+T295+W295+Z295</f>
        <v>6090</v>
      </c>
      <c r="C295" s="81" t="n">
        <f aca="false">F295+I295+L295+O295+R295+U295+X295+AA295</f>
        <v>1672</v>
      </c>
      <c r="D295" s="81" t="n">
        <f aca="false">G295+J295+M295+P295+S295+V295+Y295+AB295</f>
        <v>4418</v>
      </c>
      <c r="E295" s="81" t="n">
        <v>0</v>
      </c>
      <c r="F295" s="81" t="n">
        <v>0</v>
      </c>
      <c r="G295" s="81" t="n">
        <f aca="false">E295-F295</f>
        <v>0</v>
      </c>
      <c r="H295" s="81" t="n">
        <v>0</v>
      </c>
      <c r="I295" s="81" t="n">
        <v>0</v>
      </c>
      <c r="J295" s="81" t="n">
        <f aca="false">H295-I295</f>
        <v>0</v>
      </c>
      <c r="K295" s="81"/>
      <c r="L295" s="81" t="n">
        <v>0</v>
      </c>
      <c r="M295" s="81" t="n">
        <f aca="false">K295-L295</f>
        <v>0</v>
      </c>
      <c r="N295" s="81" t="n">
        <v>0</v>
      </c>
      <c r="O295" s="81" t="n">
        <v>0</v>
      </c>
      <c r="P295" s="81" t="n">
        <f aca="false">N295-O295</f>
        <v>0</v>
      </c>
      <c r="Q295" s="81" t="n">
        <v>6090</v>
      </c>
      <c r="R295" s="81" t="n">
        <v>1672</v>
      </c>
      <c r="S295" s="81" t="n">
        <f aca="false">Q295-R295</f>
        <v>4418</v>
      </c>
      <c r="T295" s="81" t="n">
        <v>0</v>
      </c>
      <c r="U295" s="81" t="n">
        <v>0</v>
      </c>
      <c r="V295" s="81" t="n">
        <f aca="false">T295-U295</f>
        <v>0</v>
      </c>
      <c r="W295" s="81" t="n">
        <v>0</v>
      </c>
      <c r="X295" s="81" t="n">
        <v>0</v>
      </c>
      <c r="Y295" s="81" t="n">
        <f aca="false">W295-X295</f>
        <v>0</v>
      </c>
      <c r="Z295" s="81" t="n">
        <v>0</v>
      </c>
      <c r="AA295" s="81" t="n">
        <v>0</v>
      </c>
      <c r="AB295" s="81" t="n">
        <f aca="false">Z295-AA295</f>
        <v>0</v>
      </c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</row>
    <row r="296" customFormat="false" ht="31.5" hidden="false" customHeight="false" outlineLevel="0" collapsed="false">
      <c r="A296" s="75" t="s">
        <v>624</v>
      </c>
      <c r="B296" s="76" t="n">
        <f aca="false">E296+H296+K296+N296+Q296+T296+W296+Z296</f>
        <v>54155</v>
      </c>
      <c r="C296" s="76" t="n">
        <f aca="false">F296+I296+L296+O296+R296+U296+X296+AA296</f>
        <v>39368</v>
      </c>
      <c r="D296" s="76" t="n">
        <f aca="false">G296+J296+M296+P296+S296+V296+Y296+AB296</f>
        <v>14787</v>
      </c>
      <c r="E296" s="76" t="n">
        <f aca="false">SUM(E297:E303)</f>
        <v>0</v>
      </c>
      <c r="F296" s="76" t="n">
        <f aca="false">SUM(F297:F303)</f>
        <v>0</v>
      </c>
      <c r="G296" s="76" t="n">
        <f aca="false">E296-F296</f>
        <v>0</v>
      </c>
      <c r="H296" s="76" t="n">
        <f aca="false">SUM(H297:H303)</f>
        <v>0</v>
      </c>
      <c r="I296" s="76" t="n">
        <f aca="false">SUM(I297:I303)</f>
        <v>0</v>
      </c>
      <c r="J296" s="76" t="n">
        <f aca="false">H296-I296</f>
        <v>0</v>
      </c>
      <c r="K296" s="76" t="n">
        <f aca="false">SUM(K297:K303)</f>
        <v>47655</v>
      </c>
      <c r="L296" s="76" t="n">
        <f aca="false">SUM(L297:L303)</f>
        <v>39368</v>
      </c>
      <c r="M296" s="76" t="n">
        <f aca="false">K296-L296</f>
        <v>8287</v>
      </c>
      <c r="N296" s="76" t="n">
        <f aca="false">SUM(N297:N303)</f>
        <v>0</v>
      </c>
      <c r="O296" s="76" t="n">
        <f aca="false">SUM(O297:O303)</f>
        <v>0</v>
      </c>
      <c r="P296" s="76" t="n">
        <f aca="false">N296-O296</f>
        <v>0</v>
      </c>
      <c r="Q296" s="76" t="n">
        <f aca="false">SUM(Q297:Q303)</f>
        <v>6500</v>
      </c>
      <c r="R296" s="76" t="n">
        <f aca="false">SUM(R297:R303)</f>
        <v>0</v>
      </c>
      <c r="S296" s="76" t="n">
        <f aca="false">Q296-R296</f>
        <v>6500</v>
      </c>
      <c r="T296" s="76" t="n">
        <f aca="false">SUM(T297:T303)</f>
        <v>0</v>
      </c>
      <c r="U296" s="76" t="n">
        <f aca="false">SUM(U297:U303)</f>
        <v>0</v>
      </c>
      <c r="V296" s="76" t="n">
        <f aca="false">T296-U296</f>
        <v>0</v>
      </c>
      <c r="W296" s="76" t="n">
        <f aca="false">SUM(W297:W303)</f>
        <v>0</v>
      </c>
      <c r="X296" s="76" t="n">
        <f aca="false">SUM(X297:X303)</f>
        <v>0</v>
      </c>
      <c r="Y296" s="76" t="n">
        <f aca="false">W296-X296</f>
        <v>0</v>
      </c>
      <c r="Z296" s="76" t="n">
        <f aca="false">SUM(Z297:Z303)</f>
        <v>0</v>
      </c>
      <c r="AA296" s="76" t="n">
        <f aca="false">SUM(AA297:AA303)</f>
        <v>0</v>
      </c>
      <c r="AB296" s="76" t="n">
        <f aca="false">Z296-AA296</f>
        <v>0</v>
      </c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</row>
    <row r="297" customFormat="false" ht="30.75" hidden="false" customHeight="true" outlineLevel="0" collapsed="false">
      <c r="A297" s="80" t="s">
        <v>777</v>
      </c>
      <c r="B297" s="81" t="n">
        <f aca="false">E297+H297+K297+N297+Q297+T297+W297+Z297</f>
        <v>3000</v>
      </c>
      <c r="C297" s="81" t="n">
        <f aca="false">F297+I297+L297+O297+R297+U297+X297+AA297</f>
        <v>0</v>
      </c>
      <c r="D297" s="81" t="n">
        <f aca="false">G297+J297+M297+P297+S297+V297+Y297+AB297</f>
        <v>3000</v>
      </c>
      <c r="E297" s="81" t="n">
        <v>0</v>
      </c>
      <c r="F297" s="81" t="n">
        <v>0</v>
      </c>
      <c r="G297" s="81" t="n">
        <f aca="false">E297-F297</f>
        <v>0</v>
      </c>
      <c r="H297" s="81" t="n">
        <v>0</v>
      </c>
      <c r="I297" s="81" t="n">
        <v>0</v>
      </c>
      <c r="J297" s="81" t="n">
        <f aca="false">H297-I297</f>
        <v>0</v>
      </c>
      <c r="K297" s="81"/>
      <c r="L297" s="81" t="n">
        <v>0</v>
      </c>
      <c r="M297" s="81" t="n">
        <f aca="false">K297-L297</f>
        <v>0</v>
      </c>
      <c r="N297" s="81" t="n">
        <v>0</v>
      </c>
      <c r="O297" s="81" t="n">
        <v>0</v>
      </c>
      <c r="P297" s="81" t="n">
        <f aca="false">N297-O297</f>
        <v>0</v>
      </c>
      <c r="Q297" s="81" t="n">
        <v>3000</v>
      </c>
      <c r="R297" s="81" t="n">
        <v>0</v>
      </c>
      <c r="S297" s="81" t="n">
        <f aca="false">Q297-R297</f>
        <v>3000</v>
      </c>
      <c r="T297" s="81" t="n">
        <v>0</v>
      </c>
      <c r="U297" s="81" t="n">
        <v>0</v>
      </c>
      <c r="V297" s="81" t="n">
        <f aca="false">T297-U297</f>
        <v>0</v>
      </c>
      <c r="W297" s="81" t="n">
        <v>0</v>
      </c>
      <c r="X297" s="81" t="n">
        <v>0</v>
      </c>
      <c r="Y297" s="81" t="n">
        <f aca="false">W297-X297</f>
        <v>0</v>
      </c>
      <c r="Z297" s="81" t="n">
        <v>0</v>
      </c>
      <c r="AA297" s="81" t="n">
        <v>0</v>
      </c>
      <c r="AB297" s="81" t="n">
        <f aca="false">Z297-AA297</f>
        <v>0</v>
      </c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</row>
    <row r="298" customFormat="false" ht="30.75" hidden="false" customHeight="true" outlineLevel="0" collapsed="false">
      <c r="A298" s="80" t="s">
        <v>778</v>
      </c>
      <c r="B298" s="81" t="n">
        <f aca="false">E298+H298+K298+N298+Q298+T298+W298+Z298</f>
        <v>22000</v>
      </c>
      <c r="C298" s="81" t="n">
        <f aca="false">F298+I298+L298+O298+R298+U298+X298+AA298</f>
        <v>22000</v>
      </c>
      <c r="D298" s="81" t="n">
        <f aca="false">G298+J298+M298+P298+S298+V298+Y298+AB298</f>
        <v>0</v>
      </c>
      <c r="E298" s="81" t="n">
        <v>0</v>
      </c>
      <c r="F298" s="81" t="n">
        <v>0</v>
      </c>
      <c r="G298" s="81" t="n">
        <f aca="false">E298-F298</f>
        <v>0</v>
      </c>
      <c r="H298" s="81" t="n">
        <v>0</v>
      </c>
      <c r="I298" s="81" t="n">
        <v>0</v>
      </c>
      <c r="J298" s="81" t="n">
        <f aca="false">H298-I298</f>
        <v>0</v>
      </c>
      <c r="K298" s="81" t="n">
        <v>22000</v>
      </c>
      <c r="L298" s="81" t="n">
        <v>22000</v>
      </c>
      <c r="M298" s="81" t="n">
        <f aca="false">K298-L298</f>
        <v>0</v>
      </c>
      <c r="N298" s="81"/>
      <c r="O298" s="81" t="n">
        <v>0</v>
      </c>
      <c r="P298" s="81" t="n">
        <f aca="false">N298-O298</f>
        <v>0</v>
      </c>
      <c r="Q298" s="81"/>
      <c r="R298" s="81" t="n">
        <v>0</v>
      </c>
      <c r="S298" s="81" t="n">
        <f aca="false">Q298-R298</f>
        <v>0</v>
      </c>
      <c r="T298" s="81" t="n">
        <v>0</v>
      </c>
      <c r="U298" s="81" t="n">
        <v>0</v>
      </c>
      <c r="V298" s="81" t="n">
        <f aca="false">T298-U298</f>
        <v>0</v>
      </c>
      <c r="W298" s="81" t="n">
        <v>0</v>
      </c>
      <c r="X298" s="81" t="n">
        <v>0</v>
      </c>
      <c r="Y298" s="81" t="n">
        <f aca="false">W298-X298</f>
        <v>0</v>
      </c>
      <c r="Z298" s="81" t="n">
        <v>0</v>
      </c>
      <c r="AA298" s="81" t="n">
        <v>0</v>
      </c>
      <c r="AB298" s="81" t="n">
        <f aca="false">Z298-AA298</f>
        <v>0</v>
      </c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</row>
    <row r="299" customFormat="false" ht="30.75" hidden="false" customHeight="true" outlineLevel="0" collapsed="false">
      <c r="A299" s="80" t="s">
        <v>779</v>
      </c>
      <c r="B299" s="81" t="n">
        <f aca="false">E299+H299+K299+N299+Q299+T299+W299+Z299</f>
        <v>3500</v>
      </c>
      <c r="C299" s="81" t="n">
        <f aca="false">F299+I299+L299+O299+R299+U299+X299+AA299</f>
        <v>0</v>
      </c>
      <c r="D299" s="81" t="n">
        <f aca="false">G299+J299+M299+P299+S299+V299+Y299+AB299</f>
        <v>3500</v>
      </c>
      <c r="E299" s="81" t="n">
        <v>0</v>
      </c>
      <c r="F299" s="81" t="n">
        <v>0</v>
      </c>
      <c r="G299" s="81" t="n">
        <f aca="false">E299-F299</f>
        <v>0</v>
      </c>
      <c r="H299" s="81" t="n">
        <v>0</v>
      </c>
      <c r="I299" s="81" t="n">
        <v>0</v>
      </c>
      <c r="J299" s="81" t="n">
        <f aca="false">H299-I299</f>
        <v>0</v>
      </c>
      <c r="K299" s="81"/>
      <c r="L299" s="81" t="n">
        <v>0</v>
      </c>
      <c r="M299" s="81" t="n">
        <f aca="false">K299-L299</f>
        <v>0</v>
      </c>
      <c r="N299" s="81"/>
      <c r="O299" s="81" t="n">
        <v>0</v>
      </c>
      <c r="P299" s="81" t="n">
        <f aca="false">N299-O299</f>
        <v>0</v>
      </c>
      <c r="Q299" s="81" t="n">
        <v>3500</v>
      </c>
      <c r="R299" s="81" t="n">
        <v>0</v>
      </c>
      <c r="S299" s="81" t="n">
        <f aca="false">Q299-R299</f>
        <v>3500</v>
      </c>
      <c r="T299" s="81" t="n">
        <v>0</v>
      </c>
      <c r="U299" s="81" t="n">
        <v>0</v>
      </c>
      <c r="V299" s="81" t="n">
        <f aca="false">T299-U299</f>
        <v>0</v>
      </c>
      <c r="W299" s="81" t="n">
        <v>0</v>
      </c>
      <c r="X299" s="81" t="n">
        <v>0</v>
      </c>
      <c r="Y299" s="81" t="n">
        <f aca="false">W299-X299</f>
        <v>0</v>
      </c>
      <c r="Z299" s="81" t="n">
        <v>0</v>
      </c>
      <c r="AA299" s="81" t="n">
        <v>0</v>
      </c>
      <c r="AB299" s="81" t="n">
        <f aca="false">Z299-AA299</f>
        <v>0</v>
      </c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</row>
    <row r="300" customFormat="false" ht="31.5" hidden="false" customHeight="false" outlineLevel="0" collapsed="false">
      <c r="A300" s="84" t="s">
        <v>780</v>
      </c>
      <c r="B300" s="81" t="n">
        <f aca="false">E300+H300+K300+N300+Q300+T300+W300+Z300</f>
        <v>4568</v>
      </c>
      <c r="C300" s="81" t="n">
        <f aca="false">F300+I300+L300+O300+R300+U300+X300+AA300</f>
        <v>4568</v>
      </c>
      <c r="D300" s="81" t="n">
        <f aca="false">G300+J300+M300+P300+S300+V300+Y300+AB300</f>
        <v>0</v>
      </c>
      <c r="E300" s="81" t="n">
        <v>0</v>
      </c>
      <c r="F300" s="81" t="n">
        <v>0</v>
      </c>
      <c r="G300" s="81" t="n">
        <f aca="false">E300-F300</f>
        <v>0</v>
      </c>
      <c r="H300" s="81" t="n">
        <v>0</v>
      </c>
      <c r="I300" s="81" t="n">
        <v>0</v>
      </c>
      <c r="J300" s="81" t="n">
        <f aca="false">H300-I300</f>
        <v>0</v>
      </c>
      <c r="K300" s="81" t="n">
        <v>4568</v>
      </c>
      <c r="L300" s="81" t="n">
        <v>4568</v>
      </c>
      <c r="M300" s="81" t="n">
        <f aca="false">K300-L300</f>
        <v>0</v>
      </c>
      <c r="N300" s="81" t="n">
        <v>0</v>
      </c>
      <c r="O300" s="81" t="n">
        <v>0</v>
      </c>
      <c r="P300" s="81" t="n">
        <f aca="false">N300-O300</f>
        <v>0</v>
      </c>
      <c r="Q300" s="81" t="n">
        <v>0</v>
      </c>
      <c r="R300" s="81" t="n">
        <v>0</v>
      </c>
      <c r="S300" s="81" t="n">
        <f aca="false">Q300-R300</f>
        <v>0</v>
      </c>
      <c r="T300" s="81" t="n">
        <v>0</v>
      </c>
      <c r="U300" s="81" t="n">
        <v>0</v>
      </c>
      <c r="V300" s="81" t="n">
        <f aca="false">T300-U300</f>
        <v>0</v>
      </c>
      <c r="W300" s="81" t="n">
        <v>0</v>
      </c>
      <c r="X300" s="81" t="n">
        <v>0</v>
      </c>
      <c r="Y300" s="81" t="n">
        <f aca="false">W300-X300</f>
        <v>0</v>
      </c>
      <c r="Z300" s="81" t="n">
        <v>0</v>
      </c>
      <c r="AA300" s="81" t="n">
        <v>0</v>
      </c>
      <c r="AB300" s="81" t="n">
        <f aca="false">Z300-AA300</f>
        <v>0</v>
      </c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</row>
    <row r="301" customFormat="false" ht="30.75" hidden="false" customHeight="true" outlineLevel="0" collapsed="false">
      <c r="A301" s="80" t="s">
        <v>781</v>
      </c>
      <c r="B301" s="81" t="n">
        <f aca="false">E301+H301+K301+N301+Q301+T301+W301+Z301</f>
        <v>6092</v>
      </c>
      <c r="C301" s="81" t="n">
        <f aca="false">F301+I301+L301+O301+R301+U301+X301+AA301</f>
        <v>0</v>
      </c>
      <c r="D301" s="81" t="n">
        <f aca="false">G301+J301+M301+P301+S301+V301+Y301+AB301</f>
        <v>6092</v>
      </c>
      <c r="E301" s="81" t="n">
        <v>0</v>
      </c>
      <c r="F301" s="81" t="n">
        <v>0</v>
      </c>
      <c r="G301" s="81" t="n">
        <f aca="false">E301-F301</f>
        <v>0</v>
      </c>
      <c r="H301" s="81" t="n">
        <v>0</v>
      </c>
      <c r="I301" s="81" t="n">
        <v>0</v>
      </c>
      <c r="J301" s="81" t="n">
        <f aca="false">H301-I301</f>
        <v>0</v>
      </c>
      <c r="K301" s="81" t="n">
        <v>6092</v>
      </c>
      <c r="L301" s="81" t="n">
        <v>0</v>
      </c>
      <c r="M301" s="81" t="n">
        <f aca="false">K301-L301</f>
        <v>6092</v>
      </c>
      <c r="N301" s="81" t="n">
        <v>0</v>
      </c>
      <c r="O301" s="81" t="n">
        <v>0</v>
      </c>
      <c r="P301" s="81" t="n">
        <f aca="false">N301-O301</f>
        <v>0</v>
      </c>
      <c r="Q301" s="81" t="n">
        <v>0</v>
      </c>
      <c r="R301" s="81" t="n">
        <v>0</v>
      </c>
      <c r="S301" s="81" t="n">
        <f aca="false">Q301-R301</f>
        <v>0</v>
      </c>
      <c r="T301" s="81" t="n">
        <v>0</v>
      </c>
      <c r="U301" s="81" t="n">
        <v>0</v>
      </c>
      <c r="V301" s="81" t="n">
        <f aca="false">T301-U301</f>
        <v>0</v>
      </c>
      <c r="W301" s="81" t="n">
        <v>0</v>
      </c>
      <c r="X301" s="81" t="n">
        <v>0</v>
      </c>
      <c r="Y301" s="81" t="n">
        <f aca="false">W301-X301</f>
        <v>0</v>
      </c>
      <c r="Z301" s="81" t="n">
        <v>0</v>
      </c>
      <c r="AA301" s="81" t="n">
        <v>0</v>
      </c>
      <c r="AB301" s="81" t="n">
        <f aca="false">Z301-AA301</f>
        <v>0</v>
      </c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</row>
    <row r="302" customFormat="false" ht="30.75" hidden="false" customHeight="true" outlineLevel="0" collapsed="false">
      <c r="A302" s="80" t="s">
        <v>782</v>
      </c>
      <c r="B302" s="81" t="n">
        <f aca="false">E302+H302+K302+N302+Q302+T302+W302+Z302</f>
        <v>2195</v>
      </c>
      <c r="C302" s="81" t="n">
        <f aca="false">F302+I302+L302+O302+R302+U302+X302+AA302</f>
        <v>0</v>
      </c>
      <c r="D302" s="81" t="n">
        <f aca="false">G302+J302+M302+P302+S302+V302+Y302+AB302</f>
        <v>2195</v>
      </c>
      <c r="E302" s="81" t="n">
        <v>0</v>
      </c>
      <c r="F302" s="81" t="n">
        <v>0</v>
      </c>
      <c r="G302" s="81" t="n">
        <f aca="false">E302-F302</f>
        <v>0</v>
      </c>
      <c r="H302" s="81" t="n">
        <v>0</v>
      </c>
      <c r="I302" s="81" t="n">
        <v>0</v>
      </c>
      <c r="J302" s="81" t="n">
        <f aca="false">H302-I302</f>
        <v>0</v>
      </c>
      <c r="K302" s="81" t="n">
        <f aca="false">1988+207</f>
        <v>2195</v>
      </c>
      <c r="L302" s="81" t="n">
        <v>0</v>
      </c>
      <c r="M302" s="81" t="n">
        <f aca="false">K302-L302</f>
        <v>2195</v>
      </c>
      <c r="N302" s="81" t="n">
        <v>0</v>
      </c>
      <c r="O302" s="81" t="n">
        <v>0</v>
      </c>
      <c r="P302" s="81" t="n">
        <f aca="false">N302-O302</f>
        <v>0</v>
      </c>
      <c r="Q302" s="81" t="n">
        <v>0</v>
      </c>
      <c r="R302" s="81" t="n">
        <v>0</v>
      </c>
      <c r="S302" s="81" t="n">
        <f aca="false">Q302-R302</f>
        <v>0</v>
      </c>
      <c r="T302" s="81" t="n">
        <v>0</v>
      </c>
      <c r="U302" s="81" t="n">
        <v>0</v>
      </c>
      <c r="V302" s="81" t="n">
        <f aca="false">T302-U302</f>
        <v>0</v>
      </c>
      <c r="W302" s="81" t="n">
        <v>0</v>
      </c>
      <c r="X302" s="81" t="n">
        <v>0</v>
      </c>
      <c r="Y302" s="81" t="n">
        <f aca="false">W302-X302</f>
        <v>0</v>
      </c>
      <c r="Z302" s="81" t="n">
        <v>0</v>
      </c>
      <c r="AA302" s="81" t="n">
        <v>0</v>
      </c>
      <c r="AB302" s="81" t="n">
        <f aca="false">Z302-AA302</f>
        <v>0</v>
      </c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</row>
    <row r="303" customFormat="false" ht="29.25" hidden="false" customHeight="true" outlineLevel="0" collapsed="false">
      <c r="A303" s="80" t="s">
        <v>783</v>
      </c>
      <c r="B303" s="81" t="n">
        <f aca="false">E303+H303+K303+N303+Q303+T303+W303+Z303</f>
        <v>12800</v>
      </c>
      <c r="C303" s="81" t="n">
        <f aca="false">F303+I303+L303+O303+R303+U303+X303+AA303</f>
        <v>12800</v>
      </c>
      <c r="D303" s="81" t="n">
        <f aca="false">G303+J303+M303+P303+S303+V303+Y303+AB303</f>
        <v>0</v>
      </c>
      <c r="E303" s="81" t="n">
        <v>0</v>
      </c>
      <c r="F303" s="81" t="n">
        <v>0</v>
      </c>
      <c r="G303" s="81" t="n">
        <f aca="false">E303-F303</f>
        <v>0</v>
      </c>
      <c r="H303" s="81" t="n">
        <v>0</v>
      </c>
      <c r="I303" s="81" t="n">
        <v>0</v>
      </c>
      <c r="J303" s="81" t="n">
        <f aca="false">H303-I303</f>
        <v>0</v>
      </c>
      <c r="K303" s="81" t="n">
        <f aca="false">12600+200</f>
        <v>12800</v>
      </c>
      <c r="L303" s="81" t="n">
        <v>12800</v>
      </c>
      <c r="M303" s="81" t="n">
        <f aca="false">K303-L303</f>
        <v>0</v>
      </c>
      <c r="N303" s="81" t="n">
        <v>0</v>
      </c>
      <c r="O303" s="81" t="n">
        <v>0</v>
      </c>
      <c r="P303" s="81" t="n">
        <f aca="false">N303-O303</f>
        <v>0</v>
      </c>
      <c r="Q303" s="81" t="n">
        <v>0</v>
      </c>
      <c r="R303" s="81" t="n">
        <v>0</v>
      </c>
      <c r="S303" s="81" t="n">
        <f aca="false">Q303-R303</f>
        <v>0</v>
      </c>
      <c r="T303" s="81" t="n">
        <v>0</v>
      </c>
      <c r="U303" s="81" t="n">
        <v>0</v>
      </c>
      <c r="V303" s="81" t="n">
        <f aca="false">T303-U303</f>
        <v>0</v>
      </c>
      <c r="W303" s="81" t="n">
        <v>0</v>
      </c>
      <c r="X303" s="81" t="n">
        <v>0</v>
      </c>
      <c r="Y303" s="81" t="n">
        <f aca="false">W303-X303</f>
        <v>0</v>
      </c>
      <c r="Z303" s="81" t="n">
        <v>0</v>
      </c>
      <c r="AA303" s="81" t="n">
        <v>0</v>
      </c>
      <c r="AB303" s="81" t="n">
        <f aca="false">Z303-AA303</f>
        <v>0</v>
      </c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</row>
    <row r="304" customFormat="false" ht="15.75" hidden="false" customHeight="false" outlineLevel="0" collapsed="false">
      <c r="A304" s="75" t="s">
        <v>631</v>
      </c>
      <c r="B304" s="76" t="n">
        <f aca="false">E304+H304+K304+N304+Q304+T304+W304+Z304</f>
        <v>140783</v>
      </c>
      <c r="C304" s="76" t="n">
        <f aca="false">F304+I304+L304+O304+R304+U304+X304+AA304</f>
        <v>112223</v>
      </c>
      <c r="D304" s="76" t="n">
        <f aca="false">G304+J304+M304+P304+S304+V304+Y304+AB304</f>
        <v>28560</v>
      </c>
      <c r="E304" s="76" t="n">
        <f aca="false">SUM(E305:E307)</f>
        <v>0</v>
      </c>
      <c r="F304" s="76" t="n">
        <f aca="false">SUM(F305:F307)</f>
        <v>0</v>
      </c>
      <c r="G304" s="76" t="n">
        <f aca="false">E304-F304</f>
        <v>0</v>
      </c>
      <c r="H304" s="76" t="n">
        <f aca="false">SUM(H305:H307)</f>
        <v>0</v>
      </c>
      <c r="I304" s="76" t="n">
        <f aca="false">SUM(I305:I307)</f>
        <v>0</v>
      </c>
      <c r="J304" s="76" t="n">
        <f aca="false">H304-I304</f>
        <v>0</v>
      </c>
      <c r="K304" s="76" t="n">
        <f aca="false">SUM(K305:K307)</f>
        <v>80883</v>
      </c>
      <c r="L304" s="76" t="n">
        <f aca="false">SUM(L305:L307)</f>
        <v>52323</v>
      </c>
      <c r="M304" s="76" t="n">
        <f aca="false">K304-L304</f>
        <v>28560</v>
      </c>
      <c r="N304" s="76" t="n">
        <f aca="false">SUM(N305:N307)</f>
        <v>0</v>
      </c>
      <c r="O304" s="76" t="n">
        <f aca="false">SUM(O305:O307)</f>
        <v>0</v>
      </c>
      <c r="P304" s="76" t="n">
        <f aca="false">N304-O304</f>
        <v>0</v>
      </c>
      <c r="Q304" s="76" t="n">
        <f aca="false">SUM(Q305:Q307)</f>
        <v>59900</v>
      </c>
      <c r="R304" s="76" t="n">
        <f aca="false">SUM(R305:R307)</f>
        <v>59900</v>
      </c>
      <c r="S304" s="76" t="n">
        <f aca="false">Q304-R304</f>
        <v>0</v>
      </c>
      <c r="T304" s="76" t="n">
        <f aca="false">SUM(T305:T307)</f>
        <v>0</v>
      </c>
      <c r="U304" s="76" t="n">
        <f aca="false">SUM(U305:U307)</f>
        <v>0</v>
      </c>
      <c r="V304" s="76" t="n">
        <f aca="false">T304-U304</f>
        <v>0</v>
      </c>
      <c r="W304" s="76" t="n">
        <f aca="false">SUM(W305:W307)</f>
        <v>0</v>
      </c>
      <c r="X304" s="76" t="n">
        <f aca="false">SUM(X305:X307)</f>
        <v>0</v>
      </c>
      <c r="Y304" s="76" t="n">
        <f aca="false">W304-X304</f>
        <v>0</v>
      </c>
      <c r="Z304" s="76" t="n">
        <f aca="false">SUM(Z305:Z307)</f>
        <v>0</v>
      </c>
      <c r="AA304" s="76" t="n">
        <f aca="false">SUM(AA305:AA307)</f>
        <v>0</v>
      </c>
      <c r="AB304" s="76" t="n">
        <f aca="false">Z304-AA304</f>
        <v>0</v>
      </c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</row>
    <row r="305" customFormat="false" ht="63" hidden="false" customHeight="false" outlineLevel="0" collapsed="false">
      <c r="A305" s="80" t="s">
        <v>784</v>
      </c>
      <c r="B305" s="81" t="n">
        <f aca="false">E305+H305+K305+N305+Q305+T305+W305+Z305</f>
        <v>28560</v>
      </c>
      <c r="C305" s="81" t="n">
        <f aca="false">F305+I305+L305+O305+R305+U305+X305+AA305</f>
        <v>0</v>
      </c>
      <c r="D305" s="81" t="n">
        <f aca="false">G305+J305+M305+P305+S305+V305+Y305+AB305</f>
        <v>28560</v>
      </c>
      <c r="E305" s="81"/>
      <c r="F305" s="81"/>
      <c r="G305" s="81" t="n">
        <f aca="false">E305-F305</f>
        <v>0</v>
      </c>
      <c r="H305" s="81"/>
      <c r="I305" s="81"/>
      <c r="J305" s="81" t="n">
        <f aca="false">H305-I305</f>
        <v>0</v>
      </c>
      <c r="K305" s="81" t="n">
        <v>28560</v>
      </c>
      <c r="L305" s="81"/>
      <c r="M305" s="81" t="n">
        <f aca="false">K305-L305</f>
        <v>28560</v>
      </c>
      <c r="N305" s="81"/>
      <c r="O305" s="81"/>
      <c r="P305" s="81" t="n">
        <f aca="false">N305-O305</f>
        <v>0</v>
      </c>
      <c r="Q305" s="81"/>
      <c r="R305" s="81"/>
      <c r="S305" s="81" t="n">
        <f aca="false">Q305-R305</f>
        <v>0</v>
      </c>
      <c r="T305" s="81"/>
      <c r="U305" s="81"/>
      <c r="V305" s="81" t="n">
        <f aca="false">T305-U305</f>
        <v>0</v>
      </c>
      <c r="W305" s="81"/>
      <c r="X305" s="81"/>
      <c r="Y305" s="81" t="n">
        <f aca="false">W305-X305</f>
        <v>0</v>
      </c>
      <c r="Z305" s="81"/>
      <c r="AA305" s="81"/>
      <c r="AB305" s="81" t="n">
        <f aca="false">Z305-AA305</f>
        <v>0</v>
      </c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</row>
    <row r="306" customFormat="false" ht="15.75" hidden="false" customHeight="false" outlineLevel="0" collapsed="false">
      <c r="A306" s="80" t="s">
        <v>785</v>
      </c>
      <c r="B306" s="81" t="n">
        <f aca="false">E306+H306+K306+N306+Q306+T306+W306+Z306</f>
        <v>52323</v>
      </c>
      <c r="C306" s="81" t="n">
        <f aca="false">F306+I306+L306+O306+R306+U306+X306+AA306</f>
        <v>52323</v>
      </c>
      <c r="D306" s="81" t="n">
        <f aca="false">G306+J306+M306+P306+S306+V306+Y306+AB306</f>
        <v>0</v>
      </c>
      <c r="E306" s="81"/>
      <c r="F306" s="81"/>
      <c r="G306" s="81" t="n">
        <f aca="false">E306-F306</f>
        <v>0</v>
      </c>
      <c r="H306" s="81"/>
      <c r="I306" s="81"/>
      <c r="J306" s="81" t="n">
        <f aca="false">H306-I306</f>
        <v>0</v>
      </c>
      <c r="K306" s="81" t="n">
        <f aca="false">49163+3160</f>
        <v>52323</v>
      </c>
      <c r="L306" s="81" t="n">
        <f aca="false">51323+1000</f>
        <v>52323</v>
      </c>
      <c r="M306" s="81" t="n">
        <f aca="false">K306-L306</f>
        <v>0</v>
      </c>
      <c r="N306" s="81"/>
      <c r="O306" s="81"/>
      <c r="P306" s="81" t="n">
        <f aca="false">N306-O306</f>
        <v>0</v>
      </c>
      <c r="Q306" s="81"/>
      <c r="R306" s="81"/>
      <c r="S306" s="81" t="n">
        <f aca="false">Q306-R306</f>
        <v>0</v>
      </c>
      <c r="T306" s="81"/>
      <c r="U306" s="81"/>
      <c r="V306" s="81" t="n">
        <f aca="false">T306-U306</f>
        <v>0</v>
      </c>
      <c r="W306" s="81"/>
      <c r="X306" s="81"/>
      <c r="Y306" s="81" t="n">
        <f aca="false">W306-X306</f>
        <v>0</v>
      </c>
      <c r="Z306" s="81"/>
      <c r="AA306" s="81"/>
      <c r="AB306" s="81" t="n">
        <f aca="false">Z306-AA306</f>
        <v>0</v>
      </c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</row>
    <row r="307" customFormat="false" ht="15.75" hidden="false" customHeight="false" outlineLevel="0" collapsed="false">
      <c r="A307" s="80" t="s">
        <v>786</v>
      </c>
      <c r="B307" s="81" t="n">
        <f aca="false">E307+H307+K307+N307+Q307+T307+W307+Z307</f>
        <v>59900</v>
      </c>
      <c r="C307" s="81" t="n">
        <f aca="false">F307+I307+L307+O307+R307+U307+X307+AA307</f>
        <v>59900</v>
      </c>
      <c r="D307" s="81" t="n">
        <f aca="false">G307+J307+M307+P307+S307+V307+Y307+AB307</f>
        <v>0</v>
      </c>
      <c r="E307" s="81"/>
      <c r="F307" s="81"/>
      <c r="G307" s="81" t="n">
        <f aca="false">E307-F307</f>
        <v>0</v>
      </c>
      <c r="H307" s="81"/>
      <c r="I307" s="81"/>
      <c r="J307" s="81" t="n">
        <f aca="false">H307-I307</f>
        <v>0</v>
      </c>
      <c r="K307" s="81"/>
      <c r="L307" s="81"/>
      <c r="M307" s="81" t="n">
        <f aca="false">K307-L307</f>
        <v>0</v>
      </c>
      <c r="N307" s="81"/>
      <c r="O307" s="81"/>
      <c r="P307" s="81" t="n">
        <f aca="false">N307-O307</f>
        <v>0</v>
      </c>
      <c r="Q307" s="81" t="n">
        <f aca="false">60000-100</f>
        <v>59900</v>
      </c>
      <c r="R307" s="81" t="n">
        <v>59900</v>
      </c>
      <c r="S307" s="81" t="n">
        <f aca="false">Q307-R307</f>
        <v>0</v>
      </c>
      <c r="T307" s="81"/>
      <c r="U307" s="81"/>
      <c r="V307" s="81" t="n">
        <f aca="false">T307-U307</f>
        <v>0</v>
      </c>
      <c r="W307" s="81"/>
      <c r="X307" s="81"/>
      <c r="Y307" s="81" t="n">
        <f aca="false">W307-X307</f>
        <v>0</v>
      </c>
      <c r="Z307" s="81"/>
      <c r="AA307" s="81"/>
      <c r="AB307" s="81" t="n">
        <f aca="false">Z307-AA307</f>
        <v>0</v>
      </c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</row>
    <row r="308" customFormat="false" ht="15.75" hidden="false" customHeight="false" outlineLevel="0" collapsed="false">
      <c r="A308" s="75" t="s">
        <v>670</v>
      </c>
      <c r="B308" s="76" t="n">
        <f aca="false">E308+H308+K308+N308+Q308+T308+W308+Z308</f>
        <v>12587</v>
      </c>
      <c r="C308" s="76" t="n">
        <f aca="false">F308+I308+L308+O308+R308+U308+X308+AA308</f>
        <v>4909</v>
      </c>
      <c r="D308" s="76" t="n">
        <f aca="false">G308+J308+M308+P308+S308+V308+Y308+AB308</f>
        <v>7678</v>
      </c>
      <c r="E308" s="76" t="n">
        <f aca="false">SUM(E309:E310)</f>
        <v>0</v>
      </c>
      <c r="F308" s="76" t="n">
        <f aca="false">SUM(F309:F310)</f>
        <v>0</v>
      </c>
      <c r="G308" s="76" t="n">
        <f aca="false">E308-F308</f>
        <v>0</v>
      </c>
      <c r="H308" s="76" t="n">
        <f aca="false">SUM(H309:H310)</f>
        <v>0</v>
      </c>
      <c r="I308" s="76" t="n">
        <f aca="false">SUM(I309:I310)</f>
        <v>0</v>
      </c>
      <c r="J308" s="76" t="n">
        <f aca="false">H308-I308</f>
        <v>0</v>
      </c>
      <c r="K308" s="76" t="n">
        <f aca="false">SUM(K309:K310)</f>
        <v>9900</v>
      </c>
      <c r="L308" s="76" t="n">
        <f aca="false">SUM(L309:L310)</f>
        <v>4909</v>
      </c>
      <c r="M308" s="76" t="n">
        <f aca="false">K308-L308</f>
        <v>4991</v>
      </c>
      <c r="N308" s="76" t="n">
        <f aca="false">SUM(N309:N310)</f>
        <v>0</v>
      </c>
      <c r="O308" s="76" t="n">
        <f aca="false">SUM(O309:O310)</f>
        <v>0</v>
      </c>
      <c r="P308" s="76" t="n">
        <f aca="false">N308-O308</f>
        <v>0</v>
      </c>
      <c r="Q308" s="76" t="n">
        <f aca="false">SUM(Q309:Q310)</f>
        <v>2687</v>
      </c>
      <c r="R308" s="76" t="n">
        <f aca="false">SUM(R309:R310)</f>
        <v>0</v>
      </c>
      <c r="S308" s="76" t="n">
        <f aca="false">Q308-R308</f>
        <v>2687</v>
      </c>
      <c r="T308" s="76" t="n">
        <f aca="false">SUM(T309:T310)</f>
        <v>0</v>
      </c>
      <c r="U308" s="76" t="n">
        <f aca="false">SUM(U309:U310)</f>
        <v>0</v>
      </c>
      <c r="V308" s="76" t="n">
        <f aca="false">T308-U308</f>
        <v>0</v>
      </c>
      <c r="W308" s="76" t="n">
        <f aca="false">SUM(W309:W310)</f>
        <v>0</v>
      </c>
      <c r="X308" s="76" t="n">
        <f aca="false">SUM(X309:X310)</f>
        <v>0</v>
      </c>
      <c r="Y308" s="76" t="n">
        <f aca="false">W308-X308</f>
        <v>0</v>
      </c>
      <c r="Z308" s="76" t="n">
        <f aca="false">SUM(Z309:Z310)</f>
        <v>0</v>
      </c>
      <c r="AA308" s="76" t="n">
        <f aca="false">SUM(AA309:AA310)</f>
        <v>0</v>
      </c>
      <c r="AB308" s="76" t="n">
        <f aca="false">Z308-AA308</f>
        <v>0</v>
      </c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</row>
    <row r="309" customFormat="false" ht="29.25" hidden="false" customHeight="true" outlineLevel="0" collapsed="false">
      <c r="A309" s="80" t="s">
        <v>787</v>
      </c>
      <c r="B309" s="81" t="n">
        <f aca="false">E309+H309+K309+N309+Q309+T309+W309+Z309</f>
        <v>9900</v>
      </c>
      <c r="C309" s="81" t="n">
        <f aca="false">F309+I309+L309+O309+R309+U309+X309+AA309</f>
        <v>4909</v>
      </c>
      <c r="D309" s="81" t="n">
        <f aca="false">G309+J309+M309+P309+S309+V309+Y309+AB309</f>
        <v>4991</v>
      </c>
      <c r="E309" s="81" t="n">
        <v>0</v>
      </c>
      <c r="F309" s="81" t="n">
        <v>0</v>
      </c>
      <c r="G309" s="81" t="n">
        <f aca="false">E309-F309</f>
        <v>0</v>
      </c>
      <c r="H309" s="81" t="n">
        <v>0</v>
      </c>
      <c r="I309" s="81" t="n">
        <v>0</v>
      </c>
      <c r="J309" s="81" t="n">
        <f aca="false">H309-I309</f>
        <v>0</v>
      </c>
      <c r="K309" s="81" t="n">
        <f aca="false">9900</f>
        <v>9900</v>
      </c>
      <c r="L309" s="81" t="n">
        <v>4909</v>
      </c>
      <c r="M309" s="81" t="n">
        <f aca="false">K309-L309</f>
        <v>4991</v>
      </c>
      <c r="N309" s="81" t="n">
        <v>0</v>
      </c>
      <c r="O309" s="81" t="n">
        <v>0</v>
      </c>
      <c r="P309" s="81" t="n">
        <f aca="false">N309-O309</f>
        <v>0</v>
      </c>
      <c r="Q309" s="81" t="n">
        <v>0</v>
      </c>
      <c r="R309" s="81" t="n">
        <v>0</v>
      </c>
      <c r="S309" s="81" t="n">
        <f aca="false">Q309-R309</f>
        <v>0</v>
      </c>
      <c r="T309" s="81" t="n">
        <v>0</v>
      </c>
      <c r="U309" s="81" t="n">
        <v>0</v>
      </c>
      <c r="V309" s="81" t="n">
        <f aca="false">T309-U309</f>
        <v>0</v>
      </c>
      <c r="W309" s="81" t="n">
        <v>0</v>
      </c>
      <c r="X309" s="81" t="n">
        <v>0</v>
      </c>
      <c r="Y309" s="81" t="n">
        <f aca="false">W309-X309</f>
        <v>0</v>
      </c>
      <c r="Z309" s="81" t="n">
        <v>0</v>
      </c>
      <c r="AA309" s="81" t="n">
        <v>0</v>
      </c>
      <c r="AB309" s="81" t="n">
        <f aca="false">Z309-AA309</f>
        <v>0</v>
      </c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</row>
    <row r="310" customFormat="false" ht="15.75" hidden="false" customHeight="false" outlineLevel="0" collapsed="false">
      <c r="A310" s="84" t="s">
        <v>788</v>
      </c>
      <c r="B310" s="81" t="n">
        <f aca="false">E310+H310+K310+N310+Q310+T310+W310+Z310</f>
        <v>2687</v>
      </c>
      <c r="C310" s="81" t="n">
        <f aca="false">F310+I310+L310+O310+R310+U310+X310+AA310</f>
        <v>0</v>
      </c>
      <c r="D310" s="81" t="n">
        <f aca="false">G310+J310+M310+P310+S310+V310+Y310+AB310</f>
        <v>2687</v>
      </c>
      <c r="E310" s="81" t="n">
        <v>0</v>
      </c>
      <c r="F310" s="81" t="n">
        <v>0</v>
      </c>
      <c r="G310" s="81" t="n">
        <f aca="false">E310-F310</f>
        <v>0</v>
      </c>
      <c r="H310" s="81" t="n">
        <v>0</v>
      </c>
      <c r="I310" s="81" t="n">
        <v>0</v>
      </c>
      <c r="J310" s="81" t="n">
        <f aca="false">H310-I310</f>
        <v>0</v>
      </c>
      <c r="K310" s="81"/>
      <c r="L310" s="81" t="n">
        <v>0</v>
      </c>
      <c r="M310" s="81" t="n">
        <f aca="false">K310-L310</f>
        <v>0</v>
      </c>
      <c r="N310" s="81" t="n">
        <v>0</v>
      </c>
      <c r="O310" s="81" t="n">
        <v>0</v>
      </c>
      <c r="P310" s="81" t="n">
        <f aca="false">N310-O310</f>
        <v>0</v>
      </c>
      <c r="Q310" s="81" t="n">
        <v>2687</v>
      </c>
      <c r="R310" s="81" t="n">
        <v>0</v>
      </c>
      <c r="S310" s="81" t="n">
        <f aca="false">Q310-R310</f>
        <v>2687</v>
      </c>
      <c r="T310" s="81" t="n">
        <v>0</v>
      </c>
      <c r="U310" s="81" t="n">
        <v>0</v>
      </c>
      <c r="V310" s="81" t="n">
        <f aca="false">T310-U310</f>
        <v>0</v>
      </c>
      <c r="W310" s="81" t="n">
        <v>0</v>
      </c>
      <c r="X310" s="81" t="n">
        <v>0</v>
      </c>
      <c r="Y310" s="81" t="n">
        <f aca="false">W310-X310</f>
        <v>0</v>
      </c>
      <c r="Z310" s="81" t="n">
        <v>0</v>
      </c>
      <c r="AA310" s="81" t="n">
        <v>0</v>
      </c>
      <c r="AB310" s="81" t="n">
        <f aca="false">Z310-AA310</f>
        <v>0</v>
      </c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</row>
    <row r="311" customFormat="false" ht="15.75" hidden="false" customHeight="false" outlineLevel="0" collapsed="false">
      <c r="A311" s="75" t="s">
        <v>725</v>
      </c>
      <c r="B311" s="76" t="n">
        <f aca="false">E311+H311+K311+N311+Q311+T311+W311+Z311</f>
        <v>240700</v>
      </c>
      <c r="C311" s="76" t="n">
        <f aca="false">F311+I311+L311+O311+R311+U311+X311+AA311</f>
        <v>22179</v>
      </c>
      <c r="D311" s="76" t="n">
        <f aca="false">G311+J311+M311+P311+S311+V311+Y311+AB311</f>
        <v>218521</v>
      </c>
      <c r="E311" s="76" t="n">
        <f aca="false">SUM(E312:E314)</f>
        <v>0</v>
      </c>
      <c r="F311" s="76" t="n">
        <f aca="false">SUM(F312:F314)</f>
        <v>0</v>
      </c>
      <c r="G311" s="76" t="n">
        <f aca="false">E311-F311</f>
        <v>0</v>
      </c>
      <c r="H311" s="76" t="n">
        <f aca="false">SUM(H312:H314)</f>
        <v>0</v>
      </c>
      <c r="I311" s="76" t="n">
        <f aca="false">SUM(I312:I314)</f>
        <v>0</v>
      </c>
      <c r="J311" s="76" t="n">
        <f aca="false">H311-I311</f>
        <v>0</v>
      </c>
      <c r="K311" s="76" t="n">
        <f aca="false">SUM(K312:K314)</f>
        <v>50096</v>
      </c>
      <c r="L311" s="76" t="n">
        <f aca="false">SUM(L312:L314)</f>
        <v>22179</v>
      </c>
      <c r="M311" s="76" t="n">
        <f aca="false">K311-L311</f>
        <v>27917</v>
      </c>
      <c r="N311" s="76" t="n">
        <f aca="false">SUM(N312:N314)</f>
        <v>0</v>
      </c>
      <c r="O311" s="76" t="n">
        <f aca="false">SUM(O312:O314)</f>
        <v>0</v>
      </c>
      <c r="P311" s="76" t="n">
        <f aca="false">N311-O311</f>
        <v>0</v>
      </c>
      <c r="Q311" s="76" t="n">
        <f aca="false">SUM(Q312:Q314)</f>
        <v>0</v>
      </c>
      <c r="R311" s="76" t="n">
        <f aca="false">SUM(R312:R314)</f>
        <v>0</v>
      </c>
      <c r="S311" s="76" t="n">
        <f aca="false">Q311-R311</f>
        <v>0</v>
      </c>
      <c r="T311" s="76" t="n">
        <f aca="false">SUM(T312:T314)</f>
        <v>190604</v>
      </c>
      <c r="U311" s="76" t="n">
        <f aca="false">SUM(U312:U314)</f>
        <v>0</v>
      </c>
      <c r="V311" s="76" t="n">
        <f aca="false">T311-U311</f>
        <v>190604</v>
      </c>
      <c r="W311" s="76" t="n">
        <f aca="false">SUM(W312:W314)</f>
        <v>0</v>
      </c>
      <c r="X311" s="76" t="n">
        <f aca="false">SUM(X312:X314)</f>
        <v>0</v>
      </c>
      <c r="Y311" s="76" t="n">
        <f aca="false">W311-X311</f>
        <v>0</v>
      </c>
      <c r="Z311" s="76" t="n">
        <f aca="false">SUM(Z312:Z314)</f>
        <v>0</v>
      </c>
      <c r="AA311" s="76" t="n">
        <f aca="false">SUM(AA312:AA314)</f>
        <v>0</v>
      </c>
      <c r="AB311" s="76" t="n">
        <f aca="false">Z311-AA311</f>
        <v>0</v>
      </c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</row>
    <row r="312" customFormat="false" ht="47.25" hidden="false" customHeight="false" outlineLevel="0" collapsed="false">
      <c r="A312" s="80" t="s">
        <v>789</v>
      </c>
      <c r="B312" s="81" t="n">
        <f aca="false">E312+H312+K312+N312+Q312+T312+W312+Z312</f>
        <v>22294</v>
      </c>
      <c r="C312" s="81" t="n">
        <f aca="false">F312+I312+L312+O312+R312+U312+X312+AA312</f>
        <v>22179</v>
      </c>
      <c r="D312" s="81" t="n">
        <f aca="false">G312+J312+M312+P312+S312+V312+Y312+AB312</f>
        <v>115</v>
      </c>
      <c r="E312" s="81" t="n">
        <v>0</v>
      </c>
      <c r="F312" s="81" t="n">
        <v>0</v>
      </c>
      <c r="G312" s="81" t="n">
        <f aca="false">E312-F312</f>
        <v>0</v>
      </c>
      <c r="H312" s="81" t="n">
        <v>0</v>
      </c>
      <c r="I312" s="81" t="n">
        <v>0</v>
      </c>
      <c r="J312" s="81" t="n">
        <f aca="false">H312-I312</f>
        <v>0</v>
      </c>
      <c r="K312" s="81" t="n">
        <v>22294</v>
      </c>
      <c r="L312" s="81" t="n">
        <f aca="false">11090+11089</f>
        <v>22179</v>
      </c>
      <c r="M312" s="81" t="n">
        <f aca="false">K312-L312</f>
        <v>115</v>
      </c>
      <c r="N312" s="81" t="n">
        <v>0</v>
      </c>
      <c r="O312" s="81" t="n">
        <v>0</v>
      </c>
      <c r="P312" s="81" t="n">
        <f aca="false">N312-O312</f>
        <v>0</v>
      </c>
      <c r="Q312" s="81" t="n">
        <v>0</v>
      </c>
      <c r="R312" s="81" t="n">
        <v>0</v>
      </c>
      <c r="S312" s="81" t="n">
        <f aca="false">Q312-R312</f>
        <v>0</v>
      </c>
      <c r="T312" s="81" t="n">
        <v>0</v>
      </c>
      <c r="U312" s="81" t="n">
        <v>0</v>
      </c>
      <c r="V312" s="81" t="n">
        <f aca="false">T312-U312</f>
        <v>0</v>
      </c>
      <c r="W312" s="81" t="n">
        <v>0</v>
      </c>
      <c r="X312" s="81" t="n">
        <v>0</v>
      </c>
      <c r="Y312" s="81" t="n">
        <f aca="false">W312-X312</f>
        <v>0</v>
      </c>
      <c r="Z312" s="81" t="n">
        <f aca="false">21000-21000</f>
        <v>0</v>
      </c>
      <c r="AA312" s="81" t="n">
        <v>0</v>
      </c>
      <c r="AB312" s="81" t="n">
        <f aca="false">Z312-AA312</f>
        <v>0</v>
      </c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</row>
    <row r="313" customFormat="false" ht="31.5" hidden="false" customHeight="false" outlineLevel="0" collapsed="false">
      <c r="A313" s="80" t="s">
        <v>790</v>
      </c>
      <c r="B313" s="81" t="n">
        <f aca="false">E313+H313+K313+N313+Q313+T313+W313+Z313</f>
        <v>27802</v>
      </c>
      <c r="C313" s="81" t="n">
        <f aca="false">F313+I313+L313+O313+R313+U313+X313+AA313</f>
        <v>0</v>
      </c>
      <c r="D313" s="81" t="n">
        <f aca="false">G313+J313+M313+P313+S313+V313+Y313+AB313</f>
        <v>27802</v>
      </c>
      <c r="E313" s="81" t="n">
        <v>0</v>
      </c>
      <c r="F313" s="81" t="n">
        <v>0</v>
      </c>
      <c r="G313" s="81" t="n">
        <f aca="false">E313-F313</f>
        <v>0</v>
      </c>
      <c r="H313" s="81" t="n">
        <v>0</v>
      </c>
      <c r="I313" s="81" t="n">
        <v>0</v>
      </c>
      <c r="J313" s="81" t="n">
        <f aca="false">H313-I313</f>
        <v>0</v>
      </c>
      <c r="K313" s="81" t="n">
        <v>27802</v>
      </c>
      <c r="L313" s="81" t="n">
        <v>0</v>
      </c>
      <c r="M313" s="81" t="n">
        <f aca="false">K313-L313</f>
        <v>27802</v>
      </c>
      <c r="N313" s="81" t="n">
        <v>0</v>
      </c>
      <c r="O313" s="81" t="n">
        <v>0</v>
      </c>
      <c r="P313" s="81" t="n">
        <f aca="false">N313-O313</f>
        <v>0</v>
      </c>
      <c r="Q313" s="81" t="n">
        <v>0</v>
      </c>
      <c r="R313" s="81" t="n">
        <v>0</v>
      </c>
      <c r="S313" s="81" t="n">
        <f aca="false">Q313-R313</f>
        <v>0</v>
      </c>
      <c r="T313" s="81" t="n">
        <v>0</v>
      </c>
      <c r="U313" s="81" t="n">
        <v>0</v>
      </c>
      <c r="V313" s="81" t="n">
        <f aca="false">T313-U313</f>
        <v>0</v>
      </c>
      <c r="W313" s="81" t="n">
        <v>0</v>
      </c>
      <c r="X313" s="81" t="n">
        <v>0</v>
      </c>
      <c r="Y313" s="81" t="n">
        <f aca="false">W313-X313</f>
        <v>0</v>
      </c>
      <c r="Z313" s="81" t="n">
        <f aca="false">21000-21000</f>
        <v>0</v>
      </c>
      <c r="AA313" s="81" t="n">
        <v>0</v>
      </c>
      <c r="AB313" s="81" t="n">
        <f aca="false">Z313-AA313</f>
        <v>0</v>
      </c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</row>
    <row r="314" customFormat="false" ht="47.25" hidden="false" customHeight="false" outlineLevel="0" collapsed="false">
      <c r="A314" s="80" t="s">
        <v>791</v>
      </c>
      <c r="B314" s="81" t="n">
        <f aca="false">E314+H314+K314+N314+Q314+T314+W314+Z314</f>
        <v>190604</v>
      </c>
      <c r="C314" s="81" t="n">
        <f aca="false">F314+I314+L314+O314+R314+U314+X314+AA314</f>
        <v>0</v>
      </c>
      <c r="D314" s="81" t="n">
        <f aca="false">G314+J314+M314+P314+S314+V314+Y314+AB314</f>
        <v>190604</v>
      </c>
      <c r="E314" s="81"/>
      <c r="F314" s="81"/>
      <c r="G314" s="81" t="n">
        <f aca="false">E314-F314</f>
        <v>0</v>
      </c>
      <c r="H314" s="81" t="n">
        <v>0</v>
      </c>
      <c r="I314" s="81"/>
      <c r="J314" s="81" t="n">
        <f aca="false">H314-I314</f>
        <v>0</v>
      </c>
      <c r="K314" s="81" t="n">
        <v>0</v>
      </c>
      <c r="L314" s="81"/>
      <c r="M314" s="81" t="n">
        <f aca="false">K314-L314</f>
        <v>0</v>
      </c>
      <c r="N314" s="81" t="n">
        <v>0</v>
      </c>
      <c r="O314" s="81"/>
      <c r="P314" s="81" t="n">
        <f aca="false">N314-O314</f>
        <v>0</v>
      </c>
      <c r="Q314" s="81" t="n">
        <v>0</v>
      </c>
      <c r="R314" s="81"/>
      <c r="S314" s="81" t="n">
        <f aca="false">Q314-R314</f>
        <v>0</v>
      </c>
      <c r="T314" s="81" t="n">
        <v>190604</v>
      </c>
      <c r="U314" s="81"/>
      <c r="V314" s="81" t="n">
        <f aca="false">T314-U314</f>
        <v>190604</v>
      </c>
      <c r="W314" s="81" t="n">
        <v>0</v>
      </c>
      <c r="X314" s="81"/>
      <c r="Y314" s="81" t="n">
        <f aca="false">W314-X314</f>
        <v>0</v>
      </c>
      <c r="Z314" s="81" t="n">
        <v>0</v>
      </c>
      <c r="AA314" s="81"/>
      <c r="AB314" s="81" t="n">
        <f aca="false">Z314-AA314</f>
        <v>0</v>
      </c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</row>
    <row r="315" customFormat="false" ht="25.5" hidden="false" customHeight="true" outlineLevel="0" collapsed="false">
      <c r="A315" s="75" t="s">
        <v>677</v>
      </c>
      <c r="B315" s="76" t="n">
        <f aca="false">E315+H315+K315+N315+Q315+T315+W315+Z315</f>
        <v>30000</v>
      </c>
      <c r="C315" s="76" t="n">
        <f aca="false">F315+I315+L315+O315+R315+U315+X315+AA315</f>
        <v>602</v>
      </c>
      <c r="D315" s="76" t="n">
        <f aca="false">G315+J315+M315+P315+S315+V315+Y315+AB315</f>
        <v>29398</v>
      </c>
      <c r="E315" s="76" t="n">
        <f aca="false">SUM(E316:E316)</f>
        <v>0</v>
      </c>
      <c r="F315" s="76" t="n">
        <f aca="false">SUM(F316:F316)</f>
        <v>0</v>
      </c>
      <c r="G315" s="76" t="n">
        <f aca="false">E315-F315</f>
        <v>0</v>
      </c>
      <c r="H315" s="76" t="n">
        <f aca="false">SUM(H316:H316)</f>
        <v>0</v>
      </c>
      <c r="I315" s="76" t="n">
        <f aca="false">SUM(I316:I316)</f>
        <v>0</v>
      </c>
      <c r="J315" s="76" t="n">
        <f aca="false">H315-I315</f>
        <v>0</v>
      </c>
      <c r="K315" s="76" t="n">
        <f aca="false">SUM(K316:K316)</f>
        <v>30000</v>
      </c>
      <c r="L315" s="76" t="n">
        <f aca="false">SUM(L316:L316)</f>
        <v>602</v>
      </c>
      <c r="M315" s="76" t="n">
        <f aca="false">K315-L315</f>
        <v>29398</v>
      </c>
      <c r="N315" s="76" t="n">
        <f aca="false">SUM(N316:N316)</f>
        <v>0</v>
      </c>
      <c r="O315" s="76" t="n">
        <f aca="false">SUM(O316:O316)</f>
        <v>0</v>
      </c>
      <c r="P315" s="76" t="n">
        <f aca="false">N315-O315</f>
        <v>0</v>
      </c>
      <c r="Q315" s="76" t="n">
        <f aca="false">SUM(Q316:Q316)</f>
        <v>0</v>
      </c>
      <c r="R315" s="76" t="n">
        <f aca="false">SUM(R316:R316)</f>
        <v>0</v>
      </c>
      <c r="S315" s="76" t="n">
        <f aca="false">Q315-R315</f>
        <v>0</v>
      </c>
      <c r="T315" s="76" t="n">
        <f aca="false">SUM(T316:T316)</f>
        <v>0</v>
      </c>
      <c r="U315" s="76" t="n">
        <f aca="false">SUM(U316:U316)</f>
        <v>0</v>
      </c>
      <c r="V315" s="76" t="n">
        <f aca="false">T315-U315</f>
        <v>0</v>
      </c>
      <c r="W315" s="76" t="n">
        <f aca="false">SUM(W316:W316)</f>
        <v>0</v>
      </c>
      <c r="X315" s="76" t="n">
        <f aca="false">SUM(X316:X316)</f>
        <v>0</v>
      </c>
      <c r="Y315" s="76" t="n">
        <f aca="false">W315-X315</f>
        <v>0</v>
      </c>
      <c r="Z315" s="76" t="n">
        <f aca="false">SUM(Z316:Z316)</f>
        <v>0</v>
      </c>
      <c r="AA315" s="76" t="n">
        <f aca="false">SUM(AA316:AA316)</f>
        <v>0</v>
      </c>
      <c r="AB315" s="76" t="n">
        <f aca="false">Z315-AA315</f>
        <v>0</v>
      </c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</row>
    <row r="316" customFormat="false" ht="63" hidden="false" customHeight="false" outlineLevel="0" collapsed="false">
      <c r="A316" s="78" t="s">
        <v>792</v>
      </c>
      <c r="B316" s="81" t="n">
        <f aca="false">E316+H316+K316+N316+Q316+T316+W316+Z316</f>
        <v>30000</v>
      </c>
      <c r="C316" s="81" t="n">
        <f aca="false">F316+I316+L316+O316+R316+U316+X316+AA316</f>
        <v>602</v>
      </c>
      <c r="D316" s="81" t="n">
        <f aca="false">G316+J316+M316+P316+S316+V316+Y316+AB316</f>
        <v>29398</v>
      </c>
      <c r="E316" s="81" t="n">
        <v>0</v>
      </c>
      <c r="F316" s="81" t="n">
        <v>0</v>
      </c>
      <c r="G316" s="81" t="n">
        <f aca="false">E316-F316</f>
        <v>0</v>
      </c>
      <c r="H316" s="81" t="n">
        <v>0</v>
      </c>
      <c r="I316" s="81" t="n">
        <v>0</v>
      </c>
      <c r="J316" s="81" t="n">
        <f aca="false">H316-I316</f>
        <v>0</v>
      </c>
      <c r="K316" s="81" t="n">
        <v>30000</v>
      </c>
      <c r="L316" s="81" t="n">
        <v>602</v>
      </c>
      <c r="M316" s="81" t="n">
        <f aca="false">K316-L316</f>
        <v>29398</v>
      </c>
      <c r="N316" s="81" t="n">
        <v>0</v>
      </c>
      <c r="O316" s="81" t="n">
        <v>0</v>
      </c>
      <c r="P316" s="81" t="n">
        <f aca="false">N316-O316</f>
        <v>0</v>
      </c>
      <c r="Q316" s="81" t="n">
        <v>0</v>
      </c>
      <c r="R316" s="81" t="n">
        <v>0</v>
      </c>
      <c r="S316" s="81" t="n">
        <f aca="false">Q316-R316</f>
        <v>0</v>
      </c>
      <c r="T316" s="81" t="n">
        <v>0</v>
      </c>
      <c r="U316" s="81" t="n">
        <v>0</v>
      </c>
      <c r="V316" s="81" t="n">
        <f aca="false">T316-U316</f>
        <v>0</v>
      </c>
      <c r="W316" s="81" t="n">
        <v>0</v>
      </c>
      <c r="X316" s="81" t="n">
        <v>0</v>
      </c>
      <c r="Y316" s="81" t="n">
        <f aca="false">W316-X316</f>
        <v>0</v>
      </c>
      <c r="Z316" s="81" t="n">
        <v>0</v>
      </c>
      <c r="AA316" s="81" t="n">
        <v>0</v>
      </c>
      <c r="AB316" s="81" t="n">
        <f aca="false">Z316-AA316</f>
        <v>0</v>
      </c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</row>
    <row r="317" customFormat="false" ht="15.75" hidden="false" customHeight="false" outlineLevel="0" collapsed="false">
      <c r="A317" s="75" t="s">
        <v>603</v>
      </c>
      <c r="B317" s="76" t="n">
        <f aca="false">E317+H317+K317+N317+Q317+T317+W317+Z317</f>
        <v>480306</v>
      </c>
      <c r="C317" s="76" t="n">
        <f aca="false">F317+I317+L317+O317+R317+U317+X317+AA317</f>
        <v>29465</v>
      </c>
      <c r="D317" s="76" t="n">
        <f aca="false">G317+J317+M317+P317+S317+V317+Y317+AB317</f>
        <v>450841</v>
      </c>
      <c r="E317" s="76" t="n">
        <f aca="false">SUM(E318,E320,E328,E326)</f>
        <v>0</v>
      </c>
      <c r="F317" s="76" t="n">
        <f aca="false">SUM(F318,F320,F328,F326)</f>
        <v>0</v>
      </c>
      <c r="G317" s="76" t="n">
        <f aca="false">E317-F317</f>
        <v>0</v>
      </c>
      <c r="H317" s="76" t="n">
        <f aca="false">SUM(H318,H320,H328,H326)</f>
        <v>0</v>
      </c>
      <c r="I317" s="76" t="n">
        <f aca="false">SUM(I318,I320,I328,I326)</f>
        <v>0</v>
      </c>
      <c r="J317" s="76" t="n">
        <f aca="false">H317-I317</f>
        <v>0</v>
      </c>
      <c r="K317" s="76" t="n">
        <f aca="false">SUM(K318,K320,K328,K326)</f>
        <v>480306</v>
      </c>
      <c r="L317" s="76" t="n">
        <f aca="false">SUM(L318,L320,L328,L326)</f>
        <v>29465</v>
      </c>
      <c r="M317" s="76" t="n">
        <f aca="false">K317-L317</f>
        <v>450841</v>
      </c>
      <c r="N317" s="76" t="n">
        <f aca="false">SUM(N318,N320,N328,N326)</f>
        <v>0</v>
      </c>
      <c r="O317" s="76" t="n">
        <f aca="false">SUM(O318,O320,O328,O326)</f>
        <v>0</v>
      </c>
      <c r="P317" s="76" t="n">
        <f aca="false">N317-O317</f>
        <v>0</v>
      </c>
      <c r="Q317" s="76" t="n">
        <f aca="false">SUM(Q318,Q320,Q328,Q326)</f>
        <v>0</v>
      </c>
      <c r="R317" s="76" t="n">
        <f aca="false">SUM(R318,R320,R328,R326)</f>
        <v>0</v>
      </c>
      <c r="S317" s="76" t="n">
        <f aca="false">Q317-R317</f>
        <v>0</v>
      </c>
      <c r="T317" s="76" t="n">
        <f aca="false">SUM(T318,T320,T328,T326)</f>
        <v>0</v>
      </c>
      <c r="U317" s="76" t="n">
        <f aca="false">SUM(U318,U320,U328,U326)</f>
        <v>0</v>
      </c>
      <c r="V317" s="76" t="n">
        <f aca="false">T317-U317</f>
        <v>0</v>
      </c>
      <c r="W317" s="76" t="n">
        <f aca="false">SUM(W318,W320,W328,W326)</f>
        <v>0</v>
      </c>
      <c r="X317" s="76" t="n">
        <f aca="false">SUM(X318,X320,X328,X326)</f>
        <v>0</v>
      </c>
      <c r="Y317" s="76" t="n">
        <f aca="false">W317-X317</f>
        <v>0</v>
      </c>
      <c r="Z317" s="76" t="n">
        <f aca="false">SUM(Z318,Z320,Z328,Z326)</f>
        <v>0</v>
      </c>
      <c r="AA317" s="76" t="n">
        <f aca="false">SUM(AA318,AA320,AA328,AA326)</f>
        <v>0</v>
      </c>
      <c r="AB317" s="76" t="n">
        <f aca="false">Z317-AA317</f>
        <v>0</v>
      </c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</row>
    <row r="318" customFormat="false" ht="15.75" hidden="false" customHeight="false" outlineLevel="0" collapsed="false">
      <c r="A318" s="75" t="s">
        <v>614</v>
      </c>
      <c r="B318" s="76" t="n">
        <f aca="false">E318+H318+K318+N318+Q318+T318+W318+Z318</f>
        <v>7135</v>
      </c>
      <c r="C318" s="76" t="n">
        <f aca="false">F318+I318+L318+O318+R318+U318+X318+AA318</f>
        <v>7135</v>
      </c>
      <c r="D318" s="76" t="n">
        <f aca="false">G318+J318+M318+P318+S318+V318+Y318+AB318</f>
        <v>0</v>
      </c>
      <c r="E318" s="76" t="n">
        <f aca="false">SUM(E319)</f>
        <v>0</v>
      </c>
      <c r="F318" s="76" t="n">
        <f aca="false">SUM(F319)</f>
        <v>0</v>
      </c>
      <c r="G318" s="76" t="n">
        <f aca="false">E318-F318</f>
        <v>0</v>
      </c>
      <c r="H318" s="76" t="n">
        <f aca="false">SUM(H319)</f>
        <v>0</v>
      </c>
      <c r="I318" s="76" t="n">
        <f aca="false">SUM(I319)</f>
        <v>0</v>
      </c>
      <c r="J318" s="76" t="n">
        <f aca="false">H318-I318</f>
        <v>0</v>
      </c>
      <c r="K318" s="76" t="n">
        <f aca="false">SUM(K319)</f>
        <v>7135</v>
      </c>
      <c r="L318" s="76" t="n">
        <f aca="false">SUM(L319)</f>
        <v>7135</v>
      </c>
      <c r="M318" s="76" t="n">
        <f aca="false">K318-L318</f>
        <v>0</v>
      </c>
      <c r="N318" s="76" t="n">
        <f aca="false">SUM(N319)</f>
        <v>0</v>
      </c>
      <c r="O318" s="76" t="n">
        <f aca="false">SUM(O319)</f>
        <v>0</v>
      </c>
      <c r="P318" s="76" t="n">
        <f aca="false">N318-O318</f>
        <v>0</v>
      </c>
      <c r="Q318" s="76" t="n">
        <f aca="false">SUM(Q319)</f>
        <v>0</v>
      </c>
      <c r="R318" s="76" t="n">
        <f aca="false">SUM(R319)</f>
        <v>0</v>
      </c>
      <c r="S318" s="76" t="n">
        <f aca="false">Q318-R318</f>
        <v>0</v>
      </c>
      <c r="T318" s="76" t="n">
        <f aca="false">SUM(T319)</f>
        <v>0</v>
      </c>
      <c r="U318" s="76" t="n">
        <f aca="false">SUM(U319)</f>
        <v>0</v>
      </c>
      <c r="V318" s="76" t="n">
        <f aca="false">T318-U318</f>
        <v>0</v>
      </c>
      <c r="W318" s="76" t="n">
        <f aca="false">SUM(W319)</f>
        <v>0</v>
      </c>
      <c r="X318" s="76" t="n">
        <f aca="false">SUM(X319)</f>
        <v>0</v>
      </c>
      <c r="Y318" s="76" t="n">
        <f aca="false">W318-X318</f>
        <v>0</v>
      </c>
      <c r="Z318" s="76" t="n">
        <f aca="false">SUM(Z319)</f>
        <v>0</v>
      </c>
      <c r="AA318" s="76" t="n">
        <f aca="false">SUM(AA319)</f>
        <v>0</v>
      </c>
      <c r="AB318" s="76" t="n">
        <f aca="false">Z318-AA318</f>
        <v>0</v>
      </c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</row>
    <row r="319" customFormat="false" ht="15.75" hidden="false" customHeight="false" outlineLevel="0" collapsed="false">
      <c r="A319" s="80" t="s">
        <v>793</v>
      </c>
      <c r="B319" s="81" t="n">
        <f aca="false">E319+H319+K319+N319+Q319+T319+W319+Z319</f>
        <v>7135</v>
      </c>
      <c r="C319" s="81" t="n">
        <f aca="false">F319+I319+L319+O319+R319+U319+X319+AA319</f>
        <v>7135</v>
      </c>
      <c r="D319" s="81" t="n">
        <f aca="false">G319+J319+M319+P319+S319+V319+Y319+AB319</f>
        <v>0</v>
      </c>
      <c r="E319" s="81" t="n">
        <v>0</v>
      </c>
      <c r="F319" s="81" t="n">
        <v>0</v>
      </c>
      <c r="G319" s="81" t="n">
        <f aca="false">E319-F319</f>
        <v>0</v>
      </c>
      <c r="H319" s="81" t="n">
        <v>0</v>
      </c>
      <c r="I319" s="81" t="n">
        <v>0</v>
      </c>
      <c r="J319" s="81" t="n">
        <f aca="false">H319-I319</f>
        <v>0</v>
      </c>
      <c r="K319" s="81" t="n">
        <v>7135</v>
      </c>
      <c r="L319" s="81" t="n">
        <v>7135</v>
      </c>
      <c r="M319" s="81" t="n">
        <f aca="false">K319-L319</f>
        <v>0</v>
      </c>
      <c r="N319" s="81" t="n">
        <v>0</v>
      </c>
      <c r="O319" s="81" t="n">
        <v>0</v>
      </c>
      <c r="P319" s="81" t="n">
        <f aca="false">N319-O319</f>
        <v>0</v>
      </c>
      <c r="Q319" s="81" t="n">
        <v>0</v>
      </c>
      <c r="R319" s="81" t="n">
        <v>0</v>
      </c>
      <c r="S319" s="81" t="n">
        <f aca="false">Q319-R319</f>
        <v>0</v>
      </c>
      <c r="T319" s="81" t="n">
        <v>0</v>
      </c>
      <c r="U319" s="81" t="n">
        <v>0</v>
      </c>
      <c r="V319" s="81" t="n">
        <f aca="false">T319-U319</f>
        <v>0</v>
      </c>
      <c r="W319" s="81" t="n">
        <v>0</v>
      </c>
      <c r="X319" s="81" t="n">
        <v>0</v>
      </c>
      <c r="Y319" s="81" t="n">
        <f aca="false">W319-X319</f>
        <v>0</v>
      </c>
      <c r="Z319" s="81" t="n">
        <v>0</v>
      </c>
      <c r="AA319" s="81" t="n">
        <v>0</v>
      </c>
      <c r="AB319" s="81" t="n">
        <f aca="false">Z319-AA319</f>
        <v>0</v>
      </c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</row>
    <row r="320" customFormat="false" ht="31.5" hidden="false" customHeight="false" outlineLevel="0" collapsed="false">
      <c r="A320" s="75" t="s">
        <v>624</v>
      </c>
      <c r="B320" s="76" t="n">
        <f aca="false">E320+H320+K320+N320+Q320+T320+W320+Z320</f>
        <v>143794</v>
      </c>
      <c r="C320" s="76" t="n">
        <f aca="false">F320+I320+L320+O320+R320+U320+X320+AA320</f>
        <v>5582</v>
      </c>
      <c r="D320" s="76" t="n">
        <f aca="false">G320+J320+M320+P320+S320+V320+Y320+AB320</f>
        <v>138212</v>
      </c>
      <c r="E320" s="76" t="n">
        <f aca="false">SUM(E321:E325)</f>
        <v>0</v>
      </c>
      <c r="F320" s="76" t="n">
        <f aca="false">SUM(F321:F325)</f>
        <v>0</v>
      </c>
      <c r="G320" s="76" t="n">
        <f aca="false">E320-F320</f>
        <v>0</v>
      </c>
      <c r="H320" s="76" t="n">
        <f aca="false">SUM(H321:H325)</f>
        <v>0</v>
      </c>
      <c r="I320" s="76" t="n">
        <f aca="false">SUM(I321:I325)</f>
        <v>0</v>
      </c>
      <c r="J320" s="76" t="n">
        <f aca="false">H320-I320</f>
        <v>0</v>
      </c>
      <c r="K320" s="76" t="n">
        <f aca="false">SUM(K321:K325)</f>
        <v>143794</v>
      </c>
      <c r="L320" s="76" t="n">
        <f aca="false">SUM(L321:L325)</f>
        <v>5582</v>
      </c>
      <c r="M320" s="76" t="n">
        <f aca="false">K320-L320</f>
        <v>138212</v>
      </c>
      <c r="N320" s="76" t="n">
        <f aca="false">SUM(N321:N325)</f>
        <v>0</v>
      </c>
      <c r="O320" s="76" t="n">
        <f aca="false">SUM(O321:O325)</f>
        <v>0</v>
      </c>
      <c r="P320" s="76" t="n">
        <f aca="false">N320-O320</f>
        <v>0</v>
      </c>
      <c r="Q320" s="76" t="n">
        <f aca="false">SUM(Q321:Q325)</f>
        <v>0</v>
      </c>
      <c r="R320" s="76" t="n">
        <f aca="false">SUM(R321:R325)</f>
        <v>0</v>
      </c>
      <c r="S320" s="76" t="n">
        <f aca="false">Q320-R320</f>
        <v>0</v>
      </c>
      <c r="T320" s="76" t="n">
        <f aca="false">SUM(T321:T325)</f>
        <v>0</v>
      </c>
      <c r="U320" s="76" t="n">
        <f aca="false">SUM(U321:U325)</f>
        <v>0</v>
      </c>
      <c r="V320" s="76" t="n">
        <f aca="false">T320-U320</f>
        <v>0</v>
      </c>
      <c r="W320" s="76" t="n">
        <f aca="false">SUM(W321:W325)</f>
        <v>0</v>
      </c>
      <c r="X320" s="76" t="n">
        <f aca="false">SUM(X321:X325)</f>
        <v>0</v>
      </c>
      <c r="Y320" s="76" t="n">
        <f aca="false">W320-X320</f>
        <v>0</v>
      </c>
      <c r="Z320" s="76" t="n">
        <f aca="false">SUM(Z321:Z325)</f>
        <v>0</v>
      </c>
      <c r="AA320" s="76" t="n">
        <f aca="false">SUM(AA321:AA325)</f>
        <v>0</v>
      </c>
      <c r="AB320" s="76" t="n">
        <f aca="false">Z320-AA320</f>
        <v>0</v>
      </c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</row>
    <row r="321" customFormat="false" ht="31.5" hidden="false" customHeight="false" outlineLevel="0" collapsed="false">
      <c r="A321" s="80" t="s">
        <v>794</v>
      </c>
      <c r="B321" s="81" t="n">
        <f aca="false">E321+H321+K321+N321+Q321+T321+W321+Z321</f>
        <v>2500</v>
      </c>
      <c r="C321" s="81" t="n">
        <f aca="false">F321+I321+L321+O321+R321+U321+X321+AA321</f>
        <v>0</v>
      </c>
      <c r="D321" s="81" t="n">
        <f aca="false">G321+J321+M321+P321+S321+V321+Y321+AB321</f>
        <v>2500</v>
      </c>
      <c r="E321" s="81" t="n">
        <v>0</v>
      </c>
      <c r="F321" s="81" t="n">
        <v>0</v>
      </c>
      <c r="G321" s="81" t="n">
        <f aca="false">E321-F321</f>
        <v>0</v>
      </c>
      <c r="H321" s="81" t="n">
        <v>0</v>
      </c>
      <c r="I321" s="81" t="n">
        <v>0</v>
      </c>
      <c r="J321" s="81" t="n">
        <f aca="false">H321-I321</f>
        <v>0</v>
      </c>
      <c r="K321" s="81" t="n">
        <v>2500</v>
      </c>
      <c r="L321" s="81" t="n">
        <v>0</v>
      </c>
      <c r="M321" s="81" t="n">
        <f aca="false">K321-L321</f>
        <v>2500</v>
      </c>
      <c r="N321" s="81" t="n">
        <v>0</v>
      </c>
      <c r="O321" s="81" t="n">
        <v>0</v>
      </c>
      <c r="P321" s="81" t="n">
        <f aca="false">N321-O321</f>
        <v>0</v>
      </c>
      <c r="Q321" s="81" t="n">
        <v>0</v>
      </c>
      <c r="R321" s="81" t="n">
        <v>0</v>
      </c>
      <c r="S321" s="81" t="n">
        <f aca="false">Q321-R321</f>
        <v>0</v>
      </c>
      <c r="T321" s="81" t="n">
        <v>0</v>
      </c>
      <c r="U321" s="81" t="n">
        <v>0</v>
      </c>
      <c r="V321" s="81" t="n">
        <f aca="false">T321-U321</f>
        <v>0</v>
      </c>
      <c r="W321" s="81" t="n">
        <v>0</v>
      </c>
      <c r="X321" s="81" t="n">
        <v>0</v>
      </c>
      <c r="Y321" s="81" t="n">
        <f aca="false">W321-X321</f>
        <v>0</v>
      </c>
      <c r="Z321" s="81" t="n">
        <v>0</v>
      </c>
      <c r="AA321" s="81" t="n">
        <v>0</v>
      </c>
      <c r="AB321" s="81" t="n">
        <f aca="false">Z321-AA321</f>
        <v>0</v>
      </c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</row>
    <row r="322" customFormat="false" ht="31.5" hidden="false" customHeight="false" outlineLevel="0" collapsed="false">
      <c r="A322" s="80" t="s">
        <v>795</v>
      </c>
      <c r="B322" s="81" t="n">
        <f aca="false">E322+H322+K322+N322+Q322+T322+W322+Z322</f>
        <v>3500</v>
      </c>
      <c r="C322" s="81" t="n">
        <f aca="false">F322+I322+L322+O322+R322+U322+X322+AA322</f>
        <v>0</v>
      </c>
      <c r="D322" s="81" t="n">
        <f aca="false">G322+J322+M322+P322+S322+V322+Y322+AB322</f>
        <v>3500</v>
      </c>
      <c r="E322" s="81" t="n">
        <v>0</v>
      </c>
      <c r="F322" s="81" t="n">
        <v>0</v>
      </c>
      <c r="G322" s="81" t="n">
        <f aca="false">E322-F322</f>
        <v>0</v>
      </c>
      <c r="H322" s="81" t="n">
        <v>0</v>
      </c>
      <c r="I322" s="81" t="n">
        <v>0</v>
      </c>
      <c r="J322" s="81" t="n">
        <f aca="false">H322-I322</f>
        <v>0</v>
      </c>
      <c r="K322" s="81" t="n">
        <v>3500</v>
      </c>
      <c r="L322" s="81" t="n">
        <v>0</v>
      </c>
      <c r="M322" s="81" t="n">
        <f aca="false">K322-L322</f>
        <v>3500</v>
      </c>
      <c r="N322" s="81" t="n">
        <v>0</v>
      </c>
      <c r="O322" s="81" t="n">
        <v>0</v>
      </c>
      <c r="P322" s="81" t="n">
        <f aca="false">N322-O322</f>
        <v>0</v>
      </c>
      <c r="Q322" s="81" t="n">
        <v>0</v>
      </c>
      <c r="R322" s="81" t="n">
        <v>0</v>
      </c>
      <c r="S322" s="81" t="n">
        <f aca="false">Q322-R322</f>
        <v>0</v>
      </c>
      <c r="T322" s="81" t="n">
        <v>0</v>
      </c>
      <c r="U322" s="81" t="n">
        <v>0</v>
      </c>
      <c r="V322" s="81" t="n">
        <f aca="false">T322-U322</f>
        <v>0</v>
      </c>
      <c r="W322" s="81" t="n">
        <v>0</v>
      </c>
      <c r="X322" s="81" t="n">
        <v>0</v>
      </c>
      <c r="Y322" s="81" t="n">
        <f aca="false">W322-X322</f>
        <v>0</v>
      </c>
      <c r="Z322" s="81" t="n">
        <v>0</v>
      </c>
      <c r="AA322" s="81" t="n">
        <v>0</v>
      </c>
      <c r="AB322" s="81" t="n">
        <f aca="false">Z322-AA322</f>
        <v>0</v>
      </c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</row>
    <row r="323" customFormat="false" ht="78.75" hidden="false" customHeight="false" outlineLevel="0" collapsed="false">
      <c r="A323" s="84" t="s">
        <v>796</v>
      </c>
      <c r="B323" s="81" t="n">
        <f aca="false">E323+H323+K323+N323+Q323+T323+W323+Z323</f>
        <v>127212</v>
      </c>
      <c r="C323" s="81" t="n">
        <f aca="false">F323+I323+L323+O323+R323+U323+X323+AA323</f>
        <v>0</v>
      </c>
      <c r="D323" s="81" t="n">
        <f aca="false">G323+J323+M323+P323+S323+V323+Y323+AB323</f>
        <v>127212</v>
      </c>
      <c r="E323" s="81" t="n">
        <v>0</v>
      </c>
      <c r="F323" s="81" t="n">
        <v>0</v>
      </c>
      <c r="G323" s="81" t="n">
        <f aca="false">E323-F323</f>
        <v>0</v>
      </c>
      <c r="H323" s="81" t="n">
        <v>0</v>
      </c>
      <c r="I323" s="81" t="n">
        <v>0</v>
      </c>
      <c r="J323" s="81" t="n">
        <f aca="false">H323-I323</f>
        <v>0</v>
      </c>
      <c r="K323" s="81" t="n">
        <f aca="false">120000+7212</f>
        <v>127212</v>
      </c>
      <c r="L323" s="81" t="n">
        <v>0</v>
      </c>
      <c r="M323" s="81" t="n">
        <f aca="false">K323-L323</f>
        <v>127212</v>
      </c>
      <c r="N323" s="81" t="n">
        <v>0</v>
      </c>
      <c r="O323" s="81" t="n">
        <v>0</v>
      </c>
      <c r="P323" s="81" t="n">
        <f aca="false">N323-O323</f>
        <v>0</v>
      </c>
      <c r="Q323" s="81" t="n">
        <v>0</v>
      </c>
      <c r="R323" s="81" t="n">
        <v>0</v>
      </c>
      <c r="S323" s="81" t="n">
        <f aca="false">Q323-R323</f>
        <v>0</v>
      </c>
      <c r="T323" s="81" t="n">
        <v>0</v>
      </c>
      <c r="U323" s="81" t="n">
        <v>0</v>
      </c>
      <c r="V323" s="81" t="n">
        <f aca="false">T323-U323</f>
        <v>0</v>
      </c>
      <c r="W323" s="81" t="n">
        <v>0</v>
      </c>
      <c r="X323" s="81" t="n">
        <v>0</v>
      </c>
      <c r="Y323" s="81" t="n">
        <f aca="false">W323-X323</f>
        <v>0</v>
      </c>
      <c r="Z323" s="81" t="n">
        <v>0</v>
      </c>
      <c r="AA323" s="81" t="n">
        <v>0</v>
      </c>
      <c r="AB323" s="81" t="n">
        <f aca="false">Z323-AA323</f>
        <v>0</v>
      </c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</row>
    <row r="324" customFormat="false" ht="15.75" hidden="false" customHeight="false" outlineLevel="0" collapsed="false">
      <c r="A324" s="80" t="s">
        <v>797</v>
      </c>
      <c r="B324" s="81" t="n">
        <f aca="false">E324+H324+K324+N324+Q324+T324+W324+Z324</f>
        <v>5000</v>
      </c>
      <c r="C324" s="81" t="n">
        <f aca="false">F324+I324+L324+O324+R324+U324+X324+AA324</f>
        <v>0</v>
      </c>
      <c r="D324" s="81" t="n">
        <f aca="false">G324+J324+M324+P324+S324+V324+Y324+AB324</f>
        <v>5000</v>
      </c>
      <c r="E324" s="81" t="n">
        <v>0</v>
      </c>
      <c r="F324" s="81" t="n">
        <v>0</v>
      </c>
      <c r="G324" s="81" t="n">
        <f aca="false">E324-F324</f>
        <v>0</v>
      </c>
      <c r="H324" s="81" t="n">
        <v>0</v>
      </c>
      <c r="I324" s="81" t="n">
        <v>0</v>
      </c>
      <c r="J324" s="81" t="n">
        <f aca="false">H324-I324</f>
        <v>0</v>
      </c>
      <c r="K324" s="81" t="n">
        <v>5000</v>
      </c>
      <c r="L324" s="81" t="n">
        <v>0</v>
      </c>
      <c r="M324" s="81" t="n">
        <f aca="false">K324-L324</f>
        <v>5000</v>
      </c>
      <c r="N324" s="81" t="n">
        <v>0</v>
      </c>
      <c r="O324" s="81" t="n">
        <v>0</v>
      </c>
      <c r="P324" s="81" t="n">
        <f aca="false">N324-O324</f>
        <v>0</v>
      </c>
      <c r="Q324" s="81" t="n">
        <v>0</v>
      </c>
      <c r="R324" s="81" t="n">
        <v>0</v>
      </c>
      <c r="S324" s="81" t="n">
        <f aca="false">Q324-R324</f>
        <v>0</v>
      </c>
      <c r="T324" s="81" t="n">
        <v>0</v>
      </c>
      <c r="U324" s="81" t="n">
        <v>0</v>
      </c>
      <c r="V324" s="81" t="n">
        <f aca="false">T324-U324</f>
        <v>0</v>
      </c>
      <c r="W324" s="81" t="n">
        <v>0</v>
      </c>
      <c r="X324" s="81" t="n">
        <v>0</v>
      </c>
      <c r="Y324" s="81" t="n">
        <f aca="false">W324-X324</f>
        <v>0</v>
      </c>
      <c r="Z324" s="81" t="n">
        <v>0</v>
      </c>
      <c r="AA324" s="81" t="n">
        <v>0</v>
      </c>
      <c r="AB324" s="81" t="n">
        <f aca="false">Z324-AA324</f>
        <v>0</v>
      </c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</row>
    <row r="325" customFormat="false" ht="15.75" hidden="false" customHeight="false" outlineLevel="0" collapsed="false">
      <c r="A325" s="80" t="s">
        <v>798</v>
      </c>
      <c r="B325" s="81" t="n">
        <f aca="false">E325+H325+K325+N325+Q325+T325+W325+Z325</f>
        <v>5582</v>
      </c>
      <c r="C325" s="81" t="n">
        <f aca="false">F325+I325+L325+O325+R325+U325+X325+AA325</f>
        <v>5582</v>
      </c>
      <c r="D325" s="81" t="n">
        <f aca="false">G325+J325+M325+P325+S325+V325+Y325+AB325</f>
        <v>0</v>
      </c>
      <c r="E325" s="81" t="n">
        <v>0</v>
      </c>
      <c r="F325" s="81" t="n">
        <v>0</v>
      </c>
      <c r="G325" s="81" t="n">
        <f aca="false">E325-F325</f>
        <v>0</v>
      </c>
      <c r="H325" s="81" t="n">
        <v>0</v>
      </c>
      <c r="I325" s="81" t="n">
        <v>0</v>
      </c>
      <c r="J325" s="81" t="n">
        <f aca="false">H325-I325</f>
        <v>0</v>
      </c>
      <c r="K325" s="81" t="n">
        <v>5582</v>
      </c>
      <c r="L325" s="81" t="n">
        <v>5582</v>
      </c>
      <c r="M325" s="81" t="n">
        <f aca="false">K325-L325</f>
        <v>0</v>
      </c>
      <c r="N325" s="81" t="n">
        <v>0</v>
      </c>
      <c r="O325" s="81" t="n">
        <v>0</v>
      </c>
      <c r="P325" s="81" t="n">
        <f aca="false">N325-O325</f>
        <v>0</v>
      </c>
      <c r="Q325" s="81" t="n">
        <v>0</v>
      </c>
      <c r="R325" s="81" t="n">
        <v>0</v>
      </c>
      <c r="S325" s="81" t="n">
        <f aca="false">Q325-R325</f>
        <v>0</v>
      </c>
      <c r="T325" s="81" t="n">
        <v>0</v>
      </c>
      <c r="U325" s="81" t="n">
        <v>0</v>
      </c>
      <c r="V325" s="81" t="n">
        <f aca="false">T325-U325</f>
        <v>0</v>
      </c>
      <c r="W325" s="81" t="n">
        <v>0</v>
      </c>
      <c r="X325" s="81" t="n">
        <v>0</v>
      </c>
      <c r="Y325" s="81" t="n">
        <f aca="false">W325-X325</f>
        <v>0</v>
      </c>
      <c r="Z325" s="81" t="n">
        <v>0</v>
      </c>
      <c r="AA325" s="81" t="n">
        <v>0</v>
      </c>
      <c r="AB325" s="81" t="n">
        <f aca="false">Z325-AA325</f>
        <v>0</v>
      </c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</row>
    <row r="326" customFormat="false" ht="15.75" hidden="false" customHeight="false" outlineLevel="0" collapsed="false">
      <c r="A326" s="75" t="s">
        <v>631</v>
      </c>
      <c r="B326" s="76" t="n">
        <f aca="false">E326+H326+K326+N326+Q326+T326+W326+Z326</f>
        <v>44000</v>
      </c>
      <c r="C326" s="76" t="n">
        <f aca="false">F326+I326+L326+O326+R326+U326+X326+AA326</f>
        <v>0</v>
      </c>
      <c r="D326" s="76" t="n">
        <f aca="false">G326+J326+M326+P326+S326+V326+Y326+AB326</f>
        <v>44000</v>
      </c>
      <c r="E326" s="76" t="n">
        <f aca="false">SUM(E327)</f>
        <v>0</v>
      </c>
      <c r="F326" s="76" t="n">
        <f aca="false">SUM(F327)</f>
        <v>0</v>
      </c>
      <c r="G326" s="76" t="n">
        <f aca="false">E326-F326</f>
        <v>0</v>
      </c>
      <c r="H326" s="76" t="n">
        <f aca="false">SUM(H327)</f>
        <v>0</v>
      </c>
      <c r="I326" s="76" t="n">
        <f aca="false">SUM(I327)</f>
        <v>0</v>
      </c>
      <c r="J326" s="76" t="n">
        <f aca="false">H326-I326</f>
        <v>0</v>
      </c>
      <c r="K326" s="76" t="n">
        <f aca="false">SUM(K327)</f>
        <v>44000</v>
      </c>
      <c r="L326" s="76" t="n">
        <f aca="false">SUM(L327)</f>
        <v>0</v>
      </c>
      <c r="M326" s="76" t="n">
        <f aca="false">K326-L326</f>
        <v>44000</v>
      </c>
      <c r="N326" s="76" t="n">
        <f aca="false">SUM(N327)</f>
        <v>0</v>
      </c>
      <c r="O326" s="76" t="n">
        <f aca="false">SUM(O327)</f>
        <v>0</v>
      </c>
      <c r="P326" s="76" t="n">
        <f aca="false">N326-O326</f>
        <v>0</v>
      </c>
      <c r="Q326" s="76" t="n">
        <f aca="false">SUM(Q327)</f>
        <v>0</v>
      </c>
      <c r="R326" s="76" t="n">
        <f aca="false">SUM(R327)</f>
        <v>0</v>
      </c>
      <c r="S326" s="76" t="n">
        <f aca="false">Q326-R326</f>
        <v>0</v>
      </c>
      <c r="T326" s="76" t="n">
        <f aca="false">SUM(T327)</f>
        <v>0</v>
      </c>
      <c r="U326" s="76" t="n">
        <f aca="false">SUM(U327)</f>
        <v>0</v>
      </c>
      <c r="V326" s="76" t="n">
        <f aca="false">T326-U326</f>
        <v>0</v>
      </c>
      <c r="W326" s="76" t="n">
        <f aca="false">SUM(W327)</f>
        <v>0</v>
      </c>
      <c r="X326" s="76" t="n">
        <f aca="false">SUM(X327)</f>
        <v>0</v>
      </c>
      <c r="Y326" s="76" t="n">
        <f aca="false">W326-X326</f>
        <v>0</v>
      </c>
      <c r="Z326" s="76" t="n">
        <f aca="false">SUM(Z327)</f>
        <v>0</v>
      </c>
      <c r="AA326" s="76" t="n">
        <f aca="false">SUM(AA327)</f>
        <v>0</v>
      </c>
      <c r="AB326" s="76" t="n">
        <f aca="false">Z326-AA326</f>
        <v>0</v>
      </c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</row>
    <row r="327" customFormat="false" ht="15.75" hidden="false" customHeight="false" outlineLevel="0" collapsed="false">
      <c r="A327" s="80" t="s">
        <v>799</v>
      </c>
      <c r="B327" s="81" t="n">
        <f aca="false">E327+H327+K327+N327+Q327+T327+W327+Z327</f>
        <v>44000</v>
      </c>
      <c r="C327" s="81" t="n">
        <f aca="false">F327+I327+L327+O327+R327+U327+X327+AA327</f>
        <v>0</v>
      </c>
      <c r="D327" s="81" t="n">
        <f aca="false">G327+J327+M327+P327+S327+V327+Y327+AB327</f>
        <v>44000</v>
      </c>
      <c r="E327" s="81"/>
      <c r="F327" s="81"/>
      <c r="G327" s="81" t="n">
        <f aca="false">E327-F327</f>
        <v>0</v>
      </c>
      <c r="H327" s="81"/>
      <c r="I327" s="81"/>
      <c r="J327" s="81" t="n">
        <f aca="false">H327-I327</f>
        <v>0</v>
      </c>
      <c r="K327" s="81" t="n">
        <v>44000</v>
      </c>
      <c r="L327" s="81"/>
      <c r="M327" s="81" t="n">
        <f aca="false">K327-L327</f>
        <v>44000</v>
      </c>
      <c r="N327" s="81"/>
      <c r="O327" s="81"/>
      <c r="P327" s="81" t="n">
        <f aca="false">N327-O327</f>
        <v>0</v>
      </c>
      <c r="Q327" s="81"/>
      <c r="R327" s="81"/>
      <c r="S327" s="81" t="n">
        <f aca="false">Q327-R327</f>
        <v>0</v>
      </c>
      <c r="T327" s="81"/>
      <c r="U327" s="81"/>
      <c r="V327" s="81" t="n">
        <f aca="false">T327-U327</f>
        <v>0</v>
      </c>
      <c r="W327" s="81"/>
      <c r="X327" s="81"/>
      <c r="Y327" s="81" t="n">
        <f aca="false">W327-X327</f>
        <v>0</v>
      </c>
      <c r="Z327" s="81"/>
      <c r="AA327" s="81"/>
      <c r="AB327" s="81" t="n">
        <f aca="false">Z327-AA327</f>
        <v>0</v>
      </c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</row>
    <row r="328" customFormat="false" ht="15.75" hidden="false" customHeight="false" outlineLevel="0" collapsed="false">
      <c r="A328" s="75" t="s">
        <v>725</v>
      </c>
      <c r="B328" s="76" t="n">
        <f aca="false">E328+H328+K328+N328+Q328+T328+W328+Z328</f>
        <v>285377</v>
      </c>
      <c r="C328" s="76" t="n">
        <f aca="false">F328+I328+L328+O328+R328+U328+X328+AA328</f>
        <v>16748</v>
      </c>
      <c r="D328" s="76" t="n">
        <f aca="false">G328+J328+M328+P328+S328+V328+Y328+AB328</f>
        <v>268629</v>
      </c>
      <c r="E328" s="76" t="n">
        <f aca="false">SUM(E329:E332)</f>
        <v>0</v>
      </c>
      <c r="F328" s="76" t="n">
        <f aca="false">SUM(F329:F332)</f>
        <v>0</v>
      </c>
      <c r="G328" s="76" t="n">
        <f aca="false">E328-F328</f>
        <v>0</v>
      </c>
      <c r="H328" s="76" t="n">
        <f aca="false">SUM(H329:H332)</f>
        <v>0</v>
      </c>
      <c r="I328" s="76" t="n">
        <f aca="false">SUM(I329:I332)</f>
        <v>0</v>
      </c>
      <c r="J328" s="76" t="n">
        <f aca="false">H328-I328</f>
        <v>0</v>
      </c>
      <c r="K328" s="76" t="n">
        <f aca="false">SUM(K329:K332)</f>
        <v>285377</v>
      </c>
      <c r="L328" s="76" t="n">
        <f aca="false">SUM(L329:L332)</f>
        <v>16748</v>
      </c>
      <c r="M328" s="76" t="n">
        <f aca="false">K328-L328</f>
        <v>268629</v>
      </c>
      <c r="N328" s="76" t="n">
        <f aca="false">SUM(N329:N332)</f>
        <v>0</v>
      </c>
      <c r="O328" s="76" t="n">
        <f aca="false">SUM(O329:O332)</f>
        <v>0</v>
      </c>
      <c r="P328" s="76" t="n">
        <f aca="false">N328-O328</f>
        <v>0</v>
      </c>
      <c r="Q328" s="76" t="n">
        <f aca="false">SUM(Q329:Q332)</f>
        <v>0</v>
      </c>
      <c r="R328" s="76" t="n">
        <f aca="false">SUM(R329:R332)</f>
        <v>0</v>
      </c>
      <c r="S328" s="76" t="n">
        <f aca="false">Q328-R328</f>
        <v>0</v>
      </c>
      <c r="T328" s="76" t="n">
        <f aca="false">SUM(T329:T332)</f>
        <v>0</v>
      </c>
      <c r="U328" s="76" t="n">
        <f aca="false">SUM(U329:U332)</f>
        <v>0</v>
      </c>
      <c r="V328" s="76" t="n">
        <f aca="false">T328-U328</f>
        <v>0</v>
      </c>
      <c r="W328" s="76" t="n">
        <f aca="false">SUM(W329:W332)</f>
        <v>0</v>
      </c>
      <c r="X328" s="76" t="n">
        <f aca="false">SUM(X329:X332)</f>
        <v>0</v>
      </c>
      <c r="Y328" s="76" t="n">
        <f aca="false">W328-X328</f>
        <v>0</v>
      </c>
      <c r="Z328" s="76" t="n">
        <f aca="false">SUM(Z329:Z332)</f>
        <v>0</v>
      </c>
      <c r="AA328" s="76" t="n">
        <f aca="false">SUM(AA329:AA332)</f>
        <v>0</v>
      </c>
      <c r="AB328" s="76" t="n">
        <f aca="false">Z328-AA328</f>
        <v>0</v>
      </c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</row>
    <row r="329" customFormat="false" ht="31.5" hidden="false" customHeight="false" outlineLevel="0" collapsed="false">
      <c r="A329" s="80" t="s">
        <v>800</v>
      </c>
      <c r="B329" s="81" t="n">
        <f aca="false">E329+H329+K329+N329+Q329+T329+W329+Z329</f>
        <v>66629</v>
      </c>
      <c r="C329" s="81" t="n">
        <f aca="false">F329+I329+L329+O329+R329+U329+X329+AA329</f>
        <v>0</v>
      </c>
      <c r="D329" s="81" t="n">
        <f aca="false">G329+J329+M329+P329+S329+V329+Y329+AB329</f>
        <v>66629</v>
      </c>
      <c r="E329" s="81"/>
      <c r="F329" s="81"/>
      <c r="G329" s="81" t="n">
        <f aca="false">E329-F329</f>
        <v>0</v>
      </c>
      <c r="H329" s="81" t="n">
        <v>0</v>
      </c>
      <c r="I329" s="81"/>
      <c r="J329" s="81" t="n">
        <f aca="false">H329-I329</f>
        <v>0</v>
      </c>
      <c r="K329" s="81" t="n">
        <v>66629</v>
      </c>
      <c r="L329" s="81"/>
      <c r="M329" s="81" t="n">
        <f aca="false">K329-L329</f>
        <v>66629</v>
      </c>
      <c r="N329" s="81"/>
      <c r="O329" s="81"/>
      <c r="P329" s="81" t="n">
        <f aca="false">N329-O329</f>
        <v>0</v>
      </c>
      <c r="Q329" s="81" t="n">
        <v>0</v>
      </c>
      <c r="R329" s="81"/>
      <c r="S329" s="81" t="n">
        <f aca="false">Q329-R329</f>
        <v>0</v>
      </c>
      <c r="T329" s="81" t="n">
        <v>0</v>
      </c>
      <c r="U329" s="81"/>
      <c r="V329" s="81" t="n">
        <f aca="false">T329-U329</f>
        <v>0</v>
      </c>
      <c r="W329" s="81" t="n">
        <v>0</v>
      </c>
      <c r="X329" s="81"/>
      <c r="Y329" s="81" t="n">
        <f aca="false">W329-X329</f>
        <v>0</v>
      </c>
      <c r="Z329" s="81" t="n">
        <v>0</v>
      </c>
      <c r="AA329" s="81"/>
      <c r="AB329" s="81" t="n">
        <f aca="false">Z329-AA329</f>
        <v>0</v>
      </c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</row>
    <row r="330" customFormat="false" ht="47.25" hidden="false" customHeight="false" outlineLevel="0" collapsed="false">
      <c r="A330" s="80" t="s">
        <v>801</v>
      </c>
      <c r="B330" s="81" t="n">
        <f aca="false">E330+H330+K330+N330+Q330+T330+W330+Z330</f>
        <v>16748</v>
      </c>
      <c r="C330" s="81" t="n">
        <f aca="false">F330+I330+L330+O330+R330+U330+X330+AA330</f>
        <v>14748</v>
      </c>
      <c r="D330" s="81" t="n">
        <f aca="false">G330+J330+M330+P330+S330+V330+Y330+AB330</f>
        <v>2000</v>
      </c>
      <c r="E330" s="81"/>
      <c r="F330" s="81"/>
      <c r="G330" s="81" t="n">
        <f aca="false">E330-F330</f>
        <v>0</v>
      </c>
      <c r="H330" s="81" t="n">
        <v>0</v>
      </c>
      <c r="I330" s="81"/>
      <c r="J330" s="81" t="n">
        <f aca="false">H330-I330</f>
        <v>0</v>
      </c>
      <c r="K330" s="81" t="n">
        <f aca="false">15748+1000</f>
        <v>16748</v>
      </c>
      <c r="L330" s="81" t="n">
        <v>14748</v>
      </c>
      <c r="M330" s="81" t="n">
        <f aca="false">K330-L330</f>
        <v>2000</v>
      </c>
      <c r="N330" s="81"/>
      <c r="O330" s="81"/>
      <c r="P330" s="81" t="n">
        <f aca="false">N330-O330</f>
        <v>0</v>
      </c>
      <c r="Q330" s="81" t="n">
        <v>0</v>
      </c>
      <c r="R330" s="81"/>
      <c r="S330" s="81" t="n">
        <f aca="false">Q330-R330</f>
        <v>0</v>
      </c>
      <c r="T330" s="81" t="n">
        <v>0</v>
      </c>
      <c r="U330" s="81"/>
      <c r="V330" s="81" t="n">
        <f aca="false">T330-U330</f>
        <v>0</v>
      </c>
      <c r="W330" s="81" t="n">
        <v>0</v>
      </c>
      <c r="X330" s="81"/>
      <c r="Y330" s="81" t="n">
        <f aca="false">W330-X330</f>
        <v>0</v>
      </c>
      <c r="Z330" s="81" t="n">
        <v>0</v>
      </c>
      <c r="AA330" s="81"/>
      <c r="AB330" s="81" t="n">
        <f aca="false">Z330-AA330</f>
        <v>0</v>
      </c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</row>
    <row r="331" customFormat="false" ht="31.5" hidden="false" customHeight="false" outlineLevel="0" collapsed="false">
      <c r="A331" s="80" t="s">
        <v>802</v>
      </c>
      <c r="B331" s="81" t="n">
        <f aca="false">E331+H331+K331+N331+Q331+T331+W331+Z331</f>
        <v>200000</v>
      </c>
      <c r="C331" s="81" t="n">
        <f aca="false">F331+I331+L331+O331+R331+U331+X331+AA331</f>
        <v>0</v>
      </c>
      <c r="D331" s="81" t="n">
        <f aca="false">G331+J331+M331+P331+S331+V331+Y331+AB331</f>
        <v>200000</v>
      </c>
      <c r="E331" s="81" t="n">
        <v>0</v>
      </c>
      <c r="F331" s="81" t="n">
        <v>0</v>
      </c>
      <c r="G331" s="81" t="n">
        <f aca="false">E331-F331</f>
        <v>0</v>
      </c>
      <c r="H331" s="81" t="n">
        <v>0</v>
      </c>
      <c r="I331" s="81" t="n">
        <v>0</v>
      </c>
      <c r="J331" s="81" t="n">
        <f aca="false">H331-I331</f>
        <v>0</v>
      </c>
      <c r="K331" s="81" t="n">
        <v>200000</v>
      </c>
      <c r="L331" s="81" t="n">
        <v>0</v>
      </c>
      <c r="M331" s="81" t="n">
        <f aca="false">K331-L331</f>
        <v>200000</v>
      </c>
      <c r="N331" s="81" t="n">
        <v>0</v>
      </c>
      <c r="O331" s="81" t="n">
        <v>0</v>
      </c>
      <c r="P331" s="81" t="n">
        <f aca="false">N331-O331</f>
        <v>0</v>
      </c>
      <c r="Q331" s="81" t="n">
        <v>0</v>
      </c>
      <c r="R331" s="81" t="n">
        <v>0</v>
      </c>
      <c r="S331" s="81" t="n">
        <f aca="false">Q331-R331</f>
        <v>0</v>
      </c>
      <c r="T331" s="81" t="n">
        <v>0</v>
      </c>
      <c r="U331" s="81" t="n">
        <v>0</v>
      </c>
      <c r="V331" s="81" t="n">
        <f aca="false">T331-U331</f>
        <v>0</v>
      </c>
      <c r="W331" s="81" t="n">
        <v>0</v>
      </c>
      <c r="X331" s="81" t="n">
        <v>0</v>
      </c>
      <c r="Y331" s="81" t="n">
        <f aca="false">W331-X331</f>
        <v>0</v>
      </c>
      <c r="Z331" s="81" t="n">
        <v>0</v>
      </c>
      <c r="AA331" s="81" t="n">
        <v>0</v>
      </c>
      <c r="AB331" s="81" t="n">
        <f aca="false">Z331-AA331</f>
        <v>0</v>
      </c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</row>
    <row r="332" customFormat="false" ht="31.5" hidden="false" customHeight="false" outlineLevel="0" collapsed="false">
      <c r="A332" s="80" t="s">
        <v>803</v>
      </c>
      <c r="B332" s="81" t="n">
        <f aca="false">E332+H332+K332+N332+Q332+T332+W332+Z332</f>
        <v>2000</v>
      </c>
      <c r="C332" s="81" t="n">
        <f aca="false">F332+I332+L332+O332+R332+U332+X332+AA332</f>
        <v>2000</v>
      </c>
      <c r="D332" s="81" t="n">
        <f aca="false">G332+J332+M332+P332+S332+V332+Y332+AB332</f>
        <v>0</v>
      </c>
      <c r="E332" s="81" t="n">
        <v>0</v>
      </c>
      <c r="F332" s="81" t="n">
        <v>0</v>
      </c>
      <c r="G332" s="81" t="n">
        <f aca="false">E332-F332</f>
        <v>0</v>
      </c>
      <c r="H332" s="81" t="n">
        <v>0</v>
      </c>
      <c r="I332" s="81" t="n">
        <v>0</v>
      </c>
      <c r="J332" s="81" t="n">
        <f aca="false">H332-I332</f>
        <v>0</v>
      </c>
      <c r="K332" s="81" t="n">
        <v>2000</v>
      </c>
      <c r="L332" s="81" t="n">
        <v>2000</v>
      </c>
      <c r="M332" s="81" t="n">
        <f aca="false">K332-L332</f>
        <v>0</v>
      </c>
      <c r="N332" s="81" t="n">
        <v>0</v>
      </c>
      <c r="O332" s="81" t="n">
        <v>0</v>
      </c>
      <c r="P332" s="81" t="n">
        <f aca="false">N332-O332</f>
        <v>0</v>
      </c>
      <c r="Q332" s="81" t="n">
        <v>0</v>
      </c>
      <c r="R332" s="81" t="n">
        <v>0</v>
      </c>
      <c r="S332" s="81" t="n">
        <f aca="false">Q332-R332</f>
        <v>0</v>
      </c>
      <c r="T332" s="81" t="n">
        <v>0</v>
      </c>
      <c r="U332" s="81" t="n">
        <v>0</v>
      </c>
      <c r="V332" s="81" t="n">
        <f aca="false">T332-U332</f>
        <v>0</v>
      </c>
      <c r="W332" s="81" t="n">
        <v>0</v>
      </c>
      <c r="X332" s="81" t="n">
        <v>0</v>
      </c>
      <c r="Y332" s="81" t="n">
        <f aca="false">W332-X332</f>
        <v>0</v>
      </c>
      <c r="Z332" s="81" t="n">
        <v>0</v>
      </c>
      <c r="AA332" s="81" t="n">
        <v>0</v>
      </c>
      <c r="AB332" s="81" t="n">
        <f aca="false">Z332-AA332</f>
        <v>0</v>
      </c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</row>
    <row r="333" customFormat="false" ht="15.75" hidden="false" customHeight="false" outlineLevel="0" collapsed="false">
      <c r="A333" s="75" t="s">
        <v>804</v>
      </c>
      <c r="B333" s="76" t="n">
        <f aca="false">E333+H333+K333+N333+Q333+T333+W333+Z333</f>
        <v>91704</v>
      </c>
      <c r="C333" s="76" t="n">
        <f aca="false">F333+I333+L333+O333+R333+U333+X333+AA333</f>
        <v>11394</v>
      </c>
      <c r="D333" s="76" t="n">
        <f aca="false">G333+J333+M333+P333+S333+V333+Y333+AB333</f>
        <v>80310</v>
      </c>
      <c r="E333" s="76" t="n">
        <f aca="false">SUM(E334,E339,E345,E351,E342)</f>
        <v>0</v>
      </c>
      <c r="F333" s="76" t="n">
        <f aca="false">SUM(F334,F339,F345,F351,F342)</f>
        <v>0</v>
      </c>
      <c r="G333" s="76" t="n">
        <f aca="false">E333-F333</f>
        <v>0</v>
      </c>
      <c r="H333" s="76" t="n">
        <f aca="false">SUM(H334,H339,H345,H351,H342)</f>
        <v>0</v>
      </c>
      <c r="I333" s="76" t="n">
        <f aca="false">SUM(I334,I339,I345,I351,I342)</f>
        <v>0</v>
      </c>
      <c r="J333" s="76" t="n">
        <f aca="false">H333-I333</f>
        <v>0</v>
      </c>
      <c r="K333" s="76" t="n">
        <f aca="false">SUM(K334,K339,K345,K351,K342)</f>
        <v>86629</v>
      </c>
      <c r="L333" s="76" t="n">
        <f aca="false">SUM(L334,L339,L345,L351,L342)</f>
        <v>9809</v>
      </c>
      <c r="M333" s="76" t="n">
        <f aca="false">K333-L333</f>
        <v>76820</v>
      </c>
      <c r="N333" s="76" t="n">
        <f aca="false">SUM(N334,N339,N345,N351,N342)</f>
        <v>509</v>
      </c>
      <c r="O333" s="76" t="n">
        <f aca="false">SUM(O334,O339,O345,O351,O342)</f>
        <v>509</v>
      </c>
      <c r="P333" s="76" t="n">
        <f aca="false">N333-O333</f>
        <v>0</v>
      </c>
      <c r="Q333" s="76" t="n">
        <f aca="false">SUM(Q334,Q339,Q345,Q351,Q342)</f>
        <v>3670</v>
      </c>
      <c r="R333" s="76" t="n">
        <f aca="false">SUM(R334,R339,R345,R351,R342)</f>
        <v>180</v>
      </c>
      <c r="S333" s="76" t="n">
        <f aca="false">Q333-R333</f>
        <v>3490</v>
      </c>
      <c r="T333" s="76" t="n">
        <f aca="false">SUM(T334,T339,T345,T351,T342)</f>
        <v>0</v>
      </c>
      <c r="U333" s="76" t="n">
        <f aca="false">SUM(U334,U339,U345,U351,U342)</f>
        <v>0</v>
      </c>
      <c r="V333" s="76" t="n">
        <f aca="false">T333-U333</f>
        <v>0</v>
      </c>
      <c r="W333" s="76" t="n">
        <f aca="false">SUM(W334,W339,W345,W351,W342)</f>
        <v>896</v>
      </c>
      <c r="X333" s="76" t="n">
        <f aca="false">SUM(X334,X339,X345,X351,X342)</f>
        <v>896</v>
      </c>
      <c r="Y333" s="76" t="n">
        <f aca="false">W333-X333</f>
        <v>0</v>
      </c>
      <c r="Z333" s="76" t="n">
        <f aca="false">SUM(Z334,Z339,Z345,Z351,Z342)</f>
        <v>0</v>
      </c>
      <c r="AA333" s="76" t="n">
        <f aca="false">SUM(AA334,AA339,AA345,AA351,AA342)</f>
        <v>0</v>
      </c>
      <c r="AB333" s="76" t="n">
        <f aca="false">Z333-AA333</f>
        <v>0</v>
      </c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</row>
    <row r="334" customFormat="false" ht="15.75" hidden="false" customHeight="false" outlineLevel="0" collapsed="false">
      <c r="A334" s="75" t="s">
        <v>525</v>
      </c>
      <c r="B334" s="76" t="n">
        <f aca="false">E334+H334+K334+N334+Q334+T334+W334+Z334</f>
        <v>62958</v>
      </c>
      <c r="C334" s="76" t="n">
        <f aca="false">F334+I334+L334+O334+R334+U334+X334+AA334</f>
        <v>6318</v>
      </c>
      <c r="D334" s="76" t="n">
        <f aca="false">G334+J334+M334+P334+S334+V334+Y334+AB334</f>
        <v>56640</v>
      </c>
      <c r="E334" s="76" t="n">
        <f aca="false">SUM(E335)</f>
        <v>0</v>
      </c>
      <c r="F334" s="76" t="n">
        <f aca="false">SUM(F335)</f>
        <v>0</v>
      </c>
      <c r="G334" s="76" t="n">
        <f aca="false">E334-F334</f>
        <v>0</v>
      </c>
      <c r="H334" s="76" t="n">
        <f aca="false">SUM(H335)</f>
        <v>0</v>
      </c>
      <c r="I334" s="76" t="n">
        <f aca="false">SUM(I335)</f>
        <v>0</v>
      </c>
      <c r="J334" s="76" t="n">
        <f aca="false">H334-I334</f>
        <v>0</v>
      </c>
      <c r="K334" s="76" t="n">
        <f aca="false">SUM(K335)</f>
        <v>62958</v>
      </c>
      <c r="L334" s="76" t="n">
        <f aca="false">SUM(L335)</f>
        <v>6318</v>
      </c>
      <c r="M334" s="76" t="n">
        <f aca="false">K334-L334</f>
        <v>56640</v>
      </c>
      <c r="N334" s="76" t="n">
        <f aca="false">SUM(N335)</f>
        <v>0</v>
      </c>
      <c r="O334" s="76" t="n">
        <f aca="false">SUM(O335)</f>
        <v>0</v>
      </c>
      <c r="P334" s="76" t="n">
        <f aca="false">N334-O334</f>
        <v>0</v>
      </c>
      <c r="Q334" s="76" t="n">
        <f aca="false">SUM(Q335)</f>
        <v>0</v>
      </c>
      <c r="R334" s="76" t="n">
        <f aca="false">SUM(R335)</f>
        <v>0</v>
      </c>
      <c r="S334" s="76" t="n">
        <f aca="false">Q334-R334</f>
        <v>0</v>
      </c>
      <c r="T334" s="76" t="n">
        <f aca="false">SUM(T335)</f>
        <v>0</v>
      </c>
      <c r="U334" s="76" t="n">
        <f aca="false">SUM(U335)</f>
        <v>0</v>
      </c>
      <c r="V334" s="76" t="n">
        <f aca="false">T334-U334</f>
        <v>0</v>
      </c>
      <c r="W334" s="76" t="n">
        <f aca="false">SUM(W335)</f>
        <v>0</v>
      </c>
      <c r="X334" s="76" t="n">
        <f aca="false">SUM(X335)</f>
        <v>0</v>
      </c>
      <c r="Y334" s="76" t="n">
        <f aca="false">W334-X334</f>
        <v>0</v>
      </c>
      <c r="Z334" s="76" t="n">
        <f aca="false">SUM(Z335)</f>
        <v>0</v>
      </c>
      <c r="AA334" s="76" t="n">
        <f aca="false">SUM(AA335)</f>
        <v>0</v>
      </c>
      <c r="AB334" s="76" t="n">
        <f aca="false">Z334-AA334</f>
        <v>0</v>
      </c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</row>
    <row r="335" customFormat="false" ht="31.5" hidden="false" customHeight="false" outlineLevel="0" collapsed="false">
      <c r="A335" s="75" t="s">
        <v>805</v>
      </c>
      <c r="B335" s="76" t="n">
        <f aca="false">E335+H335+K335+N335+Q335+T335+W335+Z335</f>
        <v>62958</v>
      </c>
      <c r="C335" s="76" t="n">
        <f aca="false">F335+I335+L335+O335+R335+U335+X335+AA335</f>
        <v>6318</v>
      </c>
      <c r="D335" s="76" t="n">
        <f aca="false">G335+J335+M335+P335+S335+V335+Y335+AB335</f>
        <v>56640</v>
      </c>
      <c r="E335" s="76" t="n">
        <f aca="false">SUM(E336:E338)</f>
        <v>0</v>
      </c>
      <c r="F335" s="76" t="n">
        <f aca="false">SUM(F336:F338)</f>
        <v>0</v>
      </c>
      <c r="G335" s="76" t="n">
        <f aca="false">E335-F335</f>
        <v>0</v>
      </c>
      <c r="H335" s="76" t="n">
        <f aca="false">SUM(H336:H338)</f>
        <v>0</v>
      </c>
      <c r="I335" s="76" t="n">
        <f aca="false">SUM(I336:I338)</f>
        <v>0</v>
      </c>
      <c r="J335" s="76" t="n">
        <f aca="false">H335-I335</f>
        <v>0</v>
      </c>
      <c r="K335" s="76" t="n">
        <f aca="false">SUM(K336:K338)</f>
        <v>62958</v>
      </c>
      <c r="L335" s="76" t="n">
        <f aca="false">SUM(L336:L338)</f>
        <v>6318</v>
      </c>
      <c r="M335" s="76" t="n">
        <f aca="false">K335-L335</f>
        <v>56640</v>
      </c>
      <c r="N335" s="76" t="n">
        <f aca="false">SUM(N336:N338)</f>
        <v>0</v>
      </c>
      <c r="O335" s="76" t="n">
        <f aca="false">SUM(O336:O338)</f>
        <v>0</v>
      </c>
      <c r="P335" s="76" t="n">
        <f aca="false">N335-O335</f>
        <v>0</v>
      </c>
      <c r="Q335" s="76" t="n">
        <f aca="false">SUM(Q336:Q338)</f>
        <v>0</v>
      </c>
      <c r="R335" s="76" t="n">
        <f aca="false">SUM(R336:R338)</f>
        <v>0</v>
      </c>
      <c r="S335" s="76" t="n">
        <f aca="false">Q335-R335</f>
        <v>0</v>
      </c>
      <c r="T335" s="76" t="n">
        <f aca="false">SUM(T336:T338)</f>
        <v>0</v>
      </c>
      <c r="U335" s="76" t="n">
        <f aca="false">SUM(U336:U338)</f>
        <v>0</v>
      </c>
      <c r="V335" s="76" t="n">
        <f aca="false">T335-U335</f>
        <v>0</v>
      </c>
      <c r="W335" s="76" t="n">
        <f aca="false">SUM(W336:W338)</f>
        <v>0</v>
      </c>
      <c r="X335" s="76" t="n">
        <f aca="false">SUM(X336:X338)</f>
        <v>0</v>
      </c>
      <c r="Y335" s="76" t="n">
        <f aca="false">W335-X335</f>
        <v>0</v>
      </c>
      <c r="Z335" s="76" t="n">
        <f aca="false">SUM(Z336:Z338)</f>
        <v>0</v>
      </c>
      <c r="AA335" s="76" t="n">
        <f aca="false">SUM(AA336:AA338)</f>
        <v>0</v>
      </c>
      <c r="AB335" s="76" t="n">
        <f aca="false">Z335-AA335</f>
        <v>0</v>
      </c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</row>
    <row r="336" customFormat="false" ht="31.5" hidden="false" customHeight="false" outlineLevel="0" collapsed="false">
      <c r="A336" s="90" t="s">
        <v>806</v>
      </c>
      <c r="B336" s="79" t="n">
        <f aca="false">E336+H336+K336+N336+Q336+T336+W336+Z336</f>
        <v>6318</v>
      </c>
      <c r="C336" s="79" t="n">
        <f aca="false">F336+I336+L336+O336+R336+U336+X336+AA336</f>
        <v>6318</v>
      </c>
      <c r="D336" s="79" t="n">
        <f aca="false">G336+J336+M336+P336+S336+V336+Y336+AB336</f>
        <v>0</v>
      </c>
      <c r="E336" s="79" t="n">
        <v>0</v>
      </c>
      <c r="F336" s="79" t="n">
        <v>0</v>
      </c>
      <c r="G336" s="79" t="n">
        <f aca="false">E336-F336</f>
        <v>0</v>
      </c>
      <c r="H336" s="79" t="n">
        <v>0</v>
      </c>
      <c r="I336" s="79" t="n">
        <v>0</v>
      </c>
      <c r="J336" s="79" t="n">
        <f aca="false">H336-I336</f>
        <v>0</v>
      </c>
      <c r="K336" s="79" t="n">
        <v>6318</v>
      </c>
      <c r="L336" s="79" t="n">
        <v>6318</v>
      </c>
      <c r="M336" s="79" t="n">
        <f aca="false">K336-L336</f>
        <v>0</v>
      </c>
      <c r="N336" s="79" t="n">
        <v>0</v>
      </c>
      <c r="O336" s="79" t="n">
        <v>0</v>
      </c>
      <c r="P336" s="79" t="n">
        <f aca="false">N336-O336</f>
        <v>0</v>
      </c>
      <c r="Q336" s="79" t="n">
        <v>0</v>
      </c>
      <c r="R336" s="79" t="n">
        <v>0</v>
      </c>
      <c r="S336" s="79" t="n">
        <f aca="false">Q336-R336</f>
        <v>0</v>
      </c>
      <c r="T336" s="79" t="n">
        <v>0</v>
      </c>
      <c r="U336" s="79" t="n">
        <v>0</v>
      </c>
      <c r="V336" s="79" t="n">
        <f aca="false">T336-U336</f>
        <v>0</v>
      </c>
      <c r="W336" s="79" t="n">
        <v>0</v>
      </c>
      <c r="X336" s="79" t="n">
        <v>0</v>
      </c>
      <c r="Y336" s="79" t="n">
        <f aca="false">W336-X336</f>
        <v>0</v>
      </c>
      <c r="Z336" s="79" t="n">
        <v>0</v>
      </c>
      <c r="AA336" s="79" t="n">
        <v>0</v>
      </c>
      <c r="AB336" s="79" t="n">
        <f aca="false">Z336-AA336</f>
        <v>0</v>
      </c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</row>
    <row r="337" customFormat="false" ht="31.5" hidden="false" customHeight="false" outlineLevel="0" collapsed="false">
      <c r="A337" s="80" t="s">
        <v>807</v>
      </c>
      <c r="B337" s="79" t="n">
        <f aca="false">E337+H337+K337+N337+Q337+T337+W337+Z337</f>
        <v>27600</v>
      </c>
      <c r="C337" s="79" t="n">
        <f aca="false">F337+I337+L337+O337+R337+U337+X337+AA337</f>
        <v>0</v>
      </c>
      <c r="D337" s="79" t="n">
        <f aca="false">G337+J337+M337+P337+S337+V337+Y337+AB337</f>
        <v>27600</v>
      </c>
      <c r="E337" s="79" t="n">
        <v>0</v>
      </c>
      <c r="F337" s="79" t="n">
        <v>0</v>
      </c>
      <c r="G337" s="79" t="n">
        <f aca="false">E337-F337</f>
        <v>0</v>
      </c>
      <c r="H337" s="79" t="n">
        <v>0</v>
      </c>
      <c r="I337" s="79" t="n">
        <v>0</v>
      </c>
      <c r="J337" s="79" t="n">
        <f aca="false">H337-I337</f>
        <v>0</v>
      </c>
      <c r="K337" s="79" t="n">
        <v>27600</v>
      </c>
      <c r="L337" s="79" t="n">
        <v>0</v>
      </c>
      <c r="M337" s="79" t="n">
        <f aca="false">K337-L337</f>
        <v>27600</v>
      </c>
      <c r="N337" s="79" t="n">
        <v>0</v>
      </c>
      <c r="O337" s="79" t="n">
        <v>0</v>
      </c>
      <c r="P337" s="79" t="n">
        <f aca="false">N337-O337</f>
        <v>0</v>
      </c>
      <c r="Q337" s="79" t="n">
        <v>0</v>
      </c>
      <c r="R337" s="79" t="n">
        <v>0</v>
      </c>
      <c r="S337" s="79" t="n">
        <f aca="false">Q337-R337</f>
        <v>0</v>
      </c>
      <c r="T337" s="79" t="n">
        <v>0</v>
      </c>
      <c r="U337" s="79" t="n">
        <v>0</v>
      </c>
      <c r="V337" s="79" t="n">
        <f aca="false">T337-U337</f>
        <v>0</v>
      </c>
      <c r="W337" s="79" t="n">
        <v>0</v>
      </c>
      <c r="X337" s="79" t="n">
        <v>0</v>
      </c>
      <c r="Y337" s="79" t="n">
        <f aca="false">W337-X337</f>
        <v>0</v>
      </c>
      <c r="Z337" s="79" t="n">
        <v>0</v>
      </c>
      <c r="AA337" s="79" t="n">
        <v>0</v>
      </c>
      <c r="AB337" s="79" t="n">
        <f aca="false">Z337-AA337</f>
        <v>0</v>
      </c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</row>
    <row r="338" customFormat="false" ht="31.5" hidden="false" customHeight="false" outlineLevel="0" collapsed="false">
      <c r="A338" s="80" t="s">
        <v>808</v>
      </c>
      <c r="B338" s="79" t="n">
        <f aca="false">E338+H338+K338+N338+Q338+T338+W338+Z338</f>
        <v>29040</v>
      </c>
      <c r="C338" s="79" t="n">
        <f aca="false">F338+I338+L338+O338+R338+U338+X338+AA338</f>
        <v>0</v>
      </c>
      <c r="D338" s="79" t="n">
        <f aca="false">G338+J338+M338+P338+S338+V338+Y338+AB338</f>
        <v>29040</v>
      </c>
      <c r="E338" s="79" t="n">
        <v>0</v>
      </c>
      <c r="F338" s="79" t="n">
        <v>0</v>
      </c>
      <c r="G338" s="79" t="n">
        <f aca="false">E338-F338</f>
        <v>0</v>
      </c>
      <c r="H338" s="79" t="n">
        <v>0</v>
      </c>
      <c r="I338" s="79" t="n">
        <v>0</v>
      </c>
      <c r="J338" s="79" t="n">
        <f aca="false">H338-I338</f>
        <v>0</v>
      </c>
      <c r="K338" s="79" t="n">
        <v>29040</v>
      </c>
      <c r="L338" s="79" t="n">
        <v>0</v>
      </c>
      <c r="M338" s="79" t="n">
        <f aca="false">K338-L338</f>
        <v>29040</v>
      </c>
      <c r="N338" s="79" t="n">
        <v>0</v>
      </c>
      <c r="O338" s="79" t="n">
        <v>0</v>
      </c>
      <c r="P338" s="79" t="n">
        <f aca="false">N338-O338</f>
        <v>0</v>
      </c>
      <c r="Q338" s="79" t="n">
        <v>0</v>
      </c>
      <c r="R338" s="79" t="n">
        <v>0</v>
      </c>
      <c r="S338" s="79" t="n">
        <f aca="false">Q338-R338</f>
        <v>0</v>
      </c>
      <c r="T338" s="79" t="n">
        <v>0</v>
      </c>
      <c r="U338" s="79" t="n">
        <v>0</v>
      </c>
      <c r="V338" s="79" t="n">
        <f aca="false">T338-U338</f>
        <v>0</v>
      </c>
      <c r="W338" s="79" t="n">
        <v>0</v>
      </c>
      <c r="X338" s="79" t="n">
        <v>0</v>
      </c>
      <c r="Y338" s="79" t="n">
        <f aca="false">W338-X338</f>
        <v>0</v>
      </c>
      <c r="Z338" s="79" t="n">
        <v>0</v>
      </c>
      <c r="AA338" s="79" t="n">
        <v>0</v>
      </c>
      <c r="AB338" s="79" t="n">
        <f aca="false">Z338-AA338</f>
        <v>0</v>
      </c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</row>
    <row r="339" customFormat="false" ht="15.75" hidden="false" customHeight="false" outlineLevel="0" collapsed="false">
      <c r="A339" s="75" t="s">
        <v>545</v>
      </c>
      <c r="B339" s="76" t="n">
        <f aca="false">E339+H339+K339+N339+Q339+T339+W339+Z339</f>
        <v>180</v>
      </c>
      <c r="C339" s="76" t="n">
        <f aca="false">F339+I339+L339+O339+R339+U339+X339+AA339</f>
        <v>180</v>
      </c>
      <c r="D339" s="76" t="n">
        <f aca="false">G339+J339+M339+P339+S339+V339+Y339+AB339</f>
        <v>0</v>
      </c>
      <c r="E339" s="76" t="n">
        <f aca="false">SUM(E340)</f>
        <v>0</v>
      </c>
      <c r="F339" s="76" t="n">
        <f aca="false">SUM(F340)</f>
        <v>0</v>
      </c>
      <c r="G339" s="76" t="n">
        <f aca="false">E339-F339</f>
        <v>0</v>
      </c>
      <c r="H339" s="76" t="n">
        <f aca="false">SUM(H340)</f>
        <v>0</v>
      </c>
      <c r="I339" s="76" t="n">
        <f aca="false">SUM(I340)</f>
        <v>0</v>
      </c>
      <c r="J339" s="76" t="n">
        <f aca="false">H339-I339</f>
        <v>0</v>
      </c>
      <c r="K339" s="76" t="n">
        <f aca="false">SUM(K340)</f>
        <v>0</v>
      </c>
      <c r="L339" s="76" t="n">
        <f aca="false">SUM(L340)</f>
        <v>0</v>
      </c>
      <c r="M339" s="76" t="n">
        <f aca="false">K339-L339</f>
        <v>0</v>
      </c>
      <c r="N339" s="76" t="n">
        <f aca="false">SUM(N340)</f>
        <v>0</v>
      </c>
      <c r="O339" s="76" t="n">
        <f aca="false">SUM(O340)</f>
        <v>0</v>
      </c>
      <c r="P339" s="76" t="n">
        <f aca="false">N339-O339</f>
        <v>0</v>
      </c>
      <c r="Q339" s="76" t="n">
        <f aca="false">SUM(Q340)</f>
        <v>180</v>
      </c>
      <c r="R339" s="76" t="n">
        <f aca="false">SUM(R340)</f>
        <v>180</v>
      </c>
      <c r="S339" s="76" t="n">
        <f aca="false">Q339-R339</f>
        <v>0</v>
      </c>
      <c r="T339" s="76" t="n">
        <f aca="false">SUM(T340)</f>
        <v>0</v>
      </c>
      <c r="U339" s="76" t="n">
        <f aca="false">SUM(U340)</f>
        <v>0</v>
      </c>
      <c r="V339" s="76" t="n">
        <f aca="false">T339-U339</f>
        <v>0</v>
      </c>
      <c r="W339" s="76" t="n">
        <f aca="false">SUM(W340)</f>
        <v>0</v>
      </c>
      <c r="X339" s="76" t="n">
        <f aca="false">SUM(X340)</f>
        <v>0</v>
      </c>
      <c r="Y339" s="76" t="n">
        <f aca="false">W339-X339</f>
        <v>0</v>
      </c>
      <c r="Z339" s="76" t="n">
        <f aca="false">SUM(Z340)</f>
        <v>0</v>
      </c>
      <c r="AA339" s="76" t="n">
        <f aca="false">SUM(AA340)</f>
        <v>0</v>
      </c>
      <c r="AB339" s="76" t="n">
        <f aca="false">Z339-AA339</f>
        <v>0</v>
      </c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</row>
    <row r="340" customFormat="false" ht="31.5" hidden="false" customHeight="false" outlineLevel="0" collapsed="false">
      <c r="A340" s="75" t="s">
        <v>805</v>
      </c>
      <c r="B340" s="76" t="n">
        <f aca="false">E340+H340+K340+N340+Q340+T340+W340+Z340</f>
        <v>180</v>
      </c>
      <c r="C340" s="76" t="n">
        <f aca="false">F340+I340+L340+O340+R340+U340+X340+AA340</f>
        <v>180</v>
      </c>
      <c r="D340" s="76" t="n">
        <f aca="false">G340+J340+M340+P340+S340+V340+Y340+AB340</f>
        <v>0</v>
      </c>
      <c r="E340" s="76" t="n">
        <f aca="false">SUM(E341:E341)</f>
        <v>0</v>
      </c>
      <c r="F340" s="76" t="n">
        <f aca="false">SUM(F341:F341)</f>
        <v>0</v>
      </c>
      <c r="G340" s="76" t="n">
        <f aca="false">E340-F340</f>
        <v>0</v>
      </c>
      <c r="H340" s="76" t="n">
        <f aca="false">SUM(H341:H341)</f>
        <v>0</v>
      </c>
      <c r="I340" s="76" t="n">
        <f aca="false">SUM(I341:I341)</f>
        <v>0</v>
      </c>
      <c r="J340" s="76" t="n">
        <f aca="false">H340-I340</f>
        <v>0</v>
      </c>
      <c r="K340" s="76" t="n">
        <f aca="false">SUM(K341:K341)</f>
        <v>0</v>
      </c>
      <c r="L340" s="76" t="n">
        <f aca="false">SUM(L341:L341)</f>
        <v>0</v>
      </c>
      <c r="M340" s="76" t="n">
        <f aca="false">K340-L340</f>
        <v>0</v>
      </c>
      <c r="N340" s="76" t="n">
        <f aca="false">SUM(N341:N341)</f>
        <v>0</v>
      </c>
      <c r="O340" s="76" t="n">
        <f aca="false">SUM(O341:O341)</f>
        <v>0</v>
      </c>
      <c r="P340" s="76" t="n">
        <f aca="false">N340-O340</f>
        <v>0</v>
      </c>
      <c r="Q340" s="76" t="n">
        <f aca="false">SUM(Q341:Q341)</f>
        <v>180</v>
      </c>
      <c r="R340" s="76" t="n">
        <f aca="false">SUM(R341:R341)</f>
        <v>180</v>
      </c>
      <c r="S340" s="76" t="n">
        <f aca="false">Q340-R340</f>
        <v>0</v>
      </c>
      <c r="T340" s="76" t="n">
        <f aca="false">SUM(T341:T341)</f>
        <v>0</v>
      </c>
      <c r="U340" s="76" t="n">
        <f aca="false">SUM(U341:U341)</f>
        <v>0</v>
      </c>
      <c r="V340" s="76" t="n">
        <f aca="false">T340-U340</f>
        <v>0</v>
      </c>
      <c r="W340" s="76" t="n">
        <f aca="false">SUM(W341:W341)</f>
        <v>0</v>
      </c>
      <c r="X340" s="76" t="n">
        <f aca="false">SUM(X341:X341)</f>
        <v>0</v>
      </c>
      <c r="Y340" s="76" t="n">
        <f aca="false">W340-X340</f>
        <v>0</v>
      </c>
      <c r="Z340" s="76" t="n">
        <f aca="false">SUM(Z341:Z341)</f>
        <v>0</v>
      </c>
      <c r="AA340" s="76" t="n">
        <f aca="false">SUM(AA341:AA341)</f>
        <v>0</v>
      </c>
      <c r="AB340" s="76" t="n">
        <f aca="false">Z340-AA340</f>
        <v>0</v>
      </c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</row>
    <row r="341" customFormat="false" ht="47.25" hidden="false" customHeight="false" outlineLevel="0" collapsed="false">
      <c r="A341" s="80" t="s">
        <v>809</v>
      </c>
      <c r="B341" s="81" t="n">
        <f aca="false">E341+H341+K341+N341+Q341+T341+W341+Z341</f>
        <v>180</v>
      </c>
      <c r="C341" s="81" t="n">
        <f aca="false">F341+I341+L341+O341+R341+U341+X341+AA341</f>
        <v>180</v>
      </c>
      <c r="D341" s="81" t="n">
        <f aca="false">G341+J341+M341+P341+S341+V341+Y341+AB341</f>
        <v>0</v>
      </c>
      <c r="E341" s="81" t="n">
        <v>0</v>
      </c>
      <c r="F341" s="81" t="n">
        <v>0</v>
      </c>
      <c r="G341" s="81" t="n">
        <f aca="false">E341-F341</f>
        <v>0</v>
      </c>
      <c r="H341" s="81" t="n">
        <v>0</v>
      </c>
      <c r="I341" s="81" t="n">
        <v>0</v>
      </c>
      <c r="J341" s="81" t="n">
        <f aca="false">H341-I341</f>
        <v>0</v>
      </c>
      <c r="K341" s="81"/>
      <c r="L341" s="81" t="n">
        <v>0</v>
      </c>
      <c r="M341" s="81" t="n">
        <f aca="false">K341-L341</f>
        <v>0</v>
      </c>
      <c r="N341" s="81"/>
      <c r="O341" s="81" t="n">
        <v>0</v>
      </c>
      <c r="P341" s="81" t="n">
        <f aca="false">N341-O341</f>
        <v>0</v>
      </c>
      <c r="Q341" s="81" t="n">
        <v>180</v>
      </c>
      <c r="R341" s="81" t="n">
        <v>180</v>
      </c>
      <c r="S341" s="81" t="n">
        <f aca="false">Q341-R341</f>
        <v>0</v>
      </c>
      <c r="T341" s="81" t="n">
        <v>0</v>
      </c>
      <c r="U341" s="81" t="n">
        <v>0</v>
      </c>
      <c r="V341" s="81" t="n">
        <f aca="false">T341-U341</f>
        <v>0</v>
      </c>
      <c r="W341" s="81" t="n">
        <v>0</v>
      </c>
      <c r="X341" s="81" t="n">
        <v>0</v>
      </c>
      <c r="Y341" s="81" t="n">
        <f aca="false">W341-X341</f>
        <v>0</v>
      </c>
      <c r="Z341" s="81" t="n">
        <v>0</v>
      </c>
      <c r="AA341" s="81" t="n">
        <v>0</v>
      </c>
      <c r="AB341" s="81" t="n">
        <f aca="false">Z341-AA341</f>
        <v>0</v>
      </c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</row>
    <row r="342" customFormat="false" ht="31.5" hidden="false" customHeight="false" outlineLevel="0" collapsed="false">
      <c r="A342" s="75" t="s">
        <v>563</v>
      </c>
      <c r="B342" s="76" t="n">
        <f aca="false">E342+H342+K342+N342+Q342+T342+W342+Z342</f>
        <v>1390</v>
      </c>
      <c r="C342" s="76" t="n">
        <f aca="false">F342+I342+L342+O342+R342+U342+X342+AA342</f>
        <v>0</v>
      </c>
      <c r="D342" s="76" t="n">
        <f aca="false">G342+J342+M342+P342+S342+V342+Y342+AB342</f>
        <v>1390</v>
      </c>
      <c r="E342" s="76" t="n">
        <f aca="false">SUM(E343)</f>
        <v>0</v>
      </c>
      <c r="F342" s="76" t="n">
        <f aca="false">SUM(F343)</f>
        <v>0</v>
      </c>
      <c r="G342" s="76" t="n">
        <f aca="false">E342-F342</f>
        <v>0</v>
      </c>
      <c r="H342" s="76" t="n">
        <f aca="false">SUM(H343)</f>
        <v>0</v>
      </c>
      <c r="I342" s="76" t="n">
        <f aca="false">SUM(I343)</f>
        <v>0</v>
      </c>
      <c r="J342" s="76" t="n">
        <f aca="false">H342-I342</f>
        <v>0</v>
      </c>
      <c r="K342" s="76" t="n">
        <f aca="false">SUM(K343)</f>
        <v>0</v>
      </c>
      <c r="L342" s="76" t="n">
        <f aca="false">SUM(L343)</f>
        <v>0</v>
      </c>
      <c r="M342" s="76" t="n">
        <f aca="false">K342-L342</f>
        <v>0</v>
      </c>
      <c r="N342" s="76" t="n">
        <f aca="false">SUM(N343)</f>
        <v>0</v>
      </c>
      <c r="O342" s="76" t="n">
        <f aca="false">SUM(O343)</f>
        <v>0</v>
      </c>
      <c r="P342" s="76" t="n">
        <f aca="false">N342-O342</f>
        <v>0</v>
      </c>
      <c r="Q342" s="76" t="n">
        <f aca="false">SUM(Q343)</f>
        <v>1390</v>
      </c>
      <c r="R342" s="76" t="n">
        <f aca="false">SUM(R343)</f>
        <v>0</v>
      </c>
      <c r="S342" s="76" t="n">
        <f aca="false">Q342-R342</f>
        <v>1390</v>
      </c>
      <c r="T342" s="76" t="n">
        <f aca="false">SUM(T343)</f>
        <v>0</v>
      </c>
      <c r="U342" s="76" t="n">
        <f aca="false">SUM(U343)</f>
        <v>0</v>
      </c>
      <c r="V342" s="76" t="n">
        <f aca="false">T342-U342</f>
        <v>0</v>
      </c>
      <c r="W342" s="76" t="n">
        <f aca="false">SUM(W343)</f>
        <v>0</v>
      </c>
      <c r="X342" s="76" t="n">
        <f aca="false">SUM(X343)</f>
        <v>0</v>
      </c>
      <c r="Y342" s="76" t="n">
        <f aca="false">W342-X342</f>
        <v>0</v>
      </c>
      <c r="Z342" s="76" t="n">
        <f aca="false">SUM(Z343)</f>
        <v>0</v>
      </c>
      <c r="AA342" s="76" t="n">
        <f aca="false">SUM(AA343)</f>
        <v>0</v>
      </c>
      <c r="AB342" s="76" t="n">
        <f aca="false">Z342-AA342</f>
        <v>0</v>
      </c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</row>
    <row r="343" customFormat="false" ht="31.5" hidden="false" customHeight="false" outlineLevel="0" collapsed="false">
      <c r="A343" s="75" t="s">
        <v>805</v>
      </c>
      <c r="B343" s="76" t="n">
        <f aca="false">E343+H343+K343+N343+Q343+T343+W343+Z343</f>
        <v>1390</v>
      </c>
      <c r="C343" s="76" t="n">
        <f aca="false">F343+I343+L343+O343+R343+U343+X343+AA343</f>
        <v>0</v>
      </c>
      <c r="D343" s="76" t="n">
        <f aca="false">G343+J343+M343+P343+S343+V343+Y343+AB343</f>
        <v>1390</v>
      </c>
      <c r="E343" s="76" t="n">
        <f aca="false">SUM(E344:E344)</f>
        <v>0</v>
      </c>
      <c r="F343" s="76" t="n">
        <f aca="false">SUM(F344:F344)</f>
        <v>0</v>
      </c>
      <c r="G343" s="76" t="n">
        <f aca="false">E343-F343</f>
        <v>0</v>
      </c>
      <c r="H343" s="76" t="n">
        <f aca="false">SUM(H344:H344)</f>
        <v>0</v>
      </c>
      <c r="I343" s="76" t="n">
        <f aca="false">SUM(I344:I344)</f>
        <v>0</v>
      </c>
      <c r="J343" s="76" t="n">
        <f aca="false">H343-I343</f>
        <v>0</v>
      </c>
      <c r="K343" s="76" t="n">
        <f aca="false">SUM(K344:K344)</f>
        <v>0</v>
      </c>
      <c r="L343" s="76" t="n">
        <f aca="false">SUM(L344:L344)</f>
        <v>0</v>
      </c>
      <c r="M343" s="76" t="n">
        <f aca="false">K343-L343</f>
        <v>0</v>
      </c>
      <c r="N343" s="76" t="n">
        <f aca="false">SUM(N344:N344)</f>
        <v>0</v>
      </c>
      <c r="O343" s="76" t="n">
        <f aca="false">SUM(O344:O344)</f>
        <v>0</v>
      </c>
      <c r="P343" s="76" t="n">
        <f aca="false">N343-O343</f>
        <v>0</v>
      </c>
      <c r="Q343" s="76" t="n">
        <f aca="false">SUM(Q344:Q344)</f>
        <v>1390</v>
      </c>
      <c r="R343" s="76" t="n">
        <f aca="false">SUM(R344:R344)</f>
        <v>0</v>
      </c>
      <c r="S343" s="76" t="n">
        <f aca="false">Q343-R343</f>
        <v>1390</v>
      </c>
      <c r="T343" s="76" t="n">
        <f aca="false">SUM(T344:T344)</f>
        <v>0</v>
      </c>
      <c r="U343" s="76" t="n">
        <f aca="false">SUM(U344:U344)</f>
        <v>0</v>
      </c>
      <c r="V343" s="76" t="n">
        <f aca="false">T343-U343</f>
        <v>0</v>
      </c>
      <c r="W343" s="76" t="n">
        <f aca="false">SUM(W344:W344)</f>
        <v>0</v>
      </c>
      <c r="X343" s="76" t="n">
        <f aca="false">SUM(X344:X344)</f>
        <v>0</v>
      </c>
      <c r="Y343" s="76" t="n">
        <f aca="false">W343-X343</f>
        <v>0</v>
      </c>
      <c r="Z343" s="76" t="n">
        <f aca="false">SUM(Z344:Z344)</f>
        <v>0</v>
      </c>
      <c r="AA343" s="76" t="n">
        <f aca="false">SUM(AA344:AA344)</f>
        <v>0</v>
      </c>
      <c r="AB343" s="76" t="n">
        <f aca="false">Z343-AA343</f>
        <v>0</v>
      </c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</row>
    <row r="344" customFormat="false" ht="31.5" hidden="false" customHeight="false" outlineLevel="0" collapsed="false">
      <c r="A344" s="84" t="s">
        <v>810</v>
      </c>
      <c r="B344" s="79" t="n">
        <f aca="false">E344+H344+K344+N344+Q344+T344+W344+Z344</f>
        <v>1390</v>
      </c>
      <c r="C344" s="79" t="n">
        <f aca="false">F344+I344+L344+O344+R344+U344+X344+AA344</f>
        <v>0</v>
      </c>
      <c r="D344" s="79" t="n">
        <f aca="false">G344+J344+M344+P344+S344+V344+Y344+AB344</f>
        <v>1390</v>
      </c>
      <c r="E344" s="79" t="n">
        <v>0</v>
      </c>
      <c r="F344" s="79" t="n">
        <v>0</v>
      </c>
      <c r="G344" s="79" t="n">
        <f aca="false">E344-F344</f>
        <v>0</v>
      </c>
      <c r="H344" s="79" t="n">
        <v>0</v>
      </c>
      <c r="I344" s="79" t="n">
        <v>0</v>
      </c>
      <c r="J344" s="79" t="n">
        <f aca="false">H344-I344</f>
        <v>0</v>
      </c>
      <c r="K344" s="79" t="n">
        <v>0</v>
      </c>
      <c r="L344" s="79" t="n">
        <v>0</v>
      </c>
      <c r="M344" s="79" t="n">
        <f aca="false">K344-L344</f>
        <v>0</v>
      </c>
      <c r="N344" s="79"/>
      <c r="O344" s="79" t="n">
        <v>0</v>
      </c>
      <c r="P344" s="79" t="n">
        <f aca="false">N344-O344</f>
        <v>0</v>
      </c>
      <c r="Q344" s="79" t="n">
        <v>1390</v>
      </c>
      <c r="R344" s="79" t="n">
        <v>0</v>
      </c>
      <c r="S344" s="79" t="n">
        <f aca="false">Q344-R344</f>
        <v>1390</v>
      </c>
      <c r="T344" s="79" t="n">
        <v>0</v>
      </c>
      <c r="U344" s="79" t="n">
        <v>0</v>
      </c>
      <c r="V344" s="79" t="n">
        <f aca="false">T344-U344</f>
        <v>0</v>
      </c>
      <c r="W344" s="79" t="n">
        <v>0</v>
      </c>
      <c r="X344" s="79" t="n">
        <v>0</v>
      </c>
      <c r="Y344" s="79" t="n">
        <f aca="false">W344-X344</f>
        <v>0</v>
      </c>
      <c r="Z344" s="79" t="n">
        <v>0</v>
      </c>
      <c r="AA344" s="79" t="n">
        <v>0</v>
      </c>
      <c r="AB344" s="79" t="n">
        <f aca="false">Z344-AA344</f>
        <v>0</v>
      </c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</row>
    <row r="345" customFormat="false" ht="31.5" hidden="false" customHeight="false" outlineLevel="0" collapsed="false">
      <c r="A345" s="75" t="s">
        <v>811</v>
      </c>
      <c r="B345" s="76" t="n">
        <f aca="false">E345+H345+K345+N345+Q345+T345+W345+Z345</f>
        <v>19977</v>
      </c>
      <c r="C345" s="76" t="n">
        <f aca="false">F345+I345+L345+O345+R345+U345+X345+AA345</f>
        <v>2997</v>
      </c>
      <c r="D345" s="76" t="n">
        <f aca="false">G345+J345+M345+P345+S345+V345+Y345+AB345</f>
        <v>16980</v>
      </c>
      <c r="E345" s="76" t="n">
        <f aca="false">SUM(E346)</f>
        <v>0</v>
      </c>
      <c r="F345" s="76" t="n">
        <f aca="false">SUM(F346)</f>
        <v>0</v>
      </c>
      <c r="G345" s="76" t="n">
        <f aca="false">E345-F345</f>
        <v>0</v>
      </c>
      <c r="H345" s="76" t="n">
        <f aca="false">SUM(H346)</f>
        <v>0</v>
      </c>
      <c r="I345" s="76" t="n">
        <f aca="false">SUM(I346)</f>
        <v>0</v>
      </c>
      <c r="J345" s="76" t="n">
        <f aca="false">H345-I345</f>
        <v>0</v>
      </c>
      <c r="K345" s="76" t="n">
        <f aca="false">SUM(K346)</f>
        <v>16472</v>
      </c>
      <c r="L345" s="76" t="n">
        <f aca="false">SUM(L346)</f>
        <v>1592</v>
      </c>
      <c r="M345" s="76" t="n">
        <f aca="false">K345-L345</f>
        <v>14880</v>
      </c>
      <c r="N345" s="76" t="n">
        <f aca="false">SUM(N346)</f>
        <v>509</v>
      </c>
      <c r="O345" s="76" t="n">
        <f aca="false">SUM(O346)</f>
        <v>509</v>
      </c>
      <c r="P345" s="76" t="n">
        <f aca="false">N345-O345</f>
        <v>0</v>
      </c>
      <c r="Q345" s="76" t="n">
        <f aca="false">SUM(Q346)</f>
        <v>2100</v>
      </c>
      <c r="R345" s="76" t="n">
        <f aca="false">SUM(R346)</f>
        <v>0</v>
      </c>
      <c r="S345" s="76" t="n">
        <f aca="false">Q345-R345</f>
        <v>2100</v>
      </c>
      <c r="T345" s="76" t="n">
        <f aca="false">SUM(T346)</f>
        <v>0</v>
      </c>
      <c r="U345" s="76" t="n">
        <f aca="false">SUM(U346)</f>
        <v>0</v>
      </c>
      <c r="V345" s="76" t="n">
        <f aca="false">T345-U345</f>
        <v>0</v>
      </c>
      <c r="W345" s="76" t="n">
        <f aca="false">SUM(W346)</f>
        <v>896</v>
      </c>
      <c r="X345" s="76" t="n">
        <f aca="false">SUM(X346)</f>
        <v>896</v>
      </c>
      <c r="Y345" s="76" t="n">
        <f aca="false">W345-X345</f>
        <v>0</v>
      </c>
      <c r="Z345" s="76" t="n">
        <f aca="false">SUM(Z346)</f>
        <v>0</v>
      </c>
      <c r="AA345" s="76" t="n">
        <f aca="false">SUM(AA346)</f>
        <v>0</v>
      </c>
      <c r="AB345" s="76" t="n">
        <f aca="false">Z345-AA345</f>
        <v>0</v>
      </c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</row>
    <row r="346" customFormat="false" ht="31.5" hidden="false" customHeight="false" outlineLevel="0" collapsed="false">
      <c r="A346" s="75" t="s">
        <v>805</v>
      </c>
      <c r="B346" s="76" t="n">
        <f aca="false">E346+H346+K346+N346+Q346+T346+W346+Z346</f>
        <v>19977</v>
      </c>
      <c r="C346" s="76" t="n">
        <f aca="false">F346+I346+L346+O346+R346+U346+X346+AA346</f>
        <v>2997</v>
      </c>
      <c r="D346" s="76" t="n">
        <f aca="false">G346+J346+M346+P346+S346+V346+Y346+AB346</f>
        <v>16980</v>
      </c>
      <c r="E346" s="76" t="n">
        <f aca="false">SUM(E347:E350)</f>
        <v>0</v>
      </c>
      <c r="F346" s="76" t="n">
        <f aca="false">SUM(F347:F350)</f>
        <v>0</v>
      </c>
      <c r="G346" s="76" t="n">
        <f aca="false">E346-F346</f>
        <v>0</v>
      </c>
      <c r="H346" s="76" t="n">
        <f aca="false">SUM(H347:H350)</f>
        <v>0</v>
      </c>
      <c r="I346" s="76" t="n">
        <f aca="false">SUM(I347:I350)</f>
        <v>0</v>
      </c>
      <c r="J346" s="76" t="n">
        <f aca="false">H346-I346</f>
        <v>0</v>
      </c>
      <c r="K346" s="76" t="n">
        <f aca="false">SUM(K347:K350)</f>
        <v>16472</v>
      </c>
      <c r="L346" s="76" t="n">
        <f aca="false">SUM(L347:L350)</f>
        <v>1592</v>
      </c>
      <c r="M346" s="76" t="n">
        <f aca="false">K346-L346</f>
        <v>14880</v>
      </c>
      <c r="N346" s="76" t="n">
        <f aca="false">SUM(N347:N350)</f>
        <v>509</v>
      </c>
      <c r="O346" s="76" t="n">
        <f aca="false">SUM(O347:O350)</f>
        <v>509</v>
      </c>
      <c r="P346" s="76" t="n">
        <f aca="false">N346-O346</f>
        <v>0</v>
      </c>
      <c r="Q346" s="76" t="n">
        <f aca="false">SUM(Q347:Q350)</f>
        <v>2100</v>
      </c>
      <c r="R346" s="76" t="n">
        <f aca="false">SUM(R347:R350)</f>
        <v>0</v>
      </c>
      <c r="S346" s="76" t="n">
        <f aca="false">Q346-R346</f>
        <v>2100</v>
      </c>
      <c r="T346" s="76" t="n">
        <f aca="false">SUM(T347:T350)</f>
        <v>0</v>
      </c>
      <c r="U346" s="76" t="n">
        <f aca="false">SUM(U347:U350)</f>
        <v>0</v>
      </c>
      <c r="V346" s="76" t="n">
        <f aca="false">T346-U346</f>
        <v>0</v>
      </c>
      <c r="W346" s="76" t="n">
        <f aca="false">SUM(W347:W350)</f>
        <v>896</v>
      </c>
      <c r="X346" s="76" t="n">
        <f aca="false">SUM(X347:X350)</f>
        <v>896</v>
      </c>
      <c r="Y346" s="76" t="n">
        <f aca="false">W346-X346</f>
        <v>0</v>
      </c>
      <c r="Z346" s="76" t="n">
        <f aca="false">SUM(Z347:Z350)</f>
        <v>0</v>
      </c>
      <c r="AA346" s="76" t="n">
        <f aca="false">SUM(AA347:AA350)</f>
        <v>0</v>
      </c>
      <c r="AB346" s="76" t="n">
        <f aca="false">Z346-AA346</f>
        <v>0</v>
      </c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</row>
    <row r="347" customFormat="false" ht="15.75" hidden="false" customHeight="false" outlineLevel="0" collapsed="false">
      <c r="A347" s="78" t="s">
        <v>812</v>
      </c>
      <c r="B347" s="81" t="n">
        <f aca="false">E347+H347+K347+N347+Q347+T347+W347+Z347</f>
        <v>2996</v>
      </c>
      <c r="C347" s="81" t="n">
        <f aca="false">F347+I347+L347+O347+R347+U347+X347+AA347</f>
        <v>896</v>
      </c>
      <c r="D347" s="81" t="n">
        <f aca="false">G347+J347+M347+P347+S347+V347+Y347+AB347</f>
        <v>2100</v>
      </c>
      <c r="E347" s="81" t="n">
        <v>0</v>
      </c>
      <c r="F347" s="81" t="n">
        <v>0</v>
      </c>
      <c r="G347" s="81" t="n">
        <f aca="false">E347-F347</f>
        <v>0</v>
      </c>
      <c r="H347" s="81" t="n">
        <v>0</v>
      </c>
      <c r="I347" s="81" t="n">
        <v>0</v>
      </c>
      <c r="J347" s="81" t="n">
        <f aca="false">H347-I347</f>
        <v>0</v>
      </c>
      <c r="K347" s="81"/>
      <c r="L347" s="81" t="n">
        <v>0</v>
      </c>
      <c r="M347" s="81" t="n">
        <f aca="false">K347-L347</f>
        <v>0</v>
      </c>
      <c r="N347" s="81" t="n">
        <v>0</v>
      </c>
      <c r="O347" s="81" t="n">
        <v>0</v>
      </c>
      <c r="P347" s="81" t="n">
        <f aca="false">N347-O347</f>
        <v>0</v>
      </c>
      <c r="Q347" s="81" t="n">
        <f aca="false">2100</f>
        <v>2100</v>
      </c>
      <c r="R347" s="81" t="n">
        <v>0</v>
      </c>
      <c r="S347" s="81" t="n">
        <f aca="false">Q347-R347</f>
        <v>2100</v>
      </c>
      <c r="T347" s="81" t="n">
        <v>0</v>
      </c>
      <c r="U347" s="81" t="n">
        <v>0</v>
      </c>
      <c r="V347" s="81" t="n">
        <f aca="false">T347-U347</f>
        <v>0</v>
      </c>
      <c r="W347" s="81" t="n">
        <v>896</v>
      </c>
      <c r="X347" s="81" t="n">
        <v>896</v>
      </c>
      <c r="Y347" s="81" t="n">
        <f aca="false">W347-X347</f>
        <v>0</v>
      </c>
      <c r="Z347" s="81" t="n">
        <v>0</v>
      </c>
      <c r="AA347" s="81" t="n">
        <v>0</v>
      </c>
      <c r="AB347" s="81" t="n">
        <f aca="false">Z347-AA347</f>
        <v>0</v>
      </c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</row>
    <row r="348" s="92" customFormat="true" ht="47.25" hidden="false" customHeight="false" outlineLevel="0" collapsed="false">
      <c r="A348" s="91" t="s">
        <v>813</v>
      </c>
      <c r="B348" s="81" t="n">
        <f aca="false">E348+H348+K348+N348+Q348+T348+W348+Z348</f>
        <v>509</v>
      </c>
      <c r="C348" s="81" t="n">
        <f aca="false">F348+I348+L348+O348+R348+U348+X348+AA348</f>
        <v>509</v>
      </c>
      <c r="D348" s="81" t="n">
        <f aca="false">G348+J348+M348+P348+S348+V348+Y348+AB348</f>
        <v>0</v>
      </c>
      <c r="E348" s="81" t="n">
        <v>0</v>
      </c>
      <c r="F348" s="81" t="n">
        <v>0</v>
      </c>
      <c r="G348" s="81" t="n">
        <f aca="false">E348-F348</f>
        <v>0</v>
      </c>
      <c r="H348" s="81" t="n">
        <v>0</v>
      </c>
      <c r="I348" s="81" t="n">
        <v>0</v>
      </c>
      <c r="J348" s="81" t="n">
        <f aca="false">H348-I348</f>
        <v>0</v>
      </c>
      <c r="K348" s="81"/>
      <c r="L348" s="81" t="n">
        <v>0</v>
      </c>
      <c r="M348" s="81" t="n">
        <f aca="false">K348-L348</f>
        <v>0</v>
      </c>
      <c r="N348" s="81" t="n">
        <v>509</v>
      </c>
      <c r="O348" s="81" t="n">
        <v>509</v>
      </c>
      <c r="P348" s="81" t="n">
        <f aca="false">N348-O348</f>
        <v>0</v>
      </c>
      <c r="Q348" s="81"/>
      <c r="R348" s="81" t="n">
        <v>0</v>
      </c>
      <c r="S348" s="81" t="n">
        <f aca="false">Q348-R348</f>
        <v>0</v>
      </c>
      <c r="T348" s="81" t="n">
        <v>0</v>
      </c>
      <c r="U348" s="81" t="n">
        <v>0</v>
      </c>
      <c r="V348" s="81" t="n">
        <f aca="false">T348-U348</f>
        <v>0</v>
      </c>
      <c r="W348" s="81" t="n">
        <v>0</v>
      </c>
      <c r="X348" s="81" t="n">
        <v>0</v>
      </c>
      <c r="Y348" s="81" t="n">
        <f aca="false">W348-X348</f>
        <v>0</v>
      </c>
      <c r="Z348" s="81" t="n">
        <v>0</v>
      </c>
      <c r="AA348" s="81" t="n">
        <v>0</v>
      </c>
      <c r="AB348" s="81" t="n">
        <f aca="false">Z348-AA348</f>
        <v>0</v>
      </c>
    </row>
    <row r="349" customFormat="false" ht="47.25" hidden="false" customHeight="false" outlineLevel="0" collapsed="false">
      <c r="A349" s="80" t="s">
        <v>814</v>
      </c>
      <c r="B349" s="81" t="n">
        <f aca="false">E349+H349+K349+N349+Q349+T349+W349+Z349</f>
        <v>1592</v>
      </c>
      <c r="C349" s="81" t="n">
        <f aca="false">F349+I349+L349+O349+R349+U349+X349+AA349</f>
        <v>1592</v>
      </c>
      <c r="D349" s="81" t="n">
        <f aca="false">G349+J349+M349+P349+S349+V349+Y349+AB349</f>
        <v>0</v>
      </c>
      <c r="E349" s="81" t="n">
        <v>0</v>
      </c>
      <c r="F349" s="81" t="n">
        <v>0</v>
      </c>
      <c r="G349" s="81" t="n">
        <f aca="false">E349-F349</f>
        <v>0</v>
      </c>
      <c r="H349" s="81" t="n">
        <v>0</v>
      </c>
      <c r="I349" s="81" t="n">
        <v>0</v>
      </c>
      <c r="J349" s="81" t="n">
        <f aca="false">H349-I349</f>
        <v>0</v>
      </c>
      <c r="K349" s="81" t="n">
        <v>1592</v>
      </c>
      <c r="L349" s="81" t="n">
        <v>1592</v>
      </c>
      <c r="M349" s="81" t="n">
        <f aca="false">K349-L349</f>
        <v>0</v>
      </c>
      <c r="N349" s="81" t="n">
        <v>0</v>
      </c>
      <c r="O349" s="81" t="n">
        <v>0</v>
      </c>
      <c r="P349" s="81" t="n">
        <f aca="false">N349-O349</f>
        <v>0</v>
      </c>
      <c r="Q349" s="81" t="n">
        <v>0</v>
      </c>
      <c r="R349" s="81" t="n">
        <v>0</v>
      </c>
      <c r="S349" s="81" t="n">
        <f aca="false">Q349-R349</f>
        <v>0</v>
      </c>
      <c r="T349" s="81" t="n">
        <v>0</v>
      </c>
      <c r="U349" s="81" t="n">
        <v>0</v>
      </c>
      <c r="V349" s="81" t="n">
        <f aca="false">T349-U349</f>
        <v>0</v>
      </c>
      <c r="W349" s="81" t="n">
        <v>0</v>
      </c>
      <c r="X349" s="81" t="n">
        <v>0</v>
      </c>
      <c r="Y349" s="81" t="n">
        <f aca="false">W349-X349</f>
        <v>0</v>
      </c>
      <c r="Z349" s="81" t="n">
        <v>0</v>
      </c>
      <c r="AA349" s="81" t="n">
        <v>0</v>
      </c>
      <c r="AB349" s="81" t="n">
        <f aca="false">Z349-AA349</f>
        <v>0</v>
      </c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</row>
    <row r="350" customFormat="false" ht="31.5" hidden="false" customHeight="false" outlineLevel="0" collapsed="false">
      <c r="A350" s="80" t="s">
        <v>815</v>
      </c>
      <c r="B350" s="81" t="n">
        <f aca="false">E350+H350+K350+N350+Q350+T350+W350+Z350</f>
        <v>14880</v>
      </c>
      <c r="C350" s="81" t="n">
        <f aca="false">F350+I350+L350+O350+R350+U350+X350+AA350</f>
        <v>0</v>
      </c>
      <c r="D350" s="81" t="n">
        <f aca="false">G350+J350+M350+P350+S350+V350+Y350+AB350</f>
        <v>14880</v>
      </c>
      <c r="E350" s="81" t="n">
        <v>0</v>
      </c>
      <c r="F350" s="81" t="n">
        <v>0</v>
      </c>
      <c r="G350" s="81" t="n">
        <f aca="false">E350-F350</f>
        <v>0</v>
      </c>
      <c r="H350" s="81" t="n">
        <v>0</v>
      </c>
      <c r="I350" s="81" t="n">
        <v>0</v>
      </c>
      <c r="J350" s="81" t="n">
        <f aca="false">H350-I350</f>
        <v>0</v>
      </c>
      <c r="K350" s="81" t="n">
        <v>14880</v>
      </c>
      <c r="L350" s="81" t="n">
        <v>0</v>
      </c>
      <c r="M350" s="81" t="n">
        <f aca="false">K350-L350</f>
        <v>14880</v>
      </c>
      <c r="N350" s="81" t="n">
        <v>0</v>
      </c>
      <c r="O350" s="81" t="n">
        <v>0</v>
      </c>
      <c r="P350" s="81" t="n">
        <f aca="false">N350-O350</f>
        <v>0</v>
      </c>
      <c r="Q350" s="81" t="n">
        <v>0</v>
      </c>
      <c r="R350" s="81" t="n">
        <v>0</v>
      </c>
      <c r="S350" s="81" t="n">
        <f aca="false">Q350-R350</f>
        <v>0</v>
      </c>
      <c r="T350" s="81" t="n">
        <v>0</v>
      </c>
      <c r="U350" s="81" t="n">
        <v>0</v>
      </c>
      <c r="V350" s="81" t="n">
        <f aca="false">T350-U350</f>
        <v>0</v>
      </c>
      <c r="W350" s="81" t="n">
        <v>0</v>
      </c>
      <c r="X350" s="81" t="n">
        <v>0</v>
      </c>
      <c r="Y350" s="81" t="n">
        <f aca="false">W350-X350</f>
        <v>0</v>
      </c>
      <c r="Z350" s="81" t="n">
        <v>0</v>
      </c>
      <c r="AA350" s="81" t="n">
        <v>0</v>
      </c>
      <c r="AB350" s="81" t="n">
        <f aca="false">Z350-AA350</f>
        <v>0</v>
      </c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</row>
    <row r="351" customFormat="false" ht="15.75" hidden="false" customHeight="false" outlineLevel="0" collapsed="false">
      <c r="A351" s="75" t="s">
        <v>603</v>
      </c>
      <c r="B351" s="76" t="n">
        <f aca="false">E351+H351+K351+N351+Q351+T351+W351+Z351</f>
        <v>7199</v>
      </c>
      <c r="C351" s="76" t="n">
        <f aca="false">F351+I351+L351+O351+R351+U351+X351+AA351</f>
        <v>1899</v>
      </c>
      <c r="D351" s="76" t="n">
        <f aca="false">G351+J351+M351+P351+S351+V351+Y351+AB351</f>
        <v>5300</v>
      </c>
      <c r="E351" s="76" t="n">
        <f aca="false">SUM(E352)</f>
        <v>0</v>
      </c>
      <c r="F351" s="76" t="n">
        <f aca="false">SUM(F352)</f>
        <v>0</v>
      </c>
      <c r="G351" s="76" t="n">
        <f aca="false">E351-F351</f>
        <v>0</v>
      </c>
      <c r="H351" s="76" t="n">
        <f aca="false">SUM(H352)</f>
        <v>0</v>
      </c>
      <c r="I351" s="76" t="n">
        <f aca="false">SUM(I352)</f>
        <v>0</v>
      </c>
      <c r="J351" s="76" t="n">
        <f aca="false">H351-I351</f>
        <v>0</v>
      </c>
      <c r="K351" s="76" t="n">
        <f aca="false">SUM(K352)</f>
        <v>7199</v>
      </c>
      <c r="L351" s="76" t="n">
        <f aca="false">SUM(L352)</f>
        <v>1899</v>
      </c>
      <c r="M351" s="76" t="n">
        <f aca="false">K351-L351</f>
        <v>5300</v>
      </c>
      <c r="N351" s="76" t="n">
        <f aca="false">SUM(N352)</f>
        <v>0</v>
      </c>
      <c r="O351" s="76" t="n">
        <f aca="false">SUM(O352)</f>
        <v>0</v>
      </c>
      <c r="P351" s="76" t="n">
        <f aca="false">N351-O351</f>
        <v>0</v>
      </c>
      <c r="Q351" s="76" t="n">
        <f aca="false">SUM(Q352)</f>
        <v>0</v>
      </c>
      <c r="R351" s="76" t="n">
        <f aca="false">SUM(R352)</f>
        <v>0</v>
      </c>
      <c r="S351" s="76" t="n">
        <f aca="false">Q351-R351</f>
        <v>0</v>
      </c>
      <c r="T351" s="76" t="n">
        <f aca="false">SUM(T352)</f>
        <v>0</v>
      </c>
      <c r="U351" s="76" t="n">
        <f aca="false">SUM(U352)</f>
        <v>0</v>
      </c>
      <c r="V351" s="76" t="n">
        <f aca="false">T351-U351</f>
        <v>0</v>
      </c>
      <c r="W351" s="76" t="n">
        <f aca="false">SUM(W352)</f>
        <v>0</v>
      </c>
      <c r="X351" s="76" t="n">
        <f aca="false">SUM(X352)</f>
        <v>0</v>
      </c>
      <c r="Y351" s="76" t="n">
        <f aca="false">W351-X351</f>
        <v>0</v>
      </c>
      <c r="Z351" s="76" t="n">
        <f aca="false">SUM(Z352)</f>
        <v>0</v>
      </c>
      <c r="AA351" s="76" t="n">
        <f aca="false">SUM(AA352)</f>
        <v>0</v>
      </c>
      <c r="AB351" s="76" t="n">
        <f aca="false">Z351-AA351</f>
        <v>0</v>
      </c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</row>
    <row r="352" customFormat="false" ht="31.5" hidden="false" customHeight="false" outlineLevel="0" collapsed="false">
      <c r="A352" s="75" t="s">
        <v>805</v>
      </c>
      <c r="B352" s="76" t="n">
        <f aca="false">E352+H352+K352+N352+Q352+T352+W352+Z352</f>
        <v>7199</v>
      </c>
      <c r="C352" s="76" t="n">
        <f aca="false">F352+I352+L352+O352+R352+U352+X352+AA352</f>
        <v>1899</v>
      </c>
      <c r="D352" s="76" t="n">
        <f aca="false">G352+J352+M352+P352+S352+V352+Y352+AB352</f>
        <v>5300</v>
      </c>
      <c r="E352" s="76" t="n">
        <f aca="false">SUM(E353:E354)</f>
        <v>0</v>
      </c>
      <c r="F352" s="76" t="n">
        <f aca="false">SUM(F353:F354)</f>
        <v>0</v>
      </c>
      <c r="G352" s="76" t="n">
        <f aca="false">E352-F352</f>
        <v>0</v>
      </c>
      <c r="H352" s="76" t="n">
        <f aca="false">SUM(H353:H354)</f>
        <v>0</v>
      </c>
      <c r="I352" s="76" t="n">
        <f aca="false">SUM(I353:I354)</f>
        <v>0</v>
      </c>
      <c r="J352" s="76" t="n">
        <f aca="false">H352-I352</f>
        <v>0</v>
      </c>
      <c r="K352" s="76" t="n">
        <f aca="false">SUM(K353:K354)</f>
        <v>7199</v>
      </c>
      <c r="L352" s="76" t="n">
        <f aca="false">SUM(L353:L354)</f>
        <v>1899</v>
      </c>
      <c r="M352" s="76" t="n">
        <f aca="false">K352-L352</f>
        <v>5300</v>
      </c>
      <c r="N352" s="76" t="n">
        <f aca="false">SUM(N353:N354)</f>
        <v>0</v>
      </c>
      <c r="O352" s="76" t="n">
        <f aca="false">SUM(O353:O354)</f>
        <v>0</v>
      </c>
      <c r="P352" s="76" t="n">
        <f aca="false">N352-O352</f>
        <v>0</v>
      </c>
      <c r="Q352" s="76" t="n">
        <f aca="false">SUM(Q353:Q354)</f>
        <v>0</v>
      </c>
      <c r="R352" s="76" t="n">
        <f aca="false">SUM(R353:R354)</f>
        <v>0</v>
      </c>
      <c r="S352" s="76" t="n">
        <f aca="false">Q352-R352</f>
        <v>0</v>
      </c>
      <c r="T352" s="76" t="n">
        <f aca="false">SUM(T353:T354)</f>
        <v>0</v>
      </c>
      <c r="U352" s="76" t="n">
        <f aca="false">SUM(U353:U354)</f>
        <v>0</v>
      </c>
      <c r="V352" s="76" t="n">
        <f aca="false">T352-U352</f>
        <v>0</v>
      </c>
      <c r="W352" s="76" t="n">
        <f aca="false">SUM(W353:W354)</f>
        <v>0</v>
      </c>
      <c r="X352" s="76" t="n">
        <f aca="false">SUM(X353:X354)</f>
        <v>0</v>
      </c>
      <c r="Y352" s="76" t="n">
        <f aca="false">W352-X352</f>
        <v>0</v>
      </c>
      <c r="Z352" s="76" t="n">
        <f aca="false">SUM(Z353:Z354)</f>
        <v>0</v>
      </c>
      <c r="AA352" s="76" t="n">
        <f aca="false">SUM(AA353:AA354)</f>
        <v>0</v>
      </c>
      <c r="AB352" s="76" t="n">
        <f aca="false">Z352-AA352</f>
        <v>0</v>
      </c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</row>
    <row r="353" customFormat="false" ht="31.5" hidden="false" customHeight="false" outlineLevel="0" collapsed="false">
      <c r="A353" s="78" t="s">
        <v>816</v>
      </c>
      <c r="B353" s="81" t="n">
        <f aca="false">E353+H353+K353+N353+Q353+T353+W353+Z353</f>
        <v>5300</v>
      </c>
      <c r="C353" s="81" t="n">
        <f aca="false">F353+I353+L353+O353+R353+U353+X353+AA353</f>
        <v>0</v>
      </c>
      <c r="D353" s="81" t="n">
        <f aca="false">G353+J353+M353+P353+S353+V353+Y353+AB353</f>
        <v>5300</v>
      </c>
      <c r="E353" s="81" t="n">
        <v>0</v>
      </c>
      <c r="F353" s="81" t="n">
        <v>0</v>
      </c>
      <c r="G353" s="81" t="n">
        <f aca="false">E353-F353</f>
        <v>0</v>
      </c>
      <c r="H353" s="81" t="n">
        <v>0</v>
      </c>
      <c r="I353" s="81" t="n">
        <v>0</v>
      </c>
      <c r="J353" s="81" t="n">
        <f aca="false">H353-I353</f>
        <v>0</v>
      </c>
      <c r="K353" s="81" t="n">
        <v>5300</v>
      </c>
      <c r="L353" s="81" t="n">
        <v>0</v>
      </c>
      <c r="M353" s="81" t="n">
        <f aca="false">K353-L353</f>
        <v>5300</v>
      </c>
      <c r="N353" s="81" t="n">
        <v>0</v>
      </c>
      <c r="O353" s="81" t="n">
        <v>0</v>
      </c>
      <c r="P353" s="81" t="n">
        <f aca="false">N353-O353</f>
        <v>0</v>
      </c>
      <c r="Q353" s="81" t="n">
        <v>0</v>
      </c>
      <c r="R353" s="81" t="n">
        <v>0</v>
      </c>
      <c r="S353" s="81" t="n">
        <f aca="false">Q353-R353</f>
        <v>0</v>
      </c>
      <c r="T353" s="81" t="n">
        <v>0</v>
      </c>
      <c r="U353" s="81" t="n">
        <v>0</v>
      </c>
      <c r="V353" s="81" t="n">
        <f aca="false">T353-U353</f>
        <v>0</v>
      </c>
      <c r="W353" s="81" t="n">
        <v>0</v>
      </c>
      <c r="X353" s="81" t="n">
        <v>0</v>
      </c>
      <c r="Y353" s="81" t="n">
        <f aca="false">W353-X353</f>
        <v>0</v>
      </c>
      <c r="Z353" s="81" t="n">
        <v>0</v>
      </c>
      <c r="AA353" s="81" t="n">
        <v>0</v>
      </c>
      <c r="AB353" s="81" t="n">
        <f aca="false">Z353-AA353</f>
        <v>0</v>
      </c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</row>
    <row r="354" customFormat="false" ht="31.5" hidden="false" customHeight="false" outlineLevel="0" collapsed="false">
      <c r="A354" s="90" t="s">
        <v>817</v>
      </c>
      <c r="B354" s="81" t="n">
        <f aca="false">E354+H354+K354+N354+Q354+T354+W354+Z354</f>
        <v>1899</v>
      </c>
      <c r="C354" s="81" t="n">
        <f aca="false">F354+I354+L354+O354+R354+U354+X354+AA354</f>
        <v>1899</v>
      </c>
      <c r="D354" s="81" t="n">
        <f aca="false">G354+J354+M354+P354+S354+V354+Y354+AB354</f>
        <v>0</v>
      </c>
      <c r="E354" s="81" t="n">
        <v>0</v>
      </c>
      <c r="F354" s="81" t="n">
        <v>0</v>
      </c>
      <c r="G354" s="81" t="n">
        <f aca="false">E354-F354</f>
        <v>0</v>
      </c>
      <c r="H354" s="81" t="n">
        <v>0</v>
      </c>
      <c r="I354" s="81" t="n">
        <v>0</v>
      </c>
      <c r="J354" s="81" t="n">
        <f aca="false">H354-I354</f>
        <v>0</v>
      </c>
      <c r="K354" s="81" t="n">
        <v>1899</v>
      </c>
      <c r="L354" s="81" t="n">
        <v>1899</v>
      </c>
      <c r="M354" s="81" t="n">
        <f aca="false">K354-L354</f>
        <v>0</v>
      </c>
      <c r="N354" s="81" t="n">
        <v>0</v>
      </c>
      <c r="O354" s="81" t="n">
        <v>0</v>
      </c>
      <c r="P354" s="81" t="n">
        <f aca="false">N354-O354</f>
        <v>0</v>
      </c>
      <c r="Q354" s="81" t="n">
        <v>0</v>
      </c>
      <c r="R354" s="81" t="n">
        <v>0</v>
      </c>
      <c r="S354" s="81" t="n">
        <f aca="false">Q354-R354</f>
        <v>0</v>
      </c>
      <c r="T354" s="81" t="n">
        <v>0</v>
      </c>
      <c r="U354" s="81" t="n">
        <v>0</v>
      </c>
      <c r="V354" s="81" t="n">
        <f aca="false">T354-U354</f>
        <v>0</v>
      </c>
      <c r="W354" s="81" t="n">
        <v>0</v>
      </c>
      <c r="X354" s="81" t="n">
        <v>0</v>
      </c>
      <c r="Y354" s="81" t="n">
        <f aca="false">W354-X354</f>
        <v>0</v>
      </c>
      <c r="Z354" s="81" t="n">
        <v>0</v>
      </c>
      <c r="AA354" s="81" t="n">
        <v>0</v>
      </c>
      <c r="AB354" s="81" t="n">
        <f aca="false">Z354-AA354</f>
        <v>0</v>
      </c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</row>
    <row r="355" customFormat="false" ht="15.75" hidden="false" customHeight="false" outlineLevel="0" collapsed="false">
      <c r="A355" s="93" t="s">
        <v>818</v>
      </c>
      <c r="B355" s="76" t="n">
        <f aca="false">E355+H355+K355+N355+Q355+T355+W355+Z355</f>
        <v>172500</v>
      </c>
      <c r="C355" s="76" t="n">
        <f aca="false">F355+I355+L355+O355+R355+U355+X355+AA355</f>
        <v>15720</v>
      </c>
      <c r="D355" s="76" t="n">
        <f aca="false">G355+J355+M355+P355+S355+V355+Y355+AB355</f>
        <v>156780</v>
      </c>
      <c r="E355" s="76" t="n">
        <f aca="false">SUM(E356)</f>
        <v>0</v>
      </c>
      <c r="F355" s="76" t="n">
        <f aca="false">SUM(F356)</f>
        <v>0</v>
      </c>
      <c r="G355" s="76" t="n">
        <f aca="false">E355-F355</f>
        <v>0</v>
      </c>
      <c r="H355" s="76" t="n">
        <f aca="false">SUM(H356)</f>
        <v>0</v>
      </c>
      <c r="I355" s="76" t="n">
        <f aca="false">SUM(I356)</f>
        <v>0</v>
      </c>
      <c r="J355" s="76" t="n">
        <f aca="false">H355-I355</f>
        <v>0</v>
      </c>
      <c r="K355" s="76" t="n">
        <f aca="false">SUM(K356)</f>
        <v>172500</v>
      </c>
      <c r="L355" s="76" t="n">
        <f aca="false">SUM(L356)</f>
        <v>15720</v>
      </c>
      <c r="M355" s="76" t="n">
        <f aca="false">K355-L355</f>
        <v>156780</v>
      </c>
      <c r="N355" s="76" t="n">
        <f aca="false">SUM(N356)</f>
        <v>0</v>
      </c>
      <c r="O355" s="76" t="n">
        <f aca="false">SUM(O356)</f>
        <v>0</v>
      </c>
      <c r="P355" s="76" t="n">
        <f aca="false">N355-O355</f>
        <v>0</v>
      </c>
      <c r="Q355" s="76" t="n">
        <f aca="false">SUM(Q356)</f>
        <v>0</v>
      </c>
      <c r="R355" s="76" t="n">
        <f aca="false">SUM(R356)</f>
        <v>0</v>
      </c>
      <c r="S355" s="76" t="n">
        <f aca="false">Q355-R355</f>
        <v>0</v>
      </c>
      <c r="T355" s="76" t="n">
        <f aca="false">SUM(T356)</f>
        <v>0</v>
      </c>
      <c r="U355" s="76" t="n">
        <f aca="false">SUM(U356)</f>
        <v>0</v>
      </c>
      <c r="V355" s="76" t="n">
        <f aca="false">T355-U355</f>
        <v>0</v>
      </c>
      <c r="W355" s="76" t="n">
        <f aca="false">SUM(W356)</f>
        <v>0</v>
      </c>
      <c r="X355" s="76" t="n">
        <f aca="false">SUM(X356)</f>
        <v>0</v>
      </c>
      <c r="Y355" s="76" t="n">
        <f aca="false">W355-X355</f>
        <v>0</v>
      </c>
      <c r="Z355" s="76" t="n">
        <f aca="false">SUM(Z356)</f>
        <v>0</v>
      </c>
      <c r="AA355" s="76" t="n">
        <f aca="false">SUM(AA356)</f>
        <v>0</v>
      </c>
      <c r="AB355" s="76" t="n">
        <f aca="false">Z355-AA355</f>
        <v>0</v>
      </c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</row>
    <row r="356" customFormat="false" ht="31.5" hidden="false" customHeight="false" outlineLevel="0" collapsed="false">
      <c r="A356" s="75" t="s">
        <v>571</v>
      </c>
      <c r="B356" s="76" t="n">
        <f aca="false">E356+H356+K356+N356+Q356+T356+W356+Z356</f>
        <v>172500</v>
      </c>
      <c r="C356" s="76" t="n">
        <f aca="false">F356+I356+L356+O356+R356+U356+X356+AA356</f>
        <v>15720</v>
      </c>
      <c r="D356" s="76" t="n">
        <f aca="false">G356+J356+M356+P356+S356+V356+Y356+AB356</f>
        <v>156780</v>
      </c>
      <c r="E356" s="76" t="n">
        <f aca="false">SUM(E357:E359)</f>
        <v>0</v>
      </c>
      <c r="F356" s="76" t="n">
        <f aca="false">SUM(F357:F359)</f>
        <v>0</v>
      </c>
      <c r="G356" s="76" t="n">
        <f aca="false">E356-F356</f>
        <v>0</v>
      </c>
      <c r="H356" s="76" t="n">
        <f aca="false">SUM(H357:H359)</f>
        <v>0</v>
      </c>
      <c r="I356" s="76" t="n">
        <f aca="false">SUM(I357:I359)</f>
        <v>0</v>
      </c>
      <c r="J356" s="76" t="n">
        <f aca="false">H356-I356</f>
        <v>0</v>
      </c>
      <c r="K356" s="76" t="n">
        <f aca="false">SUM(K357:K359)</f>
        <v>172500</v>
      </c>
      <c r="L356" s="76" t="n">
        <f aca="false">SUM(L357:L359)</f>
        <v>15720</v>
      </c>
      <c r="M356" s="76" t="n">
        <f aca="false">K356-L356</f>
        <v>156780</v>
      </c>
      <c r="N356" s="76" t="n">
        <f aca="false">SUM(N357:N359)</f>
        <v>0</v>
      </c>
      <c r="O356" s="76" t="n">
        <f aca="false">SUM(O357:O359)</f>
        <v>0</v>
      </c>
      <c r="P356" s="76" t="n">
        <f aca="false">N356-O356</f>
        <v>0</v>
      </c>
      <c r="Q356" s="76" t="n">
        <f aca="false">SUM(Q357:Q359)</f>
        <v>0</v>
      </c>
      <c r="R356" s="76" t="n">
        <f aca="false">SUM(R357:R359)</f>
        <v>0</v>
      </c>
      <c r="S356" s="76" t="n">
        <f aca="false">Q356-R356</f>
        <v>0</v>
      </c>
      <c r="T356" s="76" t="n">
        <f aca="false">SUM(T357:T359)</f>
        <v>0</v>
      </c>
      <c r="U356" s="76" t="n">
        <f aca="false">SUM(U357:U359)</f>
        <v>0</v>
      </c>
      <c r="V356" s="76" t="n">
        <f aca="false">T356-U356</f>
        <v>0</v>
      </c>
      <c r="W356" s="76" t="n">
        <f aca="false">SUM(W357:W359)</f>
        <v>0</v>
      </c>
      <c r="X356" s="76" t="n">
        <f aca="false">SUM(X357:X359)</f>
        <v>0</v>
      </c>
      <c r="Y356" s="76" t="n">
        <f aca="false">W356-X356</f>
        <v>0</v>
      </c>
      <c r="Z356" s="76" t="n">
        <f aca="false">SUM(Z357:Z359)</f>
        <v>0</v>
      </c>
      <c r="AA356" s="76" t="n">
        <f aca="false">SUM(AA357:AA359)</f>
        <v>0</v>
      </c>
      <c r="AB356" s="76" t="n">
        <f aca="false">Z356-AA356</f>
        <v>0</v>
      </c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</row>
    <row r="357" customFormat="false" ht="47.25" hidden="false" customHeight="false" outlineLevel="0" collapsed="false">
      <c r="A357" s="83" t="s">
        <v>819</v>
      </c>
      <c r="B357" s="81" t="n">
        <f aca="false">E357+H357+K357+N357+Q357+T357+W357+Z357</f>
        <v>60000</v>
      </c>
      <c r="C357" s="81" t="n">
        <f aca="false">F357+I357+L357+O357+R357+U357+X357+AA357</f>
        <v>15720</v>
      </c>
      <c r="D357" s="81" t="n">
        <f aca="false">G357+J357+M357+P357+S357+V357+Y357+AB357</f>
        <v>44280</v>
      </c>
      <c r="E357" s="81" t="n">
        <v>0</v>
      </c>
      <c r="F357" s="81" t="n">
        <v>0</v>
      </c>
      <c r="G357" s="81" t="n">
        <f aca="false">E357-F357</f>
        <v>0</v>
      </c>
      <c r="H357" s="81" t="n">
        <v>0</v>
      </c>
      <c r="I357" s="81" t="n">
        <v>0</v>
      </c>
      <c r="J357" s="81" t="n">
        <f aca="false">H357-I357</f>
        <v>0</v>
      </c>
      <c r="K357" s="81" t="n">
        <v>60000</v>
      </c>
      <c r="L357" s="81" t="n">
        <v>15720</v>
      </c>
      <c r="M357" s="81" t="n">
        <f aca="false">K357-L357</f>
        <v>44280</v>
      </c>
      <c r="N357" s="81" t="n">
        <v>0</v>
      </c>
      <c r="O357" s="81" t="n">
        <v>0</v>
      </c>
      <c r="P357" s="81" t="n">
        <f aca="false">N357-O357</f>
        <v>0</v>
      </c>
      <c r="Q357" s="81" t="n">
        <v>0</v>
      </c>
      <c r="R357" s="81" t="n">
        <v>0</v>
      </c>
      <c r="S357" s="81" t="n">
        <f aca="false">Q357-R357</f>
        <v>0</v>
      </c>
      <c r="T357" s="81" t="n">
        <v>0</v>
      </c>
      <c r="U357" s="81" t="n">
        <v>0</v>
      </c>
      <c r="V357" s="81" t="n">
        <f aca="false">T357-U357</f>
        <v>0</v>
      </c>
      <c r="W357" s="81" t="n">
        <v>0</v>
      </c>
      <c r="X357" s="81" t="n">
        <v>0</v>
      </c>
      <c r="Y357" s="81" t="n">
        <f aca="false">W357-X357</f>
        <v>0</v>
      </c>
      <c r="Z357" s="81" t="n">
        <v>0</v>
      </c>
      <c r="AA357" s="81" t="n">
        <v>0</v>
      </c>
      <c r="AB357" s="81" t="n">
        <f aca="false">Z357-AA357</f>
        <v>0</v>
      </c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</row>
    <row r="358" customFormat="false" ht="47.25" hidden="false" customHeight="false" outlineLevel="0" collapsed="false">
      <c r="A358" s="83" t="s">
        <v>820</v>
      </c>
      <c r="B358" s="81" t="n">
        <f aca="false">E358+H358+K358+N358+Q358+T358+W358+Z358</f>
        <v>52500</v>
      </c>
      <c r="C358" s="81" t="n">
        <f aca="false">F358+I358+L358+O358+R358+U358+X358+AA358</f>
        <v>0</v>
      </c>
      <c r="D358" s="81" t="n">
        <f aca="false">G358+J358+M358+P358+S358+V358+Y358+AB358</f>
        <v>52500</v>
      </c>
      <c r="E358" s="81" t="n">
        <v>0</v>
      </c>
      <c r="F358" s="81" t="n">
        <v>0</v>
      </c>
      <c r="G358" s="81" t="n">
        <f aca="false">E358-F358</f>
        <v>0</v>
      </c>
      <c r="H358" s="81" t="n">
        <v>0</v>
      </c>
      <c r="I358" s="81" t="n">
        <v>0</v>
      </c>
      <c r="J358" s="81" t="n">
        <f aca="false">H358-I358</f>
        <v>0</v>
      </c>
      <c r="K358" s="81" t="n">
        <v>52500</v>
      </c>
      <c r="L358" s="81" t="n">
        <v>0</v>
      </c>
      <c r="M358" s="81" t="n">
        <f aca="false">K358-L358</f>
        <v>52500</v>
      </c>
      <c r="N358" s="81" t="n">
        <v>0</v>
      </c>
      <c r="O358" s="81" t="n">
        <v>0</v>
      </c>
      <c r="P358" s="81" t="n">
        <f aca="false">N358-O358</f>
        <v>0</v>
      </c>
      <c r="Q358" s="81" t="n">
        <v>0</v>
      </c>
      <c r="R358" s="81" t="n">
        <v>0</v>
      </c>
      <c r="S358" s="81" t="n">
        <f aca="false">Q358-R358</f>
        <v>0</v>
      </c>
      <c r="T358" s="81" t="n">
        <v>0</v>
      </c>
      <c r="U358" s="81" t="n">
        <v>0</v>
      </c>
      <c r="V358" s="81" t="n">
        <f aca="false">T358-U358</f>
        <v>0</v>
      </c>
      <c r="W358" s="81" t="n">
        <v>0</v>
      </c>
      <c r="X358" s="81" t="n">
        <v>0</v>
      </c>
      <c r="Y358" s="81" t="n">
        <f aca="false">W358-X358</f>
        <v>0</v>
      </c>
      <c r="Z358" s="81" t="n">
        <v>0</v>
      </c>
      <c r="AA358" s="81" t="n">
        <v>0</v>
      </c>
      <c r="AB358" s="81" t="n">
        <f aca="false">Z358-AA358</f>
        <v>0</v>
      </c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</row>
    <row r="359" customFormat="false" ht="31.5" hidden="false" customHeight="false" outlineLevel="0" collapsed="false">
      <c r="A359" s="83" t="s">
        <v>821</v>
      </c>
      <c r="B359" s="81" t="n">
        <f aca="false">E359+H359+K359+N359+Q359+T359+W359+Z359</f>
        <v>60000</v>
      </c>
      <c r="C359" s="81" t="n">
        <f aca="false">F359+I359+L359+O359+R359+U359+X359+AA359</f>
        <v>0</v>
      </c>
      <c r="D359" s="81" t="n">
        <f aca="false">G359+J359+M359+P359+S359+V359+Y359+AB359</f>
        <v>60000</v>
      </c>
      <c r="E359" s="81" t="n">
        <v>0</v>
      </c>
      <c r="F359" s="81" t="n">
        <v>0</v>
      </c>
      <c r="G359" s="81" t="n">
        <f aca="false">E359-F359</f>
        <v>0</v>
      </c>
      <c r="H359" s="81" t="n">
        <v>0</v>
      </c>
      <c r="I359" s="81" t="n">
        <v>0</v>
      </c>
      <c r="J359" s="81" t="n">
        <f aca="false">H359-I359</f>
        <v>0</v>
      </c>
      <c r="K359" s="81" t="n">
        <v>60000</v>
      </c>
      <c r="L359" s="81" t="n">
        <v>0</v>
      </c>
      <c r="M359" s="81" t="n">
        <f aca="false">K359-L359</f>
        <v>60000</v>
      </c>
      <c r="N359" s="81" t="n">
        <v>0</v>
      </c>
      <c r="O359" s="81" t="n">
        <v>0</v>
      </c>
      <c r="P359" s="81" t="n">
        <f aca="false">N359-O359</f>
        <v>0</v>
      </c>
      <c r="Q359" s="81" t="n">
        <v>0</v>
      </c>
      <c r="R359" s="81" t="n">
        <v>0</v>
      </c>
      <c r="S359" s="81" t="n">
        <f aca="false">Q359-R359</f>
        <v>0</v>
      </c>
      <c r="T359" s="81" t="n">
        <v>0</v>
      </c>
      <c r="U359" s="81" t="n">
        <v>0</v>
      </c>
      <c r="V359" s="81" t="n">
        <f aca="false">T359-U359</f>
        <v>0</v>
      </c>
      <c r="W359" s="81" t="n">
        <v>0</v>
      </c>
      <c r="X359" s="81" t="n">
        <v>0</v>
      </c>
      <c r="Y359" s="81" t="n">
        <f aca="false">W359-X359</f>
        <v>0</v>
      </c>
      <c r="Z359" s="81" t="n">
        <v>0</v>
      </c>
      <c r="AA359" s="81" t="n">
        <v>0</v>
      </c>
      <c r="AB359" s="81" t="n">
        <f aca="false">Z359-AA359</f>
        <v>0</v>
      </c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</row>
    <row r="362" s="36" customFormat="true" ht="15.75" hidden="false" customHeight="false" outlineLevel="0" collapsed="false">
      <c r="A362" s="21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</row>
    <row r="363" s="36" customFormat="true" ht="15.75" hidden="false" customHeight="false" outlineLevel="0" collapsed="false">
      <c r="A363" s="22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</row>
    <row r="364" s="36" customFormat="true" ht="15.75" hidden="false" customHeight="false" outlineLevel="0" collapsed="false">
      <c r="A364" s="2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</row>
    <row r="365" s="36" customFormat="true" ht="15.75" hidden="false" customHeight="false" outlineLevel="0" collapsed="false">
      <c r="A365" s="54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</row>
    <row r="366" s="36" customFormat="true" ht="15.75" hidden="false" customHeight="false" outlineLevel="0" collapsed="false">
      <c r="A366" s="54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</row>
    <row r="367" customFormat="false" ht="15.75" hidden="false" customHeight="false" outlineLevel="0" collapsed="false">
      <c r="A367" s="94"/>
    </row>
    <row r="368" customFormat="false" ht="15.75" hidden="false" customHeight="false" outlineLevel="0" collapsed="false">
      <c r="A368" s="94" t="s">
        <v>197</v>
      </c>
    </row>
    <row r="369" customFormat="false" ht="15.75" hidden="false" customHeight="false" outlineLevel="0" collapsed="false">
      <c r="A369" s="94" t="s">
        <v>198</v>
      </c>
    </row>
    <row r="370" customFormat="false" ht="15.75" hidden="false" customHeight="false" outlineLevel="0" collapsed="false">
      <c r="A370" s="94" t="s">
        <v>199</v>
      </c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</row>
    <row r="371" customFormat="false" ht="15.75" hidden="false" customHeight="false" outlineLevel="0" collapsed="false">
      <c r="A371" s="9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</row>
    <row r="372" customFormat="false" ht="15.75" hidden="false" customHeight="false" outlineLevel="0" collapsed="false">
      <c r="A372" s="96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</row>
    <row r="373" customFormat="false" ht="15.75" hidden="false" customHeight="false" outlineLevel="0" collapsed="false">
      <c r="A373" s="97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</row>
    <row r="374" customFormat="false" ht="15.75" hidden="false" customHeight="false" outlineLevel="0" collapsed="false">
      <c r="A374" s="94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</row>
    <row r="375" customFormat="false" ht="15.75" hidden="false" customHeight="false" outlineLevel="0" collapsed="false">
      <c r="A375" s="94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</row>
    <row r="376" customFormat="false" ht="15.75" hidden="false" customHeight="false" outlineLevel="0" collapsed="false">
      <c r="A376" s="94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</row>
  </sheetData>
  <autoFilter ref="A1:IU376"/>
  <mergeCells count="2">
    <mergeCell ref="A3:AB3"/>
    <mergeCell ref="A4:AB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6.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69.13"/>
    <col collapsed="false" customWidth="true" hidden="false" outlineLevel="0" max="3" min="3" style="99" width="18.56"/>
    <col collapsed="false" customWidth="true" hidden="false" outlineLevel="0" max="4" min="4" style="98" width="16.13"/>
    <col collapsed="false" customWidth="true" hidden="false" outlineLevel="0" max="5" min="5" style="98" width="16.7"/>
    <col collapsed="false" customWidth="true" hidden="false" outlineLevel="0" max="7" min="6" style="98" width="17.42"/>
    <col collapsed="false" customWidth="true" hidden="false" outlineLevel="0" max="8" min="8" style="98" width="16.84"/>
    <col collapsed="false" customWidth="true" hidden="false" outlineLevel="0" max="152" min="9" style="98" width="9.14"/>
    <col collapsed="false" customWidth="true" hidden="false" outlineLevel="0" max="153" min="153" style="98" width="5.85"/>
    <col collapsed="false" customWidth="true" hidden="false" outlineLevel="0" max="154" min="154" style="98" width="49.99"/>
    <col collapsed="false" customWidth="true" hidden="false" outlineLevel="0" max="163" min="155" style="98" width="15.99"/>
    <col collapsed="false" customWidth="true" hidden="false" outlineLevel="0" max="220" min="164" style="98" width="9.14"/>
    <col collapsed="false" customWidth="true" hidden="false" outlineLevel="0" max="221" min="221" style="98" width="5.85"/>
    <col collapsed="false" customWidth="true" hidden="false" outlineLevel="0" max="222" min="222" style="98" width="49.99"/>
    <col collapsed="false" customWidth="true" hidden="false" outlineLevel="0" max="231" min="223" style="98" width="15.99"/>
    <col collapsed="false" customWidth="true" hidden="false" outlineLevel="0" max="245" min="232" style="98" width="9.14"/>
  </cols>
  <sheetData>
    <row r="1" customFormat="false" ht="16.5" hidden="false" customHeight="false" outlineLevel="0" collapsed="false">
      <c r="A1" s="100"/>
      <c r="B1" s="101"/>
      <c r="C1" s="101"/>
      <c r="D1" s="100"/>
      <c r="E1" s="100"/>
      <c r="F1" s="100"/>
      <c r="G1" s="102"/>
      <c r="H1" s="102" t="s">
        <v>822</v>
      </c>
    </row>
    <row r="2" customFormat="false" ht="16.5" hidden="false" customHeight="true" outlineLevel="0" collapsed="false">
      <c r="A2" s="103" t="s">
        <v>823</v>
      </c>
      <c r="B2" s="103"/>
      <c r="C2" s="103"/>
      <c r="D2" s="103"/>
      <c r="E2" s="103"/>
      <c r="F2" s="103"/>
      <c r="G2" s="103"/>
      <c r="H2" s="103"/>
    </row>
    <row r="3" customFormat="false" ht="16.5" hidden="false" customHeight="true" outlineLevel="0" collapsed="false">
      <c r="A3" s="103" t="s">
        <v>824</v>
      </c>
      <c r="B3" s="103"/>
      <c r="C3" s="103"/>
      <c r="D3" s="103"/>
      <c r="E3" s="103"/>
      <c r="F3" s="103"/>
      <c r="G3" s="103"/>
      <c r="H3" s="103"/>
    </row>
    <row r="4" customFormat="false" ht="16.5" hidden="false" customHeight="false" outlineLevel="0" collapsed="false">
      <c r="A4" s="104"/>
      <c r="B4" s="105"/>
      <c r="C4" s="105"/>
      <c r="D4" s="104"/>
      <c r="E4" s="104"/>
      <c r="F4" s="104"/>
      <c r="G4" s="104"/>
      <c r="H4" s="104"/>
    </row>
    <row r="5" customFormat="false" ht="48" hidden="false" customHeight="true" outlineLevel="0" collapsed="false">
      <c r="A5" s="106" t="s">
        <v>825</v>
      </c>
      <c r="B5" s="107" t="s">
        <v>826</v>
      </c>
      <c r="C5" s="108" t="s">
        <v>827</v>
      </c>
      <c r="D5" s="108"/>
      <c r="E5" s="109" t="s">
        <v>828</v>
      </c>
      <c r="F5" s="109"/>
      <c r="G5" s="108" t="s">
        <v>829</v>
      </c>
      <c r="H5" s="108" t="s">
        <v>830</v>
      </c>
    </row>
    <row r="6" customFormat="false" ht="49.5" hidden="false" customHeight="false" outlineLevel="0" collapsed="false">
      <c r="A6" s="106"/>
      <c r="B6" s="107"/>
      <c r="C6" s="110" t="s">
        <v>831</v>
      </c>
      <c r="D6" s="106" t="s">
        <v>823</v>
      </c>
      <c r="E6" s="110" t="s">
        <v>831</v>
      </c>
      <c r="F6" s="106" t="s">
        <v>823</v>
      </c>
      <c r="G6" s="108"/>
      <c r="H6" s="108"/>
    </row>
    <row r="7" customFormat="false" ht="16.5" hidden="false" customHeight="false" outlineLevel="0" collapsed="false">
      <c r="A7" s="111" t="n">
        <v>1</v>
      </c>
      <c r="B7" s="112" t="s">
        <v>832</v>
      </c>
      <c r="C7" s="112" t="n">
        <v>16208253</v>
      </c>
      <c r="D7" s="113" t="n">
        <v>8966917</v>
      </c>
      <c r="E7" s="113" t="n">
        <v>41064249</v>
      </c>
      <c r="F7" s="114" t="n">
        <v>20911080</v>
      </c>
      <c r="G7" s="115" t="n">
        <f aca="false">C7+E7</f>
        <v>57272502</v>
      </c>
      <c r="H7" s="115" t="n">
        <f aca="false">D7+F7</f>
        <v>29877997</v>
      </c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16.5" hidden="false" customHeight="false" outlineLevel="0" collapsed="false">
      <c r="A8" s="111" t="n">
        <v>2</v>
      </c>
      <c r="B8" s="112" t="s">
        <v>833</v>
      </c>
      <c r="C8" s="112" t="n">
        <v>50037</v>
      </c>
      <c r="D8" s="113" t="n">
        <v>26326</v>
      </c>
      <c r="E8" s="113" t="n">
        <v>1126122</v>
      </c>
      <c r="F8" s="114" t="n">
        <v>344274</v>
      </c>
      <c r="G8" s="115" t="n">
        <f aca="false">C8+E8</f>
        <v>1176159</v>
      </c>
      <c r="H8" s="115" t="n">
        <f aca="false">D8+F8</f>
        <v>370600</v>
      </c>
    </row>
    <row r="9" customFormat="false" ht="16.5" hidden="false" customHeight="false" outlineLevel="0" collapsed="false">
      <c r="A9" s="111" t="n">
        <v>3</v>
      </c>
      <c r="B9" s="112" t="s">
        <v>834</v>
      </c>
      <c r="C9" s="112" t="n">
        <v>40503</v>
      </c>
      <c r="D9" s="113" t="n">
        <v>20259</v>
      </c>
      <c r="E9" s="113" t="n">
        <v>1591835</v>
      </c>
      <c r="F9" s="114" t="n">
        <v>610928</v>
      </c>
      <c r="G9" s="115" t="n">
        <f aca="false">C9+E9</f>
        <v>1632338</v>
      </c>
      <c r="H9" s="115" t="n">
        <f aca="false">D9+F9</f>
        <v>631187</v>
      </c>
    </row>
    <row r="10" customFormat="false" ht="16.5" hidden="false" customHeight="false" outlineLevel="0" collapsed="false">
      <c r="A10" s="111" t="n">
        <v>4</v>
      </c>
      <c r="B10" s="112" t="s">
        <v>835</v>
      </c>
      <c r="C10" s="112" t="n">
        <v>48998</v>
      </c>
      <c r="D10" s="113" t="n">
        <v>25405</v>
      </c>
      <c r="E10" s="113" t="n">
        <v>1329057</v>
      </c>
      <c r="F10" s="114" t="n">
        <v>516019</v>
      </c>
      <c r="G10" s="115" t="n">
        <f aca="false">C10+E10</f>
        <v>1378055</v>
      </c>
      <c r="H10" s="115" t="n">
        <f aca="false">D10+F10</f>
        <v>541424</v>
      </c>
    </row>
    <row r="11" customFormat="false" ht="16.5" hidden="false" customHeight="false" outlineLevel="0" collapsed="false">
      <c r="A11" s="111" t="n">
        <v>5</v>
      </c>
      <c r="B11" s="112" t="s">
        <v>836</v>
      </c>
      <c r="C11" s="112" t="n">
        <v>38504</v>
      </c>
      <c r="D11" s="113" t="n">
        <v>21466</v>
      </c>
      <c r="E11" s="113" t="n">
        <v>616695</v>
      </c>
      <c r="F11" s="114" t="n">
        <v>227405</v>
      </c>
      <c r="G11" s="115" t="n">
        <f aca="false">C11+E11</f>
        <v>655199</v>
      </c>
      <c r="H11" s="115" t="n">
        <f aca="false">D11+F11</f>
        <v>248871</v>
      </c>
    </row>
    <row r="12" customFormat="false" ht="16.5" hidden="false" customHeight="false" outlineLevel="0" collapsed="false">
      <c r="A12" s="111" t="n">
        <v>6</v>
      </c>
      <c r="B12" s="112" t="s">
        <v>837</v>
      </c>
      <c r="C12" s="112" t="n">
        <v>23971437</v>
      </c>
      <c r="D12" s="113" t="n">
        <v>9706067</v>
      </c>
      <c r="E12" s="113" t="n">
        <v>1794373</v>
      </c>
      <c r="F12" s="114" t="n">
        <v>558306</v>
      </c>
      <c r="G12" s="115" t="n">
        <f aca="false">C12+E12</f>
        <v>25765810</v>
      </c>
      <c r="H12" s="115" t="n">
        <f aca="false">D12+F12</f>
        <v>10264373</v>
      </c>
    </row>
    <row r="13" customFormat="false" ht="16.5" hidden="false" customHeight="false" outlineLevel="0" collapsed="false">
      <c r="A13" s="111" t="n">
        <v>7</v>
      </c>
      <c r="B13" s="112" t="s">
        <v>838</v>
      </c>
      <c r="C13" s="112" t="n">
        <v>4007556</v>
      </c>
      <c r="D13" s="113" t="n">
        <v>1716571</v>
      </c>
      <c r="E13" s="113" t="n">
        <v>229409</v>
      </c>
      <c r="F13" s="114" t="n">
        <v>104271</v>
      </c>
      <c r="G13" s="115" t="n">
        <f aca="false">C13+E13</f>
        <v>4236965</v>
      </c>
      <c r="H13" s="115" t="n">
        <f aca="false">D13+F13</f>
        <v>1820842</v>
      </c>
    </row>
    <row r="14" customFormat="false" ht="16.5" hidden="false" customHeight="false" outlineLevel="0" collapsed="false">
      <c r="A14" s="111" t="n">
        <v>8</v>
      </c>
      <c r="B14" s="112" t="s">
        <v>839</v>
      </c>
      <c r="C14" s="112" t="n">
        <v>730092</v>
      </c>
      <c r="D14" s="113" t="n">
        <v>298729</v>
      </c>
      <c r="E14" s="113" t="n">
        <v>0</v>
      </c>
      <c r="F14" s="114" t="n">
        <v>0</v>
      </c>
      <c r="G14" s="115" t="n">
        <f aca="false">C14+E14</f>
        <v>730092</v>
      </c>
      <c r="H14" s="115" t="n">
        <f aca="false">D14+F14</f>
        <v>298729</v>
      </c>
    </row>
    <row r="15" customFormat="false" ht="16.5" hidden="false" customHeight="false" outlineLevel="0" collapsed="false">
      <c r="A15" s="111" t="n">
        <v>9</v>
      </c>
      <c r="B15" s="112" t="s">
        <v>840</v>
      </c>
      <c r="C15" s="112" t="n">
        <v>4399256</v>
      </c>
      <c r="D15" s="113" t="n">
        <v>1777688</v>
      </c>
      <c r="E15" s="113" t="n">
        <v>500</v>
      </c>
      <c r="F15" s="114" t="n">
        <v>500</v>
      </c>
      <c r="G15" s="115" t="n">
        <f aca="false">C15+E15</f>
        <v>4399756</v>
      </c>
      <c r="H15" s="115" t="n">
        <f aca="false">D15+F15</f>
        <v>1778188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16.5" hidden="false" customHeight="false" outlineLevel="0" collapsed="false">
      <c r="A16" s="111" t="n">
        <v>10</v>
      </c>
      <c r="B16" s="112" t="s">
        <v>841</v>
      </c>
      <c r="C16" s="112" t="n">
        <v>3089798</v>
      </c>
      <c r="D16" s="113" t="n">
        <v>1259011</v>
      </c>
      <c r="E16" s="113" t="n">
        <v>6237</v>
      </c>
      <c r="F16" s="114" t="n">
        <v>6237</v>
      </c>
      <c r="G16" s="115" t="n">
        <f aca="false">C16+E16</f>
        <v>3096035</v>
      </c>
      <c r="H16" s="115" t="n">
        <f aca="false">D16+F16</f>
        <v>1265248</v>
      </c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16.5" hidden="false" customHeight="false" outlineLevel="0" collapsed="false">
      <c r="A17" s="111" t="n">
        <v>11</v>
      </c>
      <c r="B17" s="112" t="s">
        <v>842</v>
      </c>
      <c r="C17" s="112" t="n">
        <v>2616452</v>
      </c>
      <c r="D17" s="113" t="n">
        <v>1018182</v>
      </c>
      <c r="E17" s="113" t="n">
        <v>35</v>
      </c>
      <c r="F17" s="114" t="n">
        <v>0</v>
      </c>
      <c r="G17" s="115" t="n">
        <f aca="false">C17+E17</f>
        <v>2616487</v>
      </c>
      <c r="H17" s="115" t="n">
        <f aca="false">D17+F17</f>
        <v>1018182</v>
      </c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16.5" hidden="false" customHeight="false" outlineLevel="0" collapsed="false">
      <c r="A18" s="111" t="n">
        <v>12</v>
      </c>
      <c r="B18" s="112" t="s">
        <v>843</v>
      </c>
      <c r="C18" s="112" t="n">
        <v>1550180</v>
      </c>
      <c r="D18" s="113" t="n">
        <v>641310</v>
      </c>
      <c r="E18" s="113" t="n">
        <v>1500</v>
      </c>
      <c r="F18" s="114" t="n">
        <v>1500</v>
      </c>
      <c r="G18" s="115" t="n">
        <f aca="false">C18+E18</f>
        <v>1551680</v>
      </c>
      <c r="H18" s="115" t="n">
        <f aca="false">D18+F18</f>
        <v>642810</v>
      </c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16.5" hidden="false" customHeight="false" outlineLevel="0" collapsed="false">
      <c r="A19" s="111" t="n">
        <v>13</v>
      </c>
      <c r="B19" s="112" t="s">
        <v>844</v>
      </c>
      <c r="C19" s="112" t="n">
        <v>7965994</v>
      </c>
      <c r="D19" s="113" t="n">
        <v>3433819</v>
      </c>
      <c r="E19" s="113" t="n">
        <v>6636</v>
      </c>
      <c r="F19" s="114" t="n">
        <v>6636</v>
      </c>
      <c r="G19" s="115" t="n">
        <f aca="false">C19+E19</f>
        <v>7972630</v>
      </c>
      <c r="H19" s="115" t="n">
        <f aca="false">D19+F19</f>
        <v>3440455</v>
      </c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16.5" hidden="false" customHeight="false" outlineLevel="0" collapsed="false">
      <c r="A20" s="111" t="n">
        <v>14</v>
      </c>
      <c r="B20" s="112" t="s">
        <v>845</v>
      </c>
      <c r="C20" s="112" t="n">
        <v>2737021</v>
      </c>
      <c r="D20" s="113" t="n">
        <v>1119586</v>
      </c>
      <c r="E20" s="113" t="n">
        <v>2106</v>
      </c>
      <c r="F20" s="114" t="n">
        <v>2106</v>
      </c>
      <c r="G20" s="115" t="n">
        <f aca="false">C20+E20</f>
        <v>2739127</v>
      </c>
      <c r="H20" s="115" t="n">
        <f aca="false">D20+F20</f>
        <v>1121692</v>
      </c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16.5" hidden="false" customHeight="false" outlineLevel="0" collapsed="false">
      <c r="A21" s="111" t="n">
        <v>15</v>
      </c>
      <c r="B21" s="112" t="s">
        <v>846</v>
      </c>
      <c r="C21" s="112" t="n">
        <v>3693132</v>
      </c>
      <c r="D21" s="113" t="n">
        <v>1561559</v>
      </c>
      <c r="E21" s="113" t="n">
        <v>312</v>
      </c>
      <c r="F21" s="114" t="n">
        <v>312</v>
      </c>
      <c r="G21" s="115" t="n">
        <f aca="false">C21+E21</f>
        <v>3693444</v>
      </c>
      <c r="H21" s="115" t="n">
        <f aca="false">D21+F21</f>
        <v>1561871</v>
      </c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16.5" hidden="false" customHeight="false" outlineLevel="0" collapsed="false">
      <c r="A22" s="111" t="n">
        <v>16</v>
      </c>
      <c r="B22" s="112" t="s">
        <v>847</v>
      </c>
      <c r="C22" s="112" t="n">
        <v>1946179</v>
      </c>
      <c r="D22" s="113" t="n">
        <v>856034</v>
      </c>
      <c r="E22" s="113" t="n">
        <v>220</v>
      </c>
      <c r="F22" s="114" t="n">
        <v>220</v>
      </c>
      <c r="G22" s="115" t="n">
        <f aca="false">C22+E22</f>
        <v>1946399</v>
      </c>
      <c r="H22" s="115" t="n">
        <f aca="false">D22+F22</f>
        <v>856254</v>
      </c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16.5" hidden="false" customHeight="false" outlineLevel="0" collapsed="false">
      <c r="A23" s="111" t="n">
        <v>17</v>
      </c>
      <c r="B23" s="112" t="s">
        <v>848</v>
      </c>
      <c r="C23" s="112" t="n">
        <v>808543</v>
      </c>
      <c r="D23" s="113" t="n">
        <v>318525</v>
      </c>
      <c r="E23" s="113" t="n">
        <v>0</v>
      </c>
      <c r="F23" s="114" t="n">
        <v>0</v>
      </c>
      <c r="G23" s="115" t="n">
        <f aca="false">C23+E23</f>
        <v>808543</v>
      </c>
      <c r="H23" s="115" t="n">
        <f aca="false">D23+F23</f>
        <v>318525</v>
      </c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16.5" hidden="false" customHeight="false" outlineLevel="0" collapsed="false">
      <c r="A24" s="111" t="n">
        <v>18</v>
      </c>
      <c r="B24" s="112" t="s">
        <v>849</v>
      </c>
      <c r="C24" s="112" t="n">
        <v>1194510</v>
      </c>
      <c r="D24" s="113" t="n">
        <v>431215</v>
      </c>
      <c r="E24" s="113" t="n">
        <v>0</v>
      </c>
      <c r="F24" s="114" t="n">
        <v>0</v>
      </c>
      <c r="G24" s="115" t="n">
        <f aca="false">C24+E24</f>
        <v>1194510</v>
      </c>
      <c r="H24" s="115" t="n">
        <f aca="false">D24+F24</f>
        <v>431215</v>
      </c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16.5" hidden="false" customHeight="false" outlineLevel="0" collapsed="false">
      <c r="A25" s="111" t="n">
        <v>19</v>
      </c>
      <c r="B25" s="112" t="s">
        <v>850</v>
      </c>
      <c r="C25" s="112" t="n">
        <v>308239</v>
      </c>
      <c r="D25" s="113" t="n">
        <v>155968</v>
      </c>
      <c r="E25" s="113" t="n">
        <v>0</v>
      </c>
      <c r="F25" s="114" t="n">
        <v>0</v>
      </c>
      <c r="G25" s="115" t="n">
        <f aca="false">C25+E25</f>
        <v>308239</v>
      </c>
      <c r="H25" s="115" t="n">
        <f aca="false">D25+F25</f>
        <v>155968</v>
      </c>
    </row>
    <row r="26" customFormat="false" ht="16.5" hidden="false" customHeight="false" outlineLevel="0" collapsed="false">
      <c r="A26" s="111" t="n">
        <v>20</v>
      </c>
      <c r="B26" s="112" t="s">
        <v>851</v>
      </c>
      <c r="C26" s="112" t="n">
        <v>366870</v>
      </c>
      <c r="D26" s="113" t="n">
        <v>163243</v>
      </c>
      <c r="E26" s="113" t="n">
        <v>0</v>
      </c>
      <c r="F26" s="114" t="n">
        <v>0</v>
      </c>
      <c r="G26" s="115" t="n">
        <f aca="false">C26+E26</f>
        <v>366870</v>
      </c>
      <c r="H26" s="115" t="n">
        <f aca="false">D26+F26</f>
        <v>163243</v>
      </c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16.5" hidden="false" customHeight="false" outlineLevel="0" collapsed="false">
      <c r="A27" s="111" t="n">
        <v>21</v>
      </c>
      <c r="B27" s="112" t="s">
        <v>852</v>
      </c>
      <c r="C27" s="112" t="n">
        <v>378416</v>
      </c>
      <c r="D27" s="113" t="n">
        <v>185789</v>
      </c>
      <c r="E27" s="113" t="n">
        <v>80</v>
      </c>
      <c r="F27" s="114" t="n">
        <v>80</v>
      </c>
      <c r="G27" s="115" t="n">
        <f aca="false">C27+E27</f>
        <v>378496</v>
      </c>
      <c r="H27" s="115" t="n">
        <f aca="false">D27+F27</f>
        <v>185869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16.5" hidden="false" customHeight="false" outlineLevel="0" collapsed="false">
      <c r="A28" s="111" t="n">
        <v>22</v>
      </c>
      <c r="B28" s="112" t="s">
        <v>853</v>
      </c>
      <c r="C28" s="112" t="n">
        <v>680412</v>
      </c>
      <c r="D28" s="113" t="n">
        <v>305061</v>
      </c>
      <c r="E28" s="113" t="n">
        <v>0</v>
      </c>
      <c r="F28" s="114" t="n">
        <v>0</v>
      </c>
      <c r="G28" s="115" t="n">
        <f aca="false">C28+E28</f>
        <v>680412</v>
      </c>
      <c r="H28" s="115" t="n">
        <f aca="false">D28+F28</f>
        <v>305061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16.5" hidden="false" customHeight="false" outlineLevel="0" collapsed="false">
      <c r="A29" s="111" t="n">
        <v>23</v>
      </c>
      <c r="B29" s="112" t="s">
        <v>854</v>
      </c>
      <c r="C29" s="112" t="n">
        <v>472707</v>
      </c>
      <c r="D29" s="113" t="n">
        <v>268301</v>
      </c>
      <c r="E29" s="113" t="n">
        <v>0</v>
      </c>
      <c r="F29" s="114" t="n">
        <v>0</v>
      </c>
      <c r="G29" s="115" t="n">
        <f aca="false">C29+E29</f>
        <v>472707</v>
      </c>
      <c r="H29" s="115" t="n">
        <f aca="false">D29+F29</f>
        <v>268301</v>
      </c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16.5" hidden="false" customHeight="false" outlineLevel="0" collapsed="false">
      <c r="A30" s="111" t="n">
        <v>24</v>
      </c>
      <c r="B30" s="112" t="s">
        <v>855</v>
      </c>
      <c r="C30" s="112" t="n">
        <v>461596</v>
      </c>
      <c r="D30" s="113" t="n">
        <v>215270</v>
      </c>
      <c r="E30" s="113" t="n">
        <v>0</v>
      </c>
      <c r="F30" s="114" t="n">
        <v>0</v>
      </c>
      <c r="G30" s="115" t="n">
        <f aca="false">C30+E30</f>
        <v>461596</v>
      </c>
      <c r="H30" s="115" t="n">
        <f aca="false">D30+F30</f>
        <v>215270</v>
      </c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16.5" hidden="false" customHeight="false" outlineLevel="0" collapsed="false">
      <c r="A31" s="111" t="n">
        <v>25</v>
      </c>
      <c r="B31" s="112" t="s">
        <v>856</v>
      </c>
      <c r="C31" s="112" t="n">
        <v>1048406</v>
      </c>
      <c r="D31" s="113" t="n">
        <v>454744</v>
      </c>
      <c r="E31" s="113" t="n">
        <v>0</v>
      </c>
      <c r="F31" s="114" t="n">
        <v>0</v>
      </c>
      <c r="G31" s="115" t="n">
        <f aca="false">C31+E31</f>
        <v>1048406</v>
      </c>
      <c r="H31" s="115" t="n">
        <f aca="false">D31+F31</f>
        <v>454744</v>
      </c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16.5" hidden="false" customHeight="false" outlineLevel="0" collapsed="false">
      <c r="A32" s="111" t="n">
        <v>26</v>
      </c>
      <c r="B32" s="112" t="s">
        <v>857</v>
      </c>
      <c r="C32" s="112" t="n">
        <v>636859</v>
      </c>
      <c r="D32" s="113" t="n">
        <v>283802</v>
      </c>
      <c r="E32" s="113" t="n">
        <v>0</v>
      </c>
      <c r="F32" s="114" t="n">
        <v>0</v>
      </c>
      <c r="G32" s="115" t="n">
        <f aca="false">C32+E32</f>
        <v>636859</v>
      </c>
      <c r="H32" s="115" t="n">
        <f aca="false">D32+F32</f>
        <v>283802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16.5" hidden="false" customHeight="false" outlineLevel="0" collapsed="false">
      <c r="A33" s="111" t="n">
        <v>27</v>
      </c>
      <c r="B33" s="112" t="s">
        <v>858</v>
      </c>
      <c r="C33" s="112" t="n">
        <v>3113742</v>
      </c>
      <c r="D33" s="113" t="n">
        <v>973989</v>
      </c>
      <c r="E33" s="113" t="n">
        <v>0</v>
      </c>
      <c r="F33" s="114" t="n">
        <v>0</v>
      </c>
      <c r="G33" s="115" t="n">
        <f aca="false">C33+E33</f>
        <v>3113742</v>
      </c>
      <c r="H33" s="115" t="n">
        <f aca="false">D33+F33</f>
        <v>973989</v>
      </c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16.5" hidden="false" customHeight="false" outlineLevel="0" collapsed="false">
      <c r="A34" s="111" t="n">
        <v>28</v>
      </c>
      <c r="B34" s="112" t="s">
        <v>859</v>
      </c>
      <c r="C34" s="112" t="n">
        <v>407108</v>
      </c>
      <c r="D34" s="113" t="n">
        <v>191377</v>
      </c>
      <c r="E34" s="113" t="n">
        <v>0</v>
      </c>
      <c r="F34" s="114" t="n">
        <v>0</v>
      </c>
      <c r="G34" s="115" t="n">
        <f aca="false">C34+E34</f>
        <v>407108</v>
      </c>
      <c r="H34" s="115" t="n">
        <f aca="false">D34+F34</f>
        <v>191377</v>
      </c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16.5" hidden="false" customHeight="false" outlineLevel="0" collapsed="false">
      <c r="A35" s="111" t="n">
        <v>29</v>
      </c>
      <c r="B35" s="117" t="s">
        <v>860</v>
      </c>
      <c r="C35" s="112" t="n">
        <v>30904620</v>
      </c>
      <c r="D35" s="113" t="n">
        <v>12359405</v>
      </c>
      <c r="E35" s="113" t="n">
        <v>2921695</v>
      </c>
      <c r="F35" s="114" t="n">
        <v>1235449</v>
      </c>
      <c r="G35" s="115" t="n">
        <f aca="false">C35+E35</f>
        <v>33826315</v>
      </c>
      <c r="H35" s="115" t="n">
        <f aca="false">D35+F35</f>
        <v>13594854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16.5" hidden="false" customHeight="false" outlineLevel="0" collapsed="false">
      <c r="A36" s="111" t="n">
        <v>30</v>
      </c>
      <c r="B36" s="117" t="s">
        <v>861</v>
      </c>
      <c r="C36" s="112" t="n">
        <v>0</v>
      </c>
      <c r="D36" s="113" t="n">
        <v>0</v>
      </c>
      <c r="E36" s="113" t="n">
        <v>720277</v>
      </c>
      <c r="F36" s="114" t="n">
        <v>308569</v>
      </c>
      <c r="G36" s="115" t="n">
        <f aca="false">C36+E36</f>
        <v>720277</v>
      </c>
      <c r="H36" s="115" t="n">
        <f aca="false">D36+F36</f>
        <v>308569</v>
      </c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</row>
    <row r="37" customFormat="false" ht="16.5" hidden="false" customHeight="false" outlineLevel="0" collapsed="false">
      <c r="A37" s="111" t="n">
        <v>31</v>
      </c>
      <c r="B37" s="117" t="s">
        <v>862</v>
      </c>
      <c r="C37" s="112" t="n">
        <v>1665947</v>
      </c>
      <c r="D37" s="113" t="n">
        <v>957729</v>
      </c>
      <c r="E37" s="113" t="n">
        <v>2893513</v>
      </c>
      <c r="F37" s="114" t="n">
        <v>1335946</v>
      </c>
      <c r="G37" s="115" t="n">
        <f aca="false">C37+E37</f>
        <v>4559460</v>
      </c>
      <c r="H37" s="115" t="n">
        <f aca="false">D37+F37</f>
        <v>2293675</v>
      </c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</row>
    <row r="38" customFormat="false" ht="16.5" hidden="false" customHeight="false" outlineLevel="0" collapsed="false">
      <c r="A38" s="111" t="n">
        <v>32</v>
      </c>
      <c r="B38" s="112" t="s">
        <v>863</v>
      </c>
      <c r="C38" s="112" t="n">
        <v>4236452</v>
      </c>
      <c r="D38" s="113" t="n">
        <v>1607091</v>
      </c>
      <c r="E38" s="113" t="n">
        <v>943058</v>
      </c>
      <c r="F38" s="114" t="n">
        <v>413514</v>
      </c>
      <c r="G38" s="115" t="n">
        <f aca="false">C38+E38</f>
        <v>5179510</v>
      </c>
      <c r="H38" s="115" t="n">
        <f aca="false">D38+F38</f>
        <v>2020605</v>
      </c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16.5" hidden="false" customHeight="false" outlineLevel="0" collapsed="false">
      <c r="A39" s="111" t="n">
        <v>33</v>
      </c>
      <c r="B39" s="117" t="s">
        <v>864</v>
      </c>
      <c r="C39" s="112" t="n">
        <v>505189</v>
      </c>
      <c r="D39" s="113" t="n">
        <v>179395</v>
      </c>
      <c r="E39" s="113" t="n">
        <v>106786</v>
      </c>
      <c r="F39" s="114" t="n">
        <v>50769</v>
      </c>
      <c r="G39" s="115" t="n">
        <f aca="false">C39+E39</f>
        <v>611975</v>
      </c>
      <c r="H39" s="115" t="n">
        <f aca="false">D39+F39</f>
        <v>230164</v>
      </c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16.5" hidden="false" customHeight="false" outlineLevel="0" collapsed="false">
      <c r="A40" s="111" t="n">
        <v>34</v>
      </c>
      <c r="B40" s="117" t="s">
        <v>865</v>
      </c>
      <c r="C40" s="112" t="n">
        <v>1650083</v>
      </c>
      <c r="D40" s="113" t="n">
        <v>681271</v>
      </c>
      <c r="E40" s="113" t="n">
        <v>150750</v>
      </c>
      <c r="F40" s="114" t="n">
        <v>91116</v>
      </c>
      <c r="G40" s="115" t="n">
        <f aca="false">C40+E40</f>
        <v>1800833</v>
      </c>
      <c r="H40" s="115" t="n">
        <f aca="false">D40+F40</f>
        <v>772387</v>
      </c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16.5" hidden="false" customHeight="false" outlineLevel="0" collapsed="false">
      <c r="A41" s="111" t="n">
        <v>35</v>
      </c>
      <c r="B41" s="117" t="s">
        <v>866</v>
      </c>
      <c r="C41" s="112" t="n">
        <v>0</v>
      </c>
      <c r="D41" s="113" t="n">
        <v>0</v>
      </c>
      <c r="E41" s="113" t="n">
        <v>583490</v>
      </c>
      <c r="F41" s="114" t="n">
        <v>305088</v>
      </c>
      <c r="G41" s="115" t="n">
        <f aca="false">C41+E41</f>
        <v>583490</v>
      </c>
      <c r="H41" s="115" t="n">
        <f aca="false">D41+F41</f>
        <v>305088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16.5" hidden="false" customHeight="false" outlineLevel="0" collapsed="false">
      <c r="A42" s="111" t="n">
        <v>36</v>
      </c>
      <c r="B42" s="117" t="s">
        <v>867</v>
      </c>
      <c r="C42" s="112" t="n">
        <v>0</v>
      </c>
      <c r="D42" s="113" t="n">
        <v>0</v>
      </c>
      <c r="E42" s="113" t="n">
        <v>476985</v>
      </c>
      <c r="F42" s="114" t="n">
        <v>223989</v>
      </c>
      <c r="G42" s="115" t="n">
        <f aca="false">C42+E42</f>
        <v>476985</v>
      </c>
      <c r="H42" s="115" t="n">
        <f aca="false">D42+F42</f>
        <v>223989</v>
      </c>
    </row>
    <row r="43" customFormat="false" ht="16.5" hidden="false" customHeight="false" outlineLevel="0" collapsed="false">
      <c r="A43" s="111" t="n">
        <v>37</v>
      </c>
      <c r="B43" s="117" t="s">
        <v>868</v>
      </c>
      <c r="C43" s="112" t="n">
        <v>0</v>
      </c>
      <c r="D43" s="113" t="n">
        <v>0</v>
      </c>
      <c r="E43" s="113" t="n">
        <v>362847</v>
      </c>
      <c r="F43" s="114" t="n">
        <v>153616</v>
      </c>
      <c r="G43" s="115" t="n">
        <f aca="false">C43+E43</f>
        <v>362847</v>
      </c>
      <c r="H43" s="115" t="n">
        <f aca="false">D43+F43</f>
        <v>153616</v>
      </c>
    </row>
    <row r="44" customFormat="false" ht="16.5" hidden="false" customHeight="false" outlineLevel="0" collapsed="false">
      <c r="A44" s="111" t="n">
        <v>38</v>
      </c>
      <c r="B44" s="117" t="s">
        <v>869</v>
      </c>
      <c r="C44" s="112" t="n">
        <v>0</v>
      </c>
      <c r="D44" s="113" t="n">
        <v>0</v>
      </c>
      <c r="E44" s="113" t="n">
        <v>5177235</v>
      </c>
      <c r="F44" s="114" t="n">
        <v>2256172</v>
      </c>
      <c r="G44" s="115" t="n">
        <f aca="false">C44+E44</f>
        <v>5177235</v>
      </c>
      <c r="H44" s="115" t="n">
        <f aca="false">D44+F44</f>
        <v>2256172</v>
      </c>
    </row>
    <row r="45" customFormat="false" ht="16.5" hidden="false" customHeight="false" outlineLevel="0" collapsed="false">
      <c r="A45" s="111" t="n">
        <v>39</v>
      </c>
      <c r="B45" s="117" t="s">
        <v>870</v>
      </c>
      <c r="C45" s="112" t="n">
        <v>0</v>
      </c>
      <c r="D45" s="113" t="n">
        <v>0</v>
      </c>
      <c r="E45" s="113" t="n">
        <v>632800</v>
      </c>
      <c r="F45" s="114" t="n">
        <v>293142</v>
      </c>
      <c r="G45" s="115" t="n">
        <f aca="false">C45+E45</f>
        <v>632800</v>
      </c>
      <c r="H45" s="115" t="n">
        <f aca="false">D45+F45</f>
        <v>293142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16.5" hidden="false" customHeight="false" outlineLevel="0" collapsed="false">
      <c r="A46" s="111" t="n">
        <v>40</v>
      </c>
      <c r="B46" s="117" t="s">
        <v>871</v>
      </c>
      <c r="C46" s="112" t="n">
        <v>0</v>
      </c>
      <c r="D46" s="113" t="n">
        <v>0</v>
      </c>
      <c r="E46" s="113" t="n">
        <v>192679</v>
      </c>
      <c r="F46" s="114" t="n">
        <v>93976</v>
      </c>
      <c r="G46" s="115" t="n">
        <f aca="false">C46+E46</f>
        <v>192679</v>
      </c>
      <c r="H46" s="115" t="n">
        <f aca="false">D46+F46</f>
        <v>93976</v>
      </c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16.5" hidden="false" customHeight="false" outlineLevel="0" collapsed="false">
      <c r="A47" s="118"/>
      <c r="B47" s="119" t="s">
        <v>872</v>
      </c>
      <c r="C47" s="115" t="n">
        <f aca="false">SUM(C7:C46)</f>
        <v>121933091</v>
      </c>
      <c r="D47" s="115" t="n">
        <f aca="false">SUM(D7:D46)</f>
        <v>52181104</v>
      </c>
      <c r="E47" s="115" t="n">
        <f aca="false">SUM(E7:E46)</f>
        <v>62931481</v>
      </c>
      <c r="F47" s="115" t="n">
        <f aca="false">SUM(F7:F46)</f>
        <v>30051220</v>
      </c>
      <c r="G47" s="115" t="n">
        <f aca="false">SUM(G7:G46)</f>
        <v>184864572</v>
      </c>
      <c r="H47" s="115" t="n">
        <f aca="false">SUM(H7:H46)</f>
        <v>82232324</v>
      </c>
    </row>
    <row r="48" customFormat="false" ht="16.5" hidden="false" customHeight="false" outlineLevel="0" collapsed="false">
      <c r="A48" s="120"/>
      <c r="B48" s="121"/>
      <c r="C48" s="121"/>
      <c r="D48" s="122"/>
      <c r="E48" s="122"/>
      <c r="F48" s="122"/>
      <c r="G48" s="122"/>
      <c r="H48" s="122"/>
    </row>
    <row r="49" customFormat="false" ht="16.5" hidden="false" customHeight="false" outlineLevel="0" collapsed="false">
      <c r="A49" s="123" t="s">
        <v>873</v>
      </c>
    </row>
    <row r="50" customFormat="false" ht="16.5" hidden="false" customHeight="false" outlineLevel="0" collapsed="false">
      <c r="A50" s="116" t="s">
        <v>874</v>
      </c>
      <c r="B50" s="124"/>
      <c r="C50" s="124"/>
      <c r="D50" s="116"/>
      <c r="E50" s="116"/>
    </row>
    <row r="51" customFormat="false" ht="16.5" hidden="false" customHeight="false" outlineLevel="0" collapsed="false">
      <c r="A51" s="125" t="s">
        <v>875</v>
      </c>
      <c r="B51" s="126"/>
      <c r="C51" s="126"/>
      <c r="D51" s="127"/>
      <c r="E51" s="127"/>
      <c r="F51" s="128"/>
      <c r="G51" s="128"/>
      <c r="H51" s="128"/>
    </row>
    <row r="52" customFormat="false" ht="16.5" hidden="false" customHeight="false" outlineLevel="0" collapsed="false">
      <c r="A52" s="116"/>
      <c r="B52" s="124"/>
      <c r="C52" s="124"/>
      <c r="D52" s="116"/>
      <c r="E52" s="116"/>
    </row>
    <row r="53" customFormat="false" ht="16.5" hidden="false" customHeight="false" outlineLevel="0" collapsed="false">
      <c r="A53" s="129"/>
      <c r="B53" s="0"/>
      <c r="C53" s="12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s="131" customFormat="true" ht="16.5" hidden="false" customHeight="false" outlineLevel="0" collapsed="false">
      <c r="A54" s="130"/>
      <c r="C54" s="132"/>
    </row>
    <row r="55" s="134" customFormat="true" ht="16.5" hidden="false" customHeight="false" outlineLevel="0" collapsed="false">
      <c r="A55" s="133"/>
      <c r="C55" s="135"/>
    </row>
    <row r="56" s="134" customFormat="true" ht="16.5" hidden="false" customHeight="false" outlineLevel="0" collapsed="false">
      <c r="A56" s="136"/>
      <c r="C56" s="135"/>
    </row>
    <row r="57" customFormat="false" ht="16.5" hidden="false" customHeight="false" outlineLevel="0" collapsed="false">
      <c r="A57" s="137" t="s">
        <v>197</v>
      </c>
      <c r="B57" s="0"/>
      <c r="C57" s="124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16.5" hidden="false" customHeight="false" outlineLevel="0" collapsed="false">
      <c r="A58" s="138" t="s">
        <v>198</v>
      </c>
      <c r="B58" s="0"/>
      <c r="C58" s="124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16.5" hidden="false" customHeight="false" outlineLevel="0" collapsed="false">
      <c r="A59" s="139" t="s">
        <v>199</v>
      </c>
      <c r="B59" s="0"/>
      <c r="C59" s="12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s="134" customFormat="true" ht="16.5" hidden="false" customHeight="false" outlineLevel="0" collapsed="false">
      <c r="A60" s="140"/>
      <c r="C60" s="135"/>
    </row>
    <row r="61" customFormat="false" ht="16.5" hidden="false" customHeight="false" outlineLevel="0" collapsed="false">
      <c r="A61" s="140"/>
      <c r="B61" s="0"/>
      <c r="C61" s="124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15.75" hidden="false" customHeight="false" outlineLevel="0" collapsed="false">
      <c r="A62" s="130"/>
      <c r="B62" s="0"/>
      <c r="C62" s="137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16.5" hidden="false" customHeight="false" outlineLevel="0" collapsed="false">
      <c r="A63" s="140"/>
      <c r="B63" s="0"/>
      <c r="C63" s="124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16.5" hidden="false" customHeight="false" outlineLevel="0" collapsed="false">
      <c r="A64" s="140"/>
      <c r="B64" s="0"/>
      <c r="C64" s="124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16.5" hidden="false" customHeight="false" outlineLevel="0" collapsed="false">
      <c r="A65" s="138"/>
      <c r="B65" s="0"/>
      <c r="C65" s="124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16.5" hidden="false" customHeight="false" outlineLevel="0" collapsed="false">
      <c r="A66" s="141"/>
      <c r="B66" s="0"/>
      <c r="C66" s="124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16.5" hidden="false" customHeight="false" outlineLevel="0" collapsed="false">
      <c r="A67" s="141"/>
      <c r="B67" s="0"/>
      <c r="C67" s="142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16.5" hidden="false" customHeight="false" outlineLevel="0" collapsed="false">
      <c r="A68" s="116"/>
      <c r="B68" s="124"/>
      <c r="C68" s="124"/>
      <c r="D68" s="116"/>
      <c r="E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</row>
    <row r="69" customFormat="false" ht="16.5" hidden="false" customHeight="false" outlineLevel="0" collapsed="false">
      <c r="A69" s="116"/>
      <c r="B69" s="124"/>
      <c r="C69" s="124"/>
      <c r="D69" s="116"/>
      <c r="E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</row>
    <row r="70" customFormat="false" ht="16.5" hidden="false" customHeight="false" outlineLevel="0" collapsed="false">
      <c r="A70" s="116"/>
      <c r="B70" s="124"/>
      <c r="C70" s="124"/>
      <c r="D70" s="116"/>
      <c r="E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</row>
    <row r="71" customFormat="false" ht="16.5" hidden="false" customHeight="false" outlineLevel="0" collapsed="false">
      <c r="A71" s="116"/>
      <c r="B71" s="124"/>
      <c r="C71" s="124"/>
      <c r="D71" s="116"/>
      <c r="E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</row>
    <row r="72" customFormat="false" ht="16.5" hidden="false" customHeight="false" outlineLevel="0" collapsed="false">
      <c r="A72" s="116"/>
      <c r="B72" s="124"/>
      <c r="C72" s="124"/>
      <c r="D72" s="116"/>
      <c r="E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</row>
  </sheetData>
  <mergeCells count="8">
    <mergeCell ref="A2:H2"/>
    <mergeCell ref="A3:H3"/>
    <mergeCell ref="A5:A6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H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11.7"/>
    <col collapsed="false" customWidth="true" hidden="false" outlineLevel="0" max="2" min="2" style="143" width="42.85"/>
    <col collapsed="false" customWidth="true" hidden="false" outlineLevel="0" max="3" min="3" style="143" width="13.41"/>
    <col collapsed="false" customWidth="true" hidden="false" outlineLevel="0" max="4" min="4" style="144" width="13.7"/>
    <col collapsed="false" customWidth="true" hidden="false" outlineLevel="0" max="5" min="5" style="144" width="13.14"/>
    <col collapsed="false" customWidth="true" hidden="false" outlineLevel="0" max="6" min="6" style="144" width="13.99"/>
    <col collapsed="false" customWidth="true" hidden="false" outlineLevel="0" max="7" min="7" style="144" width="13.7"/>
    <col collapsed="false" customWidth="true" hidden="false" outlineLevel="0" max="8" min="8" style="144" width="13.28"/>
    <col collapsed="false" customWidth="true" hidden="false" outlineLevel="0" max="9" min="9" style="144" width="13.14"/>
    <col collapsed="false" customWidth="true" hidden="false" outlineLevel="0" max="10" min="10" style="144" width="14.41"/>
    <col collapsed="false" customWidth="true" hidden="false" outlineLevel="0" max="11" min="11" style="144" width="13.99"/>
    <col collapsed="false" customWidth="true" hidden="false" outlineLevel="0" max="12" min="12" style="144" width="14.85"/>
    <col collapsed="false" customWidth="true" hidden="false" outlineLevel="0" max="13" min="13" style="144" width="13.99"/>
    <col collapsed="false" customWidth="true" hidden="false" outlineLevel="0" max="14" min="14" style="144" width="13.56"/>
    <col collapsed="false" customWidth="true" hidden="false" outlineLevel="0" max="15" min="15" style="144" width="15.13"/>
    <col collapsed="false" customWidth="true" hidden="false" outlineLevel="0" max="16" min="16" style="144" width="14.56"/>
    <col collapsed="false" customWidth="false" hidden="false" outlineLevel="0" max="231" min="17" style="143" width="9.14"/>
    <col collapsed="false" customWidth="false" hidden="false" outlineLevel="0" max="242" min="232" style="145" width="9.14"/>
    <col collapsed="false" customWidth="false" hidden="false" outlineLevel="0" max="257" min="243" style="146" width="9.14"/>
  </cols>
  <sheetData>
    <row r="2" customFormat="false" ht="15.75" hidden="false" customHeight="false" outlineLevel="0" collapsed="false">
      <c r="J2" s="147"/>
      <c r="K2" s="147"/>
      <c r="P2" s="148" t="s">
        <v>876</v>
      </c>
    </row>
    <row r="3" customFormat="false" ht="15.75" hidden="false" customHeight="false" outlineLevel="0" collapsed="false">
      <c r="J3" s="149"/>
      <c r="K3" s="149"/>
    </row>
    <row r="4" customFormat="false" ht="15.75" hidden="false" customHeight="true" outlineLevel="0" collapsed="false">
      <c r="A4" s="147" t="s">
        <v>87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5.75" hidden="false" customHeight="false" outlineLevel="0" collapsed="false">
      <c r="A5" s="150"/>
      <c r="B5" s="150"/>
      <c r="C5" s="150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</row>
    <row r="6" customFormat="false" ht="15.75" hidden="false" customHeight="false" outlineLevel="0" collapsed="false"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</row>
    <row r="7" customFormat="false" ht="15.75" hidden="false" customHeight="true" outlineLevel="0" collapsed="false">
      <c r="A7" s="152" t="s">
        <v>878</v>
      </c>
      <c r="B7" s="152" t="s">
        <v>879</v>
      </c>
      <c r="C7" s="153" t="s">
        <v>880</v>
      </c>
      <c r="D7" s="153"/>
      <c r="E7" s="153" t="s">
        <v>881</v>
      </c>
      <c r="F7" s="153"/>
      <c r="G7" s="153" t="s">
        <v>882</v>
      </c>
      <c r="H7" s="153"/>
      <c r="I7" s="153" t="s">
        <v>883</v>
      </c>
      <c r="J7" s="153"/>
      <c r="K7" s="154" t="s">
        <v>884</v>
      </c>
      <c r="L7" s="154"/>
      <c r="M7" s="153" t="s">
        <v>885</v>
      </c>
      <c r="N7" s="153"/>
      <c r="O7" s="154" t="s">
        <v>886</v>
      </c>
      <c r="P7" s="154"/>
    </row>
    <row r="8" customFormat="false" ht="63" hidden="false" customHeight="false" outlineLevel="0" collapsed="false">
      <c r="A8" s="152"/>
      <c r="B8" s="152"/>
      <c r="C8" s="152" t="s">
        <v>887</v>
      </c>
      <c r="D8" s="153" t="s">
        <v>6</v>
      </c>
      <c r="E8" s="152" t="s">
        <v>887</v>
      </c>
      <c r="F8" s="153" t="s">
        <v>6</v>
      </c>
      <c r="G8" s="152" t="s">
        <v>887</v>
      </c>
      <c r="H8" s="153" t="s">
        <v>6</v>
      </c>
      <c r="I8" s="152" t="s">
        <v>887</v>
      </c>
      <c r="J8" s="153" t="s">
        <v>6</v>
      </c>
      <c r="K8" s="152" t="s">
        <v>887</v>
      </c>
      <c r="L8" s="153" t="s">
        <v>6</v>
      </c>
      <c r="M8" s="152" t="s">
        <v>887</v>
      </c>
      <c r="N8" s="153" t="s">
        <v>6</v>
      </c>
      <c r="O8" s="152" t="s">
        <v>887</v>
      </c>
      <c r="P8" s="153" t="s">
        <v>6</v>
      </c>
    </row>
    <row r="9" customFormat="false" ht="47.25" hidden="false" customHeight="false" outlineLevel="0" collapsed="false">
      <c r="A9" s="155" t="s">
        <v>100</v>
      </c>
      <c r="B9" s="156" t="s">
        <v>207</v>
      </c>
      <c r="C9" s="157" t="n">
        <f aca="false">SUM(C10:C10)</f>
        <v>2696048</v>
      </c>
      <c r="D9" s="157" t="n">
        <f aca="false">SUM(D10:D10)</f>
        <v>1389134</v>
      </c>
      <c r="E9" s="157" t="n">
        <f aca="false">SUM(E10:E10)</f>
        <v>338456</v>
      </c>
      <c r="F9" s="157" t="n">
        <f aca="false">SUM(F10:F10)</f>
        <v>164527</v>
      </c>
      <c r="G9" s="157" t="n">
        <f aca="false">SUM(G10:G10)</f>
        <v>261408</v>
      </c>
      <c r="H9" s="157" t="n">
        <f aca="false">SUM(H10:H10)</f>
        <v>122249</v>
      </c>
      <c r="I9" s="157" t="n">
        <f aca="false">SUM(I10:I10)</f>
        <v>128459</v>
      </c>
      <c r="J9" s="157" t="n">
        <f aca="false">SUM(J10:J10)</f>
        <v>60693</v>
      </c>
      <c r="K9" s="157" t="n">
        <f aca="false">SUM(K10:K10)</f>
        <v>117992</v>
      </c>
      <c r="L9" s="157" t="n">
        <f aca="false">SUM(L10:L10)</f>
        <v>57252</v>
      </c>
      <c r="M9" s="157" t="n">
        <f aca="false">SUM(M10:M10)</f>
        <v>279059</v>
      </c>
      <c r="N9" s="157" t="n">
        <f aca="false">SUM(N10:N10)</f>
        <v>136246</v>
      </c>
      <c r="O9" s="158" t="n">
        <f aca="false">SUM(O10:O10)</f>
        <v>304720</v>
      </c>
      <c r="P9" s="158" t="n">
        <f aca="false">SUM(P10:P10)</f>
        <v>154259</v>
      </c>
      <c r="S9" s="145"/>
    </row>
    <row r="10" customFormat="false" ht="31.5" hidden="false" customHeight="false" outlineLevel="0" collapsed="false">
      <c r="A10" s="159" t="s">
        <v>209</v>
      </c>
      <c r="B10" s="160" t="s">
        <v>888</v>
      </c>
      <c r="C10" s="161" t="n">
        <v>2696048</v>
      </c>
      <c r="D10" s="161" t="n">
        <v>1389134</v>
      </c>
      <c r="E10" s="161" t="n">
        <v>338456</v>
      </c>
      <c r="F10" s="161" t="n">
        <v>164527</v>
      </c>
      <c r="G10" s="161" t="n">
        <v>261408</v>
      </c>
      <c r="H10" s="161" t="n">
        <v>122249</v>
      </c>
      <c r="I10" s="161" t="n">
        <v>128459</v>
      </c>
      <c r="J10" s="161" t="n">
        <v>60693</v>
      </c>
      <c r="K10" s="161" t="n">
        <v>117992</v>
      </c>
      <c r="L10" s="161" t="n">
        <v>57252</v>
      </c>
      <c r="M10" s="161" t="n">
        <v>279059</v>
      </c>
      <c r="N10" s="161" t="n">
        <v>136246</v>
      </c>
      <c r="O10" s="162" t="n">
        <v>304720</v>
      </c>
      <c r="P10" s="162" t="n">
        <v>154259</v>
      </c>
      <c r="Q10" s="145"/>
      <c r="R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</row>
    <row r="11" customFormat="false" ht="31.5" hidden="false" customHeight="false" outlineLevel="0" collapsed="false">
      <c r="A11" s="155" t="s">
        <v>211</v>
      </c>
      <c r="B11" s="163" t="s">
        <v>210</v>
      </c>
      <c r="C11" s="157" t="n">
        <f aca="false">SUM(C12:C15)</f>
        <v>110522</v>
      </c>
      <c r="D11" s="157" t="n">
        <f aca="false">SUM(D12:D15)</f>
        <v>58790</v>
      </c>
      <c r="E11" s="164" t="n">
        <f aca="false">SUM(E12:E15)</f>
        <v>30006</v>
      </c>
      <c r="F11" s="164" t="n">
        <f aca="false">SUM(F12:F15)</f>
        <v>5364</v>
      </c>
      <c r="G11" s="164" t="n">
        <f aca="false">SUM(G12:G15)</f>
        <v>17739</v>
      </c>
      <c r="H11" s="164" t="n">
        <f aca="false">SUM(H12:H15)</f>
        <v>7889</v>
      </c>
      <c r="I11" s="164" t="n">
        <f aca="false">SUM(I12:I15)</f>
        <v>9341</v>
      </c>
      <c r="J11" s="164" t="n">
        <f aca="false">SUM(J12:J15)</f>
        <v>4914</v>
      </c>
      <c r="K11" s="164" t="n">
        <f aca="false">SUM(K12:K15)</f>
        <v>12074</v>
      </c>
      <c r="L11" s="164" t="n">
        <f aca="false">SUM(L12:L15)</f>
        <v>7281</v>
      </c>
      <c r="M11" s="164" t="n">
        <f aca="false">SUM(M12:M15)</f>
        <v>177401</v>
      </c>
      <c r="N11" s="164" t="n">
        <f aca="false">SUM(N12:N15)</f>
        <v>85679</v>
      </c>
      <c r="O11" s="165" t="n">
        <f aca="false">SUM(O12:O15)</f>
        <v>14465</v>
      </c>
      <c r="P11" s="165" t="n">
        <f aca="false">SUM(P12:P15)</f>
        <v>5786</v>
      </c>
    </row>
    <row r="12" customFormat="false" ht="31.5" hidden="false" customHeight="false" outlineLevel="0" collapsed="false">
      <c r="A12" s="159" t="s">
        <v>215</v>
      </c>
      <c r="B12" s="160" t="s">
        <v>889</v>
      </c>
      <c r="C12" s="161" t="n">
        <v>1156</v>
      </c>
      <c r="D12" s="161" t="n">
        <v>1156</v>
      </c>
      <c r="E12" s="161" t="n">
        <v>22392</v>
      </c>
      <c r="F12" s="161" t="n">
        <v>4582</v>
      </c>
      <c r="G12" s="161" t="n">
        <v>6000</v>
      </c>
      <c r="H12" s="161" t="n">
        <v>2400</v>
      </c>
      <c r="I12" s="161" t="n">
        <v>5400</v>
      </c>
      <c r="J12" s="161" t="n">
        <v>2600</v>
      </c>
      <c r="K12" s="161" t="n">
        <v>9343</v>
      </c>
      <c r="L12" s="161" t="n">
        <v>4550</v>
      </c>
      <c r="M12" s="161" t="n">
        <v>154116</v>
      </c>
      <c r="N12" s="161" t="n">
        <v>67394</v>
      </c>
      <c r="O12" s="162" t="n">
        <v>3900</v>
      </c>
      <c r="P12" s="162" t="n">
        <v>148</v>
      </c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</row>
    <row r="13" customFormat="false" ht="47.25" hidden="false" customHeight="false" outlineLevel="0" collapsed="false">
      <c r="A13" s="159" t="s">
        <v>238</v>
      </c>
      <c r="B13" s="160" t="s">
        <v>890</v>
      </c>
      <c r="C13" s="161" t="n">
        <v>78060</v>
      </c>
      <c r="D13" s="161" t="n">
        <v>41647</v>
      </c>
      <c r="E13" s="161" t="n">
        <v>7250</v>
      </c>
      <c r="F13" s="161" t="n">
        <v>418</v>
      </c>
      <c r="G13" s="161" t="n">
        <v>8889</v>
      </c>
      <c r="H13" s="161" t="n">
        <v>5289</v>
      </c>
      <c r="I13" s="161" t="n">
        <v>3700</v>
      </c>
      <c r="J13" s="161" t="n">
        <v>2073</v>
      </c>
      <c r="K13" s="161" t="n">
        <v>2331</v>
      </c>
      <c r="L13" s="161" t="n">
        <v>2331</v>
      </c>
      <c r="M13" s="161" t="n">
        <v>8440</v>
      </c>
      <c r="N13" s="161" t="n">
        <v>3440</v>
      </c>
      <c r="O13" s="162" t="n">
        <v>10065</v>
      </c>
      <c r="P13" s="162" t="n">
        <v>5030</v>
      </c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</row>
    <row r="14" customFormat="false" ht="31.5" hidden="false" customHeight="false" outlineLevel="0" collapsed="false">
      <c r="A14" s="159" t="s">
        <v>240</v>
      </c>
      <c r="B14" s="160" t="s">
        <v>891</v>
      </c>
      <c r="C14" s="161" t="n">
        <v>19300</v>
      </c>
      <c r="D14" s="161" t="n">
        <v>3986</v>
      </c>
      <c r="E14" s="161"/>
      <c r="F14" s="161"/>
      <c r="G14" s="161" t="n">
        <v>2500</v>
      </c>
      <c r="H14" s="161" t="n">
        <v>0</v>
      </c>
      <c r="I14" s="161"/>
      <c r="J14" s="161"/>
      <c r="K14" s="161"/>
      <c r="L14" s="161"/>
      <c r="M14" s="161" t="n">
        <v>14560</v>
      </c>
      <c r="N14" s="161" t="n">
        <v>14560</v>
      </c>
      <c r="O14" s="162"/>
      <c r="P14" s="162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</row>
    <row r="15" customFormat="false" ht="15.75" hidden="false" customHeight="false" outlineLevel="0" collapsed="false">
      <c r="A15" s="166" t="s">
        <v>242</v>
      </c>
      <c r="B15" s="160" t="s">
        <v>241</v>
      </c>
      <c r="C15" s="161" t="n">
        <v>12006</v>
      </c>
      <c r="D15" s="161" t="n">
        <v>12001</v>
      </c>
      <c r="E15" s="161" t="n">
        <v>364</v>
      </c>
      <c r="F15" s="161" t="n">
        <v>364</v>
      </c>
      <c r="G15" s="167" t="n">
        <v>350</v>
      </c>
      <c r="H15" s="167" t="n">
        <v>200</v>
      </c>
      <c r="I15" s="161" t="n">
        <v>241</v>
      </c>
      <c r="J15" s="161" t="n">
        <v>241</v>
      </c>
      <c r="K15" s="161" t="n">
        <v>400</v>
      </c>
      <c r="L15" s="161" t="n">
        <v>400</v>
      </c>
      <c r="M15" s="161" t="n">
        <v>285</v>
      </c>
      <c r="N15" s="161" t="n">
        <v>285</v>
      </c>
      <c r="O15" s="162" t="n">
        <v>500</v>
      </c>
      <c r="P15" s="162" t="n">
        <v>608</v>
      </c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</row>
    <row r="16" customFormat="false" ht="31.5" hidden="false" customHeight="false" outlineLevel="0" collapsed="false">
      <c r="A16" s="155" t="s">
        <v>217</v>
      </c>
      <c r="B16" s="156" t="s">
        <v>216</v>
      </c>
      <c r="C16" s="157" t="n">
        <f aca="false">SUM(C17:C19)</f>
        <v>547282</v>
      </c>
      <c r="D16" s="157" t="n">
        <f aca="false">SUM(D17:D19)</f>
        <v>288586</v>
      </c>
      <c r="E16" s="164" t="n">
        <f aca="false">SUM(E17:E19)</f>
        <v>66515</v>
      </c>
      <c r="F16" s="164" t="n">
        <f aca="false">SUM(F17:F19)</f>
        <v>32579</v>
      </c>
      <c r="G16" s="164" t="n">
        <f aca="false">SUM(G17:G19)</f>
        <v>50309</v>
      </c>
      <c r="H16" s="164" t="n">
        <f aca="false">SUM(H17:H19)</f>
        <v>25215</v>
      </c>
      <c r="I16" s="164" t="n">
        <f aca="false">SUM(I17:I19)</f>
        <v>26579</v>
      </c>
      <c r="J16" s="164" t="n">
        <f aca="false">SUM(J17:J19)</f>
        <v>12510</v>
      </c>
      <c r="K16" s="164" t="n">
        <f aca="false">SUM(K17:K19)</f>
        <v>23392</v>
      </c>
      <c r="L16" s="164" t="n">
        <f aca="false">SUM(L17:L19)</f>
        <v>12687</v>
      </c>
      <c r="M16" s="164" t="n">
        <f aca="false">SUM(M17:M19)</f>
        <v>80040</v>
      </c>
      <c r="N16" s="164" t="n">
        <f aca="false">SUM(N17:N19)</f>
        <v>33429</v>
      </c>
      <c r="O16" s="165" t="n">
        <f aca="false">SUM(O17:O19)</f>
        <v>58080</v>
      </c>
      <c r="P16" s="165" t="n">
        <f aca="false">SUM(P17:P19)</f>
        <v>30571</v>
      </c>
    </row>
    <row r="17" customFormat="false" ht="47.25" hidden="false" customHeight="false" outlineLevel="0" collapsed="false">
      <c r="A17" s="159" t="s">
        <v>219</v>
      </c>
      <c r="B17" s="160" t="s">
        <v>892</v>
      </c>
      <c r="C17" s="161" t="n">
        <v>350822</v>
      </c>
      <c r="D17" s="161" t="n">
        <v>183504</v>
      </c>
      <c r="E17" s="161" t="n">
        <v>40795</v>
      </c>
      <c r="F17" s="161" t="n">
        <v>19845</v>
      </c>
      <c r="G17" s="167" t="n">
        <v>30416</v>
      </c>
      <c r="H17" s="167" t="n">
        <v>15136</v>
      </c>
      <c r="I17" s="161" t="n">
        <v>16827</v>
      </c>
      <c r="J17" s="161" t="n">
        <v>7440</v>
      </c>
      <c r="K17" s="161" t="n">
        <v>14049</v>
      </c>
      <c r="L17" s="161" t="n">
        <v>7719</v>
      </c>
      <c r="M17" s="161" t="n">
        <v>50583</v>
      </c>
      <c r="N17" s="161" t="n">
        <v>20875</v>
      </c>
      <c r="O17" s="162" t="n">
        <v>35110</v>
      </c>
      <c r="P17" s="162" t="n">
        <v>19876</v>
      </c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</row>
    <row r="18" customFormat="false" ht="31.5" hidden="false" customHeight="false" outlineLevel="0" collapsed="false">
      <c r="A18" s="159" t="s">
        <v>221</v>
      </c>
      <c r="B18" s="160" t="s">
        <v>893</v>
      </c>
      <c r="C18" s="161" t="n">
        <v>134715</v>
      </c>
      <c r="D18" s="161" t="n">
        <v>72878</v>
      </c>
      <c r="E18" s="161" t="n">
        <v>16610</v>
      </c>
      <c r="F18" s="161" t="n">
        <v>8370</v>
      </c>
      <c r="G18" s="167" t="n">
        <v>12564</v>
      </c>
      <c r="H18" s="167" t="n">
        <v>6368</v>
      </c>
      <c r="I18" s="161" t="n">
        <v>6796</v>
      </c>
      <c r="J18" s="161" t="n">
        <v>3215</v>
      </c>
      <c r="K18" s="161" t="n">
        <v>5901</v>
      </c>
      <c r="L18" s="161" t="n">
        <v>3140</v>
      </c>
      <c r="M18" s="161" t="n">
        <v>17674</v>
      </c>
      <c r="N18" s="161" t="n">
        <v>8744</v>
      </c>
      <c r="O18" s="162" t="n">
        <v>14510</v>
      </c>
      <c r="P18" s="162" t="n">
        <v>7973</v>
      </c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</row>
    <row r="19" customFormat="false" ht="31.5" hidden="false" customHeight="false" outlineLevel="0" collapsed="false">
      <c r="A19" s="159" t="s">
        <v>223</v>
      </c>
      <c r="B19" s="160" t="s">
        <v>894</v>
      </c>
      <c r="C19" s="161" t="n">
        <v>61745</v>
      </c>
      <c r="D19" s="161" t="n">
        <v>32204</v>
      </c>
      <c r="E19" s="161" t="n">
        <v>9110</v>
      </c>
      <c r="F19" s="161" t="n">
        <v>4364</v>
      </c>
      <c r="G19" s="167" t="n">
        <v>7329</v>
      </c>
      <c r="H19" s="167" t="n">
        <v>3711</v>
      </c>
      <c r="I19" s="161" t="n">
        <v>2956</v>
      </c>
      <c r="J19" s="161" t="n">
        <v>1855</v>
      </c>
      <c r="K19" s="161" t="n">
        <v>3442</v>
      </c>
      <c r="L19" s="161" t="n">
        <v>1828</v>
      </c>
      <c r="M19" s="161" t="n">
        <v>11783</v>
      </c>
      <c r="N19" s="161" t="n">
        <v>3810</v>
      </c>
      <c r="O19" s="162" t="n">
        <v>8460</v>
      </c>
      <c r="P19" s="162" t="n">
        <v>2722</v>
      </c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</row>
    <row r="20" customFormat="false" ht="15.75" hidden="false" customHeight="false" outlineLevel="0" collapsed="false">
      <c r="A20" s="155" t="s">
        <v>225</v>
      </c>
      <c r="B20" s="156" t="s">
        <v>224</v>
      </c>
      <c r="C20" s="157" t="n">
        <f aca="false">SUM(C21:C34)</f>
        <v>930362</v>
      </c>
      <c r="D20" s="157" t="n">
        <f aca="false">SUM(D21:D34)</f>
        <v>480335</v>
      </c>
      <c r="E20" s="164" t="n">
        <f aca="false">SUM(E21:E34)</f>
        <v>238300</v>
      </c>
      <c r="F20" s="164" t="n">
        <f aca="false">SUM(F21:F34)</f>
        <v>59173</v>
      </c>
      <c r="G20" s="164" t="n">
        <f aca="false">SUM(G21:G34)</f>
        <v>138922</v>
      </c>
      <c r="H20" s="164" t="n">
        <f aca="false">SUM(H21:H34)</f>
        <v>62679</v>
      </c>
      <c r="I20" s="164" t="n">
        <f aca="false">SUM(I21:I34)</f>
        <v>28100</v>
      </c>
      <c r="J20" s="164" t="n">
        <f aca="false">SUM(J21:J34)</f>
        <v>15859</v>
      </c>
      <c r="K20" s="164" t="n">
        <f aca="false">SUM(K21:K34)</f>
        <v>149673</v>
      </c>
      <c r="L20" s="164" t="n">
        <f aca="false">SUM(L21:L34)</f>
        <v>61515</v>
      </c>
      <c r="M20" s="164" t="n">
        <f aca="false">SUM(M21:M34)</f>
        <v>85000</v>
      </c>
      <c r="N20" s="164" t="n">
        <f aca="false">SUM(N21:N34)</f>
        <v>31524</v>
      </c>
      <c r="O20" s="165" t="n">
        <f aca="false">SUM(O21:O34)</f>
        <v>154790</v>
      </c>
      <c r="P20" s="165" t="n">
        <f aca="false">SUM(P21:P34)</f>
        <v>69830</v>
      </c>
    </row>
    <row r="21" customFormat="false" ht="15.75" hidden="false" customHeight="false" outlineLevel="0" collapsed="false">
      <c r="A21" s="159" t="s">
        <v>250</v>
      </c>
      <c r="B21" s="160" t="s">
        <v>895</v>
      </c>
      <c r="C21" s="168"/>
      <c r="D21" s="168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2"/>
      <c r="P21" s="162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</row>
    <row r="22" customFormat="false" ht="15.75" hidden="false" customHeight="false" outlineLevel="0" collapsed="false">
      <c r="A22" s="159" t="s">
        <v>293</v>
      </c>
      <c r="B22" s="160" t="s">
        <v>896</v>
      </c>
      <c r="C22" s="161" t="n">
        <v>1600</v>
      </c>
      <c r="D22" s="161"/>
      <c r="E22" s="161" t="n">
        <v>300</v>
      </c>
      <c r="F22" s="161"/>
      <c r="G22" s="161"/>
      <c r="H22" s="161"/>
      <c r="I22" s="161"/>
      <c r="J22" s="161"/>
      <c r="K22" s="161"/>
      <c r="L22" s="161"/>
      <c r="M22" s="161"/>
      <c r="N22" s="161"/>
      <c r="O22" s="162"/>
      <c r="P22" s="162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</row>
    <row r="23" customFormat="false" ht="15.75" hidden="false" customHeight="false" outlineLevel="0" collapsed="false">
      <c r="A23" s="159" t="s">
        <v>274</v>
      </c>
      <c r="B23" s="160" t="s">
        <v>897</v>
      </c>
      <c r="C23" s="161" t="n">
        <v>45750</v>
      </c>
      <c r="D23" s="161" t="n">
        <v>21111</v>
      </c>
      <c r="E23" s="161" t="n">
        <v>3000</v>
      </c>
      <c r="F23" s="161"/>
      <c r="G23" s="161" t="n">
        <v>780</v>
      </c>
      <c r="H23" s="161"/>
      <c r="I23" s="161" t="n">
        <v>1650</v>
      </c>
      <c r="J23" s="161"/>
      <c r="K23" s="161" t="n">
        <v>11300</v>
      </c>
      <c r="L23" s="161" t="n">
        <v>4250</v>
      </c>
      <c r="M23" s="161"/>
      <c r="N23" s="161"/>
      <c r="O23" s="162"/>
      <c r="P23" s="162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</row>
    <row r="24" customFormat="false" ht="15.75" hidden="false" customHeight="false" outlineLevel="0" collapsed="false">
      <c r="A24" s="159" t="s">
        <v>227</v>
      </c>
      <c r="B24" s="160" t="s">
        <v>898</v>
      </c>
      <c r="C24" s="161" t="n">
        <v>366300</v>
      </c>
      <c r="D24" s="161" t="n">
        <v>159141</v>
      </c>
      <c r="E24" s="161" t="n">
        <v>34930</v>
      </c>
      <c r="F24" s="161" t="n">
        <v>10694</v>
      </c>
      <c r="G24" s="161" t="n">
        <v>12194</v>
      </c>
      <c r="H24" s="161" t="n">
        <v>6798</v>
      </c>
      <c r="I24" s="161" t="n">
        <v>2550</v>
      </c>
      <c r="J24" s="161" t="n">
        <v>1896</v>
      </c>
      <c r="K24" s="161" t="n">
        <v>4301</v>
      </c>
      <c r="L24" s="161" t="n">
        <v>2411</v>
      </c>
      <c r="M24" s="161" t="n">
        <v>14000</v>
      </c>
      <c r="N24" s="161" t="n">
        <v>2783</v>
      </c>
      <c r="O24" s="162" t="n">
        <v>20000</v>
      </c>
      <c r="P24" s="162" t="n">
        <v>20486</v>
      </c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</row>
    <row r="25" customFormat="false" ht="15.75" hidden="false" customHeight="false" outlineLevel="0" collapsed="false">
      <c r="A25" s="159" t="s">
        <v>229</v>
      </c>
      <c r="B25" s="160" t="s">
        <v>899</v>
      </c>
      <c r="C25" s="161" t="n">
        <v>231100</v>
      </c>
      <c r="D25" s="161" t="n">
        <v>105514</v>
      </c>
      <c r="E25" s="161" t="n">
        <v>150000</v>
      </c>
      <c r="F25" s="161" t="n">
        <v>33288</v>
      </c>
      <c r="G25" s="161" t="n">
        <v>18555</v>
      </c>
      <c r="H25" s="161" t="n">
        <v>8026</v>
      </c>
      <c r="I25" s="161" t="n">
        <v>6700</v>
      </c>
      <c r="J25" s="161" t="n">
        <v>3227</v>
      </c>
      <c r="K25" s="161" t="n">
        <v>11550</v>
      </c>
      <c r="L25" s="161" t="n">
        <v>5594</v>
      </c>
      <c r="M25" s="161" t="n">
        <v>17000</v>
      </c>
      <c r="N25" s="161" t="n">
        <v>9883</v>
      </c>
      <c r="O25" s="162" t="n">
        <v>68300</v>
      </c>
      <c r="P25" s="162" t="n">
        <v>29499</v>
      </c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</row>
    <row r="26" customFormat="false" ht="15.75" hidden="false" customHeight="false" outlineLevel="0" collapsed="false">
      <c r="A26" s="159" t="s">
        <v>231</v>
      </c>
      <c r="B26" s="160" t="s">
        <v>900</v>
      </c>
      <c r="C26" s="161" t="n">
        <v>250822</v>
      </c>
      <c r="D26" s="161" t="n">
        <v>175070</v>
      </c>
      <c r="E26" s="161" t="n">
        <v>39654</v>
      </c>
      <c r="F26" s="161" t="n">
        <v>10799</v>
      </c>
      <c r="G26" s="161" t="n">
        <v>105393</v>
      </c>
      <c r="H26" s="161" t="n">
        <v>47462</v>
      </c>
      <c r="I26" s="161" t="n">
        <v>17200</v>
      </c>
      <c r="J26" s="161" t="n">
        <v>10736</v>
      </c>
      <c r="K26" s="161" t="n">
        <v>117254</v>
      </c>
      <c r="L26" s="161" t="n">
        <v>48994</v>
      </c>
      <c r="M26" s="161" t="n">
        <v>16978</v>
      </c>
      <c r="N26" s="161" t="n">
        <v>9332</v>
      </c>
      <c r="O26" s="162" t="n">
        <v>39000</v>
      </c>
      <c r="P26" s="162" t="n">
        <v>17081</v>
      </c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</row>
    <row r="27" customFormat="false" ht="15.75" hidden="false" customHeight="false" outlineLevel="0" collapsed="false">
      <c r="A27" s="159" t="s">
        <v>252</v>
      </c>
      <c r="B27" s="160" t="s">
        <v>901</v>
      </c>
      <c r="C27" s="161"/>
      <c r="D27" s="161"/>
      <c r="E27" s="161" t="n">
        <v>346</v>
      </c>
      <c r="F27" s="161" t="n">
        <v>346</v>
      </c>
      <c r="G27" s="161"/>
      <c r="H27" s="161"/>
      <c r="I27" s="161"/>
      <c r="J27" s="161"/>
      <c r="K27" s="161"/>
      <c r="L27" s="161"/>
      <c r="M27" s="161" t="n">
        <v>10000</v>
      </c>
      <c r="N27" s="161"/>
      <c r="O27" s="162" t="n">
        <v>21190</v>
      </c>
      <c r="P27" s="162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</row>
    <row r="28" customFormat="false" ht="15.75" hidden="false" customHeight="false" outlineLevel="0" collapsed="false">
      <c r="A28" s="159" t="s">
        <v>254</v>
      </c>
      <c r="B28" s="160" t="s">
        <v>902</v>
      </c>
      <c r="C28" s="161" t="n">
        <v>40</v>
      </c>
      <c r="D28" s="161" t="n">
        <v>40</v>
      </c>
      <c r="E28" s="161"/>
      <c r="F28" s="161"/>
      <c r="G28" s="161" t="n">
        <v>1000</v>
      </c>
      <c r="H28" s="161"/>
      <c r="I28" s="161"/>
      <c r="J28" s="161"/>
      <c r="K28" s="161"/>
      <c r="L28" s="161"/>
      <c r="M28" s="161" t="n">
        <v>4000</v>
      </c>
      <c r="N28" s="161" t="n">
        <v>1605</v>
      </c>
      <c r="O28" s="162"/>
      <c r="P28" s="162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</row>
    <row r="29" customFormat="false" ht="15.75" hidden="false" customHeight="false" outlineLevel="0" collapsed="false">
      <c r="A29" s="166" t="s">
        <v>315</v>
      </c>
      <c r="B29" s="160" t="s">
        <v>314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 t="n">
        <v>15000</v>
      </c>
      <c r="N29" s="161" t="n">
        <v>7899</v>
      </c>
      <c r="O29" s="162"/>
      <c r="P29" s="162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</row>
    <row r="30" customFormat="false" ht="15.75" hidden="false" customHeight="false" outlineLevel="0" collapsed="false">
      <c r="A30" s="159" t="s">
        <v>256</v>
      </c>
      <c r="B30" s="160" t="s">
        <v>903</v>
      </c>
      <c r="C30" s="161" t="n">
        <v>34750</v>
      </c>
      <c r="D30" s="161" t="n">
        <v>19459</v>
      </c>
      <c r="E30" s="161" t="n">
        <v>10000</v>
      </c>
      <c r="F30" s="161" t="n">
        <v>3976</v>
      </c>
      <c r="G30" s="161" t="n">
        <v>1000</v>
      </c>
      <c r="H30" s="161" t="n">
        <v>393</v>
      </c>
      <c r="I30" s="161"/>
      <c r="J30" s="161"/>
      <c r="K30" s="161" t="n">
        <v>1200</v>
      </c>
      <c r="L30" s="161" t="n">
        <v>266</v>
      </c>
      <c r="M30" s="161" t="n">
        <v>22</v>
      </c>
      <c r="N30" s="161" t="n">
        <v>22</v>
      </c>
      <c r="O30" s="162" t="n">
        <v>6300</v>
      </c>
      <c r="P30" s="162" t="n">
        <v>2764</v>
      </c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</row>
    <row r="31" customFormat="false" ht="15.75" hidden="false" customHeight="false" outlineLevel="0" collapsed="false">
      <c r="A31" s="166" t="s">
        <v>400</v>
      </c>
      <c r="B31" s="160" t="s">
        <v>399</v>
      </c>
      <c r="C31" s="168"/>
      <c r="D31" s="168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2"/>
      <c r="P31" s="162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</row>
    <row r="32" customFormat="false" ht="15.75" hidden="false" customHeight="false" outlineLevel="0" collapsed="false">
      <c r="A32" s="166" t="s">
        <v>311</v>
      </c>
      <c r="B32" s="160" t="s">
        <v>904</v>
      </c>
      <c r="C32" s="168"/>
      <c r="D32" s="168"/>
      <c r="E32" s="161"/>
      <c r="F32" s="161"/>
      <c r="G32" s="161"/>
      <c r="H32" s="161"/>
      <c r="I32" s="161"/>
      <c r="J32" s="161"/>
      <c r="K32" s="161" t="n">
        <v>4068</v>
      </c>
      <c r="L32" s="161"/>
      <c r="M32" s="161"/>
      <c r="N32" s="161"/>
      <c r="O32" s="162"/>
      <c r="P32" s="162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</row>
    <row r="33" customFormat="false" ht="47.25" hidden="false" customHeight="false" outlineLevel="0" collapsed="false">
      <c r="A33" s="159" t="n">
        <v>1092</v>
      </c>
      <c r="B33" s="160" t="s">
        <v>905</v>
      </c>
      <c r="C33" s="168"/>
      <c r="D33" s="168"/>
      <c r="E33" s="161" t="n">
        <v>70</v>
      </c>
      <c r="F33" s="161" t="n">
        <v>70</v>
      </c>
      <c r="G33" s="161"/>
      <c r="H33" s="161"/>
      <c r="I33" s="161"/>
      <c r="J33" s="161"/>
      <c r="K33" s="161"/>
      <c r="L33" s="161"/>
      <c r="M33" s="161"/>
      <c r="N33" s="161"/>
      <c r="O33" s="162"/>
      <c r="P33" s="162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</row>
    <row r="34" customFormat="false" ht="31.5" hidden="false" customHeight="false" outlineLevel="0" collapsed="false">
      <c r="A34" s="159" t="n">
        <v>1098</v>
      </c>
      <c r="B34" s="160" t="s">
        <v>257</v>
      </c>
      <c r="C34" s="168"/>
      <c r="D34" s="168"/>
      <c r="E34" s="161"/>
      <c r="F34" s="161"/>
      <c r="G34" s="161"/>
      <c r="H34" s="161"/>
      <c r="I34" s="161"/>
      <c r="J34" s="161"/>
      <c r="K34" s="161"/>
      <c r="L34" s="161"/>
      <c r="M34" s="161" t="n">
        <v>8000</v>
      </c>
      <c r="N34" s="161"/>
      <c r="O34" s="162"/>
      <c r="P34" s="162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</row>
    <row r="35" customFormat="false" ht="31.5" hidden="false" customHeight="false" outlineLevel="0" collapsed="false">
      <c r="A35" s="155" t="s">
        <v>299</v>
      </c>
      <c r="B35" s="156" t="s">
        <v>298</v>
      </c>
      <c r="C35" s="157" t="n">
        <f aca="false">SUM(C36:C37)</f>
        <v>9991</v>
      </c>
      <c r="D35" s="157" t="n">
        <f aca="false">SUM(D36:D37)</f>
        <v>9567</v>
      </c>
      <c r="E35" s="164" t="n">
        <f aca="false">SUM(E36:E37)</f>
        <v>47000</v>
      </c>
      <c r="F35" s="164" t="n">
        <f aca="false">SUM(F36:F37)</f>
        <v>46926</v>
      </c>
      <c r="G35" s="164" t="n">
        <f aca="false">SUM(G36:G37)</f>
        <v>3951</v>
      </c>
      <c r="H35" s="164" t="n">
        <f aca="false">SUM(H36:H37)</f>
        <v>3504</v>
      </c>
      <c r="I35" s="164" t="n">
        <f aca="false">SUM(I36:I37)</f>
        <v>200</v>
      </c>
      <c r="J35" s="164" t="n">
        <f aca="false">SUM(J36:J37)</f>
        <v>0</v>
      </c>
      <c r="K35" s="164" t="n">
        <f aca="false">SUM(K36:K37)</f>
        <v>1100</v>
      </c>
      <c r="L35" s="164" t="n">
        <f aca="false">SUM(L36:L37)</f>
        <v>265</v>
      </c>
      <c r="M35" s="164" t="n">
        <f aca="false">SUM(M36:M37)</f>
        <v>6300</v>
      </c>
      <c r="N35" s="164" t="n">
        <f aca="false">SUM(N36:N37)</f>
        <v>6264</v>
      </c>
      <c r="O35" s="165" t="n">
        <f aca="false">SUM(O36:O37)</f>
        <v>26935</v>
      </c>
      <c r="P35" s="165" t="n">
        <f aca="false">SUM(P36:P37)</f>
        <v>26933</v>
      </c>
    </row>
    <row r="36" customFormat="false" ht="47.25" hidden="false" customHeight="false" outlineLevel="0" collapsed="false">
      <c r="A36" s="159" t="s">
        <v>301</v>
      </c>
      <c r="B36" s="160" t="s">
        <v>906</v>
      </c>
      <c r="C36" s="161" t="n">
        <v>5063</v>
      </c>
      <c r="D36" s="161" t="n">
        <v>4800</v>
      </c>
      <c r="E36" s="161"/>
      <c r="F36" s="161"/>
      <c r="G36" s="161" t="n">
        <v>2725</v>
      </c>
      <c r="H36" s="161" t="n">
        <v>2364</v>
      </c>
      <c r="I36" s="161" t="n">
        <v>200</v>
      </c>
      <c r="J36" s="161"/>
      <c r="K36" s="161" t="n">
        <v>1000</v>
      </c>
      <c r="L36" s="161" t="n">
        <v>204</v>
      </c>
      <c r="M36" s="161"/>
      <c r="N36" s="161"/>
      <c r="O36" s="162"/>
      <c r="P36" s="162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</row>
    <row r="37" customFormat="false" ht="47.25" hidden="false" customHeight="false" outlineLevel="0" collapsed="false">
      <c r="A37" s="159" t="s">
        <v>303</v>
      </c>
      <c r="B37" s="160" t="s">
        <v>907</v>
      </c>
      <c r="C37" s="161" t="n">
        <v>4928</v>
      </c>
      <c r="D37" s="161" t="n">
        <v>4767</v>
      </c>
      <c r="E37" s="161" t="n">
        <v>47000</v>
      </c>
      <c r="F37" s="161" t="n">
        <v>46926</v>
      </c>
      <c r="G37" s="161" t="n">
        <v>1226</v>
      </c>
      <c r="H37" s="161" t="n">
        <v>1140</v>
      </c>
      <c r="I37" s="168"/>
      <c r="J37" s="168"/>
      <c r="K37" s="161" t="n">
        <v>100</v>
      </c>
      <c r="L37" s="161" t="n">
        <v>61</v>
      </c>
      <c r="M37" s="161" t="n">
        <v>6300</v>
      </c>
      <c r="N37" s="161" t="n">
        <v>6264</v>
      </c>
      <c r="O37" s="162" t="n">
        <v>26935</v>
      </c>
      <c r="P37" s="162" t="n">
        <v>26933</v>
      </c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</row>
    <row r="38" customFormat="false" ht="15.75" hidden="false" customHeight="false" outlineLevel="0" collapsed="false">
      <c r="A38" s="169" t="s">
        <v>206</v>
      </c>
      <c r="B38" s="156"/>
      <c r="C38" s="157" t="n">
        <f aca="false">SUM(C9+C11+C16+C20+C35)</f>
        <v>4294205</v>
      </c>
      <c r="D38" s="157" t="n">
        <f aca="false">SUM(D9+D11+D16+D20+D35)</f>
        <v>2226412</v>
      </c>
      <c r="E38" s="164" t="n">
        <f aca="false">SUM(E9+E11+E16+E20+E35)</f>
        <v>720277</v>
      </c>
      <c r="F38" s="164" t="n">
        <f aca="false">SUM(F9+F11+F16+F20+F35)</f>
        <v>308569</v>
      </c>
      <c r="G38" s="157" t="n">
        <f aca="false">SUM(G9+G11+G16+G20+G35)</f>
        <v>472329</v>
      </c>
      <c r="H38" s="157" t="n">
        <f aca="false">SUM(H9+H11+H16+H20+H35)</f>
        <v>221536</v>
      </c>
      <c r="I38" s="157" t="n">
        <f aca="false">SUM(I9+I11+I16+I20+I35)</f>
        <v>192679</v>
      </c>
      <c r="J38" s="157" t="n">
        <f aca="false">SUM(J9+J11+J16+J20+J35)</f>
        <v>93976</v>
      </c>
      <c r="K38" s="157" t="n">
        <f aca="false">SUM(K9+K11+K16+K20+K35)</f>
        <v>304231</v>
      </c>
      <c r="L38" s="157" t="n">
        <f aca="false">SUM(L9+L11+L16+L20+L35)</f>
        <v>139000</v>
      </c>
      <c r="M38" s="157" t="n">
        <f aca="false">SUM(M9+M11+M16+M20+M35)</f>
        <v>627800</v>
      </c>
      <c r="N38" s="157" t="n">
        <f aca="false">SUM(N9+N11+N16+N20+N35)</f>
        <v>293142</v>
      </c>
      <c r="O38" s="165" t="n">
        <f aca="false">SUM(O9+O11+O16+O20+O35)</f>
        <v>558990</v>
      </c>
      <c r="P38" s="165" t="n">
        <f aca="false">SUM(P9+P11+P16+P20+P35)</f>
        <v>287379</v>
      </c>
    </row>
    <row r="39" customFormat="false" ht="15.75" hidden="false" customHeight="false" outlineLevel="0" collapsed="false">
      <c r="A39" s="169"/>
      <c r="B39" s="169"/>
      <c r="C39" s="170"/>
      <c r="D39" s="170"/>
      <c r="E39" s="171"/>
      <c r="F39" s="171"/>
      <c r="G39" s="170"/>
      <c r="H39" s="170"/>
      <c r="I39" s="170"/>
      <c r="J39" s="170"/>
      <c r="K39" s="170"/>
      <c r="L39" s="170"/>
      <c r="M39" s="170"/>
      <c r="N39" s="170"/>
      <c r="O39" s="171"/>
      <c r="P39" s="171"/>
    </row>
    <row r="40" s="174" customFormat="true" ht="15.75" hidden="false" customHeight="false" outlineLevel="0" collapsed="false">
      <c r="A40" s="172" t="s">
        <v>259</v>
      </c>
      <c r="B40" s="172"/>
      <c r="C40" s="158" t="n">
        <v>883030</v>
      </c>
      <c r="D40" s="158" t="n">
        <v>29760</v>
      </c>
      <c r="E40" s="158" t="n">
        <v>0</v>
      </c>
      <c r="F40" s="158" t="n">
        <v>0</v>
      </c>
      <c r="G40" s="158" t="n">
        <v>4656</v>
      </c>
      <c r="H40" s="158" t="n">
        <v>2453</v>
      </c>
      <c r="I40" s="158" t="n">
        <v>0</v>
      </c>
      <c r="J40" s="158" t="n">
        <v>0</v>
      </c>
      <c r="K40" s="158" t="n">
        <v>58616</v>
      </c>
      <c r="L40" s="158" t="n">
        <v>14616</v>
      </c>
      <c r="M40" s="158" t="n">
        <v>5000</v>
      </c>
      <c r="N40" s="158" t="n">
        <v>0</v>
      </c>
      <c r="O40" s="158" t="n">
        <v>24500</v>
      </c>
      <c r="P40" s="158" t="n">
        <v>17709</v>
      </c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</row>
    <row r="41" s="174" customFormat="true" ht="15.75" hidden="false" customHeight="false" outlineLevel="0" collapsed="false">
      <c r="A41" s="169"/>
      <c r="B41" s="169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</row>
    <row r="42" s="174" customFormat="true" ht="15.75" hidden="false" customHeight="false" outlineLevel="0" collapsed="false">
      <c r="A42" s="175" t="s">
        <v>908</v>
      </c>
      <c r="B42" s="172"/>
      <c r="C42" s="176" t="n">
        <f aca="false">SUM(C38+C40)</f>
        <v>5177235</v>
      </c>
      <c r="D42" s="176" t="n">
        <f aca="false">SUM(D38+D40)</f>
        <v>2256172</v>
      </c>
      <c r="E42" s="176" t="n">
        <f aca="false">SUM(E38+E40)</f>
        <v>720277</v>
      </c>
      <c r="F42" s="176" t="n">
        <f aca="false">SUM(F38+F40)</f>
        <v>308569</v>
      </c>
      <c r="G42" s="176" t="n">
        <f aca="false">SUM(G38+G40)</f>
        <v>476985</v>
      </c>
      <c r="H42" s="176" t="n">
        <f aca="false">SUM(H38+H40)</f>
        <v>223989</v>
      </c>
      <c r="I42" s="176" t="n">
        <f aca="false">SUM(I38+I40)</f>
        <v>192679</v>
      </c>
      <c r="J42" s="176" t="n">
        <f aca="false">SUM(J38+J40)</f>
        <v>93976</v>
      </c>
      <c r="K42" s="176" t="n">
        <f aca="false">SUM(K38+K40)</f>
        <v>362847</v>
      </c>
      <c r="L42" s="176" t="n">
        <f aca="false">SUM(L38+L40)</f>
        <v>153616</v>
      </c>
      <c r="M42" s="176" t="n">
        <f aca="false">SUM(M38+M40)</f>
        <v>632800</v>
      </c>
      <c r="N42" s="176" t="n">
        <f aca="false">SUM(N38+N40)</f>
        <v>293142</v>
      </c>
      <c r="O42" s="176" t="n">
        <f aca="false">SUM(O38+O40)</f>
        <v>583490</v>
      </c>
      <c r="P42" s="176" t="n">
        <f aca="false">SUM(P38+P40)</f>
        <v>305088</v>
      </c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</row>
    <row r="43" s="174" customFormat="true" ht="15.75" hidden="false" customHeight="false" outlineLevel="0" collapsed="false">
      <c r="A43" s="177"/>
      <c r="B43" s="149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</row>
    <row r="44" s="174" customFormat="true" ht="15.75" hidden="false" customHeight="false" outlineLevel="0" collapsed="false">
      <c r="A44" s="177"/>
      <c r="B44" s="149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</row>
    <row r="45" customFormat="false" ht="15.75" hidden="false" customHeight="false" outlineLevel="0" collapsed="false">
      <c r="A45" s="179"/>
      <c r="B45" s="180"/>
      <c r="C45" s="180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</row>
    <row r="46" s="184" customFormat="true" ht="16.5" hidden="false" customHeight="false" outlineLevel="0" collapsed="false">
      <c r="A46" s="183"/>
      <c r="C46" s="126"/>
    </row>
    <row r="47" s="186" customFormat="true" ht="16.5" hidden="false" customHeight="false" outlineLevel="0" collapsed="false">
      <c r="A47" s="185"/>
      <c r="C47" s="187"/>
    </row>
    <row r="48" s="189" customFormat="true" ht="16.5" hidden="false" customHeight="false" outlineLevel="0" collapsed="false">
      <c r="A48" s="188"/>
      <c r="C48" s="190"/>
    </row>
    <row r="49" s="189" customFormat="true" ht="16.5" hidden="false" customHeight="false" outlineLevel="0" collapsed="false">
      <c r="A49" s="139" t="s">
        <v>197</v>
      </c>
      <c r="C49" s="190"/>
    </row>
    <row r="50" s="184" customFormat="true" ht="16.5" hidden="false" customHeight="false" outlineLevel="0" collapsed="false">
      <c r="A50" s="191" t="s">
        <v>198</v>
      </c>
      <c r="C50" s="126"/>
    </row>
    <row r="51" s="184" customFormat="true" ht="16.5" hidden="false" customHeight="false" outlineLevel="0" collapsed="false">
      <c r="A51" s="192" t="s">
        <v>199</v>
      </c>
      <c r="C51" s="126"/>
    </row>
    <row r="52" s="184" customFormat="true" ht="16.5" hidden="false" customHeight="false" outlineLevel="0" collapsed="false">
      <c r="A52" s="193"/>
      <c r="C52" s="126"/>
    </row>
    <row r="53" s="184" customFormat="true" ht="16.5" hidden="false" customHeight="false" outlineLevel="0" collapsed="false">
      <c r="A53" s="194"/>
      <c r="C53" s="126"/>
    </row>
    <row r="54" s="184" customFormat="true" ht="16.5" hidden="false" customHeight="false" outlineLevel="0" collapsed="false">
      <c r="A54" s="194"/>
      <c r="C54" s="126"/>
    </row>
    <row r="55" s="184" customFormat="true" ht="15.75" hidden="false" customHeight="false" outlineLevel="0" collapsed="false">
      <c r="A55" s="185"/>
      <c r="C55" s="195"/>
    </row>
    <row r="56" s="184" customFormat="true" ht="16.5" hidden="false" customHeight="false" outlineLevel="0" collapsed="false">
      <c r="A56" s="194"/>
      <c r="C56" s="126"/>
    </row>
    <row r="57" s="184" customFormat="true" ht="16.5" hidden="false" customHeight="false" outlineLevel="0" collapsed="false">
      <c r="A57" s="194"/>
      <c r="C57" s="126"/>
    </row>
    <row r="58" s="184" customFormat="true" ht="16.5" hidden="false" customHeight="false" outlineLevel="0" collapsed="false">
      <c r="A58" s="192"/>
      <c r="C58" s="126"/>
    </row>
    <row r="59" s="184" customFormat="true" ht="16.5" hidden="false" customHeight="false" outlineLevel="0" collapsed="false">
      <c r="A59" s="141"/>
      <c r="C59" s="126"/>
    </row>
    <row r="60" s="184" customFormat="true" ht="16.5" hidden="false" customHeight="false" outlineLevel="0" collapsed="false">
      <c r="A60" s="141"/>
      <c r="C60" s="142"/>
    </row>
    <row r="63" customFormat="false" ht="15.75" hidden="false" customHeight="false" outlineLevel="0" collapsed="false"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</row>
    <row r="64" customFormat="false" ht="15.75" hidden="false" customHeight="false" outlineLevel="0" collapsed="false"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</row>
    <row r="65" customFormat="false" ht="15.75" hidden="false" customHeight="false" outlineLevel="0" collapsed="false">
      <c r="H65" s="173"/>
      <c r="I65" s="173"/>
      <c r="J65" s="173"/>
      <c r="K65" s="173"/>
      <c r="L65" s="173"/>
      <c r="M65" s="173"/>
      <c r="N65" s="173"/>
      <c r="O65" s="173"/>
      <c r="P65" s="173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</row>
    <row r="66" customFormat="false" ht="15.75" hidden="false" customHeight="false" outlineLevel="0" collapsed="false">
      <c r="H66" s="174"/>
      <c r="I66" s="174"/>
      <c r="J66" s="174"/>
      <c r="K66" s="174"/>
      <c r="L66" s="174"/>
      <c r="M66" s="174"/>
      <c r="N66" s="174"/>
      <c r="O66" s="174"/>
      <c r="P66" s="174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</row>
    <row r="67" customFormat="false" ht="15.75" hidden="false" customHeight="false" outlineLevel="0" collapsed="false">
      <c r="H67" s="174"/>
      <c r="I67" s="174"/>
      <c r="J67" s="174"/>
      <c r="K67" s="174"/>
      <c r="L67" s="174"/>
      <c r="M67" s="174"/>
      <c r="N67" s="174"/>
      <c r="O67" s="174"/>
      <c r="P67" s="174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2"/>
      <c r="HY67" s="182"/>
      <c r="HZ67" s="182"/>
      <c r="IA67" s="182"/>
      <c r="IB67" s="182"/>
      <c r="IC67" s="182"/>
      <c r="ID67" s="182"/>
      <c r="IE67" s="182"/>
      <c r="IF67" s="182"/>
      <c r="IG67" s="182"/>
      <c r="IH67" s="182"/>
    </row>
  </sheetData>
  <mergeCells count="10">
    <mergeCell ref="A4:P4"/>
    <mergeCell ref="A7:A8"/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A109" activeCellId="0" sqref="A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69.7"/>
    <col collapsed="false" customWidth="true" hidden="false" outlineLevel="0" max="2" min="2" style="197" width="10.99"/>
    <col collapsed="false" customWidth="true" hidden="false" outlineLevel="0" max="3" min="3" style="197" width="13.56"/>
    <col collapsed="false" customWidth="true" hidden="false" outlineLevel="0" max="4" min="4" style="197" width="16.13"/>
    <col collapsed="false" customWidth="true" hidden="false" outlineLevel="0" max="5" min="5" style="197" width="14.28"/>
    <col collapsed="false" customWidth="true" hidden="false" outlineLevel="0" max="6" min="6" style="197" width="12.28"/>
    <col collapsed="false" customWidth="true" hidden="false" outlineLevel="0" max="7" min="7" style="197" width="15.56"/>
    <col collapsed="false" customWidth="true" hidden="false" outlineLevel="0" max="8" min="8" style="197" width="13.56"/>
    <col collapsed="false" customWidth="true" hidden="false" outlineLevel="0" max="9" min="9" style="197" width="16.13"/>
    <col collapsed="false" customWidth="true" hidden="false" outlineLevel="0" max="10" min="10" style="197" width="14.28"/>
    <col collapsed="false" customWidth="true" hidden="false" outlineLevel="0" max="11" min="11" style="197" width="12.28"/>
    <col collapsed="false" customWidth="true" hidden="false" outlineLevel="0" max="12" min="12" style="197" width="15.56"/>
    <col collapsed="false" customWidth="false" hidden="false" outlineLevel="0" max="257" min="13" style="197" width="9.14"/>
  </cols>
  <sheetData>
    <row r="1" customFormat="false" ht="15" hidden="false" customHeight="false" outlineLevel="0" collapsed="false">
      <c r="G1" s="198"/>
      <c r="L1" s="198" t="s">
        <v>909</v>
      </c>
    </row>
    <row r="2" customFormat="false" ht="15" hidden="false" customHeight="false" outlineLevel="0" collapsed="false">
      <c r="F2" s="199"/>
      <c r="K2" s="199"/>
    </row>
    <row r="3" s="201" customFormat="true" ht="15" hidden="false" customHeight="true" outlineLevel="0" collapsed="false">
      <c r="A3" s="200" t="s">
        <v>91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s="201" customFormat="true" ht="15" hidden="false" customHeight="false" outlineLevel="0" collapsed="false">
      <c r="A4" s="202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s="201" customFormat="true" ht="15" hidden="false" customHeight="true" outlineLevel="0" collapsed="false">
      <c r="A5" s="200" t="s">
        <v>911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</row>
    <row r="6" s="201" customFormat="true" ht="15" hidden="false" customHeight="true" outlineLevel="0" collapsed="false">
      <c r="A6" s="200" t="s">
        <v>912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s="201" customFormat="true" ht="15" hidden="false" customHeight="false" outlineLevel="0" collapsed="false">
      <c r="A7" s="202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</row>
    <row r="8" s="208" customFormat="true" ht="99.75" hidden="false" customHeight="false" outlineLevel="0" collapsed="false">
      <c r="A8" s="204" t="s">
        <v>913</v>
      </c>
      <c r="B8" s="205" t="s">
        <v>914</v>
      </c>
      <c r="C8" s="206" t="s">
        <v>915</v>
      </c>
      <c r="D8" s="207" t="s">
        <v>916</v>
      </c>
      <c r="E8" s="207" t="s">
        <v>917</v>
      </c>
      <c r="F8" s="207" t="s">
        <v>918</v>
      </c>
      <c r="G8" s="207" t="s">
        <v>919</v>
      </c>
      <c r="H8" s="206" t="s">
        <v>920</v>
      </c>
      <c r="I8" s="207" t="s">
        <v>916</v>
      </c>
      <c r="J8" s="207" t="s">
        <v>917</v>
      </c>
      <c r="K8" s="207" t="s">
        <v>918</v>
      </c>
      <c r="L8" s="207" t="s">
        <v>919</v>
      </c>
    </row>
    <row r="9" s="208" customFormat="true" ht="15" hidden="false" customHeight="false" outlineLevel="0" collapsed="false">
      <c r="A9" s="209" t="s">
        <v>921</v>
      </c>
      <c r="B9" s="209"/>
      <c r="C9" s="210" t="s">
        <v>922</v>
      </c>
      <c r="D9" s="210" t="s">
        <v>922</v>
      </c>
      <c r="E9" s="210" t="s">
        <v>922</v>
      </c>
      <c r="F9" s="210" t="s">
        <v>922</v>
      </c>
      <c r="G9" s="210" t="s">
        <v>922</v>
      </c>
      <c r="H9" s="210" t="s">
        <v>922</v>
      </c>
      <c r="I9" s="210" t="s">
        <v>922</v>
      </c>
      <c r="J9" s="210" t="s">
        <v>922</v>
      </c>
      <c r="K9" s="210" t="s">
        <v>922</v>
      </c>
      <c r="L9" s="210" t="s">
        <v>922</v>
      </c>
    </row>
    <row r="10" customFormat="false" ht="15" hidden="false" customHeight="false" outlineLevel="0" collapsed="false">
      <c r="A10" s="211" t="s">
        <v>923</v>
      </c>
      <c r="B10" s="212"/>
      <c r="C10" s="213"/>
      <c r="D10" s="214"/>
      <c r="E10" s="214"/>
      <c r="F10" s="214"/>
      <c r="G10" s="214"/>
      <c r="H10" s="213"/>
      <c r="I10" s="214"/>
      <c r="J10" s="214"/>
      <c r="K10" s="214"/>
      <c r="L10" s="214"/>
    </row>
    <row r="11" customFormat="false" ht="15" hidden="false" customHeight="false" outlineLevel="0" collapsed="false">
      <c r="A11" s="211"/>
      <c r="B11" s="212"/>
      <c r="C11" s="213"/>
      <c r="D11" s="214"/>
      <c r="E11" s="214"/>
      <c r="F11" s="214"/>
      <c r="G11" s="214"/>
      <c r="H11" s="213"/>
      <c r="I11" s="214"/>
      <c r="J11" s="214"/>
      <c r="K11" s="214"/>
      <c r="L11" s="214"/>
    </row>
    <row r="12" s="208" customFormat="true" ht="15" hidden="false" customHeight="false" outlineLevel="0" collapsed="false">
      <c r="A12" s="211" t="s">
        <v>924</v>
      </c>
      <c r="B12" s="209" t="s">
        <v>925</v>
      </c>
      <c r="C12" s="215" t="n">
        <f aca="false">SUM(D12:G12)</f>
        <v>10</v>
      </c>
      <c r="D12" s="216" t="n">
        <f aca="false">SUM(D13)</f>
        <v>0</v>
      </c>
      <c r="E12" s="216" t="n">
        <f aca="false">SUM(E13)</f>
        <v>10</v>
      </c>
      <c r="F12" s="216" t="n">
        <f aca="false">SUM(F13)</f>
        <v>0</v>
      </c>
      <c r="G12" s="216" t="n">
        <f aca="false">SUM(G13)</f>
        <v>0</v>
      </c>
      <c r="H12" s="215" t="n">
        <f aca="false">SUM(I12:L12)</f>
        <v>47</v>
      </c>
      <c r="I12" s="216" t="n">
        <f aca="false">SUM(I13)</f>
        <v>0</v>
      </c>
      <c r="J12" s="216" t="n">
        <f aca="false">SUM(J13)</f>
        <v>2</v>
      </c>
      <c r="K12" s="216" t="n">
        <f aca="false">SUM(K13)</f>
        <v>45</v>
      </c>
      <c r="L12" s="216" t="n">
        <f aca="false">SUM(L13)</f>
        <v>0</v>
      </c>
    </row>
    <row r="13" s="208" customFormat="true" ht="15" hidden="false" customHeight="false" outlineLevel="0" collapsed="false">
      <c r="A13" s="217" t="s">
        <v>926</v>
      </c>
      <c r="B13" s="218" t="s">
        <v>927</v>
      </c>
      <c r="C13" s="213" t="n">
        <f aca="false">SUM(D13:G13)</f>
        <v>10</v>
      </c>
      <c r="D13" s="214"/>
      <c r="E13" s="214" t="n">
        <v>10</v>
      </c>
      <c r="F13" s="214"/>
      <c r="G13" s="214"/>
      <c r="H13" s="213" t="n">
        <f aca="false">SUM(I13:L13)</f>
        <v>47</v>
      </c>
      <c r="I13" s="214"/>
      <c r="J13" s="214" t="n">
        <v>2</v>
      </c>
      <c r="K13" s="214" t="n">
        <v>45</v>
      </c>
      <c r="L13" s="214"/>
    </row>
    <row r="14" s="208" customFormat="true" ht="15" hidden="false" customHeight="false" outlineLevel="0" collapsed="false">
      <c r="A14" s="211" t="s">
        <v>928</v>
      </c>
      <c r="B14" s="209" t="s">
        <v>929</v>
      </c>
      <c r="C14" s="215" t="n">
        <f aca="false">SUM(D14:G14)</f>
        <v>0</v>
      </c>
      <c r="D14" s="216" t="n">
        <f aca="false">SUM(D15)</f>
        <v>0</v>
      </c>
      <c r="E14" s="216" t="n">
        <f aca="false">SUM(E15)</f>
        <v>0</v>
      </c>
      <c r="F14" s="216" t="n">
        <f aca="false">SUM(F15)</f>
        <v>0</v>
      </c>
      <c r="G14" s="216" t="n">
        <f aca="false">SUM(G15)</f>
        <v>0</v>
      </c>
      <c r="H14" s="215" t="n">
        <f aca="false">SUM(I14:L14)</f>
        <v>-158</v>
      </c>
      <c r="I14" s="216" t="n">
        <f aca="false">SUM(I15)</f>
        <v>0</v>
      </c>
      <c r="J14" s="216" t="n">
        <f aca="false">SUM(J15)</f>
        <v>0</v>
      </c>
      <c r="K14" s="216" t="n">
        <f aca="false">SUM(K15)</f>
        <v>-158</v>
      </c>
      <c r="L14" s="216" t="n">
        <f aca="false">SUM(L15)</f>
        <v>0</v>
      </c>
    </row>
    <row r="15" s="208" customFormat="true" ht="15" hidden="false" customHeight="false" outlineLevel="0" collapsed="false">
      <c r="A15" s="217" t="s">
        <v>930</v>
      </c>
      <c r="B15" s="218" t="s">
        <v>931</v>
      </c>
      <c r="C15" s="213" t="n">
        <f aca="false">SUM(D15:G15)</f>
        <v>0</v>
      </c>
      <c r="D15" s="214"/>
      <c r="E15" s="214"/>
      <c r="F15" s="214"/>
      <c r="G15" s="214"/>
      <c r="H15" s="213" t="n">
        <f aca="false">SUM(I15:L15)</f>
        <v>-158</v>
      </c>
      <c r="I15" s="214"/>
      <c r="J15" s="214"/>
      <c r="K15" s="214" t="n">
        <v>-158</v>
      </c>
      <c r="L15" s="214"/>
    </row>
    <row r="16" s="208" customFormat="true" ht="15" hidden="false" customHeight="false" outlineLevel="0" collapsed="false">
      <c r="A16" s="211" t="s">
        <v>158</v>
      </c>
      <c r="B16" s="209" t="s">
        <v>932</v>
      </c>
      <c r="C16" s="215" t="n">
        <f aca="false">SUM(D16:G16)</f>
        <v>6392316</v>
      </c>
      <c r="D16" s="216" t="n">
        <f aca="false">SUM(D17:D18)</f>
        <v>0</v>
      </c>
      <c r="E16" s="216" t="n">
        <f aca="false">SUM(E17:E18)</f>
        <v>0</v>
      </c>
      <c r="F16" s="216" t="n">
        <f aca="false">SUM(F17:F18)</f>
        <v>6392316</v>
      </c>
      <c r="G16" s="216" t="n">
        <f aca="false">SUM(G17:G18)</f>
        <v>0</v>
      </c>
      <c r="H16" s="215" t="n">
        <f aca="false">SUM(I16:L16)</f>
        <v>2511754</v>
      </c>
      <c r="I16" s="216" t="n">
        <f aca="false">SUM(I17:I18)</f>
        <v>0</v>
      </c>
      <c r="J16" s="216" t="n">
        <f aca="false">SUM(J17:J18)</f>
        <v>0</v>
      </c>
      <c r="K16" s="216" t="n">
        <f aca="false">SUM(K17:K18)</f>
        <v>2511754</v>
      </c>
      <c r="L16" s="216" t="n">
        <f aca="false">SUM(L17:L18)</f>
        <v>0</v>
      </c>
    </row>
    <row r="17" s="208" customFormat="true" ht="15" hidden="false" customHeight="false" outlineLevel="0" collapsed="false">
      <c r="A17" s="217" t="s">
        <v>933</v>
      </c>
      <c r="B17" s="218" t="s">
        <v>934</v>
      </c>
      <c r="C17" s="213" t="n">
        <f aca="false">SUM(D17:G17)</f>
        <v>16332</v>
      </c>
      <c r="D17" s="214"/>
      <c r="E17" s="214"/>
      <c r="F17" s="214" t="n">
        <v>16332</v>
      </c>
      <c r="G17" s="214"/>
      <c r="H17" s="213" t="n">
        <f aca="false">SUM(I17:L17)</f>
        <v>30754</v>
      </c>
      <c r="I17" s="214"/>
      <c r="J17" s="214"/>
      <c r="K17" s="214" t="n">
        <v>30754</v>
      </c>
      <c r="L17" s="214"/>
    </row>
    <row r="18" s="208" customFormat="true" ht="15" hidden="false" customHeight="false" outlineLevel="0" collapsed="false">
      <c r="A18" s="217" t="s">
        <v>935</v>
      </c>
      <c r="B18" s="218" t="s">
        <v>936</v>
      </c>
      <c r="C18" s="213" t="n">
        <f aca="false">SUM(D18:G18)</f>
        <v>6375984</v>
      </c>
      <c r="D18" s="214"/>
      <c r="E18" s="214"/>
      <c r="F18" s="214" t="n">
        <v>6375984</v>
      </c>
      <c r="G18" s="214"/>
      <c r="H18" s="213" t="n">
        <f aca="false">SUM(I18:L18)</f>
        <v>2481000</v>
      </c>
      <c r="I18" s="214"/>
      <c r="J18" s="214"/>
      <c r="K18" s="214" t="n">
        <v>2481000</v>
      </c>
      <c r="L18" s="214"/>
    </row>
    <row r="19" s="208" customFormat="true" ht="28.5" hidden="false" customHeight="false" outlineLevel="0" collapsed="false">
      <c r="A19" s="211" t="s">
        <v>937</v>
      </c>
      <c r="B19" s="209" t="s">
        <v>938</v>
      </c>
      <c r="C19" s="215" t="n">
        <f aca="false">SUM(D19:G19)</f>
        <v>11987</v>
      </c>
      <c r="D19" s="216" t="n">
        <f aca="false">SUM(D20:D21)</f>
        <v>0</v>
      </c>
      <c r="E19" s="216" t="n">
        <f aca="false">SUM(E20:E21)</f>
        <v>0</v>
      </c>
      <c r="F19" s="216" t="n">
        <f aca="false">SUM(F20:F21)</f>
        <v>0</v>
      </c>
      <c r="G19" s="216" t="n">
        <f aca="false">SUM(G20:G21)</f>
        <v>11987</v>
      </c>
      <c r="H19" s="215" t="n">
        <f aca="false">SUM(I19:L19)</f>
        <v>11987</v>
      </c>
      <c r="I19" s="216" t="n">
        <f aca="false">SUM(I20:I21)</f>
        <v>0</v>
      </c>
      <c r="J19" s="216" t="n">
        <f aca="false">SUM(J20:J21)</f>
        <v>0</v>
      </c>
      <c r="K19" s="216" t="n">
        <f aca="false">SUM(K20:K21)</f>
        <v>0</v>
      </c>
      <c r="L19" s="216" t="n">
        <f aca="false">SUM(L20:L21)</f>
        <v>11987</v>
      </c>
    </row>
    <row r="20" s="208" customFormat="true" ht="30" hidden="false" customHeight="false" outlineLevel="0" collapsed="false">
      <c r="A20" s="217" t="s">
        <v>939</v>
      </c>
      <c r="B20" s="218" t="s">
        <v>940</v>
      </c>
      <c r="C20" s="213" t="n">
        <f aca="false">SUM(D20:G20)</f>
        <v>7453</v>
      </c>
      <c r="D20" s="214"/>
      <c r="E20" s="214"/>
      <c r="F20" s="214"/>
      <c r="G20" s="214" t="n">
        <v>7453</v>
      </c>
      <c r="H20" s="213" t="n">
        <f aca="false">SUM(I20:L20)</f>
        <v>7453</v>
      </c>
      <c r="I20" s="214"/>
      <c r="J20" s="214"/>
      <c r="K20" s="214"/>
      <c r="L20" s="214" t="n">
        <v>7453</v>
      </c>
    </row>
    <row r="21" s="208" customFormat="true" ht="30" hidden="false" customHeight="false" outlineLevel="0" collapsed="false">
      <c r="A21" s="217" t="s">
        <v>941</v>
      </c>
      <c r="B21" s="218" t="s">
        <v>942</v>
      </c>
      <c r="C21" s="213" t="n">
        <f aca="false">SUM(D21:G21)</f>
        <v>4534</v>
      </c>
      <c r="D21" s="214"/>
      <c r="E21" s="214"/>
      <c r="F21" s="214"/>
      <c r="G21" s="214" t="n">
        <v>4534</v>
      </c>
      <c r="H21" s="213" t="n">
        <f aca="false">SUM(I21:L21)</f>
        <v>4534</v>
      </c>
      <c r="I21" s="214"/>
      <c r="J21" s="214"/>
      <c r="K21" s="214"/>
      <c r="L21" s="214" t="n">
        <v>4534</v>
      </c>
    </row>
    <row r="22" s="208" customFormat="true" ht="15" hidden="false" customHeight="false" outlineLevel="0" collapsed="false">
      <c r="A22" s="217"/>
      <c r="B22" s="218"/>
      <c r="C22" s="213"/>
      <c r="D22" s="214"/>
      <c r="E22" s="214"/>
      <c r="F22" s="214"/>
      <c r="G22" s="214"/>
      <c r="H22" s="213"/>
      <c r="I22" s="214"/>
      <c r="J22" s="214"/>
      <c r="K22" s="214"/>
      <c r="L22" s="214"/>
    </row>
    <row r="23" s="208" customFormat="true" ht="15" hidden="false" customHeight="false" outlineLevel="0" collapsed="false">
      <c r="A23" s="211" t="s">
        <v>943</v>
      </c>
      <c r="B23" s="219" t="s">
        <v>944</v>
      </c>
      <c r="C23" s="215" t="n">
        <f aca="false">SUM(D23:G23)</f>
        <v>6404313</v>
      </c>
      <c r="D23" s="215" t="n">
        <f aca="false">SUM(D12,D14,D16,D19)</f>
        <v>0</v>
      </c>
      <c r="E23" s="215" t="n">
        <f aca="false">SUM(E12,E14,E16,E19)</f>
        <v>10</v>
      </c>
      <c r="F23" s="215" t="n">
        <f aca="false">SUM(F12,F14,F16,F19)</f>
        <v>6392316</v>
      </c>
      <c r="G23" s="215" t="n">
        <f aca="false">SUM(G12,G14,G16,G19)</f>
        <v>11987</v>
      </c>
      <c r="H23" s="215" t="n">
        <f aca="false">SUM(I23:L23)</f>
        <v>2523630</v>
      </c>
      <c r="I23" s="215" t="n">
        <f aca="false">SUM(I12,I14,I16,I19)</f>
        <v>0</v>
      </c>
      <c r="J23" s="215" t="n">
        <f aca="false">SUM(J12,J14,J16,J19)</f>
        <v>2</v>
      </c>
      <c r="K23" s="215" t="n">
        <f aca="false">SUM(K12,K14,K16,K19)</f>
        <v>2511641</v>
      </c>
      <c r="L23" s="215" t="n">
        <f aca="false">SUM(L12,L14,L16,L19)</f>
        <v>11987</v>
      </c>
    </row>
    <row r="24" s="208" customFormat="true" ht="15" hidden="false" customHeight="false" outlineLevel="0" collapsed="false">
      <c r="A24" s="211"/>
      <c r="B24" s="209"/>
      <c r="C24" s="215"/>
      <c r="D24" s="216"/>
      <c r="E24" s="216"/>
      <c r="F24" s="216"/>
      <c r="G24" s="216"/>
      <c r="H24" s="215"/>
      <c r="I24" s="216"/>
      <c r="J24" s="216"/>
      <c r="K24" s="216"/>
      <c r="L24" s="216"/>
    </row>
    <row r="25" s="208" customFormat="true" ht="15" hidden="false" customHeight="false" outlineLevel="0" collapsed="false">
      <c r="A25" s="220" t="s">
        <v>945</v>
      </c>
      <c r="B25" s="218"/>
      <c r="C25" s="215"/>
      <c r="D25" s="216"/>
      <c r="E25" s="216"/>
      <c r="F25" s="216"/>
      <c r="G25" s="216"/>
      <c r="H25" s="215"/>
      <c r="I25" s="216"/>
      <c r="J25" s="216"/>
      <c r="K25" s="216"/>
      <c r="L25" s="216"/>
    </row>
    <row r="26" s="208" customFormat="true" ht="15" hidden="false" customHeight="false" outlineLevel="0" collapsed="false">
      <c r="A26" s="217"/>
      <c r="B26" s="218"/>
      <c r="C26" s="213"/>
      <c r="D26" s="214"/>
      <c r="E26" s="214"/>
      <c r="F26" s="214"/>
      <c r="G26" s="214"/>
      <c r="H26" s="213"/>
      <c r="I26" s="214"/>
      <c r="J26" s="214"/>
      <c r="K26" s="214"/>
      <c r="L26" s="214"/>
    </row>
    <row r="27" s="208" customFormat="true" ht="28.5" hidden="false" customHeight="false" outlineLevel="0" collapsed="false">
      <c r="A27" s="211" t="s">
        <v>62</v>
      </c>
      <c r="B27" s="209" t="s">
        <v>946</v>
      </c>
      <c r="C27" s="215" t="n">
        <f aca="false">SUM(D27:G27)</f>
        <v>6760412</v>
      </c>
      <c r="D27" s="216" t="n">
        <f aca="false">SUM(D28:D29)</f>
        <v>0</v>
      </c>
      <c r="E27" s="216" t="n">
        <f aca="false">SUM(E28:E29)</f>
        <v>413854</v>
      </c>
      <c r="F27" s="216" t="n">
        <f aca="false">SUM(F28:F29)</f>
        <v>6343739</v>
      </c>
      <c r="G27" s="216" t="n">
        <f aca="false">SUM(G28:G29)</f>
        <v>2819</v>
      </c>
      <c r="H27" s="215" t="n">
        <f aca="false">SUM(I27:L27)</f>
        <v>1368084</v>
      </c>
      <c r="I27" s="216" t="n">
        <f aca="false">SUM(I28:I29)</f>
        <v>0</v>
      </c>
      <c r="J27" s="216" t="n">
        <f aca="false">SUM(J28:J29)</f>
        <v>17804</v>
      </c>
      <c r="K27" s="216" t="n">
        <f aca="false">SUM(K28:K29)</f>
        <v>1347461</v>
      </c>
      <c r="L27" s="216" t="n">
        <f aca="false">SUM(L28:L29)</f>
        <v>2819</v>
      </c>
    </row>
    <row r="28" s="208" customFormat="true" ht="15" hidden="false" customHeight="false" outlineLevel="0" collapsed="false">
      <c r="A28" s="217" t="s">
        <v>947</v>
      </c>
      <c r="B28" s="218" t="s">
        <v>948</v>
      </c>
      <c r="C28" s="213" t="n">
        <f aca="false">SUM(D28:G28)</f>
        <v>6760412</v>
      </c>
      <c r="D28" s="214"/>
      <c r="E28" s="214" t="n">
        <v>413854</v>
      </c>
      <c r="F28" s="214" t="n">
        <v>6343739</v>
      </c>
      <c r="G28" s="214" t="n">
        <v>2819</v>
      </c>
      <c r="H28" s="213" t="n">
        <v>2819</v>
      </c>
      <c r="I28" s="214"/>
      <c r="J28" s="214" t="n">
        <v>24272</v>
      </c>
      <c r="K28" s="214" t="n">
        <v>1347461</v>
      </c>
      <c r="L28" s="214" t="n">
        <v>2819</v>
      </c>
    </row>
    <row r="29" s="199" customFormat="true" ht="15" hidden="false" customHeight="false" outlineLevel="0" collapsed="false">
      <c r="A29" s="217" t="s">
        <v>949</v>
      </c>
      <c r="B29" s="218" t="s">
        <v>950</v>
      </c>
      <c r="C29" s="213" t="n">
        <f aca="false">SUM(D29:G29)</f>
        <v>0</v>
      </c>
      <c r="D29" s="214"/>
      <c r="E29" s="214"/>
      <c r="F29" s="214"/>
      <c r="G29" s="214"/>
      <c r="H29" s="213" t="n">
        <f aca="false">SUM(I29:L29)</f>
        <v>-6468</v>
      </c>
      <c r="I29" s="214"/>
      <c r="J29" s="214" t="n">
        <v>-6468</v>
      </c>
      <c r="K29" s="214"/>
      <c r="L29" s="214"/>
    </row>
    <row r="30" s="199" customFormat="true" ht="28.5" hidden="false" customHeight="false" outlineLevel="0" collapsed="false">
      <c r="A30" s="211" t="s">
        <v>951</v>
      </c>
      <c r="B30" s="209" t="s">
        <v>952</v>
      </c>
      <c r="C30" s="215" t="n">
        <f aca="false">SUM(D30:G30)</f>
        <v>7295374</v>
      </c>
      <c r="D30" s="216" t="n">
        <f aca="false">SUM(D31:D32)</f>
        <v>0</v>
      </c>
      <c r="E30" s="216" t="n">
        <f aca="false">SUM(E31:E32)</f>
        <v>6462459</v>
      </c>
      <c r="F30" s="216" t="n">
        <f aca="false">SUM(F31:F32)</f>
        <v>832915</v>
      </c>
      <c r="G30" s="216" t="n">
        <f aca="false">SUM(G31:G32)</f>
        <v>0</v>
      </c>
      <c r="H30" s="215" t="n">
        <f aca="false">SUM(I30:L30)</f>
        <v>1832192</v>
      </c>
      <c r="I30" s="216" t="n">
        <f aca="false">SUM(I31:I32)</f>
        <v>0</v>
      </c>
      <c r="J30" s="216" t="n">
        <f aca="false">SUM(J31:J32)</f>
        <v>1383814</v>
      </c>
      <c r="K30" s="216" t="n">
        <f aca="false">SUM(K31:K32)</f>
        <v>448378</v>
      </c>
      <c r="L30" s="216" t="n">
        <f aca="false">SUM(L31:L32)</f>
        <v>0</v>
      </c>
    </row>
    <row r="31" s="208" customFormat="true" ht="15" hidden="false" customHeight="false" outlineLevel="0" collapsed="false">
      <c r="A31" s="217" t="s">
        <v>953</v>
      </c>
      <c r="B31" s="218" t="s">
        <v>954</v>
      </c>
      <c r="C31" s="213" t="n">
        <f aca="false">SUM(D31:G31)</f>
        <v>7295644</v>
      </c>
      <c r="D31" s="214"/>
      <c r="E31" s="214" t="n">
        <v>6462478</v>
      </c>
      <c r="F31" s="214" t="n">
        <v>833166</v>
      </c>
      <c r="G31" s="214"/>
      <c r="H31" s="213" t="n">
        <f aca="false">SUM(I31:L31)</f>
        <v>1832206</v>
      </c>
      <c r="I31" s="214"/>
      <c r="J31" s="214" t="n">
        <v>1383828</v>
      </c>
      <c r="K31" s="214" t="n">
        <v>448378</v>
      </c>
      <c r="L31" s="214"/>
    </row>
    <row r="32" s="208" customFormat="true" ht="15" hidden="false" customHeight="false" outlineLevel="0" collapsed="false">
      <c r="A32" s="217" t="s">
        <v>955</v>
      </c>
      <c r="B32" s="218" t="s">
        <v>956</v>
      </c>
      <c r="C32" s="213" t="n">
        <f aca="false">SUM(D32:G32)</f>
        <v>-270</v>
      </c>
      <c r="D32" s="214"/>
      <c r="E32" s="214" t="n">
        <v>-19</v>
      </c>
      <c r="F32" s="214" t="n">
        <v>-251</v>
      </c>
      <c r="G32" s="214"/>
      <c r="H32" s="213" t="n">
        <f aca="false">SUM(I32:L32)</f>
        <v>-14</v>
      </c>
      <c r="I32" s="214"/>
      <c r="J32" s="214" t="n">
        <v>-14</v>
      </c>
      <c r="K32" s="214"/>
      <c r="L32" s="214"/>
    </row>
    <row r="33" s="208" customFormat="true" ht="15" hidden="false" customHeight="false" outlineLevel="0" collapsed="false">
      <c r="A33" s="217"/>
      <c r="B33" s="218"/>
      <c r="C33" s="213"/>
      <c r="D33" s="214"/>
      <c r="E33" s="214"/>
      <c r="F33" s="214"/>
      <c r="G33" s="214"/>
      <c r="H33" s="213"/>
      <c r="I33" s="214"/>
      <c r="J33" s="214"/>
      <c r="K33" s="214"/>
      <c r="L33" s="214"/>
    </row>
    <row r="34" s="199" customFormat="true" ht="14.25" hidden="false" customHeight="false" outlineLevel="0" collapsed="false">
      <c r="A34" s="220" t="s">
        <v>957</v>
      </c>
      <c r="B34" s="212" t="s">
        <v>944</v>
      </c>
      <c r="C34" s="215" t="n">
        <f aca="false">SUM(D34:G34)</f>
        <v>14055786</v>
      </c>
      <c r="D34" s="216" t="n">
        <f aca="false">SUM(D27,D30)</f>
        <v>0</v>
      </c>
      <c r="E34" s="216" t="n">
        <f aca="false">SUM(E27,E30)</f>
        <v>6876313</v>
      </c>
      <c r="F34" s="216" t="n">
        <f aca="false">SUM(F27,F30)</f>
        <v>7176654</v>
      </c>
      <c r="G34" s="216" t="n">
        <f aca="false">SUM(G27,G30)</f>
        <v>2819</v>
      </c>
      <c r="H34" s="215" t="n">
        <f aca="false">SUM(I34:L34)</f>
        <v>3200276</v>
      </c>
      <c r="I34" s="216" t="n">
        <f aca="false">SUM(I27,I30)</f>
        <v>0</v>
      </c>
      <c r="J34" s="216" t="n">
        <f aca="false">SUM(J27,J30)</f>
        <v>1401618</v>
      </c>
      <c r="K34" s="216" t="n">
        <f aca="false">SUM(K27,K30)</f>
        <v>1795839</v>
      </c>
      <c r="L34" s="216" t="n">
        <f aca="false">SUM(L27,L30)</f>
        <v>2819</v>
      </c>
    </row>
    <row r="35" s="221" customFormat="true" ht="15" hidden="false" customHeight="false" outlineLevel="0" collapsed="false">
      <c r="A35" s="220" t="s">
        <v>958</v>
      </c>
      <c r="B35" s="218"/>
      <c r="C35" s="215"/>
      <c r="D35" s="216"/>
      <c r="E35" s="216"/>
      <c r="F35" s="216"/>
      <c r="G35" s="216"/>
      <c r="H35" s="215"/>
      <c r="I35" s="216"/>
      <c r="J35" s="216"/>
      <c r="K35" s="216"/>
      <c r="L35" s="216"/>
    </row>
    <row r="36" s="208" customFormat="true" ht="28.5" hidden="false" customHeight="false" outlineLevel="0" collapsed="false">
      <c r="A36" s="211" t="s">
        <v>72</v>
      </c>
      <c r="B36" s="209" t="s">
        <v>959</v>
      </c>
      <c r="C36" s="215" t="n">
        <f aca="false">SUM(D36:G36)</f>
        <v>-11165067</v>
      </c>
      <c r="D36" s="216"/>
      <c r="E36" s="216" t="n">
        <v>-4722249</v>
      </c>
      <c r="F36" s="216" t="n">
        <v>-6428012</v>
      </c>
      <c r="G36" s="216" t="n">
        <v>-14806</v>
      </c>
      <c r="H36" s="215" t="n">
        <f aca="false">SUM(I36:L36)</f>
        <v>-2511721</v>
      </c>
      <c r="I36" s="216"/>
      <c r="J36" s="216" t="n">
        <v>-170813</v>
      </c>
      <c r="K36" s="216" t="n">
        <v>-2326102</v>
      </c>
      <c r="L36" s="216" t="n">
        <v>-14806</v>
      </c>
    </row>
    <row r="37" s="221" customFormat="true" ht="14.25" hidden="false" customHeight="false" outlineLevel="0" collapsed="false">
      <c r="A37" s="220" t="s">
        <v>957</v>
      </c>
      <c r="B37" s="212" t="s">
        <v>944</v>
      </c>
      <c r="C37" s="215" t="n">
        <f aca="false">SUM(D37:G37)</f>
        <v>-11165067</v>
      </c>
      <c r="D37" s="216" t="n">
        <f aca="false">SUM(D36:D36)</f>
        <v>0</v>
      </c>
      <c r="E37" s="216" t="n">
        <f aca="false">SUM(E36:E36)</f>
        <v>-4722249</v>
      </c>
      <c r="F37" s="216" t="n">
        <f aca="false">SUM(F36:F36)</f>
        <v>-6428012</v>
      </c>
      <c r="G37" s="216" t="n">
        <f aca="false">SUM(G36:G36)</f>
        <v>-14806</v>
      </c>
      <c r="H37" s="215" t="n">
        <f aca="false">SUM(I37:L37)</f>
        <v>-2511721</v>
      </c>
      <c r="I37" s="216" t="n">
        <f aca="false">SUM(I36:I36)</f>
        <v>0</v>
      </c>
      <c r="J37" s="216" t="n">
        <f aca="false">SUM(J36:J36)</f>
        <v>-170813</v>
      </c>
      <c r="K37" s="216" t="n">
        <f aca="false">SUM(K36:K36)</f>
        <v>-2326102</v>
      </c>
      <c r="L37" s="216" t="n">
        <f aca="false">SUM(L36:L36)</f>
        <v>-14806</v>
      </c>
    </row>
    <row r="38" s="208" customFormat="true" ht="15" hidden="false" customHeight="false" outlineLevel="0" collapsed="false">
      <c r="A38" s="220"/>
      <c r="B38" s="212"/>
      <c r="C38" s="213"/>
      <c r="D38" s="214"/>
      <c r="E38" s="214"/>
      <c r="F38" s="214"/>
      <c r="G38" s="214"/>
      <c r="H38" s="213"/>
      <c r="I38" s="214"/>
      <c r="J38" s="214"/>
      <c r="K38" s="214"/>
      <c r="L38" s="214"/>
    </row>
    <row r="39" s="208" customFormat="true" ht="15" hidden="false" customHeight="false" outlineLevel="0" collapsed="false">
      <c r="A39" s="220" t="s">
        <v>960</v>
      </c>
      <c r="B39" s="209"/>
      <c r="C39" s="213"/>
      <c r="D39" s="214"/>
      <c r="E39" s="214"/>
      <c r="F39" s="214"/>
      <c r="G39" s="214"/>
      <c r="H39" s="213"/>
      <c r="I39" s="214"/>
      <c r="J39" s="214"/>
      <c r="K39" s="214"/>
      <c r="L39" s="214"/>
    </row>
    <row r="40" s="208" customFormat="true" ht="15" hidden="false" customHeight="false" outlineLevel="0" collapsed="false">
      <c r="A40" s="217"/>
      <c r="B40" s="218"/>
      <c r="C40" s="213"/>
      <c r="D40" s="214"/>
      <c r="E40" s="214"/>
      <c r="F40" s="214"/>
      <c r="G40" s="214"/>
      <c r="H40" s="213"/>
      <c r="I40" s="214"/>
      <c r="J40" s="214"/>
      <c r="K40" s="214"/>
      <c r="L40" s="214"/>
    </row>
    <row r="41" s="208" customFormat="true" ht="28.5" hidden="false" customHeight="false" outlineLevel="0" collapsed="false">
      <c r="A41" s="211" t="s">
        <v>961</v>
      </c>
      <c r="B41" s="209" t="s">
        <v>962</v>
      </c>
      <c r="C41" s="215" t="n">
        <f aca="false">SUM(D41:G41)</f>
        <v>378438</v>
      </c>
      <c r="D41" s="216" t="n">
        <f aca="false">SUM(D42)</f>
        <v>0</v>
      </c>
      <c r="E41" s="216" t="n">
        <f aca="false">SUM(E42)</f>
        <v>275136</v>
      </c>
      <c r="F41" s="216" t="n">
        <f aca="false">SUM(F42)</f>
        <v>103302</v>
      </c>
      <c r="G41" s="216" t="n">
        <f aca="false">SUM(G42)</f>
        <v>0</v>
      </c>
      <c r="H41" s="215" t="n">
        <f aca="false">SUM(I41:L41)</f>
        <v>-300439</v>
      </c>
      <c r="I41" s="216" t="n">
        <f aca="false">SUM(I42)</f>
        <v>0</v>
      </c>
      <c r="J41" s="216" t="n">
        <f aca="false">SUM(J42)</f>
        <v>-31327</v>
      </c>
      <c r="K41" s="216" t="n">
        <f aca="false">SUM(K42)</f>
        <v>-269112</v>
      </c>
      <c r="L41" s="216" t="n">
        <f aca="false">SUM(L42)</f>
        <v>0</v>
      </c>
    </row>
    <row r="42" customFormat="false" ht="30" hidden="false" customHeight="false" outlineLevel="0" collapsed="false">
      <c r="A42" s="217" t="s">
        <v>963</v>
      </c>
      <c r="B42" s="218" t="s">
        <v>964</v>
      </c>
      <c r="C42" s="213" t="n">
        <f aca="false">SUM(D42:G42)</f>
        <v>378438</v>
      </c>
      <c r="D42" s="214"/>
      <c r="E42" s="214" t="n">
        <v>275136</v>
      </c>
      <c r="F42" s="214" t="n">
        <v>103302</v>
      </c>
      <c r="G42" s="214"/>
      <c r="H42" s="213" t="n">
        <f aca="false">SUM(I42:L42)</f>
        <v>-300439</v>
      </c>
      <c r="I42" s="214"/>
      <c r="J42" s="214" t="n">
        <v>-31327</v>
      </c>
      <c r="K42" s="214" t="n">
        <v>-269112</v>
      </c>
      <c r="L42" s="214"/>
    </row>
    <row r="43" s="208" customFormat="true" ht="15" hidden="false" customHeight="false" outlineLevel="0" collapsed="false">
      <c r="A43" s="211" t="s">
        <v>81</v>
      </c>
      <c r="B43" s="209" t="s">
        <v>965</v>
      </c>
      <c r="C43" s="215" t="n">
        <f aca="false">SUM(D43:G43)</f>
        <v>0</v>
      </c>
      <c r="D43" s="216" t="n">
        <f aca="false">SUM(D44)</f>
        <v>0</v>
      </c>
      <c r="E43" s="216" t="n">
        <f aca="false">SUM(E44)</f>
        <v>0</v>
      </c>
      <c r="F43" s="216" t="n">
        <f aca="false">SUM(F44)</f>
        <v>0</v>
      </c>
      <c r="G43" s="216" t="n">
        <f aca="false">SUM(G44)</f>
        <v>0</v>
      </c>
      <c r="H43" s="215" t="n">
        <f aca="false">SUM(I43:L43)</f>
        <v>101</v>
      </c>
      <c r="I43" s="216" t="n">
        <f aca="false">SUM(I44)</f>
        <v>0</v>
      </c>
      <c r="J43" s="216" t="n">
        <f aca="false">SUM(J44)</f>
        <v>101</v>
      </c>
      <c r="K43" s="216" t="n">
        <f aca="false">SUM(K44)</f>
        <v>0</v>
      </c>
      <c r="L43" s="216" t="n">
        <f aca="false">SUM(L44)</f>
        <v>0</v>
      </c>
    </row>
    <row r="44" customFormat="false" ht="30" hidden="false" customHeight="false" outlineLevel="0" collapsed="false">
      <c r="A44" s="217" t="s">
        <v>966</v>
      </c>
      <c r="B44" s="218" t="s">
        <v>967</v>
      </c>
      <c r="C44" s="215" t="n">
        <f aca="false">SUM(D44:G44)</f>
        <v>0</v>
      </c>
      <c r="D44" s="214"/>
      <c r="E44" s="214"/>
      <c r="F44" s="214"/>
      <c r="G44" s="214"/>
      <c r="H44" s="213" t="n">
        <f aca="false">SUM(I44:L44)</f>
        <v>101</v>
      </c>
      <c r="I44" s="214"/>
      <c r="J44" s="214" t="n">
        <v>101</v>
      </c>
      <c r="K44" s="214"/>
      <c r="L44" s="214"/>
    </row>
    <row r="45" s="208" customFormat="true" ht="28.5" hidden="false" customHeight="false" outlineLevel="0" collapsed="false">
      <c r="A45" s="220" t="s">
        <v>85</v>
      </c>
      <c r="B45" s="209" t="s">
        <v>968</v>
      </c>
      <c r="C45" s="215" t="n">
        <f aca="false">SUM(D45:G45)</f>
        <v>53767</v>
      </c>
      <c r="D45" s="216" t="n">
        <f aca="false">SUM(D46:D47)</f>
        <v>0</v>
      </c>
      <c r="E45" s="216" t="n">
        <f aca="false">SUM(E46:E47)</f>
        <v>53767</v>
      </c>
      <c r="F45" s="216" t="n">
        <f aca="false">SUM(F46:F47)</f>
        <v>0</v>
      </c>
      <c r="G45" s="216" t="n">
        <f aca="false">SUM(G46:G47)</f>
        <v>0</v>
      </c>
      <c r="H45" s="215" t="n">
        <f aca="false">SUM(I45:L45)</f>
        <v>10820</v>
      </c>
      <c r="I45" s="216" t="n">
        <f aca="false">SUM(I46:I47)</f>
        <v>0</v>
      </c>
      <c r="J45" s="216" t="n">
        <f aca="false">SUM(J46:J47)</f>
        <v>10820</v>
      </c>
      <c r="K45" s="216" t="n">
        <f aca="false">SUM(K46:K47)</f>
        <v>0</v>
      </c>
      <c r="L45" s="216" t="n">
        <f aca="false">SUM(L46:L47)</f>
        <v>0</v>
      </c>
    </row>
    <row r="46" s="208" customFormat="true" ht="15" hidden="false" customHeight="false" outlineLevel="0" collapsed="false">
      <c r="A46" s="217" t="s">
        <v>969</v>
      </c>
      <c r="B46" s="218" t="s">
        <v>970</v>
      </c>
      <c r="C46" s="213" t="n">
        <f aca="false">SUM(D46:G46)</f>
        <v>82345</v>
      </c>
      <c r="D46" s="214"/>
      <c r="E46" s="214" t="n">
        <v>82345</v>
      </c>
      <c r="F46" s="214"/>
      <c r="G46" s="214"/>
      <c r="H46" s="213" t="n">
        <f aca="false">SUM(I46:L46)</f>
        <v>82345</v>
      </c>
      <c r="I46" s="214"/>
      <c r="J46" s="214" t="n">
        <v>82345</v>
      </c>
      <c r="K46" s="214"/>
      <c r="L46" s="214"/>
    </row>
    <row r="47" s="208" customFormat="true" ht="15" hidden="false" customHeight="false" outlineLevel="0" collapsed="false">
      <c r="A47" s="217" t="s">
        <v>971</v>
      </c>
      <c r="B47" s="218" t="s">
        <v>972</v>
      </c>
      <c r="C47" s="213" t="n">
        <f aca="false">SUM(D47:G47)</f>
        <v>-28578</v>
      </c>
      <c r="D47" s="214"/>
      <c r="E47" s="214" t="n">
        <v>-28578</v>
      </c>
      <c r="F47" s="214"/>
      <c r="G47" s="214"/>
      <c r="H47" s="213" t="n">
        <f aca="false">SUM(I47:L47)</f>
        <v>-71525</v>
      </c>
      <c r="I47" s="214"/>
      <c r="J47" s="214" t="n">
        <v>-71525</v>
      </c>
      <c r="K47" s="214"/>
      <c r="L47" s="214"/>
    </row>
    <row r="48" s="208" customFormat="true" ht="15" hidden="false" customHeight="false" outlineLevel="0" collapsed="false">
      <c r="A48" s="220" t="s">
        <v>973</v>
      </c>
      <c r="B48" s="209" t="s">
        <v>944</v>
      </c>
      <c r="C48" s="215" t="n">
        <f aca="false">SUM(D48:G48)</f>
        <v>432205</v>
      </c>
      <c r="D48" s="216" t="n">
        <f aca="false">SUM(D41,D45,D43)</f>
        <v>0</v>
      </c>
      <c r="E48" s="216" t="n">
        <f aca="false">SUM(E41,E45,E43)</f>
        <v>328903</v>
      </c>
      <c r="F48" s="216" t="n">
        <f aca="false">SUM(F41,F45,F43)</f>
        <v>103302</v>
      </c>
      <c r="G48" s="216" t="n">
        <f aca="false">SUM(G41,G45,G43)</f>
        <v>0</v>
      </c>
      <c r="H48" s="215" t="n">
        <f aca="false">SUM(I48:L48)</f>
        <v>-289518</v>
      </c>
      <c r="I48" s="216" t="n">
        <f aca="false">SUM(I41,I45,I43)</f>
        <v>0</v>
      </c>
      <c r="J48" s="216" t="n">
        <f aca="false">SUM(J41,J45,J43)</f>
        <v>-20406</v>
      </c>
      <c r="K48" s="216" t="n">
        <f aca="false">SUM(K41,K45,K43)</f>
        <v>-269112</v>
      </c>
      <c r="L48" s="216" t="n">
        <f aca="false">SUM(L41,L45,L43)</f>
        <v>0</v>
      </c>
    </row>
    <row r="49" s="208" customFormat="true" ht="15" hidden="false" customHeight="false" outlineLevel="0" collapsed="false">
      <c r="A49" s="222"/>
      <c r="B49" s="223"/>
      <c r="C49" s="213"/>
      <c r="D49" s="214"/>
      <c r="E49" s="214"/>
      <c r="F49" s="214"/>
      <c r="G49" s="214"/>
      <c r="H49" s="213"/>
      <c r="I49" s="214"/>
      <c r="J49" s="214"/>
      <c r="K49" s="214"/>
      <c r="L49" s="214"/>
    </row>
    <row r="50" s="208" customFormat="true" ht="15" hidden="false" customHeight="false" outlineLevel="0" collapsed="false">
      <c r="A50" s="211" t="s">
        <v>974</v>
      </c>
      <c r="B50" s="209" t="s">
        <v>944</v>
      </c>
      <c r="C50" s="215" t="n">
        <f aca="false">SUM(D50:G50)</f>
        <v>9727237</v>
      </c>
      <c r="D50" s="216" t="n">
        <f aca="false">SUM(D23,D34,D37,D48)</f>
        <v>0</v>
      </c>
      <c r="E50" s="216" t="n">
        <f aca="false">SUM(E23,E34,E37,E48)</f>
        <v>2482977</v>
      </c>
      <c r="F50" s="216" t="n">
        <f aca="false">SUM(F23,F34,F37,F48)</f>
        <v>7244260</v>
      </c>
      <c r="G50" s="216" t="n">
        <f aca="false">SUM(G23,G34,G37,G48)</f>
        <v>0</v>
      </c>
      <c r="H50" s="215" t="n">
        <f aca="false">SUM(I50:L50)</f>
        <v>2922667</v>
      </c>
      <c r="I50" s="216" t="n">
        <f aca="false">SUM(I23,I34,I37,I48)</f>
        <v>0</v>
      </c>
      <c r="J50" s="216" t="n">
        <f aca="false">SUM(J23,J34,J37,J48)</f>
        <v>1210401</v>
      </c>
      <c r="K50" s="216" t="n">
        <f aca="false">SUM(K23,K34,K37,K48)</f>
        <v>1712266</v>
      </c>
      <c r="L50" s="216" t="n">
        <f aca="false">SUM(L23,L34,L37,L48)</f>
        <v>0</v>
      </c>
    </row>
    <row r="51" s="208" customFormat="true" ht="15" hidden="false" customHeight="false" outlineLevel="0" collapsed="false">
      <c r="A51" s="211"/>
      <c r="B51" s="209"/>
      <c r="C51" s="215"/>
      <c r="D51" s="216"/>
      <c r="E51" s="216"/>
      <c r="F51" s="216"/>
      <c r="G51" s="216"/>
      <c r="H51" s="215"/>
      <c r="I51" s="216"/>
      <c r="J51" s="216"/>
      <c r="K51" s="216"/>
      <c r="L51" s="216"/>
    </row>
    <row r="52" s="208" customFormat="true" ht="15" hidden="false" customHeight="false" outlineLevel="0" collapsed="false">
      <c r="A52" s="224" t="s">
        <v>975</v>
      </c>
      <c r="B52" s="209"/>
      <c r="C52" s="213"/>
      <c r="D52" s="214"/>
      <c r="E52" s="214"/>
      <c r="F52" s="214"/>
      <c r="G52" s="214"/>
      <c r="H52" s="213"/>
      <c r="I52" s="214"/>
      <c r="J52" s="214"/>
      <c r="K52" s="214"/>
      <c r="L52" s="214"/>
    </row>
    <row r="53" s="208" customFormat="true" ht="28.5" hidden="false" customHeight="false" outlineLevel="0" collapsed="false">
      <c r="A53" s="211" t="s">
        <v>207</v>
      </c>
      <c r="B53" s="209" t="s">
        <v>976</v>
      </c>
      <c r="C53" s="215" t="n">
        <f aca="false">SUM(D53:G53)</f>
        <v>963228</v>
      </c>
      <c r="D53" s="216" t="n">
        <f aca="false">SUM(D54:D55)</f>
        <v>0</v>
      </c>
      <c r="E53" s="216" t="n">
        <f aca="false">SUM(E54:E55)</f>
        <v>910785</v>
      </c>
      <c r="F53" s="216" t="n">
        <f aca="false">SUM(F54:F55)</f>
        <v>52443</v>
      </c>
      <c r="G53" s="216" t="n">
        <f aca="false">SUM(G54:G55)</f>
        <v>0</v>
      </c>
      <c r="H53" s="215" t="n">
        <f aca="false">SUM(I53:L53)</f>
        <v>730531</v>
      </c>
      <c r="I53" s="216" t="n">
        <f aca="false">SUM(I54:I55)</f>
        <v>0</v>
      </c>
      <c r="J53" s="216" t="n">
        <f aca="false">SUM(J54:J55)</f>
        <v>698579</v>
      </c>
      <c r="K53" s="216" t="n">
        <f aca="false">SUM(K54:K55)</f>
        <v>31952</v>
      </c>
      <c r="L53" s="216" t="n">
        <f aca="false">SUM(L54:L55)</f>
        <v>0</v>
      </c>
    </row>
    <row r="54" s="208" customFormat="true" ht="15" hidden="false" customHeight="true" outlineLevel="0" collapsed="false">
      <c r="A54" s="217" t="s">
        <v>977</v>
      </c>
      <c r="B54" s="218" t="s">
        <v>978</v>
      </c>
      <c r="C54" s="213" t="n">
        <f aca="false">SUM(D54:G54)</f>
        <v>831849</v>
      </c>
      <c r="D54" s="214"/>
      <c r="E54" s="214" t="n">
        <v>817599</v>
      </c>
      <c r="F54" s="214" t="n">
        <v>14250</v>
      </c>
      <c r="G54" s="214"/>
      <c r="H54" s="213" t="n">
        <f aca="false">SUM(I54:L54)</f>
        <v>675594</v>
      </c>
      <c r="I54" s="214"/>
      <c r="J54" s="214" t="n">
        <v>663280</v>
      </c>
      <c r="K54" s="214" t="n">
        <v>12314</v>
      </c>
      <c r="L54" s="214"/>
    </row>
    <row r="55" s="208" customFormat="true" ht="15.75" hidden="false" customHeight="true" outlineLevel="0" collapsed="false">
      <c r="A55" s="217" t="s">
        <v>979</v>
      </c>
      <c r="B55" s="218" t="s">
        <v>980</v>
      </c>
      <c r="C55" s="213" t="n">
        <f aca="false">SUM(D55:G55)</f>
        <v>131379</v>
      </c>
      <c r="D55" s="214"/>
      <c r="E55" s="214" t="n">
        <v>93186</v>
      </c>
      <c r="F55" s="214" t="n">
        <v>38193</v>
      </c>
      <c r="G55" s="214"/>
      <c r="H55" s="213" t="n">
        <f aca="false">SUM(I55:L55)</f>
        <v>54937</v>
      </c>
      <c r="I55" s="214"/>
      <c r="J55" s="214" t="n">
        <v>35299</v>
      </c>
      <c r="K55" s="214" t="n">
        <v>19638</v>
      </c>
      <c r="L55" s="214"/>
    </row>
    <row r="56" s="208" customFormat="true" ht="15" hidden="false" customHeight="false" outlineLevel="0" collapsed="false">
      <c r="A56" s="211" t="s">
        <v>210</v>
      </c>
      <c r="B56" s="209" t="s">
        <v>981</v>
      </c>
      <c r="C56" s="215" t="n">
        <f aca="false">SUM(D56:G56)</f>
        <v>18638</v>
      </c>
      <c r="D56" s="216" t="n">
        <f aca="false">SUM(D57:D60)</f>
        <v>0</v>
      </c>
      <c r="E56" s="216" t="n">
        <f aca="false">SUM(E57:E60)</f>
        <v>0</v>
      </c>
      <c r="F56" s="216" t="n">
        <f aca="false">SUM(F57:F60)</f>
        <v>18638</v>
      </c>
      <c r="G56" s="216" t="n">
        <f aca="false">SUM(G57:G60)</f>
        <v>0</v>
      </c>
      <c r="H56" s="215" t="n">
        <f aca="false">SUM(I56:L56)</f>
        <v>29037</v>
      </c>
      <c r="I56" s="216" t="n">
        <f aca="false">SUM(I57:I60)</f>
        <v>0</v>
      </c>
      <c r="J56" s="216" t="n">
        <f aca="false">SUM(J57:J60)</f>
        <v>969</v>
      </c>
      <c r="K56" s="216" t="n">
        <f aca="false">SUM(K57:K60)</f>
        <v>28068</v>
      </c>
      <c r="L56" s="216" t="n">
        <f aca="false">SUM(L57:L60)</f>
        <v>0</v>
      </c>
    </row>
    <row r="57" s="208" customFormat="true" ht="15" hidden="false" customHeight="false" outlineLevel="0" collapsed="false">
      <c r="A57" s="217" t="s">
        <v>982</v>
      </c>
      <c r="B57" s="218" t="s">
        <v>983</v>
      </c>
      <c r="C57" s="213" t="n">
        <f aca="false">SUM(D57:G57)</f>
        <v>18638</v>
      </c>
      <c r="D57" s="214"/>
      <c r="E57" s="214"/>
      <c r="F57" s="214" t="n">
        <v>18638</v>
      </c>
      <c r="G57" s="214"/>
      <c r="H57" s="213" t="n">
        <f aca="false">SUM(I57:L57)</f>
        <v>28068</v>
      </c>
      <c r="I57" s="214"/>
      <c r="J57" s="214"/>
      <c r="K57" s="214" t="n">
        <v>28068</v>
      </c>
      <c r="L57" s="214"/>
    </row>
    <row r="58" s="208" customFormat="true" ht="30" hidden="false" customHeight="false" outlineLevel="0" collapsed="false">
      <c r="A58" s="217" t="s">
        <v>984</v>
      </c>
      <c r="B58" s="218" t="s">
        <v>985</v>
      </c>
      <c r="C58" s="213" t="n">
        <f aca="false">SUM(D58:G58)</f>
        <v>0</v>
      </c>
      <c r="D58" s="214"/>
      <c r="E58" s="214"/>
      <c r="F58" s="214"/>
      <c r="G58" s="214"/>
      <c r="H58" s="213" t="n">
        <f aca="false">SUM(I58:L58)</f>
        <v>130</v>
      </c>
      <c r="I58" s="214"/>
      <c r="J58" s="214" t="n">
        <v>130</v>
      </c>
      <c r="K58" s="214"/>
      <c r="L58" s="214"/>
    </row>
    <row r="59" s="208" customFormat="true" ht="15" hidden="false" customHeight="false" outlineLevel="0" collapsed="false">
      <c r="A59" s="217" t="s">
        <v>986</v>
      </c>
      <c r="B59" s="218" t="s">
        <v>987</v>
      </c>
      <c r="C59" s="213" t="n">
        <f aca="false">SUM(D59:G59)</f>
        <v>0</v>
      </c>
      <c r="D59" s="214"/>
      <c r="E59" s="214"/>
      <c r="F59" s="214"/>
      <c r="G59" s="214"/>
      <c r="H59" s="213" t="n">
        <f aca="false">SUM(I59:L59)</f>
        <v>615</v>
      </c>
      <c r="I59" s="214"/>
      <c r="J59" s="214" t="n">
        <v>615</v>
      </c>
      <c r="K59" s="214"/>
      <c r="L59" s="214"/>
    </row>
    <row r="60" s="208" customFormat="true" ht="15" hidden="false" customHeight="false" outlineLevel="0" collapsed="false">
      <c r="A60" s="217" t="s">
        <v>988</v>
      </c>
      <c r="B60" s="218" t="s">
        <v>989</v>
      </c>
      <c r="C60" s="213" t="n">
        <f aca="false">SUM(D60:G60)</f>
        <v>0</v>
      </c>
      <c r="D60" s="214"/>
      <c r="E60" s="214"/>
      <c r="F60" s="214"/>
      <c r="G60" s="214"/>
      <c r="H60" s="213" t="n">
        <f aca="false">SUM(I60:L60)</f>
        <v>224</v>
      </c>
      <c r="I60" s="214"/>
      <c r="J60" s="214" t="n">
        <v>224</v>
      </c>
      <c r="K60" s="214"/>
      <c r="L60" s="214"/>
    </row>
    <row r="61" s="208" customFormat="true" ht="15" hidden="false" customHeight="false" outlineLevel="0" collapsed="false">
      <c r="A61" s="211" t="s">
        <v>216</v>
      </c>
      <c r="B61" s="209" t="s">
        <v>990</v>
      </c>
      <c r="C61" s="215" t="n">
        <f aca="false">SUM(D61:G61)</f>
        <v>265517</v>
      </c>
      <c r="D61" s="216" t="n">
        <f aca="false">SUM(D62:D65)</f>
        <v>0</v>
      </c>
      <c r="E61" s="216" t="n">
        <f aca="false">SUM(E62:E65)</f>
        <v>247923</v>
      </c>
      <c r="F61" s="216" t="n">
        <f aca="false">SUM(F62:F65)</f>
        <v>17594</v>
      </c>
      <c r="G61" s="216" t="n">
        <f aca="false">SUM(G62:G65)</f>
        <v>0</v>
      </c>
      <c r="H61" s="215" t="n">
        <f aca="false">SUM(I61:L61)</f>
        <v>143881</v>
      </c>
      <c r="I61" s="216" t="n">
        <f aca="false">SUM(I62:I65)</f>
        <v>0</v>
      </c>
      <c r="J61" s="216" t="n">
        <f aca="false">SUM(J62:J65)</f>
        <v>132678</v>
      </c>
      <c r="K61" s="216" t="n">
        <f aca="false">SUM(K62:K65)</f>
        <v>11203</v>
      </c>
      <c r="L61" s="216" t="n">
        <f aca="false">SUM(L62:L65)</f>
        <v>0</v>
      </c>
    </row>
    <row r="62" s="208" customFormat="true" ht="30" hidden="false" customHeight="false" outlineLevel="0" collapsed="false">
      <c r="A62" s="225" t="s">
        <v>991</v>
      </c>
      <c r="B62" s="218" t="s">
        <v>992</v>
      </c>
      <c r="C62" s="213" t="n">
        <f aca="false">SUM(D62:G62)</f>
        <v>142374</v>
      </c>
      <c r="D62" s="214"/>
      <c r="E62" s="214" t="n">
        <v>131930</v>
      </c>
      <c r="F62" s="214" t="n">
        <v>10444</v>
      </c>
      <c r="G62" s="214"/>
      <c r="H62" s="213" t="n">
        <f aca="false">SUM(I62:L62)</f>
        <v>89049</v>
      </c>
      <c r="I62" s="214"/>
      <c r="J62" s="214" t="n">
        <v>82468</v>
      </c>
      <c r="K62" s="214" t="n">
        <v>6581</v>
      </c>
      <c r="L62" s="214"/>
    </row>
    <row r="63" s="208" customFormat="true" ht="30" hidden="false" customHeight="false" outlineLevel="0" collapsed="false">
      <c r="A63" s="225" t="s">
        <v>993</v>
      </c>
      <c r="B63" s="218" t="s">
        <v>994</v>
      </c>
      <c r="C63" s="213" t="n">
        <f aca="false">SUM(D63:G63)</f>
        <v>5274</v>
      </c>
      <c r="D63" s="214"/>
      <c r="E63" s="214" t="n">
        <v>5024</v>
      </c>
      <c r="F63" s="214" t="n">
        <v>250</v>
      </c>
      <c r="G63" s="214"/>
      <c r="H63" s="213" t="n">
        <f aca="false">SUM(I63:L63)</f>
        <v>352</v>
      </c>
      <c r="I63" s="214"/>
      <c r="J63" s="214" t="n">
        <v>352</v>
      </c>
      <c r="K63" s="214" t="n">
        <v>0</v>
      </c>
      <c r="L63" s="214"/>
    </row>
    <row r="64" s="208" customFormat="true" ht="15" hidden="false" customHeight="false" outlineLevel="0" collapsed="false">
      <c r="A64" s="217" t="s">
        <v>995</v>
      </c>
      <c r="B64" s="218" t="s">
        <v>996</v>
      </c>
      <c r="C64" s="213" t="n">
        <f aca="false">SUM(D64:G64)</f>
        <v>73164</v>
      </c>
      <c r="D64" s="214"/>
      <c r="E64" s="214" t="n">
        <v>68964</v>
      </c>
      <c r="F64" s="214" t="n">
        <v>4200</v>
      </c>
      <c r="G64" s="214"/>
      <c r="H64" s="213" t="n">
        <f aca="false">SUM(I64:L64)</f>
        <v>37031</v>
      </c>
      <c r="I64" s="214"/>
      <c r="J64" s="214" t="n">
        <v>34153</v>
      </c>
      <c r="K64" s="214" t="n">
        <v>2878</v>
      </c>
      <c r="L64" s="214"/>
    </row>
    <row r="65" s="208" customFormat="true" ht="15" hidden="false" customHeight="false" outlineLevel="0" collapsed="false">
      <c r="A65" s="225" t="s">
        <v>997</v>
      </c>
      <c r="B65" s="218" t="s">
        <v>998</v>
      </c>
      <c r="C65" s="213" t="n">
        <f aca="false">SUM(D65:G65)</f>
        <v>44705</v>
      </c>
      <c r="D65" s="214"/>
      <c r="E65" s="214" t="n">
        <v>42005</v>
      </c>
      <c r="F65" s="214" t="n">
        <v>2700</v>
      </c>
      <c r="G65" s="214"/>
      <c r="H65" s="213" t="n">
        <f aca="false">SUM(I65:L65)</f>
        <v>17449</v>
      </c>
      <c r="I65" s="214"/>
      <c r="J65" s="214" t="n">
        <v>15705</v>
      </c>
      <c r="K65" s="214" t="n">
        <v>1744</v>
      </c>
      <c r="L65" s="214"/>
    </row>
    <row r="66" s="208" customFormat="true" ht="15" hidden="false" customHeight="false" outlineLevel="0" collapsed="false">
      <c r="A66" s="211" t="s">
        <v>224</v>
      </c>
      <c r="B66" s="209" t="s">
        <v>999</v>
      </c>
      <c r="C66" s="215" t="n">
        <f aca="false">SUM(D66:G66)</f>
        <v>1270900</v>
      </c>
      <c r="D66" s="216" t="n">
        <f aca="false">SUM(D67:D78)</f>
        <v>0</v>
      </c>
      <c r="E66" s="216" t="n">
        <f aca="false">SUM(E67:E78)</f>
        <v>665852</v>
      </c>
      <c r="F66" s="216" t="n">
        <f aca="false">SUM(F67:F78)</f>
        <v>605048</v>
      </c>
      <c r="G66" s="216" t="n">
        <f aca="false">SUM(G67:G78)</f>
        <v>0</v>
      </c>
      <c r="H66" s="215" t="n">
        <f aca="false">SUM(I66:L66)</f>
        <v>438969</v>
      </c>
      <c r="I66" s="216" t="n">
        <f aca="false">SUM(I67:I78)</f>
        <v>0</v>
      </c>
      <c r="J66" s="216" t="n">
        <f aca="false">SUM(J67:J78)</f>
        <v>351450</v>
      </c>
      <c r="K66" s="216" t="n">
        <f aca="false">SUM(K67:K78)</f>
        <v>87519</v>
      </c>
      <c r="L66" s="216" t="n">
        <f aca="false">SUM(L67:L78)</f>
        <v>0</v>
      </c>
    </row>
    <row r="67" s="208" customFormat="true" ht="15" hidden="false" customHeight="false" outlineLevel="0" collapsed="false">
      <c r="A67" s="217" t="s">
        <v>1000</v>
      </c>
      <c r="B67" s="218" t="s">
        <v>1001</v>
      </c>
      <c r="C67" s="213" t="n">
        <f aca="false">SUM(D67:G67)</f>
        <v>150000</v>
      </c>
      <c r="D67" s="214"/>
      <c r="E67" s="214" t="n">
        <v>150000</v>
      </c>
      <c r="F67" s="214"/>
      <c r="G67" s="214"/>
      <c r="H67" s="213" t="n">
        <f aca="false">SUM(I67:L67)</f>
        <v>81191</v>
      </c>
      <c r="I67" s="214"/>
      <c r="J67" s="214" t="n">
        <v>81191</v>
      </c>
      <c r="K67" s="214"/>
      <c r="L67" s="214"/>
    </row>
    <row r="68" s="208" customFormat="true" ht="15" hidden="false" customHeight="false" outlineLevel="0" collapsed="false">
      <c r="A68" s="217" t="s">
        <v>1002</v>
      </c>
      <c r="B68" s="218" t="s">
        <v>1003</v>
      </c>
      <c r="C68" s="213" t="n">
        <f aca="false">SUM(D68:G68)</f>
        <v>4199</v>
      </c>
      <c r="D68" s="214"/>
      <c r="E68" s="214" t="n">
        <v>4199</v>
      </c>
      <c r="F68" s="214"/>
      <c r="G68" s="214"/>
      <c r="H68" s="213" t="n">
        <f aca="false">SUM(I68:L68)</f>
        <v>7875</v>
      </c>
      <c r="I68" s="214"/>
      <c r="J68" s="214" t="n">
        <v>7875</v>
      </c>
      <c r="K68" s="214"/>
      <c r="L68" s="214"/>
    </row>
    <row r="69" s="208" customFormat="true" ht="15" hidden="false" customHeight="false" outlineLevel="0" collapsed="false">
      <c r="A69" s="217" t="s">
        <v>1004</v>
      </c>
      <c r="B69" s="218" t="s">
        <v>1005</v>
      </c>
      <c r="C69" s="213" t="n">
        <f aca="false">SUM(D69:G69)</f>
        <v>7800</v>
      </c>
      <c r="D69" s="214"/>
      <c r="E69" s="214" t="n">
        <v>7800</v>
      </c>
      <c r="F69" s="214"/>
      <c r="G69" s="214"/>
      <c r="H69" s="213" t="n">
        <f aca="false">SUM(I69:L69)</f>
        <v>0</v>
      </c>
      <c r="I69" s="214"/>
      <c r="J69" s="214" t="n">
        <v>0</v>
      </c>
      <c r="K69" s="214"/>
      <c r="L69" s="214"/>
    </row>
    <row r="70" s="208" customFormat="true" ht="15" hidden="false" customHeight="false" outlineLevel="0" collapsed="false">
      <c r="A70" s="217" t="s">
        <v>1006</v>
      </c>
      <c r="B70" s="218" t="s">
        <v>1007</v>
      </c>
      <c r="C70" s="213" t="n">
        <f aca="false">SUM(D70:G70)</f>
        <v>764</v>
      </c>
      <c r="D70" s="214"/>
      <c r="E70" s="214" t="n">
        <v>764</v>
      </c>
      <c r="F70" s="214"/>
      <c r="G70" s="214"/>
      <c r="H70" s="213" t="n">
        <f aca="false">SUM(I70:L70)</f>
        <v>466</v>
      </c>
      <c r="I70" s="214"/>
      <c r="J70" s="214" t="n">
        <v>466</v>
      </c>
      <c r="K70" s="214"/>
      <c r="L70" s="214"/>
    </row>
    <row r="71" s="208" customFormat="true" ht="15" hidden="false" customHeight="false" outlineLevel="0" collapsed="false">
      <c r="A71" s="217" t="s">
        <v>1008</v>
      </c>
      <c r="B71" s="218" t="s">
        <v>1009</v>
      </c>
      <c r="C71" s="213" t="n">
        <f aca="false">SUM(D71:G71)</f>
        <v>163876</v>
      </c>
      <c r="D71" s="214"/>
      <c r="E71" s="214" t="n">
        <v>109245</v>
      </c>
      <c r="F71" s="214" t="n">
        <v>54631</v>
      </c>
      <c r="G71" s="214"/>
      <c r="H71" s="213" t="n">
        <f aca="false">SUM(I71:L71)</f>
        <v>223266</v>
      </c>
      <c r="I71" s="214"/>
      <c r="J71" s="214" t="n">
        <v>217221</v>
      </c>
      <c r="K71" s="214" t="n">
        <v>6045</v>
      </c>
      <c r="L71" s="214"/>
    </row>
    <row r="72" s="208" customFormat="true" ht="15" hidden="false" customHeight="false" outlineLevel="0" collapsed="false">
      <c r="A72" s="217" t="s">
        <v>1010</v>
      </c>
      <c r="B72" s="218" t="s">
        <v>1011</v>
      </c>
      <c r="C72" s="213" t="n">
        <f aca="false">SUM(D72:G72)</f>
        <v>26500</v>
      </c>
      <c r="D72" s="214"/>
      <c r="E72" s="214" t="n">
        <v>26500</v>
      </c>
      <c r="F72" s="214"/>
      <c r="G72" s="214"/>
      <c r="H72" s="213" t="n">
        <f aca="false">SUM(I72:L72)</f>
        <v>11951</v>
      </c>
      <c r="I72" s="214"/>
      <c r="J72" s="214" t="n">
        <v>11951</v>
      </c>
      <c r="K72" s="214"/>
      <c r="L72" s="214"/>
    </row>
    <row r="73" s="208" customFormat="true" ht="15" hidden="false" customHeight="false" outlineLevel="0" collapsed="false">
      <c r="A73" s="217" t="s">
        <v>1012</v>
      </c>
      <c r="B73" s="218" t="s">
        <v>1013</v>
      </c>
      <c r="C73" s="213" t="n">
        <f aca="false">SUM(D73:G73)</f>
        <v>601106</v>
      </c>
      <c r="D73" s="214"/>
      <c r="E73" s="214" t="n">
        <v>85234</v>
      </c>
      <c r="F73" s="214" t="n">
        <v>515872</v>
      </c>
      <c r="G73" s="214"/>
      <c r="H73" s="213" t="n">
        <f aca="false">SUM(I73:L73)</f>
        <v>49287</v>
      </c>
      <c r="I73" s="214"/>
      <c r="J73" s="214" t="n">
        <v>23663</v>
      </c>
      <c r="K73" s="214" t="n">
        <v>25624</v>
      </c>
      <c r="L73" s="214"/>
    </row>
    <row r="74" s="208" customFormat="true" ht="15" hidden="false" customHeight="false" outlineLevel="0" collapsed="false">
      <c r="A74" s="217" t="s">
        <v>1014</v>
      </c>
      <c r="B74" s="218" t="s">
        <v>1015</v>
      </c>
      <c r="C74" s="213" t="n">
        <f aca="false">SUM(D74:G74)</f>
        <v>0</v>
      </c>
      <c r="D74" s="214"/>
      <c r="E74" s="214"/>
      <c r="F74" s="214"/>
      <c r="G74" s="214"/>
      <c r="H74" s="213" t="n">
        <f aca="false">SUM(I74:L74)</f>
        <v>7290</v>
      </c>
      <c r="I74" s="214"/>
      <c r="J74" s="214" t="n">
        <v>7290</v>
      </c>
      <c r="K74" s="214"/>
      <c r="L74" s="214"/>
    </row>
    <row r="75" s="208" customFormat="true" ht="15" hidden="false" customHeight="false" outlineLevel="0" collapsed="false">
      <c r="A75" s="217" t="s">
        <v>1016</v>
      </c>
      <c r="B75" s="218" t="s">
        <v>1017</v>
      </c>
      <c r="C75" s="213" t="n">
        <f aca="false">SUM(D75:G75)</f>
        <v>1500</v>
      </c>
      <c r="D75" s="214"/>
      <c r="E75" s="214" t="n">
        <v>1500</v>
      </c>
      <c r="F75" s="214"/>
      <c r="G75" s="214"/>
      <c r="H75" s="213" t="n">
        <f aca="false">SUM(I75:L75)</f>
        <v>3574</v>
      </c>
      <c r="I75" s="214"/>
      <c r="J75" s="214" t="n">
        <v>1793</v>
      </c>
      <c r="K75" s="214" t="n">
        <v>1781</v>
      </c>
      <c r="L75" s="214"/>
    </row>
    <row r="76" s="208" customFormat="true" ht="15" hidden="false" customHeight="false" outlineLevel="0" collapsed="false">
      <c r="A76" s="217" t="s">
        <v>1018</v>
      </c>
      <c r="B76" s="218" t="s">
        <v>1019</v>
      </c>
      <c r="C76" s="213" t="n">
        <f aca="false">SUM(D76:G76)</f>
        <v>31000</v>
      </c>
      <c r="D76" s="214"/>
      <c r="E76" s="214"/>
      <c r="F76" s="214" t="n">
        <v>31000</v>
      </c>
      <c r="G76" s="214"/>
      <c r="H76" s="213" t="n">
        <f aca="false">SUM(I76:L76)</f>
        <v>53748</v>
      </c>
      <c r="I76" s="214"/>
      <c r="J76" s="214"/>
      <c r="K76" s="214" t="n">
        <v>53748</v>
      </c>
      <c r="L76" s="214"/>
    </row>
    <row r="77" s="208" customFormat="true" ht="15" hidden="false" customHeight="false" outlineLevel="0" collapsed="false">
      <c r="A77" s="217" t="s">
        <v>1020</v>
      </c>
      <c r="B77" s="218" t="s">
        <v>1021</v>
      </c>
      <c r="C77" s="213" t="n">
        <f aca="false">SUM(D77:G77)</f>
        <v>0</v>
      </c>
      <c r="D77" s="214"/>
      <c r="E77" s="214"/>
      <c r="F77" s="214"/>
      <c r="G77" s="214"/>
      <c r="H77" s="213" t="n">
        <f aca="false">SUM(I77:L77)</f>
        <v>321</v>
      </c>
      <c r="I77" s="214"/>
      <c r="J77" s="214"/>
      <c r="K77" s="214" t="n">
        <v>321</v>
      </c>
      <c r="L77" s="214"/>
    </row>
    <row r="78" s="221" customFormat="true" ht="15" hidden="false" customHeight="false" outlineLevel="0" collapsed="false">
      <c r="A78" s="217" t="s">
        <v>1022</v>
      </c>
      <c r="B78" s="218" t="s">
        <v>1023</v>
      </c>
      <c r="C78" s="213" t="n">
        <f aca="false">SUM(D78:G78)</f>
        <v>284155</v>
      </c>
      <c r="D78" s="214"/>
      <c r="E78" s="214" t="n">
        <v>280610</v>
      </c>
      <c r="F78" s="214" t="n">
        <v>3545</v>
      </c>
      <c r="G78" s="214"/>
      <c r="H78" s="213" t="n">
        <f aca="false">SUM(I78:L78)</f>
        <v>0</v>
      </c>
      <c r="I78" s="214"/>
      <c r="J78" s="214"/>
      <c r="K78" s="214"/>
      <c r="L78" s="214"/>
    </row>
    <row r="79" s="208" customFormat="true" ht="15" hidden="false" customHeight="false" outlineLevel="0" collapsed="false">
      <c r="A79" s="211" t="s">
        <v>317</v>
      </c>
      <c r="B79" s="209" t="s">
        <v>1024</v>
      </c>
      <c r="C79" s="215" t="n">
        <f aca="false">SUM(D79:G79)</f>
        <v>25000</v>
      </c>
      <c r="D79" s="216" t="n">
        <f aca="false">SUM(D80:D81)</f>
        <v>0</v>
      </c>
      <c r="E79" s="216" t="n">
        <f aca="false">SUM(E80:E81)</f>
        <v>0</v>
      </c>
      <c r="F79" s="216" t="n">
        <f aca="false">SUM(F80:F81)</f>
        <v>25000</v>
      </c>
      <c r="G79" s="216" t="n">
        <f aca="false">SUM(G80:G81)</f>
        <v>0</v>
      </c>
      <c r="H79" s="215" t="n">
        <f aca="false">SUM(I79:L79)</f>
        <v>13831</v>
      </c>
      <c r="I79" s="216" t="n">
        <f aca="false">SUM(I80:I81)</f>
        <v>0</v>
      </c>
      <c r="J79" s="216" t="n">
        <f aca="false">SUM(J80:J81)</f>
        <v>90</v>
      </c>
      <c r="K79" s="216" t="n">
        <f aca="false">SUM(K80:K81)</f>
        <v>13741</v>
      </c>
      <c r="L79" s="216" t="n">
        <f aca="false">SUM(L80:L81)</f>
        <v>0</v>
      </c>
    </row>
    <row r="80" s="208" customFormat="true" ht="15" hidden="false" customHeight="false" outlineLevel="0" collapsed="false">
      <c r="A80" s="217" t="s">
        <v>1025</v>
      </c>
      <c r="B80" s="218" t="s">
        <v>1026</v>
      </c>
      <c r="C80" s="213" t="n">
        <f aca="false">SUM(D80:G80)</f>
        <v>0</v>
      </c>
      <c r="D80" s="214"/>
      <c r="E80" s="214"/>
      <c r="F80" s="214"/>
      <c r="G80" s="214"/>
      <c r="H80" s="213" t="n">
        <f aca="false">SUM(I80:L80)</f>
        <v>13831</v>
      </c>
      <c r="I80" s="214"/>
      <c r="J80" s="214" t="n">
        <v>90</v>
      </c>
      <c r="K80" s="214" t="n">
        <v>13741</v>
      </c>
      <c r="L80" s="214"/>
    </row>
    <row r="81" s="208" customFormat="true" ht="15" hidden="false" customHeight="false" outlineLevel="0" collapsed="false">
      <c r="A81" s="217" t="s">
        <v>319</v>
      </c>
      <c r="B81" s="218" t="s">
        <v>1027</v>
      </c>
      <c r="C81" s="213" t="n">
        <f aca="false">SUM(D81:G81)</f>
        <v>25000</v>
      </c>
      <c r="D81" s="214"/>
      <c r="E81" s="214"/>
      <c r="F81" s="214" t="n">
        <v>25000</v>
      </c>
      <c r="G81" s="214"/>
      <c r="H81" s="213" t="n">
        <f aca="false">SUM(I81:L81)</f>
        <v>0</v>
      </c>
      <c r="I81" s="214"/>
      <c r="J81" s="214"/>
      <c r="K81" s="214"/>
      <c r="L81" s="214"/>
    </row>
    <row r="82" s="221" customFormat="true" ht="28.5" hidden="false" customHeight="false" outlineLevel="0" collapsed="false">
      <c r="A82" s="211" t="s">
        <v>354</v>
      </c>
      <c r="B82" s="209" t="s">
        <v>1028</v>
      </c>
      <c r="C82" s="215" t="n">
        <f aca="false">SUM(D82:G82)</f>
        <v>21690</v>
      </c>
      <c r="D82" s="216"/>
      <c r="E82" s="216"/>
      <c r="F82" s="216" t="n">
        <v>21690</v>
      </c>
      <c r="G82" s="216"/>
      <c r="H82" s="215" t="n">
        <f aca="false">SUM(I82:L82)</f>
        <v>48008</v>
      </c>
      <c r="I82" s="216"/>
      <c r="J82" s="216"/>
      <c r="K82" s="216" t="n">
        <v>48008</v>
      </c>
      <c r="L82" s="216"/>
    </row>
    <row r="83" s="221" customFormat="true" ht="14.25" hidden="false" customHeight="false" outlineLevel="0" collapsed="false">
      <c r="A83" s="211" t="s">
        <v>1029</v>
      </c>
      <c r="B83" s="209" t="s">
        <v>1030</v>
      </c>
      <c r="C83" s="215" t="n">
        <f aca="false">SUM(D83:G83)</f>
        <v>44670</v>
      </c>
      <c r="D83" s="215" t="n">
        <f aca="false">SUM(D84:D85)</f>
        <v>0</v>
      </c>
      <c r="E83" s="216" t="n">
        <f aca="false">SUM(E84:E85)</f>
        <v>0</v>
      </c>
      <c r="F83" s="216" t="n">
        <f aca="false">SUM(F84:F85)</f>
        <v>44670</v>
      </c>
      <c r="G83" s="216" t="n">
        <f aca="false">SUM(G84:G85)</f>
        <v>0</v>
      </c>
      <c r="H83" s="215" t="n">
        <f aca="false">SUM(I83:L83)</f>
        <v>75985</v>
      </c>
      <c r="I83" s="215" t="n">
        <f aca="false">SUM(I84:I85)</f>
        <v>0</v>
      </c>
      <c r="J83" s="216" t="n">
        <f aca="false">SUM(J84:J85)</f>
        <v>0</v>
      </c>
      <c r="K83" s="216" t="n">
        <f aca="false">SUM(K84:K85)</f>
        <v>75985</v>
      </c>
      <c r="L83" s="216" t="n">
        <f aca="false">SUM(L84:L85)</f>
        <v>0</v>
      </c>
    </row>
    <row r="84" s="208" customFormat="true" ht="15" hidden="false" customHeight="false" outlineLevel="0" collapsed="false">
      <c r="A84" s="217" t="s">
        <v>1031</v>
      </c>
      <c r="B84" s="218" t="s">
        <v>1032</v>
      </c>
      <c r="C84" s="213" t="n">
        <f aca="false">SUM(D84:G84)</f>
        <v>44670</v>
      </c>
      <c r="D84" s="214"/>
      <c r="E84" s="214"/>
      <c r="F84" s="214" t="n">
        <v>44670</v>
      </c>
      <c r="G84" s="214"/>
      <c r="H84" s="213" t="n">
        <f aca="false">SUM(I84:L84)</f>
        <v>39062</v>
      </c>
      <c r="I84" s="214"/>
      <c r="J84" s="214"/>
      <c r="K84" s="214" t="n">
        <v>39062</v>
      </c>
      <c r="L84" s="214"/>
    </row>
    <row r="85" s="208" customFormat="true" ht="15" hidden="false" customHeight="false" outlineLevel="0" collapsed="false">
      <c r="A85" s="217" t="s">
        <v>1033</v>
      </c>
      <c r="B85" s="218" t="s">
        <v>1034</v>
      </c>
      <c r="C85" s="213" t="n">
        <f aca="false">SUM(D85:G85)</f>
        <v>0</v>
      </c>
      <c r="D85" s="214"/>
      <c r="E85" s="214"/>
      <c r="F85" s="214"/>
      <c r="G85" s="214"/>
      <c r="H85" s="213" t="n">
        <f aca="false">SUM(I85:L85)</f>
        <v>36923</v>
      </c>
      <c r="I85" s="214"/>
      <c r="J85" s="214"/>
      <c r="K85" s="214" t="n">
        <v>36923</v>
      </c>
      <c r="L85" s="214"/>
    </row>
    <row r="86" s="208" customFormat="true" ht="15" hidden="false" customHeight="false" outlineLevel="0" collapsed="false">
      <c r="A86" s="217"/>
      <c r="B86" s="218"/>
      <c r="C86" s="213"/>
      <c r="D86" s="214"/>
      <c r="E86" s="214"/>
      <c r="F86" s="214"/>
      <c r="G86" s="214"/>
      <c r="H86" s="213"/>
      <c r="I86" s="214"/>
      <c r="J86" s="214"/>
      <c r="K86" s="214"/>
      <c r="L86" s="214"/>
    </row>
    <row r="87" s="208" customFormat="true" ht="15" hidden="false" customHeight="false" outlineLevel="0" collapsed="false">
      <c r="A87" s="211" t="s">
        <v>523</v>
      </c>
      <c r="B87" s="209" t="s">
        <v>944</v>
      </c>
      <c r="C87" s="215" t="n">
        <f aca="false">SUM(D87:G87)</f>
        <v>2609643</v>
      </c>
      <c r="D87" s="216" t="n">
        <f aca="false">SUM(D53,D56,D61,D66,D79,D82,D83)</f>
        <v>0</v>
      </c>
      <c r="E87" s="216" t="n">
        <f aca="false">SUM(E53,E56,E61,E66,E79,E82,E83)</f>
        <v>1824560</v>
      </c>
      <c r="F87" s="216" t="n">
        <f aca="false">SUM(F53,F56,F61,F66,F79,F82,F83)</f>
        <v>785083</v>
      </c>
      <c r="G87" s="216" t="n">
        <f aca="false">SUM(G53,G56,G61,G66,G79,G82,G83)</f>
        <v>0</v>
      </c>
      <c r="H87" s="215" t="n">
        <f aca="false">SUM(I87:L87)</f>
        <v>1480242</v>
      </c>
      <c r="I87" s="216" t="n">
        <f aca="false">SUM(I53,I56,I61,I66,I79,I82,I83)</f>
        <v>0</v>
      </c>
      <c r="J87" s="216" t="n">
        <f aca="false">SUM(J53,J56,J61,J66,J79,J82,J83)</f>
        <v>1183766</v>
      </c>
      <c r="K87" s="216" t="n">
        <f aca="false">SUM(K53,K56,K61,K66,K79,K82,K83)</f>
        <v>296476</v>
      </c>
      <c r="L87" s="216" t="n">
        <f aca="false">SUM(L53,L56,L61,L66,L79,L82,L83)</f>
        <v>0</v>
      </c>
    </row>
    <row r="88" s="208" customFormat="true" ht="15" hidden="false" customHeight="false" outlineLevel="0" collapsed="false">
      <c r="A88" s="217"/>
      <c r="B88" s="218"/>
      <c r="C88" s="213"/>
      <c r="D88" s="214"/>
      <c r="E88" s="214"/>
      <c r="F88" s="214"/>
      <c r="G88" s="214"/>
      <c r="H88" s="213"/>
      <c r="I88" s="214"/>
      <c r="J88" s="214"/>
      <c r="K88" s="214"/>
      <c r="L88" s="214"/>
    </row>
    <row r="89" s="208" customFormat="true" ht="15" hidden="false" customHeight="false" outlineLevel="0" collapsed="false">
      <c r="A89" s="211" t="s">
        <v>1035</v>
      </c>
      <c r="B89" s="209" t="s">
        <v>1036</v>
      </c>
      <c r="C89" s="215" t="n">
        <f aca="false">SUM(D89:G89)</f>
        <v>5828294</v>
      </c>
      <c r="D89" s="216"/>
      <c r="E89" s="216" t="n">
        <v>638661</v>
      </c>
      <c r="F89" s="216" t="n">
        <v>5189633</v>
      </c>
      <c r="G89" s="216"/>
      <c r="H89" s="215" t="n">
        <f aca="false">SUM(I89:L89)</f>
        <v>979309</v>
      </c>
      <c r="I89" s="216"/>
      <c r="J89" s="216"/>
      <c r="K89" s="216" t="n">
        <v>979309</v>
      </c>
      <c r="L89" s="216"/>
    </row>
    <row r="90" s="208" customFormat="true" ht="15" hidden="false" customHeight="false" outlineLevel="0" collapsed="false">
      <c r="A90" s="211" t="s">
        <v>1037</v>
      </c>
      <c r="B90" s="209" t="s">
        <v>1038</v>
      </c>
      <c r="C90" s="215" t="n">
        <f aca="false">SUM(D90:G90)</f>
        <v>1288791</v>
      </c>
      <c r="D90" s="216" t="n">
        <f aca="false">SUM(D91:D94)</f>
        <v>0</v>
      </c>
      <c r="E90" s="216" t="n">
        <f aca="false">SUM(E91:E94)</f>
        <v>19756</v>
      </c>
      <c r="F90" s="216" t="n">
        <f aca="false">SUM(F91:F94)</f>
        <v>1269035</v>
      </c>
      <c r="G90" s="216" t="n">
        <f aca="false">SUM(G91:G94)</f>
        <v>0</v>
      </c>
      <c r="H90" s="215" t="n">
        <f aca="false">SUM(I90:L90)</f>
        <v>462607</v>
      </c>
      <c r="I90" s="216" t="n">
        <f aca="false">SUM(I91:I94)</f>
        <v>0</v>
      </c>
      <c r="J90" s="216" t="n">
        <f aca="false">SUM(J91:J94)</f>
        <v>26635</v>
      </c>
      <c r="K90" s="216" t="n">
        <f aca="false">SUM(K91:K94)</f>
        <v>435972</v>
      </c>
      <c r="L90" s="216" t="n">
        <f aca="false">SUM(L91:L94)</f>
        <v>0</v>
      </c>
    </row>
    <row r="91" s="208" customFormat="true" ht="15" hidden="false" customHeight="false" outlineLevel="0" collapsed="false">
      <c r="A91" s="217" t="s">
        <v>1039</v>
      </c>
      <c r="B91" s="218" t="s">
        <v>1040</v>
      </c>
      <c r="C91" s="213" t="n">
        <f aca="false">SUM(D91:G91)</f>
        <v>18999</v>
      </c>
      <c r="D91" s="214"/>
      <c r="E91" s="214"/>
      <c r="F91" s="214" t="n">
        <v>18999</v>
      </c>
      <c r="G91" s="214"/>
      <c r="H91" s="213" t="n">
        <f aca="false">SUM(I91:L91)</f>
        <v>25567</v>
      </c>
      <c r="I91" s="214"/>
      <c r="J91" s="214" t="n">
        <v>9280</v>
      </c>
      <c r="K91" s="214" t="n">
        <v>16287</v>
      </c>
      <c r="L91" s="214"/>
    </row>
    <row r="92" s="221" customFormat="true" ht="15" hidden="false" customHeight="false" outlineLevel="0" collapsed="false">
      <c r="A92" s="217" t="s">
        <v>1041</v>
      </c>
      <c r="B92" s="218" t="s">
        <v>1042</v>
      </c>
      <c r="C92" s="213" t="n">
        <f aca="false">SUM(D92:G92)</f>
        <v>17356</v>
      </c>
      <c r="D92" s="214"/>
      <c r="E92" s="214" t="n">
        <v>17356</v>
      </c>
      <c r="F92" s="214"/>
      <c r="G92" s="214"/>
      <c r="H92" s="213" t="n">
        <f aca="false">SUM(I92:L92)</f>
        <v>17355</v>
      </c>
      <c r="I92" s="214"/>
      <c r="J92" s="214" t="n">
        <v>17355</v>
      </c>
      <c r="K92" s="214"/>
      <c r="L92" s="214"/>
    </row>
    <row r="93" s="208" customFormat="true" ht="15" hidden="false" customHeight="false" outlineLevel="0" collapsed="false">
      <c r="A93" s="217" t="s">
        <v>1043</v>
      </c>
      <c r="B93" s="218" t="s">
        <v>1044</v>
      </c>
      <c r="C93" s="213" t="n">
        <f aca="false">SUM(D93:G93)</f>
        <v>202665</v>
      </c>
      <c r="D93" s="214"/>
      <c r="E93" s="214" t="n">
        <v>2400</v>
      </c>
      <c r="F93" s="214" t="n">
        <v>200265</v>
      </c>
      <c r="G93" s="214"/>
      <c r="H93" s="213" t="n">
        <f aca="false">SUM(I93:L93)</f>
        <v>143337</v>
      </c>
      <c r="I93" s="214"/>
      <c r="J93" s="214"/>
      <c r="K93" s="214" t="n">
        <v>143337</v>
      </c>
      <c r="L93" s="214"/>
    </row>
    <row r="94" s="221" customFormat="true" ht="15" hidden="false" customHeight="false" outlineLevel="0" collapsed="false">
      <c r="A94" s="217" t="s">
        <v>1045</v>
      </c>
      <c r="B94" s="218" t="s">
        <v>1046</v>
      </c>
      <c r="C94" s="213" t="n">
        <f aca="false">SUM(D94:G94)</f>
        <v>1049771</v>
      </c>
      <c r="D94" s="214"/>
      <c r="E94" s="214"/>
      <c r="F94" s="214" t="n">
        <v>1049771</v>
      </c>
      <c r="G94" s="214"/>
      <c r="H94" s="213" t="n">
        <f aca="false">SUM(I94:L94)</f>
        <v>276348</v>
      </c>
      <c r="I94" s="214"/>
      <c r="J94" s="214"/>
      <c r="K94" s="214" t="n">
        <v>276348</v>
      </c>
      <c r="L94" s="214"/>
    </row>
    <row r="95" s="226" customFormat="true" ht="15" hidden="false" customHeight="false" outlineLevel="0" collapsed="false">
      <c r="A95" s="211" t="s">
        <v>277</v>
      </c>
      <c r="B95" s="209" t="s">
        <v>1047</v>
      </c>
      <c r="C95" s="215" t="n">
        <f aca="false">SUM(D95:G95)</f>
        <v>509</v>
      </c>
      <c r="D95" s="216" t="n">
        <f aca="false">SUM(D96:D96)</f>
        <v>0</v>
      </c>
      <c r="E95" s="216" t="n">
        <f aca="false">SUM(E96:E96)</f>
        <v>0</v>
      </c>
      <c r="F95" s="216" t="n">
        <f aca="false">SUM(F96:F96)</f>
        <v>509</v>
      </c>
      <c r="G95" s="216" t="n">
        <f aca="false">SUM(G96:G96)</f>
        <v>0</v>
      </c>
      <c r="H95" s="215" t="n">
        <f aca="false">SUM(I95:L95)</f>
        <v>509</v>
      </c>
      <c r="I95" s="216" t="n">
        <f aca="false">SUM(I96:I96)</f>
        <v>0</v>
      </c>
      <c r="J95" s="216" t="n">
        <f aca="false">SUM(J96:J96)</f>
        <v>0</v>
      </c>
      <c r="K95" s="216" t="n">
        <f aca="false">SUM(K96:K96)</f>
        <v>509</v>
      </c>
      <c r="L95" s="216" t="n">
        <f aca="false">SUM(L96:L96)</f>
        <v>0</v>
      </c>
    </row>
    <row r="96" s="208" customFormat="true" ht="15" hidden="false" customHeight="false" outlineLevel="0" collapsed="false">
      <c r="A96" s="217" t="s">
        <v>1048</v>
      </c>
      <c r="B96" s="218" t="s">
        <v>1049</v>
      </c>
      <c r="C96" s="213" t="n">
        <f aca="false">SUM(D96:G96)</f>
        <v>509</v>
      </c>
      <c r="D96" s="214"/>
      <c r="E96" s="214"/>
      <c r="F96" s="214" t="n">
        <v>509</v>
      </c>
      <c r="G96" s="214"/>
      <c r="H96" s="213" t="n">
        <f aca="false">SUM(I96:L96)</f>
        <v>509</v>
      </c>
      <c r="I96" s="214"/>
      <c r="J96" s="214"/>
      <c r="K96" s="214" t="n">
        <v>509</v>
      </c>
      <c r="L96" s="214"/>
    </row>
    <row r="97" customFormat="false" ht="15" hidden="false" customHeight="false" outlineLevel="0" collapsed="false">
      <c r="A97" s="211" t="s">
        <v>1050</v>
      </c>
      <c r="B97" s="209" t="s">
        <v>944</v>
      </c>
      <c r="C97" s="215" t="n">
        <f aca="false">SUM(D97:G97)</f>
        <v>7117594</v>
      </c>
      <c r="D97" s="216" t="n">
        <f aca="false">SUM(D89,D90,D95)</f>
        <v>0</v>
      </c>
      <c r="E97" s="216" t="n">
        <f aca="false">SUM(E89,E90,E95)</f>
        <v>658417</v>
      </c>
      <c r="F97" s="216" t="n">
        <f aca="false">SUM(F89,F90,F95)</f>
        <v>6459177</v>
      </c>
      <c r="G97" s="216" t="n">
        <f aca="false">SUM(G89,G90,G95)</f>
        <v>0</v>
      </c>
      <c r="H97" s="215" t="n">
        <f aca="false">SUM(I97:L97)</f>
        <v>1442425</v>
      </c>
      <c r="I97" s="216" t="n">
        <f aca="false">SUM(I89,I90,I95)</f>
        <v>0</v>
      </c>
      <c r="J97" s="216" t="n">
        <f aca="false">SUM(J89,J90,J95)</f>
        <v>26635</v>
      </c>
      <c r="K97" s="216" t="n">
        <f aca="false">SUM(K89,K90,K95)</f>
        <v>1415790</v>
      </c>
      <c r="L97" s="216" t="n">
        <f aca="false">SUM(L89,L90,L95)</f>
        <v>0</v>
      </c>
    </row>
    <row r="98" customFormat="false" ht="15" hidden="false" customHeight="false" outlineLevel="0" collapsed="false">
      <c r="A98" s="211"/>
      <c r="B98" s="209"/>
      <c r="C98" s="213"/>
      <c r="D98" s="214"/>
      <c r="E98" s="214"/>
      <c r="F98" s="214"/>
      <c r="G98" s="214"/>
      <c r="H98" s="213"/>
      <c r="I98" s="214"/>
      <c r="J98" s="214"/>
      <c r="K98" s="214"/>
      <c r="L98" s="214"/>
    </row>
    <row r="99" customFormat="false" ht="15" hidden="false" customHeight="false" outlineLevel="0" collapsed="false">
      <c r="A99" s="227" t="s">
        <v>1051</v>
      </c>
      <c r="B99" s="227" t="s">
        <v>944</v>
      </c>
      <c r="C99" s="215" t="n">
        <f aca="false">SUM(D99:G99)</f>
        <v>9727237</v>
      </c>
      <c r="D99" s="216" t="n">
        <f aca="false">SUM(D87,D97)</f>
        <v>0</v>
      </c>
      <c r="E99" s="216" t="n">
        <f aca="false">SUM(E87,E97)</f>
        <v>2482977</v>
      </c>
      <c r="F99" s="216" t="n">
        <f aca="false">SUM(F87,F97)</f>
        <v>7244260</v>
      </c>
      <c r="G99" s="216" t="n">
        <f aca="false">SUM(G87,G97)</f>
        <v>0</v>
      </c>
      <c r="H99" s="215" t="n">
        <f aca="false">SUM(I99:L99)</f>
        <v>2922667</v>
      </c>
      <c r="I99" s="216" t="n">
        <f aca="false">SUM(I87,I97)</f>
        <v>0</v>
      </c>
      <c r="J99" s="216" t="n">
        <f aca="false">SUM(J87,J97)</f>
        <v>1210401</v>
      </c>
      <c r="K99" s="216" t="n">
        <f aca="false">SUM(K87,K97)</f>
        <v>1712266</v>
      </c>
      <c r="L99" s="216" t="n">
        <f aca="false">SUM(L87,L97)</f>
        <v>0</v>
      </c>
    </row>
    <row r="100" s="232" customFormat="true" ht="15" hidden="false" customHeight="false" outlineLevel="0" collapsed="false">
      <c r="A100" s="228"/>
      <c r="B100" s="229"/>
      <c r="C100" s="230" t="n">
        <f aca="false">C99-C50</f>
        <v>0</v>
      </c>
      <c r="D100" s="231" t="n">
        <f aca="false">D99-D50</f>
        <v>0</v>
      </c>
      <c r="E100" s="231" t="n">
        <f aca="false">E99-E50</f>
        <v>0</v>
      </c>
      <c r="F100" s="231" t="n">
        <f aca="false">F99-F50</f>
        <v>0</v>
      </c>
      <c r="G100" s="231" t="n">
        <f aca="false">G99-G50</f>
        <v>0</v>
      </c>
      <c r="H100" s="231" t="n">
        <f aca="false">H99-H50</f>
        <v>0</v>
      </c>
      <c r="I100" s="231" t="n">
        <f aca="false">I99-I50</f>
        <v>0</v>
      </c>
      <c r="J100" s="231" t="n">
        <f aca="false">J99-J50</f>
        <v>0</v>
      </c>
      <c r="K100" s="231" t="n">
        <f aca="false">K99-K50</f>
        <v>0</v>
      </c>
      <c r="L100" s="231" t="n">
        <f aca="false">L99-L50</f>
        <v>0</v>
      </c>
    </row>
    <row r="101" customFormat="false" ht="15" hidden="false" customHeight="false" outlineLevel="0" collapsed="false">
      <c r="B101" s="233"/>
      <c r="C101" s="233"/>
      <c r="H101" s="233"/>
    </row>
    <row r="102" customFormat="false" ht="15.75" hidden="false" customHeight="false" outlineLevel="0" collapsed="false">
      <c r="A102" s="183"/>
    </row>
    <row r="103" customFormat="false" ht="15.75" hidden="false" customHeight="false" outlineLevel="0" collapsed="false">
      <c r="A103" s="185"/>
    </row>
    <row r="104" customFormat="false" ht="15.75" hidden="false" customHeight="false" outlineLevel="0" collapsed="false">
      <c r="A104" s="188"/>
    </row>
    <row r="105" customFormat="false" ht="15.75" hidden="false" customHeight="false" outlineLevel="0" collapsed="false">
      <c r="A105" s="136"/>
    </row>
    <row r="106" s="199" customFormat="true" ht="15.75" hidden="false" customHeight="false" outlineLevel="0" collapsed="false">
      <c r="A106" s="183"/>
    </row>
    <row r="107" s="234" customFormat="true" ht="15.75" hidden="false" customHeight="false" outlineLevel="0" collapsed="false">
      <c r="A107" s="192" t="s">
        <v>197</v>
      </c>
    </row>
    <row r="108" s="234" customFormat="true" ht="15.75" hidden="false" customHeight="false" outlineLevel="0" collapsed="false">
      <c r="A108" s="139" t="s">
        <v>198</v>
      </c>
    </row>
    <row r="109" customFormat="false" ht="15.75" hidden="false" customHeight="false" outlineLevel="0" collapsed="false">
      <c r="A109" s="192" t="s">
        <v>199</v>
      </c>
    </row>
    <row r="110" customFormat="false" ht="15.75" hidden="false" customHeight="false" outlineLevel="0" collapsed="false">
      <c r="A110" s="194"/>
    </row>
    <row r="111" customFormat="false" ht="15.75" hidden="false" customHeight="false" outlineLevel="0" collapsed="false">
      <c r="A111" s="185"/>
    </row>
    <row r="112" customFormat="false" ht="15.75" hidden="false" customHeight="false" outlineLevel="0" collapsed="false">
      <c r="A112" s="194"/>
    </row>
    <row r="113" s="234" customFormat="true" ht="15.75" hidden="false" customHeight="false" outlineLevel="0" collapsed="false">
      <c r="A113" s="194"/>
    </row>
    <row r="114" customFormat="false" ht="15.75" hidden="false" customHeight="false" outlineLevel="0" collapsed="false">
      <c r="A114" s="192"/>
    </row>
    <row r="115" customFormat="false" ht="15.75" hidden="false" customHeight="false" outlineLevel="0" collapsed="false">
      <c r="A115" s="141"/>
    </row>
    <row r="116" customFormat="false" ht="15.75" hidden="false" customHeight="false" outlineLevel="0" collapsed="false">
      <c r="A116" s="141"/>
    </row>
  </sheetData>
  <autoFilter ref="A1:L117"/>
  <mergeCells count="3">
    <mergeCell ref="A3:L3"/>
    <mergeCell ref="A5:L5"/>
    <mergeCell ref="A6:L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 Filipova</cp:lastModifiedBy>
  <cp:lastPrinted>2024-09-26T13:30:43Z</cp:lastPrinted>
  <dcterms:modified xsi:type="dcterms:W3CDTF">2024-09-26T13:32:06Z</dcterms:modified>
  <cp:revision>0</cp:revision>
  <dc:subject/>
  <dc:title/>
</cp:coreProperties>
</file>