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7"/>
  </bookViews>
  <sheets>
    <sheet name="суми" sheetId="1" state="hidden" r:id="rId2"/>
    <sheet name="Pril1" sheetId="2" state="visible" r:id="rId3"/>
    <sheet name="Pril2" sheetId="3" state="visible" r:id="rId4"/>
    <sheet name="Pril3" sheetId="4" state="visible" r:id="rId5"/>
    <sheet name="Pril4" sheetId="5" state="visible" r:id="rId6"/>
    <sheet name="Pril4А" sheetId="6" state="visible" r:id="rId7"/>
    <sheet name="Pril5" sheetId="7" state="visible" r:id="rId8"/>
    <sheet name="Pril6" sheetId="8" state="visible" r:id="rId9"/>
  </sheets>
  <definedNames>
    <definedName function="false" hidden="false" localSheetId="1" name="_xlnm.Print_Titles" vbProcedure="false">Pril1!$8:$8</definedName>
    <definedName function="false" hidden="false" localSheetId="2" name="_xlnm.Print_Titles" vbProcedure="false">Pril2!$7:$7</definedName>
    <definedName function="false" hidden="false" localSheetId="3" name="_xlnm.Print_Titles" vbProcedure="false">Pril3!$7:$8</definedName>
    <definedName function="false" hidden="true" localSheetId="3" name="_xlnm._FilterDatabase" vbProcedure="false">Pril3!$A$1:$IJ$298</definedName>
    <definedName function="false" hidden="false" localSheetId="4" name="_xlnm.Print_Titles" vbProcedure="false">Pril4!$6:$7</definedName>
    <definedName function="false" hidden="false" localSheetId="5" name="_xlnm.Print_Area" vbProcedure="false">Pril4А!$A$1:$W$64</definedName>
    <definedName function="false" hidden="false" localSheetId="5" name="_xlnm.Print_Titles" vbProcedure="false">Pril4А!$A:$B,Pril4А!$7:$8</definedName>
    <definedName function="false" hidden="false" localSheetId="6" name="_xlnm.Print_Titles" vbProcedure="false">Pril5!$7:$7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1073">
  <si>
    <t xml:space="preserve">Приложение 1</t>
  </si>
  <si>
    <t xml:space="preserve">Отчет на приходите по бюджета на Община Велико Търново </t>
  </si>
  <si>
    <t xml:space="preserve">към 30.09.2022 година</t>
  </si>
  <si>
    <t xml:space="preserve">Име на параграф</t>
  </si>
  <si>
    <t xml:space="preserve">Код на параграф</t>
  </si>
  <si>
    <t xml:space="preserve">Уточнен план към 30.09.2022 г.</t>
  </si>
  <si>
    <t xml:space="preserve">Отчет към 30.09.2022 г.</t>
  </si>
  <si>
    <t xml:space="preserve">Приходи за държавни дейности</t>
  </si>
  <si>
    <t xml:space="preserve">I.Имуществени данъци и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земя</t>
  </si>
  <si>
    <t xml:space="preserve">2406</t>
  </si>
  <si>
    <t xml:space="preserve">приходи от лихви по текущи банкови сметки</t>
  </si>
  <si>
    <t xml:space="preserve">2408</t>
  </si>
  <si>
    <t xml:space="preserve">приходи от други лихви</t>
  </si>
  <si>
    <t xml:space="preserve">2419</t>
  </si>
  <si>
    <t xml:space="preserve">Общински такси</t>
  </si>
  <si>
    <t xml:space="preserve">2700</t>
  </si>
  <si>
    <t xml:space="preserve">за ползване на общежития и други по образованието</t>
  </si>
  <si>
    <t xml:space="preserve">2708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лучени застрахователни обезщетения за ДМА</t>
  </si>
  <si>
    <t xml:space="preserve">3611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трансфери от МТСП по програми за осигуряване на заетост (+/-)</t>
  </si>
  <si>
    <t xml:space="preserve">6105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Трансфери от/за държавни предприятия и други лица, включени в консолидираната фискална програма </t>
  </si>
  <si>
    <t xml:space="preserve">6400</t>
  </si>
  <si>
    <t xml:space="preserve">получени трансфери (+)</t>
  </si>
  <si>
    <t xml:space="preserve">6401</t>
  </si>
  <si>
    <t xml:space="preserve">Всичко: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ДЪРЖАВНИ ПРИХОДИ:</t>
  </si>
  <si>
    <t xml:space="preserve">Приходи за местни дейности</t>
  </si>
  <si>
    <t xml:space="preserve">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в т.ч.данък върху таксиметров превоз на пътници</t>
  </si>
  <si>
    <t xml:space="preserve">011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наследствата</t>
  </si>
  <si>
    <t xml:space="preserve">1302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Други данъци</t>
  </si>
  <si>
    <t xml:space="preserve">2000</t>
  </si>
  <si>
    <t xml:space="preserve">Всичко Имуществени и др. данъци:</t>
  </si>
  <si>
    <t xml:space="preserve">  2. Неданъчни приходи</t>
  </si>
  <si>
    <t xml:space="preserve">приходи от наеми на имущество</t>
  </si>
  <si>
    <t xml:space="preserve">2405</t>
  </si>
  <si>
    <t xml:space="preserve">приходи от дивиденти</t>
  </si>
  <si>
    <t xml:space="preserve">2407</t>
  </si>
  <si>
    <t xml:space="preserve">приходи от лихви по срочни депозити</t>
  </si>
  <si>
    <t xml:space="preserve">2409</t>
  </si>
  <si>
    <t xml:space="preserve">за ползване на детски градини</t>
  </si>
  <si>
    <t xml:space="preserve">2701</t>
  </si>
  <si>
    <t xml:space="preserve">за ползване на детски ясли и други по здравеопазването</t>
  </si>
  <si>
    <t xml:space="preserve">2702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получени други застрахователни обезщетения</t>
  </si>
  <si>
    <t xml:space="preserve">3612</t>
  </si>
  <si>
    <t xml:space="preserve">внесен ДДС (-)</t>
  </si>
  <si>
    <t xml:space="preserve">3701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риходи от концесии</t>
  </si>
  <si>
    <t xml:space="preserve">4100</t>
  </si>
  <si>
    <t xml:space="preserve">Помощи и дарения от чужбина</t>
  </si>
  <si>
    <t xml:space="preserve">4600</t>
  </si>
  <si>
    <t xml:space="preserve">текущи помощи и дарения от Европейския съюз</t>
  </si>
  <si>
    <t xml:space="preserve">4610</t>
  </si>
  <si>
    <t xml:space="preserve">Всичко Неданъчни приходи:</t>
  </si>
  <si>
    <t xml:space="preserve">Всичко Имуществени данъци и недатъчни приходи: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трансфери (+/-)</t>
  </si>
  <si>
    <t xml:space="preserve">6201</t>
  </si>
  <si>
    <t xml:space="preserve">Заеми от банки и други лица в страната - нето (+/-)</t>
  </si>
  <si>
    <t xml:space="preserve">8300</t>
  </si>
  <si>
    <t xml:space="preserve">получени краткосрочни заеми от банки в страната (+)</t>
  </si>
  <si>
    <t xml:space="preserve">8311</t>
  </si>
  <si>
    <t xml:space="preserve">получени дългосрочни заеми от банки в страната (+)</t>
  </si>
  <si>
    <t xml:space="preserve">8312</t>
  </si>
  <si>
    <t xml:space="preserve">погашения по краткосрочни заеми от банки в страната (-)</t>
  </si>
  <si>
    <t xml:space="preserve">8321</t>
  </si>
  <si>
    <t xml:space="preserve">получени дългосрочни заеми от други лица в страната (+)</t>
  </si>
  <si>
    <t xml:space="preserve">8372</t>
  </si>
  <si>
    <t xml:space="preserve"> - В Т.Ч. дългосрочни заеми от „Регионален фонд за градско развитие“ АД (РФГР)  (+)</t>
  </si>
  <si>
    <t xml:space="preserve">8375</t>
  </si>
  <si>
    <t xml:space="preserve"> - В Т.Ч. дългосрочни заеми от ФОНД ЗА ОРГАНИТЕ НА МЕСТНО САМОУПРАВЛЕНИЕ - " ФЛАГ " ЕАД (+)
</t>
  </si>
  <si>
    <t xml:space="preserve">8379</t>
  </si>
  <si>
    <t xml:space="preserve">погашения по дългосрочни заеми от други лица в страната (-)</t>
  </si>
  <si>
    <t xml:space="preserve">8382</t>
  </si>
  <si>
    <t xml:space="preserve"> - В Т.Ч. дългосрочни заеми от „Регионален фонд за градско развитие“ АД (РФГР)  (-)</t>
  </si>
  <si>
    <t xml:space="preserve">8385</t>
  </si>
  <si>
    <t xml:space="preserve"> - В Т.Ч. дългосрочни заеми от ФОНД ЗА ОРГАНИТЕ НА МЕСТНО САМОУПРАВЛЕНИЕ - " ФЛАГ " ЕАД (-)
</t>
  </si>
  <si>
    <t xml:space="preserve">8389</t>
  </si>
  <si>
    <t xml:space="preserve">Друго финансиране - нето(+/-)</t>
  </si>
  <si>
    <t xml:space="preserve">9300</t>
  </si>
  <si>
    <t xml:space="preserve">чужди средства от други лица (небюджетни предприятия и физически лица) (+/-)</t>
  </si>
  <si>
    <t xml:space="preserve">931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36</t>
  </si>
  <si>
    <t xml:space="preserve">остатък в левове по депозити от предходния период (+)</t>
  </si>
  <si>
    <t xml:space="preserve">9503</t>
  </si>
  <si>
    <t xml:space="preserve">остатък в касата в  левове от предходния период (+)</t>
  </si>
  <si>
    <t xml:space="preserve">9505</t>
  </si>
  <si>
    <t xml:space="preserve">наличност в левове по депозити в края на периода (-)</t>
  </si>
  <si>
    <t xml:space="preserve">9509</t>
  </si>
  <si>
    <t xml:space="preserve">наличност в касата в левове в края на периода (-)</t>
  </si>
  <si>
    <t xml:space="preserve">9511</t>
  </si>
  <si>
    <t xml:space="preserve">ВСИЧКО МЕСТНИ ПРИХОДИ:</t>
  </si>
  <si>
    <t xml:space="preserve">ВСИЧКО  ПРИХОДИ:</t>
  </si>
  <si>
    <t xml:space="preserve">инж. Д. Панов</t>
  </si>
  <si>
    <t xml:space="preserve">Кмет на Община Велико Търново</t>
  </si>
  <si>
    <t xml:space="preserve">Съгласувал:</t>
  </si>
  <si>
    <t xml:space="preserve">Сн. Данева - Иванова</t>
  </si>
  <si>
    <t xml:space="preserve">Зам. - кмет "Финанси"</t>
  </si>
  <si>
    <t xml:space="preserve">М. Маринов</t>
  </si>
  <si>
    <t xml:space="preserve">Директор дирекция "Бюджет и финанси"</t>
  </si>
  <si>
    <t xml:space="preserve">Д. Данчева</t>
  </si>
  <si>
    <t xml:space="preserve">Главен счетоводител</t>
  </si>
  <si>
    <t xml:space="preserve">Изготвил:</t>
  </si>
  <si>
    <t xml:space="preserve">Д. Гавраилова, гл. експерт Дирекция БФ</t>
  </si>
  <si>
    <t xml:space="preserve">Приложение 2</t>
  </si>
  <si>
    <t xml:space="preserve">Отчет на разходите по бюджета на Община Велико Търново </t>
  </si>
  <si>
    <t xml:space="preserve">Функция, група, дейност, параграф</t>
  </si>
  <si>
    <t xml:space="preserve">Код параграф</t>
  </si>
  <si>
    <t xml:space="preserve">РАЗХОДИ ЗА ДЪРЖАВНИ ДЕЙНОСТИ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текущ ремонт</t>
  </si>
  <si>
    <t xml:space="preserve">1030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изграждане на инфраструктурни обекти</t>
  </si>
  <si>
    <t xml:space="preserve">5206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разходи за застраховки</t>
  </si>
  <si>
    <t xml:space="preserve">1062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учебни и научно-изследователски разходи и книги за библиотеките</t>
  </si>
  <si>
    <t xml:space="preserve">1014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придобиване на стопански инвентар</t>
  </si>
  <si>
    <t xml:space="preserve">5205</t>
  </si>
  <si>
    <t xml:space="preserve">Всичко - 311 Детски градини:</t>
  </si>
  <si>
    <t xml:space="preserve">318 Подготвителна група в училище</t>
  </si>
  <si>
    <t xml:space="preserve">медикаменти</t>
  </si>
  <si>
    <t xml:space="preserve">1012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краткосрочни командировки в чужбина</t>
  </si>
  <si>
    <t xml:space="preserve">1052</t>
  </si>
  <si>
    <t xml:space="preserve">други финансови услуги</t>
  </si>
  <si>
    <t xml:space="preserve">1069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придобиване на други ДМА</t>
  </si>
  <si>
    <t xml:space="preserve">5219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придобиване на транспортни средства</t>
  </si>
  <si>
    <t xml:space="preserve">5204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38 Програми за закрила на детето</t>
  </si>
  <si>
    <t xml:space="preserve">Всичко - 538 Програми за закрила на детето:</t>
  </si>
  <si>
    <t xml:space="preserve">540 Домове за стари хора</t>
  </si>
  <si>
    <t xml:space="preserve">Всичко - 540 Домове за стари хора:</t>
  </si>
  <si>
    <t xml:space="preserve">541 Домове за пълнолетни лица с увреждания</t>
  </si>
  <si>
    <t xml:space="preserve">Всичко - 541 Домове за пълнолетни лиц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1 Асистентска подкрепа</t>
  </si>
  <si>
    <t xml:space="preserve">Всичко - 561 Асистентска подкреп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тер</t>
  </si>
  <si>
    <t xml:space="preserve">Разходи за членски внос и участие в нетърговски организации и дейности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751 Библиотеки с национален и регионален характер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РАЗХОДИ ЗА МЕСТНИ ДЕЙНОСТИ</t>
  </si>
  <si>
    <t xml:space="preserve">обезщетения и помощи по решение на общинския съвет</t>
  </si>
  <si>
    <t xml:space="preserve">4214</t>
  </si>
  <si>
    <t xml:space="preserve">123 Общински съвети </t>
  </si>
  <si>
    <t xml:space="preserve">Всичко - 123 Общински съвети :</t>
  </si>
  <si>
    <t xml:space="preserve">283 Превантивна дейност за намаляване на вредните последствия от бедствия и аварии</t>
  </si>
  <si>
    <t xml:space="preserve">Всичко - 283 Превантивна дейност за намаляване на вредните последствия от бедствия и аварии:</t>
  </si>
  <si>
    <t xml:space="preserve">придобиване на сгради</t>
  </si>
  <si>
    <t xml:space="preserve">5202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такса ангажимент по заеми</t>
  </si>
  <si>
    <t xml:space="preserve">1063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РАЗХОДИ ЗА ДОФИНАНСИРАНЕ НА ДЪРЖАВНИ ДЕЙНОСТИ</t>
  </si>
  <si>
    <t xml:space="preserve">547 Център за временно настаняване</t>
  </si>
  <si>
    <t xml:space="preserve">Всичко - 547 Център за временно настаняване:</t>
  </si>
  <si>
    <t xml:space="preserve">739 Музеи, худ. галерии, паметници на културата и етногр. комплекси с национален и регионален харакер</t>
  </si>
  <si>
    <t xml:space="preserve">ВСИЧКО РАЗХОДИ ЗА ДОФИНАНСИРАНЕ НА ДЪРЖАВНИТЕ ДЕЙНОСТИ:</t>
  </si>
  <si>
    <t xml:space="preserve">ВСИЧКО РАЗХОДИ ПО БЮДЖЕТА:</t>
  </si>
  <si>
    <t xml:space="preserve">Приложение 3</t>
  </si>
  <si>
    <t xml:space="preserve">ОТЧЕТ НА</t>
  </si>
  <si>
    <t xml:space="preserve">ИНВЕСТИЦИОННА ПРОГРАМА</t>
  </si>
  <si>
    <t xml:space="preserve">НАИМЕНОВАНИЕ НА ОБЕКТИТЕ</t>
  </si>
  <si>
    <t xml:space="preserve">ВСИЧКО </t>
  </si>
  <si>
    <t xml:space="preserve">Целева субсидия</t>
  </si>
  <si>
    <t xml:space="preserve">Приватизация</t>
  </si>
  <si>
    <t xml:space="preserve">Собствени бюджетни средства</t>
  </si>
  <si>
    <t xml:space="preserve">Сметки за средства от Европейския съюз</t>
  </si>
  <si>
    <t xml:space="preserve">Преходен остатък по бюджета </t>
  </si>
  <si>
    <t xml:space="preserve">Прех.остатъци от трансфери м/у бюджета и ЦБ и други</t>
  </si>
  <si>
    <t xml:space="preserve">Трансфери м/у бюджета и ЦБ и други</t>
  </si>
  <si>
    <t xml:space="preserve">Други извънбюджетни средства</t>
  </si>
  <si>
    <t xml:space="preserve">план</t>
  </si>
  <si>
    <t xml:space="preserve">отчет</t>
  </si>
  <si>
    <t xml:space="preserve">ВСИЧКО РАЗХОДИ: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Основен ремонт сгради общинска собственост на територията на кметство с. Балван</t>
  </si>
  <si>
    <t xml:space="preserve">Основен ремонт сгради общинска собственост на територията на кметство с. Ветринци</t>
  </si>
  <si>
    <t xml:space="preserve">Основен ремонт сгради общинска собственост на територията на кметство гр. Дебелец</t>
  </si>
  <si>
    <t xml:space="preserve">Основен ремонт сгради общинска собственост на територията на кметство с. Къпиново</t>
  </si>
  <si>
    <t xml:space="preserve">Основен ремонт сгради общинска собственост на територията на кметство гр. Килифарево</t>
  </si>
  <si>
    <t xml:space="preserve">Основен ремонт сгради общинска собственост на територията на кметство с. Малки чифлик</t>
  </si>
  <si>
    <t xml:space="preserve">Основен ремонт сгради общинска собственост на територията на кметство с. Хотница</t>
  </si>
  <si>
    <t xml:space="preserve">Вътрешно преустройство на съществуващи етажи от административна сграда ул. "Хр. Караминков №19 за нуждите на административните структури и звена на Община В. Търново</t>
  </si>
  <si>
    <t xml:space="preserve">Осигуряване на достъпна среда в сграда Кметство гр. Килифарево</t>
  </si>
  <si>
    <t xml:space="preserve">Реконструкция на сграда Кметство с. Ресен /30% продажба общинско имущество/</t>
  </si>
  <si>
    <t xml:space="preserve">Функция 02 Отбрана и сигурност</t>
  </si>
  <si>
    <t xml:space="preserve">Укрепване улица "Пета", с. Малки чифлик</t>
  </si>
  <si>
    <t xml:space="preserve">Подпорна стена на ул."Симеон Велики" № 4, кв231</t>
  </si>
  <si>
    <t xml:space="preserve">Подпорна стена на ул."Алеко Константинов" № 33</t>
  </si>
  <si>
    <t xml:space="preserve">Подпорна стена на ул."Бузлуджа" /при  Стара болница/</t>
  </si>
  <si>
    <t xml:space="preserve">Основен ремонт видеонаблюдение</t>
  </si>
  <si>
    <t xml:space="preserve">Възстановяване на улици в с. Ново село - водостоци, ПМС 92/17.04.2015 г.</t>
  </si>
  <si>
    <t xml:space="preserve">Възстановяване на мост над р. Белица на път GAB 1111/III-303/, гр. Килифарево- с. Плаково, ПМС 247/07.11.2017 г.</t>
  </si>
  <si>
    <t xml:space="preserve">Трайно възстановяване на каменния мост над река Белица в гр. Дебелец по ПМС 96 от 25.04.2019 г.</t>
  </si>
  <si>
    <t xml:space="preserve">Възстановяване на стоманобетонов мост над река Белица на общински път  VTR1010 "/I-5/ Дебелец - жп гара Дебелец - Велико Търново, кв. Чолаковци, ул. "Сан Стефано" (GAB 3110) по ПМС 292 от 12.12.2018 г. и по ПМС 96 от 25.04.2019 г.</t>
  </si>
  <si>
    <t xml:space="preserve">Възстановяване на ул. „Климент Охридски” (път ІІІ-514) при манастирски комплекс „Великата Лавра” до църквата „Св. Четиридесет мъченици”, гр. Велико Търново, по ПМС 96 от 25.04.2019 г.</t>
  </si>
  <si>
    <t xml:space="preserve">Възстановяване на  път GAB 3110/ ІІІ-303 Пушево - Дряново/Керека - граница общини (Дряново - Велико Търново) - Шемшево - Велико Търново, в участъка от км 8+300 през с. Шемшево до км 12+400, ПМС 284/15.11.2019 г.
</t>
  </si>
  <si>
    <t xml:space="preserve">Възстановяване сградата на детска градина „Пинокио”, с. Самоводене, УПИ-I, кв. 37, по ПМС 250 от 04.09.2020 г. и ПМС 207/29.06.2021 г.</t>
  </si>
  <si>
    <t xml:space="preserve">Функция 03 Образование</t>
  </si>
  <si>
    <t xml:space="preserve">Реконструкция на сграда на ПМГ "В. Друмев" за осигуряване на едносменен режим на обучение</t>
  </si>
  <si>
    <t xml:space="preserve">Ремонтни дейности в учебните стаи на 4-ти етаж на ОУ "П.Р.Славейков"  град Велико Търново</t>
  </si>
  <si>
    <t xml:space="preserve">Основен ремонт на спортна площадка ОУ "Св. Патриарх Евтимий", гр. В. Търново ПМС 269/07.09.2022 г.</t>
  </si>
  <si>
    <t xml:space="preserve">Основен ремонт на спортна площадка ОУ "П.Р.Славейков", гр. В. Търново ПМС 269/07.09.2022 г.</t>
  </si>
  <si>
    <t xml:space="preserve">Енергийна ефективност ОУ "П.Р.Славейков", гр. В. Търново - собствено участие 315 044 лв. и            НДЕФ 621 164 лв.</t>
  </si>
  <si>
    <t xml:space="preserve">Изготвяне на архитектурно-строителен проект ОУ "Бачо Киро", гр. Велико Търново</t>
  </si>
  <si>
    <t xml:space="preserve">Основен ремонт покрив ДГ "Соня", Велико Търново</t>
  </si>
  <si>
    <t xml:space="preserve">Функция 04 Здравеопазване</t>
  </si>
  <si>
    <t xml:space="preserve">Център за обучение и превенция на зависимости</t>
  </si>
  <si>
    <t xml:space="preserve">ДЯ "Слънце" - саниране на сградата и ремонт на улуци и водосточни тръби</t>
  </si>
  <si>
    <t xml:space="preserve">ДЯ "Пролет" - укрепване на северната едноетажна част на сградата</t>
  </si>
  <si>
    <t xml:space="preserve">Функция 05  Социално осигур., подпомагане и грижи</t>
  </si>
  <si>
    <t xml:space="preserve">Ремонтиране и адаптиране помещения в сграда общинска собственост ул. "Цветарска" 14, гр. Велико Търново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Основен ремонт дом за стари хора "Венета Ботева", гр. В. Търново по проект "Патронажна грижа+ ", ОП "Развитие на човешките ресурси" 2014-2020, №BG05M9OP001-6.002-0077-C01 /код 98/</t>
  </si>
  <si>
    <t xml:space="preserve">Основен ремонт  Домашен социален патронаж- гр. Велико Търново, филиал с. Ново село</t>
  </si>
  <si>
    <t xml:space="preserve">Основен ремонт сгради общинска собственост на територията на кметство гр. Килифарево - помещение за нуждите на Център за работа с цеца и младежи</t>
  </si>
  <si>
    <t xml:space="preserve">Основен ремонт сграда и част от прилежащите пространства на ул. "Цветарска"14</t>
  </si>
  <si>
    <t xml:space="preserve">Основен ремонт сград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Функция 06 Жилищно строителство, Б К С и опазване  околната среда</t>
  </si>
  <si>
    <t xml:space="preserve">Възстановяване на покрива на общинска сграда, находяща се на ул. "Капитан Георги Мамарчев", гр. В. Търново</t>
  </si>
  <si>
    <t xml:space="preserve">Ремонт водопроводна мрежа ул. "Втора", с. Шереметя /30% продажба на общинско имущество/</t>
  </si>
  <si>
    <t xml:space="preserve">Ул."Полтава", гр. В.Търново - уширение и направа на паркоместа между ул."арх. Петър Матанов" и ул."Симеон Велики", кв."Кольо Фичето"</t>
  </si>
  <si>
    <t xml:space="preserve">Рехабилитация и модернизация на система за външно изкуствено осветление в жилищни квартали в Община Велико Търново - кв. "Бузлуджа", кв. "Кольо Фичето", кв. "Картала" и кв. "Зона - Б" по Проект "Рехабилитация и модернизация на системи за външно изкуствено осветление във Велико Търново", №BGENERGY-2.001-0003-017 /код 97/</t>
  </si>
  <si>
    <t xml:space="preserve">Основен ремонт Улична осветителна мрежа </t>
  </si>
  <si>
    <t xml:space="preserve">Реконструкция на улични ВиК проводи по ул."Ксилифорска", ул. "Теодосий Търновски", ул. "Димитър Найденов", ул. "Сливница", гр. В. Търново</t>
  </si>
  <si>
    <t xml:space="preserve">Реконструкция на улични ВиК проводи по ул."Опълченска", гр. В. Търново</t>
  </si>
  <si>
    <t xml:space="preserve">Рехабилитация и реконструкция на ул."Опълченска", ул. "Теодосий Търновски", ул. "Димитър Найденов", ул. "Сливница", ул. "Климент Охриски" и ул. "Ксилифорска" и участъка изрън регулация по проект 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Ремонт стълбищна мрежа, гр. В. Търново, в т.ч. стълбище към автогара Юг</t>
  </si>
  <si>
    <t xml:space="preserve">Бул."България"/при НВУ "В.Левски"/, гр. В. Търново -подмяна на бордюри с нови</t>
  </si>
  <si>
    <t xml:space="preserve">Изграждане на водопровод и канализация на бул. България", гр. В. Търново по ПМС 360/10.12.2020 г., писмо №ФО-70/17.12.2020 г. на МФ</t>
  </si>
  <si>
    <t xml:space="preserve">Основен ремонт тротоари на ул."Цар Тодор Светослав"/при поликлиниката/, гр. В. Търново</t>
  </si>
  <si>
    <t xml:space="preserve">Функция 07 Почивно дело, култура, религиоз. дейности</t>
  </si>
  <si>
    <t xml:space="preserve">Сграфито пана - реставрация</t>
  </si>
  <si>
    <t xml:space="preserve">Основен ремонт читалищна библиотека с. Самоводене</t>
  </si>
  <si>
    <t xml:space="preserve">Ремонт дограма РБ "П.Р.Славейков"</t>
  </si>
  <si>
    <t xml:space="preserve">Реконструкция, модернизация и внедряване на мерки за енергийна ефективност в спортни зали към СК "Ивайло" - Спортни зали "Север"</t>
  </si>
  <si>
    <t xml:space="preserve">Подмяна изкуствена настилка на тенис кортове на ул. "Мария Габровска" 2А, гр. Велико Търново с обща площ 3 592 кв.м.</t>
  </si>
  <si>
    <t xml:space="preserve">Ремонт на "Салон за физическо възпитание и спорт" в гр. Дебелец</t>
  </si>
  <si>
    <t xml:space="preserve">Разширение сграда 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Реконструкция и обновяване сграда  по проект "Реконструкция и обновяване на музей "Възраждане" и "Учредително събрание" по ОП „Региони в растеж“ 2014-2020г., №BG16RFOP001-1.009-0006 /код 98/</t>
  </si>
  <si>
    <t xml:space="preserve">Ремонт на наклонения асансьор в АМР "Трапезица"</t>
  </si>
  <si>
    <t xml:space="preserve">Функция 08 Икономически дейности и услуги</t>
  </si>
  <si>
    <t xml:space="preserve">Общински път VTR 1042  “/път I -4/ жп гара Велико Търново – ВТУ – ж.к. „Св. гора“ - / I -4/",в участъка от км. 0+030 до км 2+463.90“</t>
  </si>
  <si>
    <t xml:space="preserve">Реконструкция бул. "България" - кръгово кръстовище "Беляковско шосе", Кръгово кръстовище ул. "Христо Ботев" по проект Интегриран градски транспорт на гр. Велико Търново по ОП „Региони в растеж“ 2014-2020г. BG16RFOP001-1.009-0005-C01 /код 98/, в т.ч. собствено участие 360 000 лева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</t>
  </si>
  <si>
    <t xml:space="preserve">Компютърна конфигурация Кметство с. Ресен</t>
  </si>
  <si>
    <t xml:space="preserve">Компютърна конфигурация Кметство с. Плаково /30% продажба общинско имущество/</t>
  </si>
  <si>
    <t xml:space="preserve">5202 Придобиване на сгради</t>
  </si>
  <si>
    <t xml:space="preserve">Прекратяване на съсобственост по Решение №410/13.11.2008 г. - недвижим имот ул. "Сливница" №7</t>
  </si>
  <si>
    <t xml:space="preserve">5203 Придобиване на др. оборудване машини и съоръжения</t>
  </si>
  <si>
    <t xml:space="preserve">Изграждане на фотоволтаична централа на покрива на административната сграда на Община Велико Търново</t>
  </si>
  <si>
    <t xml:space="preserve">Климатици за нуждите на общинска администрация и кметствата</t>
  </si>
  <si>
    <t xml:space="preserve">5204 Придобиване на транспортни средства</t>
  </si>
  <si>
    <t xml:space="preserve">Закупуване на лек автомобил за нуждите на Общински съвет</t>
  </si>
  <si>
    <t xml:space="preserve">Компютри за нуждите на районните полицейски инспектори и детска педагогическа стая</t>
  </si>
  <si>
    <t xml:space="preserve">Системи за видеонаблюдение</t>
  </si>
  <si>
    <t xml:space="preserve">Системи за видеонаблюдение с. Арбанаси по Програма "Инициативи на местните общности"</t>
  </si>
  <si>
    <t xml:space="preserve">Системи за видеонаблюдение с. Русаля по Програма "Инициативи на местните общности" от 30% продажба на общинско имущество</t>
  </si>
  <si>
    <t xml:space="preserve">Система за видеонаблюдение Кметство с. Ново село 30% продажба на общинско имущество</t>
  </si>
  <si>
    <t xml:space="preserve">5206 Инфраструктурни обекти</t>
  </si>
  <si>
    <t xml:space="preserve">Изграждане на отводнително съоръжение намиращо се в източната част на с. Ресен, кръстовището на ул. "Георги Димитров" и ул. "Димо Рогев" и прилежащите жилищни сгради, Кметство с.Ресен</t>
  </si>
  <si>
    <t xml:space="preserve">Мост над река Еньовица, с. Габровци /път Габровци - Пъровци/, с. Габровци</t>
  </si>
  <si>
    <t xml:space="preserve">Възстановяване на мост - вилна зона, с. Габровци, с. Габровци</t>
  </si>
  <si>
    <t xml:space="preserve">ОУ „Бачо Киро“, гр. Велико Търново - интерактивни мултитъч дисплей, гр. Велико Търново</t>
  </si>
  <si>
    <t xml:space="preserve">ОУ „Бачо Киро“, гр. Велико Търново - преносими компютри, преносими конфигурации и 3D принтер, гр. Велико Търново</t>
  </si>
  <si>
    <t xml:space="preserve">ОУ „Бачо Киро“, гр. Велико Търново - информационен киоск, гр. Велико Търново</t>
  </si>
  <si>
    <t xml:space="preserve">ОУ „Бачо Киро“, гр. Велико Търново - стериоскопична компютърна конфигурация, гр. Велико Търново</t>
  </si>
  <si>
    <t xml:space="preserve">ПХГ "Св.Св. Кирил и Методий" - Wi-Fi мрежа</t>
  </si>
  <si>
    <t xml:space="preserve">СУ „Емилиян Станев“, гр. Велико Търново - компютърни конфигурации</t>
  </si>
  <si>
    <t xml:space="preserve">ДГ „Ален мак“, гр. Велико Търново - проектор "Звездно небе" по проект "Подкрепа за приобщаващо образование" №BG05M2OP001-3.018-0001</t>
  </si>
  <si>
    <t xml:space="preserve">СУ „Вела Благоева“, гр. Велико Търново - преносим компютър</t>
  </si>
  <si>
    <t xml:space="preserve">СУ „Г. С. Раковски“, гр. Велико Търново - проектори и интерактивен дисплей</t>
  </si>
  <si>
    <t xml:space="preserve">СУ „Вела Благоева“, гр. Велико Търново - компютри и хардуер по проект „Живей в кръговрата! Разреши проблема!“, № BG  ENVIORNMENT - 3.00.1-006</t>
  </si>
  <si>
    <t xml:space="preserve">Общинско ученическо общежитие "Колю Фичето" - компютърни конфигурации</t>
  </si>
  <si>
    <t xml:space="preserve">Изграждане на ДГ в кв. "Картала", гр. В. Търново</t>
  </si>
  <si>
    <t xml:space="preserve">Изграждане на ДГ за 120 места в кв. "Зона - В", гр. Велико Търново</t>
  </si>
  <si>
    <t xml:space="preserve">СУ „Вела Благоева“, гр. Велико Търново - аудио-озвучителна техника по  проект „Живей в кръговрата! Разреши проблема!“, 
№ BG  ENVIORNMENT - 3.00.1-006</t>
  </si>
  <si>
    <t xml:space="preserve">ДГ „Пролет“, гр. Велико Търново - доставка на уреди за детска площадка по програма ПУДООС</t>
  </si>
  <si>
    <t xml:space="preserve">СУ „Вела Благоева“, гр. Велико Търново - брайлова машина</t>
  </si>
  <si>
    <t xml:space="preserve">СУ „Вела Благоева“, гр. Велико Търново - система за видеонаблюдение</t>
  </si>
  <si>
    <t xml:space="preserve">СУ „Г. С. Раковски“, гр. Велико Търново - видеонаблюдение</t>
  </si>
  <si>
    <t xml:space="preserve">ПЕГ "Проф. Асен Златаров", гр. В. Търново - газова централа с два броя датчици</t>
  </si>
  <si>
    <t xml:space="preserve">ОУ „Бачо Киро“, гр. Велико Търново - лабораторни уреди за опити</t>
  </si>
  <si>
    <t xml:space="preserve">ОУ „Христо Смирненски", село Водолей- изграждане на беседка по проект ПУДООС</t>
  </si>
  <si>
    <t xml:space="preserve">ОУ „П. Р. Славейков", гр. Велико Търново - експериментална STEM оранжерия</t>
  </si>
  <si>
    <t xml:space="preserve">ОУ "Д-р Петър Берон", гр. Дебелец - детски съоръжения за училищна площадка по проект на ПУДООС</t>
  </si>
  <si>
    <t xml:space="preserve">ДГ "Шарения замък" - Доставка и монтаж на сенници за детски площадки </t>
  </si>
  <si>
    <t xml:space="preserve">ДГ "Шарения замък" - Доставка и монтаж на климатични системи</t>
  </si>
  <si>
    <t xml:space="preserve">ДГ "Вяра, Надежда и Любов" с. Ресен- Доставка и монтаж на климатични системи</t>
  </si>
  <si>
    <t xml:space="preserve">ДГ "Шарения замък" - Доставка и монтаж на детски съоръжения за детски площадки </t>
  </si>
  <si>
    <t xml:space="preserve">5205  Придобиване на стопански инвентар</t>
  </si>
  <si>
    <t xml:space="preserve">СУ „Емилиян Станев“ - Подопочистваща машина, гр. Велико Търново</t>
  </si>
  <si>
    <t xml:space="preserve">СУ „Емилиян Станев“, гр. Велико Търново - бойлер</t>
  </si>
  <si>
    <t xml:space="preserve">СУ „Емилиян Станев“, гр. Велико Търново - акордеон</t>
  </si>
  <si>
    <t xml:space="preserve">ДГ "Иванка Ботева" - дърво на сезоните по проект "Подкрепа за приобщаващо образование" №BG05M2OP001-3.018-0001</t>
  </si>
  <si>
    <t xml:space="preserve">ДГ "Ален мак" - дигитално пиано по проект "Подкрепа за приобщаващо образование" №BG05M2OP001-3.018-0001</t>
  </si>
  <si>
    <t xml:space="preserve">ДГ "Пролет" - Доставка и монтаж на мебели</t>
  </si>
  <si>
    <t xml:space="preserve">ДГ "Здравец" - Доставка и монтаж на мебели</t>
  </si>
  <si>
    <t xml:space="preserve">ДГ "Шарения замък" - Доставка и монтаж на мебели</t>
  </si>
  <si>
    <t xml:space="preserve">Придобиване на компютри за нуждите на Детските ясли</t>
  </si>
  <si>
    <t xml:space="preserve">Превантивно информационен център - придобиване на преносими компютри 2 бр.</t>
  </si>
  <si>
    <t xml:space="preserve">Превантивно информационен център - закупуване на мултимедиен проектор</t>
  </si>
  <si>
    <t xml:space="preserve">Реконструкция на СБАЛПФЗ "Д-р Трейман" ЕООД, В. Търново - Укрепване капацитета на болничната мрежа за реакции при кризи по ОП „Региони в растеж“ по процедура № BG16RFOP001-9.001 "Мерки за справяне с пандемията"</t>
  </si>
  <si>
    <t xml:space="preserve">Заснемане, проектиране, остойностяване и изграждане на пожароизвестителна система за Детските ясли</t>
  </si>
  <si>
    <t xml:space="preserve">Климатици на Здравните кабинети в ДГ "Шареният замък" и ДГ "Здравец"</t>
  </si>
  <si>
    <t xml:space="preserve">Климатици на Детските ясли</t>
  </si>
  <si>
    <t xml:space="preserve">Бойлер  със серпентина 2 бр. ДЯ Мечо Пух</t>
  </si>
  <si>
    <t xml:space="preserve">ДЯ "Щастливо детство", ДЯ "Пролет", ДЯ "Слънце, ДЯ "Зорница" - професионални сушилни</t>
  </si>
  <si>
    <t xml:space="preserve">ДЯ Зорница - закупуване на електрическа пекарна с 2 фурни и печка с 4 котлона</t>
  </si>
  <si>
    <t xml:space="preserve">ДЯ Мечо Пух - закупуване на електрическа пекарна с 2 фурни</t>
  </si>
  <si>
    <t xml:space="preserve">ДЯ Щастливо Детство - закупуване на електическа пекарна и печка</t>
  </si>
  <si>
    <t xml:space="preserve">Детска млечна кухня - закупуване на работни маси и шкафове</t>
  </si>
  <si>
    <t xml:space="preserve">Закупуване на компютри в Преходно жилище 1 бр.</t>
  </si>
  <si>
    <t xml:space="preserve">Дом за пълнолетни лица с увреждания, с. Церова Кория - Преносим компютър</t>
  </si>
  <si>
    <t xml:space="preserve">Дом за пълнолетни лица с увреждания, с. Церова Кория - компютърна конфигурация</t>
  </si>
  <si>
    <t xml:space="preserve">Интерактивен магичен под Дневен център за лица с увреждания "Дъга"</t>
  </si>
  <si>
    <t xml:space="preserve">Център за социална рехабилитация и интеграция ул. "Бойчо войвода" -закупуване на компютърна конфигурация</t>
  </si>
  <si>
    <t xml:space="preserve">Асистентска подкрепа - Придобиване на 3 бр. компютърна конфигурация</t>
  </si>
  <si>
    <t xml:space="preserve">Компютри по проект "Патронажна грижа + Компонент 2", ОП "Развитие на човешките ресурси" 2014-2020, № BG05M9OP001-6.004-89-C01 /код 98/</t>
  </si>
  <si>
    <t xml:space="preserve">Компютри по проект "Патронажна грижа + ", ОП "Развитие на човешките ресурси" 2014-2020, №BG05M9OP001-6.002-0077-C01 /код 98/</t>
  </si>
  <si>
    <t xml:space="preserve">Компютри и хардуер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Компютри и хардуер по проект "Центрове за дългосрочна грижа - новите социални услуги в Община Велико Търново", ОП "Развитие на човешките ресурси" 2014-2020, №BG05M9OP001-2.090-0019 /код 98/</t>
  </si>
  <si>
    <t xml:space="preserve">Компютърна конфигурация и лаптопи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Закупуване на кушетка и лифтер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Закупуване на лифтер, специализирани електически легла и кушетка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Климатична система по проект "Общностен център за деца и родители "ЦАРЕВГРАД"
BG05M9OP001-2.004-0046-C01 /код 98/</t>
  </si>
  <si>
    <t xml:space="preserve">Мобилен лифт за повдигане на пациенти по проект "Центрове за дългосрочна грижа - новите социални услуги в Община Велико Търново", ОП "Развитие на човешките ресурси" 2014-2020, №BG05M9OP001-2.090-0019 /код 98/</t>
  </si>
  <si>
    <t xml:space="preserve">Терапевтични столове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ЦНСТ ул. Никола Габровски -Проектиране за изграждане на пожароизвестителна система</t>
  </si>
  <si>
    <t xml:space="preserve">ЦНСТ ул. Никола Габровски -Придобиване на климатична система 2 бр.</t>
  </si>
  <si>
    <t xml:space="preserve">ЦНСТ III ул. Колоня Товар - Закупуване на газов котел</t>
  </si>
  <si>
    <t xml:space="preserve">Климатична система за нуждите на Кризисен център, с. Балван</t>
  </si>
  <si>
    <t xml:space="preserve">Климатици за нуждите на Центровете за социална рехабилитация и интеграция </t>
  </si>
  <si>
    <t xml:space="preserve">Асистентска подкрепа - климатична система</t>
  </si>
  <si>
    <t xml:space="preserve">Център за социална рехабилитация и интеграция ул. "Бойчо войвода" - Закупуване на цветна копирна машина</t>
  </si>
  <si>
    <t xml:space="preserve">ЦСРИ Бойчо войвода - закупуване на многофункционална кушетка за кинезитерапия</t>
  </si>
  <si>
    <t xml:space="preserve">Дневен център за деца и младежи с увреждания "Дъга", гр. Велико Търново - беседка с ударопоглъщаща настилка</t>
  </si>
  <si>
    <t xml:space="preserve">Дом за стари хора гр. В Търново - Закупуване на локална вентилационна система</t>
  </si>
  <si>
    <t xml:space="preserve">Заснемане, проектиране,остойностяване и изграждане на пожароизвестителна система на  Дом за пълнолетни лица с увреждания , с. Церова Кория</t>
  </si>
  <si>
    <t xml:space="preserve">ЦНСТ ул. "Цветарска" 14 - слънчеви колектори</t>
  </si>
  <si>
    <t xml:space="preserve">ЦНСТ I ул. Ил. Драгостинов - Закупуване на МПС с рампа за инвалиди</t>
  </si>
  <si>
    <t xml:space="preserve">Закупуване на транспортно средство - бус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Лек автомобил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Център за настаняване от семеен тип I и II ул. Цветарска 14 - Закупуване на бойлер с 2 серпентини</t>
  </si>
  <si>
    <t xml:space="preserve">Център за настаняване от семеен тип Церова кория - Доставка и монтаж на кухня</t>
  </si>
  <si>
    <t xml:space="preserve">Дом за пълнолетни лица с увреждания  с. Церова Кория - Закупуване на високооборотна перална машина</t>
  </si>
  <si>
    <t xml:space="preserve">Дом за пълнолетни лица с увреждания с. Церова Кория - закупуване на печка с 6 плочи</t>
  </si>
  <si>
    <t xml:space="preserve">Професионални зеленчукорезачка и картофобелачка по проект "Центрове за дългосрочна грижа - новите социални услуги в Община Велико Търново", ОП "Развитие на човешките ресурси" 2014-2020, №BG05M9OP001-2.090-0019 /код 98/</t>
  </si>
  <si>
    <t xml:space="preserve">Закупуване на съдомиялна машина и професионална сушилня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Закупуване на съдомиялна машина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Детска площадка в парк "Бузлуджа" - изграждане на подход за инвалиди, поставяне на ударопъглъщаща настилка и въртележка за деца със специални потребности </t>
  </si>
  <si>
    <t xml:space="preserve">Билборд, информационно табло по Проект "Рехабилитация и модернизация на системи за външно изкуствено осветление във Велико Търново", №BGENERGY-2.001-0003-017 /код 97/</t>
  </si>
  <si>
    <t xml:space="preserve">Дренажни помпи за рекултивирано депо в  с. Шереметя</t>
  </si>
  <si>
    <t xml:space="preserve">Пелетни и газови котли и горелки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ОП "Зелени системи" - Сметосъбираща машина</t>
  </si>
  <si>
    <t xml:space="preserve">ОП "Зелени системи" - Специализирана машина водоноска</t>
  </si>
  <si>
    <t xml:space="preserve">Комбиниран багер - товарач, ОП Зелени Системи</t>
  </si>
  <si>
    <t xml:space="preserve">Стопански инвентар Кметство с. Русаля /30% от продажба на общинско имущество/</t>
  </si>
  <si>
    <t xml:space="preserve">Моторна коса Кметство с. Емен</t>
  </si>
  <si>
    <t xml:space="preserve">Храсторез Кметство с. Ресен</t>
  </si>
  <si>
    <t xml:space="preserve">Изграждане на тротоар на ул. "Лазурна"</t>
  </si>
  <si>
    <t xml:space="preserve">Изграждане на осветителна уредба около шадравана на Централен площад, гр. Дебелец</t>
  </si>
  <si>
    <t xml:space="preserve">Изграждане на паркинг между ул. "Венета Ботева" и ДГ "Шарения замък", гр. В. Търново</t>
  </si>
  <si>
    <t xml:space="preserve">Изграждане на детска площадка на ул. "Д. Буйнозов", гр. В. Търново</t>
  </si>
  <si>
    <t xml:space="preserve">Изграждане на нова улична осветителна мрежа </t>
  </si>
  <si>
    <t xml:space="preserve">Доизграждане на улични участъци в кв. Картала, гр. В . Търново /доизграждане на участък от ул. Александър Бурмов от ОК 2374 а до ОК2475 и изграждане на нов уличен участък от ОК2524 до ОК2903 м/у ул. А. Бурмов и ул. Беляковско шосе/ -  ПМС 376/05.11.21 г.</t>
  </si>
  <si>
    <t xml:space="preserve">Доизграждане на ул. "Стоян Михайловски" ОК 2577-ОК 2576- ОК2567- ОК2564 - ОК2565 -ОК2805, Изграждане на ул. "Васил Априлов", Изграждане на ул. "Камен Зидаров", ОК 2521 - ОК 259 и ул. „Петко Тодоров“ ОК 259-ОК2452, Изграждане на ул. "Александър Бурмов", кв. „Картала“  ОК2364-ОК2518 - ПМС 315/19.12.2018</t>
  </si>
  <si>
    <t xml:space="preserve">Изграждане на ул." Драган Цончев", кв. Зона В, ОК8504- ОК8602-ОК8607-ОК8613-ПМС 315/19.12.2018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 по ПМС 360/10.12.2020 г., писмо №ФО-70/17.12.2020 г. на МФ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Изграждане на отводнителен окоп в началото на  с. Беляковец улици ОК 192 - ОК 193</t>
  </si>
  <si>
    <t xml:space="preserve">Изграждане на подземна тръбна мрежа, гр. В. Търново</t>
  </si>
  <si>
    <t xml:space="preserve">Мостово съоръжение над р. Янтра км 1+400 по проект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Изграждане на подпорна стена и канализация за ново спортно игрище, с местоположение от западната страна на стадион „Ивайло“, гр. Велико Търново</t>
  </si>
  <si>
    <t xml:space="preserve">Изместване на кабелни линии и трафопост "Ледена пързалка", гр. В. Търново</t>
  </si>
  <si>
    <t xml:space="preserve">Ел. захранване на общинска площадка за приемане на селективно събрани отпадъци, с. Шереметя</t>
  </si>
  <si>
    <t xml:space="preserve">Изграждане на фундамент за автомобилна везна в землището на с. Шереметя</t>
  </si>
  <si>
    <t xml:space="preserve">Мултимедийна информационна система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Интерактивен киоск за нуждите на ХГ "Борис Денев"  гр. В. Търново</t>
  </si>
  <si>
    <t xml:space="preserve">Компютри и хардуер за нуждите на РИМ Велико Търново</t>
  </si>
  <si>
    <t xml:space="preserve">Компютри и хардуер за нуждите на РБ "П.Р.Славейков"</t>
  </si>
  <si>
    <t xml:space="preserve">Билборд, информационно табло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Билборд, информационно табло по проект "Реконструкция и обновяване на музей "Възраждане" и "Учредително събрание" по ОП „Региони в растеж“ 2014-2020г., №BG16RFOP001-1.009-0006 /код 98/</t>
  </si>
  <si>
    <t xml:space="preserve">Мобилни осветителни и озвучителни кули АМР "Царевец" КТМД Дирекция</t>
  </si>
  <si>
    <t xml:space="preserve">Газов котел- РИМ Велико Търново</t>
  </si>
  <si>
    <t xml:space="preserve">Видеонаблюдение за Изложбени зали "Рафаел Михайлов"</t>
  </si>
  <si>
    <t xml:space="preserve">Преместваем обект /павилион/ пред АМР "Царевец"</t>
  </si>
  <si>
    <t xml:space="preserve">ОП "Спортни имоти и прояви"- басейн "Радио"</t>
  </si>
  <si>
    <t xml:space="preserve">ОП "Спортни имоти и прояви"- климатици</t>
  </si>
  <si>
    <t xml:space="preserve">Тематични композиции с фигури, декори и стенописи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Стопански инвентар за нуждите на РБ "П.Р.Славейков"</t>
  </si>
  <si>
    <t xml:space="preserve">Изграждане на скулптури "Глухарчета" в открити градски пространства КТМД Дирекция</t>
  </si>
  <si>
    <t xml:space="preserve">Макет на хълм "Царевец"</t>
  </si>
  <si>
    <t xml:space="preserve">Изграждане на асфалтов пъмп трак в УПИ XI-3779, кв. 237, гр. Велико Търново</t>
  </si>
  <si>
    <t xml:space="preserve">5219 Придобиване на други ДМА</t>
  </si>
  <si>
    <t xml:space="preserve">Откупки на художествени произведения на Великотърновска тематика  на стари и съвременни автори, след оценка на художествен съвет КТМД Дирекция</t>
  </si>
  <si>
    <t xml:space="preserve">Хардуер за контролен център, паркинг система и информационни табла за електробуси по проект "Интегриран градски транспорт на гр. Велико Търново по ОП „Региони в растеж“ 2014-2020г." BG16RFOP001-1.009-0005-C01 /код 98/</t>
  </si>
  <si>
    <t xml:space="preserve">Контролен център, паркинг система и информационни табла за електробуси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пешеходен надлез на ул. "Магистрална" и информационни табла на спирки на обществения градски транспорт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трафопост за захранване на буферен паркинг "Френхисар" </t>
  </si>
  <si>
    <t xml:space="preserve">Монтаж на цистерна за вода на приют за бездомни животни</t>
  </si>
  <si>
    <t xml:space="preserve">Изграждане на буферен паркинг "Френхисар" и "Сержантско училище" по проект "Интегриран градски транспорт на гр. Велико Търново по ОП „Региони в растеж“ 2014-2020г." BG16RFOP001-1.009-0005-C01 /код 98/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Софтуерни функционалности за управление на общинска собственост</t>
  </si>
  <si>
    <t xml:space="preserve">Внедряване на модул Archimed WebCheck</t>
  </si>
  <si>
    <t xml:space="preserve">Надграждане на интеграционната платформа за е-City</t>
  </si>
  <si>
    <t xml:space="preserve">Софтуерни лицензи в РБ „П.Р.Славейков“, гр. Велико Търново</t>
  </si>
  <si>
    <t xml:space="preserve">Софтуер за контролен център, паркинг система и информационни табла за електробуси по проект "Интегриран градски транспорт на гр. Велико Търново по ОП „Региони в растеж“ 2014-2020г." BG16RFOP001-1.009-0005-C01 /код 98/</t>
  </si>
  <si>
    <t xml:space="preserve">Надграждане на интеграционната платформа за модул SMS паркиране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Отчуждаване на части от недвижими имоти частна собственост за гробищни паркове</t>
  </si>
  <si>
    <t xml:space="preserve">Съгласувал,</t>
  </si>
  <si>
    <t xml:space="preserve">Георги Камарашев</t>
  </si>
  <si>
    <t xml:space="preserve">Зам. - кмет "Строителство и устройство на територията "</t>
  </si>
  <si>
    <t xml:space="preserve">инж. Динко Кечев</t>
  </si>
  <si>
    <t xml:space="preserve">Директор дирекция СУТ</t>
  </si>
  <si>
    <t xml:space="preserve">Изготвил,</t>
  </si>
  <si>
    <t xml:space="preserve">П. Христов</t>
  </si>
  <si>
    <t xml:space="preserve">Началник отдел ИТО</t>
  </si>
  <si>
    <t xml:space="preserve">ПРИЛОЖЕНИЕ 4</t>
  </si>
  <si>
    <t xml:space="preserve">АКТУАЛИЗИРАН  БЮДЖЕТ КЪМ 30.09.2022 Г.</t>
  </si>
  <si>
    <t xml:space="preserve">ПО РАЗПОРЕДИТЕЛИ С БЮДЖЕТНИ КРЕДИТИ, СЪГЛ. ЧЛ.125, АЛ. 4 ОТ ЗПФ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</t>
  </si>
  <si>
    <t xml:space="preserve">НАЧАЛЕН ПЛАН 2022 Г.</t>
  </si>
  <si>
    <t xml:space="preserve">УТОЧНЕН ПЛАН КЪМ 30.09.2022 Г.</t>
  </si>
  <si>
    <t xml:space="preserve">ОТЧЕТ КЪМ 30.09.2022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"Култура, туризъм и международни дейности"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Даниела Данчева</t>
  </si>
  <si>
    <t xml:space="preserve">Приложение 4А</t>
  </si>
  <si>
    <t xml:space="preserve">Рекапитулация по разходни параграфи на общински предприятия и мероприятия - отчет към 30.09.2022 година</t>
  </si>
  <si>
    <t xml:space="preserve">Параграф</t>
  </si>
  <si>
    <t xml:space="preserve">Наименование на параграф</t>
  </si>
  <si>
    <t xml:space="preserve">ОП Зелени системи</t>
  </si>
  <si>
    <t xml:space="preserve">ОП Спортни имоти и прояв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Начален план 2022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ридобиване на компютри и хардуер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Придобиване на други ДМА</t>
  </si>
  <si>
    <t xml:space="preserve">Всичко разходи</t>
  </si>
  <si>
    <t xml:space="preserve">ПРИЛОЖЕНИЕ 5</t>
  </si>
  <si>
    <t xml:space="preserve">ОТЧЕТ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0.09.2022 ГОДИНА </t>
  </si>
  <si>
    <t xml:space="preserve">НАИМЕНОВАНИЕ НА ПАРАГРАФА ПО ЕБК 2022</t>
  </si>
  <si>
    <t xml:space="preserve">§§</t>
  </si>
  <si>
    <t xml:space="preserve">НАЧАЛЕН ПЛАН 2022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УТОЧНЕН ПЛАН 30.06.2022</t>
  </si>
  <si>
    <t xml:space="preserve">ОТЧЕТ КЪМ 30.09.2022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36-00</t>
  </si>
  <si>
    <t xml:space="preserve"> - реализирани курсови разлики от валутни операции (нето) (+/-)</t>
  </si>
  <si>
    <t xml:space="preserve">36-01</t>
  </si>
  <si>
    <t xml:space="preserve">45-00</t>
  </si>
  <si>
    <t xml:space="preserve"> - текущи помощи и дарения от страната</t>
  </si>
  <si>
    <t xml:space="preserve">45-01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 - капиталови помощи и дарения от Европейския съюз</t>
  </si>
  <si>
    <t xml:space="preserve">46-20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ОБЩО ТРАНСФЕРИ</t>
  </si>
  <si>
    <t xml:space="preserve">ВРЕМЕННИ БЕЗЛИХВЕНИ ЗАЕМИ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нещатен персонал нает по трудови правоотношения </t>
  </si>
  <si>
    <t xml:space="preserve">02-01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е на персонала с характер на възнаграждение</t>
  </si>
  <si>
    <t xml:space="preserve"> 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 - задължителни вноски за чуждестранни пенсионни фондове и  схеми за сметка на осигурителя</t>
  </si>
  <si>
    <t xml:space="preserve">05-9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такса ангажимент по заеми</t>
  </si>
  <si>
    <t xml:space="preserve">10-63</t>
  </si>
  <si>
    <t xml:space="preserve"> - други финансови услуги</t>
  </si>
  <si>
    <t xml:space="preserve">10-69</t>
  </si>
  <si>
    <t xml:space="preserve"> - други разходи за СБКО (тук се отчитат разходите за СБКО, неотчетени по други позиции на ЕБК)</t>
  </si>
  <si>
    <t xml:space="preserve">10-91</t>
  </si>
  <si>
    <t xml:space="preserve"> - разходи за договорни санкции и неустойки, съдебни обезщетения и разноски</t>
  </si>
  <si>
    <t xml:space="preserve">10-92</t>
  </si>
  <si>
    <t xml:space="preserve"> - други разходи, некласифицирани в другите параграфи и подпараграфи</t>
  </si>
  <si>
    <t xml:space="preserve">10-98</t>
  </si>
  <si>
    <t xml:space="preserve">19-00</t>
  </si>
  <si>
    <t xml:space="preserve"> - платени държавни данъци, такси, наказателни лихви и административни санкции</t>
  </si>
  <si>
    <t xml:space="preserve">19-01</t>
  </si>
  <si>
    <t xml:space="preserve">19-81</t>
  </si>
  <si>
    <t xml:space="preserve"> -платени данъци, такси, наказателни лихви и административни санкции в чужбина</t>
  </si>
  <si>
    <t xml:space="preserve">19-91</t>
  </si>
  <si>
    <t xml:space="preserve">40-00</t>
  </si>
  <si>
    <t xml:space="preserve">42-00</t>
  </si>
  <si>
    <t xml:space="preserve"> - обезщетения и помощи по социалното подпомагане</t>
  </si>
  <si>
    <t xml:space="preserve">42-02</t>
  </si>
  <si>
    <t xml:space="preserve">текущи трансфери за домакинства от средства на Европейския съюз</t>
  </si>
  <si>
    <t xml:space="preserve">42-17</t>
  </si>
  <si>
    <t xml:space="preserve">Предоставени текущи и капиталови трансфери за чужбина</t>
  </si>
  <si>
    <t xml:space="preserve">49-00</t>
  </si>
  <si>
    <t xml:space="preserve"> -текущи трансфери за чужбина</t>
  </si>
  <si>
    <t xml:space="preserve">49-01</t>
  </si>
  <si>
    <t xml:space="preserve"> - капиталови трансфери за чужбина</t>
  </si>
  <si>
    <t xml:space="preserve">49-02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сгради</t>
  </si>
  <si>
    <t xml:space="preserve">52-02</t>
  </si>
  <si>
    <t xml:space="preserve"> - придобиване на друго оборудване, машини и съоръжения</t>
  </si>
  <si>
    <t xml:space="preserve">52-03</t>
  </si>
  <si>
    <t xml:space="preserve"> - придобиване на транспортни средства</t>
  </si>
  <si>
    <t xml:space="preserve">52-04</t>
  </si>
  <si>
    <t xml:space="preserve"> -придобиване на стопански инвентар</t>
  </si>
  <si>
    <t xml:space="preserve">52-05</t>
  </si>
  <si>
    <t xml:space="preserve"> - изграждане на инфраструктурни обекти</t>
  </si>
  <si>
    <t xml:space="preserve">52-06</t>
  </si>
  <si>
    <t xml:space="preserve"> -придобиване на други ДМА</t>
  </si>
  <si>
    <t xml:space="preserve">52-19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 - придобиване на други нематериални дълготрайни активи</t>
  </si>
  <si>
    <t xml:space="preserve">53-09</t>
  </si>
  <si>
    <t xml:space="preserve">54-00</t>
  </si>
  <si>
    <t xml:space="preserve">Капиталови трансфери</t>
  </si>
  <si>
    <t xml:space="preserve">55-00</t>
  </si>
  <si>
    <t xml:space="preserve"> - капиталови трансфери за нефинансови предприятия</t>
  </si>
  <si>
    <t xml:space="preserve">55-01</t>
  </si>
  <si>
    <t xml:space="preserve">ВСИЧКО КАПИТАЛОВИ РАЗХОДИ:</t>
  </si>
  <si>
    <t xml:space="preserve">II. ОБЩО РАЗХОДИ РЕКАПИТУЛАЦИЯ</t>
  </si>
  <si>
    <t xml:space="preserve">Д. Гавраилова, експерт Дирекция БФ</t>
  </si>
  <si>
    <t xml:space="preserve">Приложение № 6</t>
  </si>
  <si>
    <t xml:space="preserve">Отчет  на средствата по разпоредители с бюджет към Община Велико Търново по ПМС   №326/12.10.2021 за периода 01.01- 30.09.22 г.</t>
  </si>
  <si>
    <t xml:space="preserve">Трансфери за други целеви разходи, предоставени в изпълнение на ПМС № 326 по §§31-18 от ЕБК </t>
  </si>
  <si>
    <t xml:space="preserve">Допълнителни трансфери по бюджета на общината (в лв.):</t>
  </si>
  <si>
    <t xml:space="preserve">в т.ч. за изпълнение на мерки във връзка с COVID-19 за субсидиране на пътнически превози по междуселищни автобусни линии в размер до:</t>
  </si>
  <si>
    <t xml:space="preserve">Общо отчетени разходи към 31.12.2021 г.</t>
  </si>
  <si>
    <t xml:space="preserve">Общо отчетени разходи за периода 01.01- 30.09.2022 г.</t>
  </si>
  <si>
    <t xml:space="preserve">Остатък</t>
  </si>
  <si>
    <t xml:space="preserve">параграф</t>
  </si>
  <si>
    <t xml:space="preserve">Община Велико Търново</t>
  </si>
  <si>
    <t xml:space="preserve"> Дирекция ОМДС</t>
  </si>
  <si>
    <t xml:space="preserve"> Център за социални услиги</t>
  </si>
  <si>
    <t xml:space="preserve"> Дирекция  КТМД</t>
  </si>
  <si>
    <t xml:space="preserve">Кметство с. Ресен</t>
  </si>
  <si>
    <t xml:space="preserve">Кметство гр. Килифарево </t>
  </si>
  <si>
    <t xml:space="preserve">Кметство гр. Дебелец</t>
  </si>
  <si>
    <t xml:space="preserve">ОП Спортни имоти</t>
  </si>
  <si>
    <t xml:space="preserve">Кр. Маринова, експерт Дирекция Б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ë_â_-;\-* #,##0.00\ _ë_â_-;_-* \-??\ _ë_â_-;_-@_-"/>
    <numFmt numFmtId="166" formatCode="0%"/>
    <numFmt numFmtId="167" formatCode="General"/>
    <numFmt numFmtId="168" formatCode="##0"/>
    <numFmt numFmtId="169" formatCode="#,##0"/>
    <numFmt numFmtId="170" formatCode="[$-409]m/d/yyyy"/>
    <numFmt numFmtId="171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Heba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3" borderId="2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5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5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6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5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4" xfId="27"/>
    <cellStyle name="Normal_B3_2013" xfId="28"/>
    <cellStyle name="Normal_Budjet2005_palna raboten 2" xfId="29"/>
    <cellStyle name="Normal_sesiaI ot4et 2" xfId="30"/>
    <cellStyle name="Normal_Sheet1" xfId="31"/>
    <cellStyle name="Запетая 2" xfId="32"/>
    <cellStyle name="Нормален 11" xfId="33"/>
    <cellStyle name="Нормален 17" xfId="34"/>
    <cellStyle name="Нормален 2" xfId="35"/>
    <cellStyle name="Нормален 2 2" xfId="36"/>
    <cellStyle name="Нормален 3" xfId="37"/>
    <cellStyle name="Нормален 3 2" xfId="38"/>
    <cellStyle name="Нормален 4" xfId="39"/>
    <cellStyle name="Нормален 5" xfId="40"/>
    <cellStyle name="Нормален 6 3" xfId="41"/>
    <cellStyle name="Нормален 7" xfId="42"/>
    <cellStyle name="Нормален 7 2" xfId="43"/>
    <cellStyle name="Нормален 8" xfId="44"/>
    <cellStyle name="Нормален 8 2" xfId="45"/>
    <cellStyle name="Нормален_ИП-2011г-начална 2" xfId="46"/>
    <cellStyle name="Нормален_Лист1 2" xfId="47"/>
    <cellStyle name="Процент 3" xfId="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7.1" hidden="false" customHeight="true" outlineLevel="0" collapsed="false">
      <c r="A1" s="1"/>
      <c r="B1" s="2" t="n">
        <f aca="false">SUM(B2:B39)</f>
        <v>80182520</v>
      </c>
      <c r="C1" s="2" t="n">
        <f aca="false">SUM(C2:C39)</f>
        <v>3350836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 t="n">
        <v>22698</v>
      </c>
      <c r="C2" s="4" t="n">
        <v>2</v>
      </c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3"/>
      <c r="B3" s="4" t="n">
        <v>0</v>
      </c>
      <c r="C3" s="4" t="n">
        <v>0</v>
      </c>
      <c r="D3" s="5"/>
      <c r="E3" s="5"/>
      <c r="F3" s="5"/>
      <c r="G3" s="6"/>
      <c r="J3" s="6"/>
      <c r="K3" s="7"/>
    </row>
    <row r="4" customFormat="false" ht="17.1" hidden="false" customHeight="true" outlineLevel="0" collapsed="false">
      <c r="A4" s="3"/>
      <c r="B4" s="4" t="n">
        <v>0</v>
      </c>
      <c r="C4" s="4" t="n">
        <v>0</v>
      </c>
      <c r="D4" s="5"/>
      <c r="E4" s="5"/>
      <c r="F4" s="5"/>
      <c r="G4" s="6"/>
      <c r="J4" s="6"/>
      <c r="K4" s="7"/>
    </row>
    <row r="5" customFormat="false" ht="17.1" hidden="false" customHeight="true" outlineLevel="0" collapsed="false">
      <c r="A5" s="3"/>
      <c r="B5" s="4" t="n">
        <v>0</v>
      </c>
      <c r="C5" s="4" t="n">
        <v>0</v>
      </c>
      <c r="D5" s="5"/>
      <c r="E5" s="5"/>
      <c r="F5" s="5"/>
      <c r="G5" s="6"/>
      <c r="J5" s="6"/>
      <c r="K5" s="7"/>
    </row>
    <row r="6" customFormat="false" ht="17.1" hidden="false" customHeight="true" outlineLevel="0" collapsed="false">
      <c r="A6" s="3"/>
      <c r="B6" s="4" t="n">
        <v>25000</v>
      </c>
      <c r="C6" s="4" t="n">
        <v>21492</v>
      </c>
      <c r="D6" s="5"/>
      <c r="E6" s="5"/>
      <c r="F6" s="5"/>
      <c r="G6" s="6"/>
      <c r="J6" s="6"/>
    </row>
    <row r="7" customFormat="false" ht="17.1" hidden="false" customHeight="true" outlineLevel="0" collapsed="false">
      <c r="A7" s="3"/>
      <c r="B7" s="4" t="n">
        <v>0</v>
      </c>
      <c r="C7" s="4" t="n">
        <v>0</v>
      </c>
      <c r="D7" s="5"/>
      <c r="E7" s="5"/>
      <c r="F7" s="5"/>
      <c r="G7" s="6"/>
      <c r="J7" s="6"/>
    </row>
    <row r="8" customFormat="false" ht="17.1" hidden="false" customHeight="true" outlineLevel="0" collapsed="false">
      <c r="A8" s="3"/>
      <c r="B8" s="4" t="n">
        <v>1174</v>
      </c>
      <c r="C8" s="4" t="n">
        <v>1087</v>
      </c>
      <c r="D8" s="5"/>
      <c r="E8" s="5"/>
      <c r="F8" s="5"/>
      <c r="G8" s="6"/>
      <c r="J8" s="6"/>
    </row>
    <row r="9" customFormat="false" ht="17.1" hidden="false" customHeight="true" outlineLevel="0" collapsed="false">
      <c r="A9" s="3"/>
      <c r="B9" s="4" t="n">
        <v>0</v>
      </c>
      <c r="C9" s="4" t="n">
        <v>0</v>
      </c>
      <c r="D9" s="5"/>
      <c r="E9" s="5"/>
      <c r="F9" s="5"/>
      <c r="G9" s="6"/>
      <c r="J9" s="6"/>
    </row>
    <row r="10" customFormat="false" ht="17.1" hidden="false" customHeight="true" outlineLevel="0" collapsed="false">
      <c r="A10" s="3"/>
      <c r="B10" s="4" t="n">
        <v>0</v>
      </c>
      <c r="C10" s="4" t="n">
        <v>0</v>
      </c>
      <c r="D10" s="5"/>
      <c r="E10" s="5"/>
      <c r="F10" s="5"/>
      <c r="G10" s="6"/>
      <c r="J10" s="6"/>
    </row>
    <row r="11" customFormat="false" ht="17.1" hidden="false" customHeight="true" outlineLevel="0" collapsed="false">
      <c r="A11" s="3"/>
      <c r="B11" s="4" t="n">
        <v>0</v>
      </c>
      <c r="C11" s="4" t="n">
        <v>0</v>
      </c>
      <c r="D11" s="5"/>
      <c r="E11" s="5"/>
      <c r="F11" s="5"/>
      <c r="G11" s="6"/>
      <c r="J11" s="6"/>
    </row>
    <row r="12" customFormat="false" ht="17.1" hidden="false" customHeight="true" outlineLevel="0" collapsed="false">
      <c r="A12" s="3"/>
      <c r="B12" s="4" t="n">
        <v>-1545</v>
      </c>
      <c r="C12" s="4" t="n">
        <v>-1545</v>
      </c>
      <c r="D12" s="5"/>
      <c r="E12" s="5"/>
      <c r="F12" s="5"/>
      <c r="G12" s="6"/>
      <c r="J12" s="6"/>
    </row>
    <row r="13" customFormat="false" ht="17.1" hidden="false" customHeight="true" outlineLevel="0" collapsed="false">
      <c r="A13" s="3"/>
      <c r="B13" s="4" t="n">
        <v>0</v>
      </c>
      <c r="C13" s="4" t="n">
        <v>0</v>
      </c>
      <c r="D13" s="5"/>
      <c r="E13" s="5"/>
      <c r="F13" s="5"/>
      <c r="G13" s="6"/>
      <c r="J13" s="6"/>
    </row>
    <row r="14" customFormat="false" ht="17.1" hidden="false" customHeight="true" outlineLevel="0" collapsed="false">
      <c r="A14" s="3"/>
      <c r="B14" s="4" t="n">
        <v>13453</v>
      </c>
      <c r="C14" s="4" t="n">
        <v>13453</v>
      </c>
      <c r="D14" s="5"/>
      <c r="E14" s="5"/>
      <c r="F14" s="5"/>
      <c r="G14" s="6"/>
      <c r="J14" s="6"/>
    </row>
    <row r="15" customFormat="false" ht="17.1" hidden="false" customHeight="true" outlineLevel="0" collapsed="false">
      <c r="A15" s="3"/>
      <c r="B15" s="4" t="n">
        <v>0</v>
      </c>
      <c r="C15" s="4" t="n">
        <v>0</v>
      </c>
      <c r="D15" s="5"/>
      <c r="E15" s="5"/>
      <c r="F15" s="5"/>
      <c r="G15" s="6"/>
      <c r="J15" s="6"/>
    </row>
    <row r="16" customFormat="false" ht="17.1" hidden="false" customHeight="true" outlineLevel="0" collapsed="false">
      <c r="A16" s="3"/>
      <c r="B16" s="4" t="n">
        <v>70114356</v>
      </c>
      <c r="C16" s="4" t="n">
        <v>39177193</v>
      </c>
      <c r="D16" s="5"/>
      <c r="E16" s="5"/>
      <c r="F16" s="5"/>
      <c r="G16" s="6"/>
      <c r="J16" s="6"/>
    </row>
    <row r="17" customFormat="false" ht="17.1" hidden="false" customHeight="true" outlineLevel="0" collapsed="false">
      <c r="A17" s="3"/>
      <c r="B17" s="4" t="n">
        <v>0</v>
      </c>
      <c r="C17" s="4" t="n">
        <v>0</v>
      </c>
      <c r="D17" s="5"/>
      <c r="E17" s="5"/>
      <c r="F17" s="5"/>
      <c r="G17" s="6"/>
      <c r="J17" s="6"/>
    </row>
    <row r="18" customFormat="false" ht="17.1" hidden="false" customHeight="true" outlineLevel="0" collapsed="false">
      <c r="A18" s="3"/>
      <c r="B18" s="4" t="n">
        <v>0</v>
      </c>
      <c r="C18" s="4" t="n">
        <v>0</v>
      </c>
      <c r="D18" s="5"/>
      <c r="E18" s="5"/>
      <c r="F18" s="5"/>
      <c r="G18" s="6"/>
      <c r="J18" s="6"/>
    </row>
    <row r="19" customFormat="false" ht="17.1" hidden="false" customHeight="true" outlineLevel="0" collapsed="false">
      <c r="A19" s="3"/>
      <c r="B19" s="4" t="n">
        <v>0</v>
      </c>
      <c r="C19" s="4" t="n">
        <v>0</v>
      </c>
      <c r="D19" s="5"/>
      <c r="E19" s="5"/>
      <c r="F19" s="5"/>
      <c r="G19" s="6"/>
      <c r="J19" s="6"/>
    </row>
    <row r="20" customFormat="false" ht="17.1" hidden="false" customHeight="true" outlineLevel="0" collapsed="false">
      <c r="A20" s="3"/>
      <c r="B20" s="4" t="n">
        <v>0</v>
      </c>
      <c r="C20" s="4" t="n">
        <v>0</v>
      </c>
      <c r="D20" s="5"/>
      <c r="E20" s="5"/>
      <c r="F20" s="5"/>
      <c r="G20" s="6"/>
      <c r="J20" s="6"/>
    </row>
    <row r="21" customFormat="false" ht="17.1" hidden="false" customHeight="true" outlineLevel="0" collapsed="false">
      <c r="A21" s="3"/>
      <c r="B21" s="4" t="n">
        <v>1339115</v>
      </c>
      <c r="C21" s="4" t="n">
        <v>1493252</v>
      </c>
      <c r="D21" s="5"/>
      <c r="E21" s="5"/>
      <c r="F21" s="5"/>
      <c r="G21" s="6"/>
      <c r="J21" s="6"/>
    </row>
    <row r="22" customFormat="false" ht="17.1" hidden="false" customHeight="true" outlineLevel="0" collapsed="false">
      <c r="A22" s="3"/>
      <c r="B22" s="4" t="n">
        <v>0</v>
      </c>
      <c r="C22" s="4" t="n">
        <v>0</v>
      </c>
      <c r="D22" s="5"/>
      <c r="E22" s="5"/>
      <c r="F22" s="5"/>
      <c r="G22" s="6"/>
      <c r="J22" s="6"/>
    </row>
    <row r="23" customFormat="false" ht="17.1" hidden="false" customHeight="true" outlineLevel="0" collapsed="false">
      <c r="A23" s="3"/>
      <c r="B23" s="4" t="n">
        <v>0</v>
      </c>
      <c r="C23" s="4" t="n">
        <v>0</v>
      </c>
      <c r="D23" s="5"/>
      <c r="E23" s="5"/>
      <c r="F23" s="5"/>
      <c r="G23" s="6"/>
      <c r="J23" s="6"/>
    </row>
    <row r="24" customFormat="false" ht="17.1" hidden="false" customHeight="true" outlineLevel="0" collapsed="false">
      <c r="A24" s="3"/>
      <c r="B24" s="4" t="n">
        <v>0</v>
      </c>
      <c r="C24" s="4" t="n">
        <v>0</v>
      </c>
      <c r="D24" s="5"/>
      <c r="E24" s="5"/>
      <c r="F24" s="5"/>
      <c r="G24" s="6"/>
      <c r="J24" s="6"/>
    </row>
    <row r="25" customFormat="false" ht="17.1" hidden="false" customHeight="true" outlineLevel="0" collapsed="false">
      <c r="A25" s="3"/>
      <c r="B25" s="4" t="n">
        <v>0</v>
      </c>
      <c r="C25" s="4" t="n">
        <v>0</v>
      </c>
      <c r="D25" s="5"/>
      <c r="E25" s="5"/>
      <c r="F25" s="5"/>
      <c r="G25" s="6"/>
      <c r="J25" s="6"/>
    </row>
    <row r="26" customFormat="false" ht="17.1" hidden="false" customHeight="true" outlineLevel="0" collapsed="false">
      <c r="A26" s="3"/>
      <c r="B26" s="4" t="n">
        <v>-193013</v>
      </c>
      <c r="C26" s="4" t="n">
        <v>-1081</v>
      </c>
      <c r="D26" s="5"/>
      <c r="E26" s="5"/>
      <c r="F26" s="5"/>
      <c r="G26" s="6"/>
      <c r="J26" s="6"/>
    </row>
    <row r="27" customFormat="false" ht="17.1" hidden="false" customHeight="true" outlineLevel="0" collapsed="false">
      <c r="A27" s="3"/>
      <c r="B27" s="4" t="n">
        <v>0</v>
      </c>
      <c r="C27" s="4" t="n">
        <v>0</v>
      </c>
      <c r="D27" s="5"/>
      <c r="E27" s="5"/>
      <c r="F27" s="5"/>
      <c r="G27" s="6"/>
      <c r="J27" s="6"/>
    </row>
    <row r="28" customFormat="false" ht="17.1" hidden="false" customHeight="true" outlineLevel="0" collapsed="false">
      <c r="A28" s="3"/>
      <c r="B28" s="4" t="n">
        <v>11211</v>
      </c>
      <c r="C28" s="4" t="n">
        <v>11211</v>
      </c>
      <c r="D28" s="5"/>
      <c r="E28" s="5"/>
      <c r="F28" s="5"/>
      <c r="G28" s="6"/>
      <c r="J28" s="6"/>
    </row>
    <row r="29" customFormat="false" ht="17.1" hidden="false" customHeight="true" outlineLevel="0" collapsed="false">
      <c r="A29" s="3"/>
      <c r="B29" s="4" t="n">
        <v>0</v>
      </c>
      <c r="C29" s="4" t="n">
        <v>0</v>
      </c>
      <c r="D29" s="5"/>
      <c r="E29" s="5"/>
      <c r="F29" s="5"/>
      <c r="G29" s="6"/>
      <c r="J29" s="6"/>
    </row>
    <row r="30" customFormat="false" ht="17.1" hidden="false" customHeight="true" outlineLevel="0" collapsed="false">
      <c r="A30" s="3"/>
      <c r="B30" s="4" t="n">
        <v>76880</v>
      </c>
      <c r="C30" s="4" t="n">
        <v>-2459</v>
      </c>
      <c r="D30" s="5"/>
      <c r="E30" s="5"/>
      <c r="F30" s="5"/>
      <c r="G30" s="6"/>
      <c r="J30" s="6"/>
    </row>
    <row r="31" customFormat="false" ht="17.1" hidden="false" customHeight="true" outlineLevel="0" collapsed="false">
      <c r="A31" s="3"/>
      <c r="B31" s="4" t="n">
        <v>-724790</v>
      </c>
      <c r="C31" s="4" t="n">
        <v>-314053</v>
      </c>
      <c r="D31" s="5"/>
      <c r="E31" s="5"/>
      <c r="F31" s="5"/>
      <c r="G31" s="6"/>
      <c r="J31" s="6"/>
    </row>
    <row r="32" customFormat="false" ht="17.1" hidden="false" customHeight="true" outlineLevel="0" collapsed="false">
      <c r="A32" s="3"/>
      <c r="B32" s="4" t="n">
        <v>0</v>
      </c>
      <c r="C32" s="4" t="n">
        <v>0</v>
      </c>
      <c r="D32" s="5"/>
      <c r="E32" s="5"/>
      <c r="F32" s="5"/>
      <c r="G32" s="6"/>
      <c r="J32" s="6"/>
    </row>
    <row r="33" customFormat="false" ht="17.1" hidden="false" customHeight="true" outlineLevel="0" collapsed="false">
      <c r="A33" s="3"/>
      <c r="B33" s="4" t="n">
        <v>0</v>
      </c>
      <c r="C33" s="4" t="n">
        <v>0</v>
      </c>
      <c r="D33" s="5"/>
      <c r="E33" s="5"/>
      <c r="F33" s="5"/>
      <c r="G33" s="6"/>
      <c r="J33" s="6"/>
    </row>
    <row r="34" customFormat="false" ht="17.1" hidden="false" customHeight="true" outlineLevel="0" collapsed="false">
      <c r="A34" s="3"/>
      <c r="B34" s="4" t="n">
        <v>0</v>
      </c>
      <c r="C34" s="4" t="n">
        <v>0</v>
      </c>
      <c r="D34" s="5"/>
      <c r="E34" s="5"/>
      <c r="F34" s="5"/>
      <c r="G34" s="6"/>
      <c r="J34" s="6"/>
    </row>
    <row r="35" customFormat="false" ht="17.1" hidden="false" customHeight="true" outlineLevel="0" collapsed="false">
      <c r="A35" s="3"/>
      <c r="B35" s="4" t="n">
        <v>9497981</v>
      </c>
      <c r="C35" s="4" t="n">
        <v>-6890192</v>
      </c>
      <c r="D35" s="5"/>
      <c r="E35" s="5"/>
      <c r="F35" s="5"/>
      <c r="G35" s="6"/>
      <c r="J35" s="6"/>
    </row>
    <row r="36" customFormat="false" ht="17.1" hidden="false" customHeight="true" outlineLevel="0" collapsed="false">
      <c r="A36" s="3"/>
      <c r="B36" s="4" t="n">
        <v>0</v>
      </c>
      <c r="C36" s="4" t="n">
        <v>0</v>
      </c>
      <c r="D36" s="5"/>
      <c r="E36" s="5"/>
      <c r="F36" s="5"/>
      <c r="G36" s="6"/>
      <c r="J36" s="6"/>
    </row>
    <row r="37" customFormat="false" ht="17.1" hidden="false" customHeight="true" outlineLevel="0" collapsed="false">
      <c r="A37" s="3"/>
      <c r="B37" s="4" t="n">
        <v>0</v>
      </c>
      <c r="C37" s="4" t="n">
        <v>0</v>
      </c>
      <c r="D37" s="5"/>
      <c r="E37" s="5"/>
      <c r="F37" s="5"/>
      <c r="G37" s="6"/>
      <c r="J37" s="6"/>
    </row>
    <row r="38" customFormat="false" ht="17.1" hidden="false" customHeight="true" outlineLevel="0" collapsed="false">
      <c r="A38" s="3"/>
      <c r="B38" s="4" t="n">
        <v>0</v>
      </c>
      <c r="C38" s="4" t="n">
        <v>0</v>
      </c>
      <c r="D38" s="5"/>
      <c r="E38" s="5"/>
      <c r="F38" s="5"/>
      <c r="G38" s="6"/>
      <c r="J38" s="6"/>
    </row>
    <row r="39" customFormat="false" ht="17.1" hidden="false" customHeight="true" outlineLevel="0" collapsed="false">
      <c r="A39" s="3"/>
      <c r="B39" s="4" t="n">
        <v>0</v>
      </c>
      <c r="C39" s="4" t="n">
        <v>0</v>
      </c>
      <c r="D39" s="5"/>
      <c r="E39" s="5"/>
      <c r="F39" s="5"/>
      <c r="G39" s="6"/>
      <c r="J39" s="6"/>
    </row>
    <row r="40" customFormat="false" ht="17.1" hidden="false" customHeight="true" outlineLevel="0" collapsed="false">
      <c r="A40" s="3"/>
      <c r="B40" s="4"/>
      <c r="C40" s="4"/>
      <c r="D40" s="8"/>
      <c r="E40" s="8"/>
      <c r="F40" s="8"/>
      <c r="G40" s="6"/>
      <c r="J40" s="6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62" activeCellId="0" sqref="A162:A1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" width="48.56"/>
    <col collapsed="false" customWidth="true" hidden="false" outlineLevel="0" max="2" min="2" style="9" width="12.42"/>
    <col collapsed="false" customWidth="true" hidden="false" outlineLevel="0" max="3" min="3" style="9" width="17.85"/>
    <col collapsed="false" customWidth="true" hidden="false" outlineLevel="0" max="4" min="4" style="9" width="13.99"/>
    <col collapsed="false" customWidth="true" hidden="false" outlineLevel="0" max="6" min="5" style="9" width="20.41"/>
    <col collapsed="false" customWidth="false" hidden="false" outlineLevel="0" max="243" min="7" style="9" width="8.85"/>
    <col collapsed="false" customWidth="false" hidden="false" outlineLevel="0" max="257" min="244" style="10" width="8.85"/>
  </cols>
  <sheetData>
    <row r="1" s="15" customFormat="true" ht="15.75" hidden="false" customHeight="false" outlineLevel="0" collapsed="false">
      <c r="A1" s="11"/>
      <c r="B1" s="12"/>
      <c r="C1" s="13"/>
      <c r="D1" s="14" t="s">
        <v>0</v>
      </c>
    </row>
    <row r="2" s="15" customFormat="true" ht="15.75" hidden="false" customHeight="false" outlineLevel="0" collapsed="false">
      <c r="A2" s="11"/>
      <c r="B2" s="12"/>
      <c r="C2" s="13"/>
      <c r="D2" s="16"/>
    </row>
    <row r="3" s="15" customFormat="true" ht="15.75" hidden="false" customHeight="false" outlineLevel="0" collapsed="false">
      <c r="A3" s="11"/>
      <c r="B3" s="12"/>
      <c r="C3" s="13"/>
      <c r="D3" s="16"/>
    </row>
    <row r="4" s="15" customFormat="true" ht="15.75" hidden="false" customHeight="false" outlineLevel="0" collapsed="false">
      <c r="A4" s="17" t="s">
        <v>1</v>
      </c>
      <c r="B4" s="17"/>
      <c r="C4" s="17"/>
      <c r="D4" s="17"/>
    </row>
    <row r="5" s="15" customFormat="true" ht="15.75" hidden="false" customHeight="false" outlineLevel="0" collapsed="false">
      <c r="A5" s="17" t="s">
        <v>2</v>
      </c>
      <c r="B5" s="17"/>
      <c r="C5" s="17"/>
      <c r="D5" s="17"/>
    </row>
    <row r="6" s="15" customFormat="true" ht="15.75" hidden="false" customHeight="false" outlineLevel="0" collapsed="false">
      <c r="A6" s="18"/>
      <c r="B6" s="18"/>
      <c r="C6" s="19"/>
      <c r="D6" s="20"/>
    </row>
    <row r="7" s="15" customFormat="true" ht="15.75" hidden="false" customHeight="false" outlineLevel="0" collapsed="false">
      <c r="A7" s="21"/>
      <c r="B7" s="22"/>
      <c r="D7" s="23"/>
    </row>
    <row r="8" customFormat="false" ht="47.25" hidden="false" customHeight="false" outlineLevel="0" collapsed="false">
      <c r="A8" s="24" t="s">
        <v>3</v>
      </c>
      <c r="B8" s="24" t="s">
        <v>4</v>
      </c>
      <c r="C8" s="24" t="s">
        <v>5</v>
      </c>
      <c r="D8" s="24" t="s">
        <v>6</v>
      </c>
    </row>
    <row r="9" customFormat="false" ht="15.75" hidden="false" customHeight="false" outlineLevel="0" collapsed="false">
      <c r="A9" s="25"/>
      <c r="B9" s="24"/>
      <c r="C9" s="26"/>
      <c r="D9" s="26"/>
    </row>
    <row r="10" s="30" customFormat="true" ht="15.75" hidden="false" customHeight="false" outlineLevel="0" collapsed="false">
      <c r="A10" s="27" t="s">
        <v>7</v>
      </c>
      <c r="B10" s="24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</row>
    <row r="11" customFormat="false" ht="31.5" hidden="false" customHeight="false" outlineLevel="0" collapsed="false">
      <c r="A11" s="27" t="s">
        <v>8</v>
      </c>
      <c r="B11" s="24"/>
      <c r="C11" s="26"/>
      <c r="D11" s="26"/>
    </row>
    <row r="12" customFormat="false" ht="15.75" hidden="false" customHeight="false" outlineLevel="0" collapsed="false">
      <c r="A12" s="25" t="s">
        <v>9</v>
      </c>
      <c r="B12" s="31" t="s">
        <v>10</v>
      </c>
      <c r="C12" s="26" t="n">
        <v>10717</v>
      </c>
      <c r="D12" s="26" t="n">
        <v>9946</v>
      </c>
    </row>
    <row r="13" customFormat="false" ht="31.5" hidden="false" customHeight="false" outlineLevel="0" collapsed="false">
      <c r="A13" s="25" t="s">
        <v>11</v>
      </c>
      <c r="B13" s="31" t="s">
        <v>12</v>
      </c>
      <c r="C13" s="26" t="n">
        <v>0</v>
      </c>
      <c r="D13" s="26" t="n">
        <v>0</v>
      </c>
    </row>
    <row r="14" customFormat="false" ht="15.75" hidden="false" customHeight="false" outlineLevel="0" collapsed="false">
      <c r="A14" s="25" t="s">
        <v>13</v>
      </c>
      <c r="B14" s="31" t="s">
        <v>14</v>
      </c>
      <c r="C14" s="26" t="n">
        <v>10667</v>
      </c>
      <c r="D14" s="26" t="n">
        <v>9896</v>
      </c>
    </row>
    <row r="15" customFormat="false" ht="15.75" hidden="false" customHeight="false" outlineLevel="0" collapsed="false">
      <c r="A15" s="25" t="s">
        <v>15</v>
      </c>
      <c r="B15" s="31" t="s">
        <v>16</v>
      </c>
      <c r="C15" s="26" t="n">
        <v>2</v>
      </c>
      <c r="D15" s="26" t="n">
        <v>2</v>
      </c>
    </row>
    <row r="16" customFormat="false" ht="15.75" hidden="false" customHeight="false" outlineLevel="0" collapsed="false">
      <c r="A16" s="25" t="s">
        <v>17</v>
      </c>
      <c r="B16" s="31" t="s">
        <v>18</v>
      </c>
      <c r="C16" s="26" t="n">
        <v>48</v>
      </c>
      <c r="D16" s="26" t="n">
        <v>48</v>
      </c>
    </row>
    <row r="17" customFormat="false" ht="15.75" hidden="false" customHeight="false" outlineLevel="0" collapsed="false">
      <c r="A17" s="25" t="s">
        <v>19</v>
      </c>
      <c r="B17" s="31" t="s">
        <v>20</v>
      </c>
      <c r="C17" s="26" t="n">
        <v>25000</v>
      </c>
      <c r="D17" s="26" t="n">
        <v>23753</v>
      </c>
    </row>
    <row r="18" customFormat="false" ht="31.5" hidden="false" customHeight="false" outlineLevel="0" collapsed="false">
      <c r="A18" s="25" t="s">
        <v>21</v>
      </c>
      <c r="B18" s="31" t="s">
        <v>22</v>
      </c>
      <c r="C18" s="26" t="n">
        <v>25000</v>
      </c>
      <c r="D18" s="26" t="n">
        <v>23753</v>
      </c>
    </row>
    <row r="19" customFormat="false" ht="15.75" hidden="false" customHeight="false" outlineLevel="0" collapsed="false">
      <c r="A19" s="25" t="s">
        <v>23</v>
      </c>
      <c r="B19" s="31" t="s">
        <v>24</v>
      </c>
      <c r="C19" s="26" t="n">
        <v>1326</v>
      </c>
      <c r="D19" s="26" t="n">
        <v>1321</v>
      </c>
    </row>
    <row r="20" customFormat="false" ht="31.5" hidden="false" customHeight="false" outlineLevel="0" collapsed="false">
      <c r="A20" s="25" t="s">
        <v>25</v>
      </c>
      <c r="B20" s="31" t="s">
        <v>26</v>
      </c>
      <c r="C20" s="26" t="n">
        <v>-130</v>
      </c>
      <c r="D20" s="26" t="n">
        <v>-135</v>
      </c>
    </row>
    <row r="21" customFormat="false" ht="31.5" hidden="false" customHeight="false" outlineLevel="0" collapsed="false">
      <c r="A21" s="25" t="s">
        <v>27</v>
      </c>
      <c r="B21" s="31" t="s">
        <v>28</v>
      </c>
      <c r="C21" s="26" t="n">
        <v>508</v>
      </c>
      <c r="D21" s="26" t="n">
        <v>508</v>
      </c>
      <c r="E21" s="32"/>
    </row>
    <row r="22" customFormat="false" ht="15.75" hidden="false" customHeight="false" outlineLevel="0" collapsed="false">
      <c r="A22" s="25" t="s">
        <v>29</v>
      </c>
      <c r="B22" s="31" t="s">
        <v>30</v>
      </c>
      <c r="C22" s="26" t="n">
        <v>948</v>
      </c>
      <c r="D22" s="26" t="n">
        <v>948</v>
      </c>
    </row>
    <row r="23" customFormat="false" ht="31.5" hidden="false" customHeight="false" outlineLevel="0" collapsed="false">
      <c r="A23" s="25" t="s">
        <v>31</v>
      </c>
      <c r="B23" s="31" t="s">
        <v>32</v>
      </c>
      <c r="C23" s="26" t="n">
        <v>-1613</v>
      </c>
      <c r="D23" s="26" t="n">
        <v>-1613</v>
      </c>
    </row>
    <row r="24" customFormat="false" ht="31.5" hidden="false" customHeight="false" outlineLevel="0" collapsed="false">
      <c r="A24" s="25" t="s">
        <v>33</v>
      </c>
      <c r="B24" s="31" t="s">
        <v>34</v>
      </c>
      <c r="C24" s="26" t="n">
        <v>-1613</v>
      </c>
      <c r="D24" s="26" t="n">
        <v>-1613</v>
      </c>
    </row>
    <row r="25" customFormat="false" ht="15.75" hidden="false" customHeight="false" outlineLevel="0" collapsed="false">
      <c r="A25" s="25" t="s">
        <v>35</v>
      </c>
      <c r="B25" s="31" t="s">
        <v>36</v>
      </c>
      <c r="C25" s="26" t="n">
        <v>25337</v>
      </c>
      <c r="D25" s="26" t="n">
        <v>25337</v>
      </c>
    </row>
    <row r="26" customFormat="false" ht="15.75" hidden="false" customHeight="false" outlineLevel="0" collapsed="false">
      <c r="A26" s="33" t="s">
        <v>37</v>
      </c>
      <c r="B26" s="31" t="s">
        <v>38</v>
      </c>
      <c r="C26" s="26" t="n">
        <v>25337</v>
      </c>
      <c r="D26" s="26" t="n">
        <v>25337</v>
      </c>
    </row>
    <row r="27" s="30" customFormat="true" ht="15.75" hidden="false" customHeight="false" outlineLevel="0" collapsed="false">
      <c r="A27" s="27" t="s">
        <v>39</v>
      </c>
      <c r="B27" s="24"/>
      <c r="C27" s="28" t="n">
        <v>60767</v>
      </c>
      <c r="D27" s="28" t="n">
        <v>5874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</row>
    <row r="28" customFormat="false" ht="15.75" hidden="false" customHeight="false" outlineLevel="0" collapsed="false">
      <c r="A28" s="34"/>
      <c r="B28" s="24"/>
      <c r="C28" s="26"/>
      <c r="D28" s="26"/>
    </row>
    <row r="29" customFormat="false" ht="31.5" hidden="false" customHeight="false" outlineLevel="0" collapsed="false">
      <c r="A29" s="25" t="s">
        <v>40</v>
      </c>
      <c r="B29" s="31" t="s">
        <v>41</v>
      </c>
      <c r="C29" s="26" t="n">
        <v>75416604</v>
      </c>
      <c r="D29" s="26" t="n">
        <v>55900510</v>
      </c>
    </row>
    <row r="30" customFormat="false" ht="31.5" hidden="false" customHeight="false" outlineLevel="0" collapsed="false">
      <c r="A30" s="25" t="s">
        <v>42</v>
      </c>
      <c r="B30" s="31" t="s">
        <v>43</v>
      </c>
      <c r="C30" s="26" t="n">
        <v>73057466</v>
      </c>
      <c r="D30" s="26" t="n">
        <v>54737823</v>
      </c>
    </row>
    <row r="31" customFormat="false" ht="47.25" hidden="false" customHeight="false" outlineLevel="0" collapsed="false">
      <c r="A31" s="25" t="s">
        <v>44</v>
      </c>
      <c r="B31" s="31" t="s">
        <v>45</v>
      </c>
      <c r="C31" s="26" t="n">
        <v>1118518</v>
      </c>
      <c r="D31" s="26" t="n">
        <v>406084</v>
      </c>
    </row>
    <row r="32" customFormat="false" ht="15.75" hidden="false" customHeight="false" outlineLevel="0" collapsed="false">
      <c r="A32" s="25" t="s">
        <v>46</v>
      </c>
      <c r="B32" s="31" t="s">
        <v>47</v>
      </c>
      <c r="C32" s="26" t="n">
        <v>0</v>
      </c>
      <c r="D32" s="26" t="n">
        <v>-9009</v>
      </c>
    </row>
    <row r="33" customFormat="false" ht="47.25" hidden="false" customHeight="false" outlineLevel="0" collapsed="false">
      <c r="A33" s="25" t="s">
        <v>48</v>
      </c>
      <c r="B33" s="31" t="s">
        <v>49</v>
      </c>
      <c r="C33" s="26" t="n">
        <v>1240620</v>
      </c>
      <c r="D33" s="26" t="n">
        <v>765612</v>
      </c>
    </row>
    <row r="34" customFormat="false" ht="15.75" hidden="false" customHeight="false" outlineLevel="0" collapsed="false">
      <c r="A34" s="25" t="s">
        <v>50</v>
      </c>
      <c r="B34" s="31" t="s">
        <v>51</v>
      </c>
      <c r="C34" s="26" t="n">
        <v>2444912</v>
      </c>
      <c r="D34" s="26" t="n">
        <v>2546626</v>
      </c>
    </row>
    <row r="35" customFormat="false" ht="31.5" hidden="false" customHeight="false" outlineLevel="0" collapsed="false">
      <c r="A35" s="25" t="s">
        <v>52</v>
      </c>
      <c r="B35" s="31" t="s">
        <v>53</v>
      </c>
      <c r="C35" s="26" t="n">
        <v>2715563</v>
      </c>
      <c r="D35" s="26" t="n">
        <v>2729563</v>
      </c>
    </row>
    <row r="36" customFormat="false" ht="31.5" hidden="false" customHeight="false" outlineLevel="0" collapsed="false">
      <c r="A36" s="25" t="s">
        <v>54</v>
      </c>
      <c r="B36" s="31" t="s">
        <v>55</v>
      </c>
      <c r="C36" s="26" t="n">
        <v>-351918</v>
      </c>
      <c r="D36" s="26" t="n">
        <v>-264204</v>
      </c>
    </row>
    <row r="37" customFormat="false" ht="31.5" hidden="false" customHeight="false" outlineLevel="0" collapsed="false">
      <c r="A37" s="25" t="s">
        <v>56</v>
      </c>
      <c r="B37" s="31" t="s">
        <v>57</v>
      </c>
      <c r="C37" s="26" t="n">
        <v>81267</v>
      </c>
      <c r="D37" s="26" t="n">
        <v>81267</v>
      </c>
    </row>
    <row r="38" customFormat="false" ht="31.5" hidden="false" customHeight="false" outlineLevel="0" collapsed="false">
      <c r="A38" s="25" t="s">
        <v>58</v>
      </c>
      <c r="B38" s="31" t="s">
        <v>59</v>
      </c>
      <c r="C38" s="26" t="n">
        <v>-199013</v>
      </c>
      <c r="D38" s="26" t="n">
        <v>-17015</v>
      </c>
    </row>
    <row r="39" customFormat="false" ht="15.75" hidden="false" customHeight="false" outlineLevel="0" collapsed="false">
      <c r="A39" s="33" t="s">
        <v>60</v>
      </c>
      <c r="B39" s="31" t="s">
        <v>61</v>
      </c>
      <c r="C39" s="26" t="n">
        <v>-199013</v>
      </c>
      <c r="D39" s="26" t="n">
        <v>-17015</v>
      </c>
    </row>
    <row r="40" customFormat="false" ht="47.25" hidden="false" customHeight="false" outlineLevel="0" collapsed="false">
      <c r="A40" s="25" t="s">
        <v>62</v>
      </c>
      <c r="B40" s="31" t="s">
        <v>63</v>
      </c>
      <c r="C40" s="26" t="n">
        <v>11211</v>
      </c>
      <c r="D40" s="26" t="n">
        <v>11211</v>
      </c>
    </row>
    <row r="41" customFormat="false" ht="15.75" hidden="false" customHeight="false" outlineLevel="0" collapsed="false">
      <c r="A41" s="25" t="s">
        <v>64</v>
      </c>
      <c r="B41" s="31" t="s">
        <v>65</v>
      </c>
      <c r="C41" s="26" t="n">
        <v>11211</v>
      </c>
      <c r="D41" s="26" t="n">
        <v>11211</v>
      </c>
    </row>
    <row r="42" s="30" customFormat="true" ht="15.75" hidden="false" customHeight="false" outlineLevel="0" collapsed="false">
      <c r="A42" s="27" t="s">
        <v>66</v>
      </c>
      <c r="B42" s="24"/>
      <c r="C42" s="28" t="n">
        <v>77673714</v>
      </c>
      <c r="D42" s="28" t="n">
        <v>5844133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</row>
    <row r="43" customFormat="false" ht="15.75" hidden="false" customHeight="false" outlineLevel="0" collapsed="false">
      <c r="A43" s="34"/>
      <c r="B43" s="24"/>
      <c r="C43" s="26"/>
      <c r="D43" s="26"/>
    </row>
    <row r="44" customFormat="false" ht="47.25" hidden="false" customHeight="false" outlineLevel="0" collapsed="false">
      <c r="A44" s="25" t="s">
        <v>67</v>
      </c>
      <c r="B44" s="31" t="s">
        <v>68</v>
      </c>
      <c r="C44" s="26" t="n">
        <v>76880</v>
      </c>
      <c r="D44" s="26" t="n">
        <v>-7062</v>
      </c>
    </row>
    <row r="45" s="30" customFormat="true" ht="15.75" hidden="false" customHeight="false" outlineLevel="0" collapsed="false">
      <c r="A45" s="27" t="s">
        <v>66</v>
      </c>
      <c r="B45" s="24"/>
      <c r="C45" s="28" t="n">
        <v>76880</v>
      </c>
      <c r="D45" s="28" t="n">
        <v>-706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</row>
    <row r="46" customFormat="false" ht="15.75" hidden="false" customHeight="false" outlineLevel="0" collapsed="false">
      <c r="A46" s="25"/>
      <c r="B46" s="31"/>
      <c r="C46" s="26"/>
      <c r="D46" s="26"/>
    </row>
    <row r="47" customFormat="false" ht="47.25" hidden="false" customHeight="false" outlineLevel="0" collapsed="false">
      <c r="A47" s="25" t="s">
        <v>69</v>
      </c>
      <c r="B47" s="31" t="s">
        <v>70</v>
      </c>
      <c r="C47" s="26" t="n">
        <v>-724790</v>
      </c>
      <c r="D47" s="26" t="n">
        <v>-354895</v>
      </c>
    </row>
    <row r="48" customFormat="false" ht="31.5" hidden="false" customHeight="false" outlineLevel="0" collapsed="false">
      <c r="A48" s="25" t="s">
        <v>71</v>
      </c>
      <c r="B48" s="31" t="s">
        <v>72</v>
      </c>
      <c r="C48" s="26" t="n">
        <v>-724790</v>
      </c>
      <c r="D48" s="26" t="n">
        <v>-354895</v>
      </c>
    </row>
    <row r="49" customFormat="false" ht="47.25" hidden="false" customHeight="false" outlineLevel="0" collapsed="false">
      <c r="A49" s="33" t="s">
        <v>73</v>
      </c>
      <c r="B49" s="31" t="s">
        <v>74</v>
      </c>
      <c r="C49" s="35" t="n">
        <v>9497981</v>
      </c>
      <c r="D49" s="33" t="n">
        <v>-530261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</row>
    <row r="50" customFormat="false" ht="31.5" hidden="false" customHeight="false" outlineLevel="0" collapsed="false">
      <c r="A50" s="37" t="s">
        <v>75</v>
      </c>
      <c r="B50" s="38" t="s">
        <v>76</v>
      </c>
      <c r="C50" s="33" t="n">
        <v>9127996</v>
      </c>
      <c r="D50" s="33" t="n">
        <v>912799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</row>
    <row r="51" customFormat="false" ht="31.5" hidden="false" customHeight="false" outlineLevel="0" collapsed="false">
      <c r="A51" s="33" t="s">
        <v>77</v>
      </c>
      <c r="B51" s="31" t="s">
        <v>78</v>
      </c>
      <c r="C51" s="33" t="n">
        <v>398017</v>
      </c>
      <c r="D51" s="33" t="n">
        <v>398017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</row>
    <row r="52" customFormat="false" ht="31.5" hidden="false" customHeight="false" outlineLevel="0" collapsed="false">
      <c r="A52" s="33" t="s">
        <v>79</v>
      </c>
      <c r="B52" s="31" t="s">
        <v>80</v>
      </c>
      <c r="C52" s="33" t="n">
        <v>0</v>
      </c>
      <c r="D52" s="33" t="n">
        <v>-14671436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</row>
    <row r="53" customFormat="false" ht="31.5" hidden="false" customHeight="false" outlineLevel="0" collapsed="false">
      <c r="A53" s="33" t="s">
        <v>81</v>
      </c>
      <c r="B53" s="31" t="s">
        <v>82</v>
      </c>
      <c r="C53" s="33" t="n">
        <v>-28032</v>
      </c>
      <c r="D53" s="33" t="n">
        <v>-157188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</row>
    <row r="54" s="30" customFormat="true" ht="15.75" hidden="false" customHeight="false" outlineLevel="0" collapsed="false">
      <c r="A54" s="27" t="s">
        <v>66</v>
      </c>
      <c r="B54" s="24"/>
      <c r="C54" s="28" t="n">
        <v>8773191</v>
      </c>
      <c r="D54" s="28" t="n">
        <v>-5657506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</row>
    <row r="55" customFormat="false" ht="15.75" hidden="false" customHeight="false" outlineLevel="0" collapsed="false">
      <c r="A55" s="25"/>
      <c r="B55" s="31"/>
      <c r="C55" s="26"/>
      <c r="D55" s="26"/>
    </row>
    <row r="56" s="30" customFormat="true" ht="15.75" hidden="false" customHeight="false" outlineLevel="0" collapsed="false">
      <c r="A56" s="34" t="s">
        <v>83</v>
      </c>
      <c r="B56" s="24"/>
      <c r="C56" s="28" t="n">
        <f aca="false">SUM(C27,C42,C45,C54)</f>
        <v>86584552</v>
      </c>
      <c r="D56" s="28" t="n">
        <f aca="false">SUM(D27,D42,D45,D54)</f>
        <v>52835508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</row>
    <row r="57" customFormat="false" ht="15.75" hidden="false" customHeight="false" outlineLevel="0" collapsed="false">
      <c r="A57" s="25"/>
      <c r="B57" s="31"/>
      <c r="C57" s="26"/>
      <c r="D57" s="26"/>
    </row>
    <row r="58" customFormat="false" ht="15.75" hidden="false" customHeight="false" outlineLevel="0" collapsed="false">
      <c r="A58" s="27" t="s">
        <v>84</v>
      </c>
      <c r="B58" s="31"/>
      <c r="C58" s="26"/>
      <c r="D58" s="26"/>
    </row>
    <row r="59" customFormat="false" ht="15.75" hidden="false" customHeight="false" outlineLevel="0" collapsed="false">
      <c r="A59" s="27"/>
      <c r="B59" s="31"/>
      <c r="C59" s="26"/>
      <c r="D59" s="26"/>
    </row>
    <row r="60" customFormat="false" ht="15.75" hidden="false" customHeight="false" outlineLevel="0" collapsed="false">
      <c r="A60" s="25" t="s">
        <v>85</v>
      </c>
      <c r="B60" s="31"/>
      <c r="C60" s="26"/>
      <c r="D60" s="26"/>
    </row>
    <row r="61" customFormat="false" ht="15.75" hidden="false" customHeight="false" outlineLevel="0" collapsed="false">
      <c r="A61" s="25" t="s">
        <v>86</v>
      </c>
      <c r="B61" s="31" t="s">
        <v>87</v>
      </c>
      <c r="C61" s="26" t="n">
        <v>180000</v>
      </c>
      <c r="D61" s="26" t="n">
        <v>116768</v>
      </c>
    </row>
    <row r="62" customFormat="false" ht="31.5" hidden="false" customHeight="false" outlineLevel="0" collapsed="false">
      <c r="A62" s="25" t="s">
        <v>88</v>
      </c>
      <c r="B62" s="31" t="s">
        <v>89</v>
      </c>
      <c r="C62" s="26" t="n">
        <v>180000</v>
      </c>
      <c r="D62" s="26" t="n">
        <v>116768</v>
      </c>
    </row>
    <row r="63" customFormat="false" ht="31.5" hidden="false" customHeight="false" outlineLevel="0" collapsed="false">
      <c r="A63" s="25" t="s">
        <v>90</v>
      </c>
      <c r="B63" s="31" t="s">
        <v>91</v>
      </c>
      <c r="C63" s="26" t="n">
        <v>80000</v>
      </c>
      <c r="D63" s="26" t="n">
        <v>42825</v>
      </c>
    </row>
    <row r="64" customFormat="false" ht="15.75" hidden="false" customHeight="false" outlineLevel="0" collapsed="false">
      <c r="A64" s="25" t="s">
        <v>92</v>
      </c>
      <c r="B64" s="31" t="s">
        <v>93</v>
      </c>
      <c r="C64" s="26" t="n">
        <v>14950000</v>
      </c>
      <c r="D64" s="26" t="n">
        <v>13246240</v>
      </c>
    </row>
    <row r="65" customFormat="false" ht="15.75" hidden="false" customHeight="false" outlineLevel="0" collapsed="false">
      <c r="A65" s="25" t="s">
        <v>94</v>
      </c>
      <c r="B65" s="31" t="s">
        <v>95</v>
      </c>
      <c r="C65" s="26" t="n">
        <v>6100000</v>
      </c>
      <c r="D65" s="26" t="n">
        <v>5198504</v>
      </c>
    </row>
    <row r="66" customFormat="false" ht="15.75" hidden="false" customHeight="false" outlineLevel="0" collapsed="false">
      <c r="A66" s="33" t="s">
        <v>96</v>
      </c>
      <c r="B66" s="31" t="s">
        <v>97</v>
      </c>
      <c r="C66" s="26" t="n">
        <v>0</v>
      </c>
      <c r="D66" s="26" t="n">
        <v>1845</v>
      </c>
    </row>
    <row r="67" customFormat="false" ht="15.75" hidden="false" customHeight="false" outlineLevel="0" collapsed="false">
      <c r="A67" s="25" t="s">
        <v>98</v>
      </c>
      <c r="B67" s="31" t="s">
        <v>99</v>
      </c>
      <c r="C67" s="26" t="n">
        <v>4500000</v>
      </c>
      <c r="D67" s="26" t="n">
        <v>3844828</v>
      </c>
    </row>
    <row r="68" customFormat="false" ht="31.5" hidden="false" customHeight="false" outlineLevel="0" collapsed="false">
      <c r="A68" s="25" t="s">
        <v>100</v>
      </c>
      <c r="B68" s="31" t="s">
        <v>101</v>
      </c>
      <c r="C68" s="26" t="n">
        <v>4200000</v>
      </c>
      <c r="D68" s="26" t="n">
        <v>4068299</v>
      </c>
    </row>
    <row r="69" customFormat="false" ht="15.75" hidden="false" customHeight="false" outlineLevel="0" collapsed="false">
      <c r="A69" s="25" t="s">
        <v>102</v>
      </c>
      <c r="B69" s="31" t="s">
        <v>103</v>
      </c>
      <c r="C69" s="26" t="n">
        <v>150000</v>
      </c>
      <c r="D69" s="26" t="n">
        <v>132764</v>
      </c>
    </row>
    <row r="70" customFormat="false" ht="15.75" hidden="false" customHeight="false" outlineLevel="0" collapsed="false">
      <c r="A70" s="25" t="s">
        <v>104</v>
      </c>
      <c r="B70" s="31" t="s">
        <v>105</v>
      </c>
      <c r="C70" s="26" t="n">
        <v>0</v>
      </c>
      <c r="D70" s="26" t="n">
        <v>96</v>
      </c>
    </row>
    <row r="71" customFormat="false" ht="15.75" hidden="false" customHeight="false" outlineLevel="0" collapsed="false">
      <c r="A71" s="25"/>
      <c r="B71" s="31"/>
      <c r="C71" s="26"/>
      <c r="D71" s="26"/>
    </row>
    <row r="72" s="30" customFormat="true" ht="15.75" hidden="false" customHeight="false" outlineLevel="0" collapsed="false">
      <c r="A72" s="27" t="s">
        <v>106</v>
      </c>
      <c r="B72" s="24"/>
      <c r="C72" s="28" t="n">
        <v>15130000</v>
      </c>
      <c r="D72" s="28" t="n">
        <v>13363104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</row>
    <row r="73" customFormat="false" ht="15.75" hidden="false" customHeight="false" outlineLevel="0" collapsed="false">
      <c r="A73" s="25"/>
      <c r="B73" s="31"/>
      <c r="C73" s="26"/>
      <c r="D73" s="26"/>
    </row>
    <row r="74" customFormat="false" ht="15.75" hidden="false" customHeight="false" outlineLevel="0" collapsed="false">
      <c r="A74" s="25" t="s">
        <v>107</v>
      </c>
      <c r="B74" s="31"/>
      <c r="C74" s="26"/>
      <c r="D74" s="26"/>
    </row>
    <row r="75" customFormat="false" ht="15.75" hidden="false" customHeight="false" outlineLevel="0" collapsed="false">
      <c r="A75" s="25" t="s">
        <v>9</v>
      </c>
      <c r="B75" s="31" t="s">
        <v>10</v>
      </c>
      <c r="C75" s="26" t="n">
        <v>4868204</v>
      </c>
      <c r="D75" s="26" t="n">
        <v>4357297</v>
      </c>
    </row>
    <row r="76" customFormat="false" ht="31.5" hidden="false" customHeight="false" outlineLevel="0" collapsed="false">
      <c r="A76" s="25" t="s">
        <v>11</v>
      </c>
      <c r="B76" s="31" t="s">
        <v>12</v>
      </c>
      <c r="C76" s="26" t="n">
        <v>2615775</v>
      </c>
      <c r="D76" s="26" t="n">
        <v>2461764</v>
      </c>
    </row>
    <row r="77" customFormat="false" ht="15.75" hidden="false" customHeight="false" outlineLevel="0" collapsed="false">
      <c r="A77" s="25" t="s">
        <v>108</v>
      </c>
      <c r="B77" s="31" t="s">
        <v>109</v>
      </c>
      <c r="C77" s="26" t="n">
        <v>1730000</v>
      </c>
      <c r="D77" s="26" t="n">
        <v>1481657</v>
      </c>
    </row>
    <row r="78" customFormat="false" ht="15.75" hidden="false" customHeight="false" outlineLevel="0" collapsed="false">
      <c r="A78" s="25" t="s">
        <v>13</v>
      </c>
      <c r="B78" s="31" t="s">
        <v>14</v>
      </c>
      <c r="C78" s="26" t="n">
        <v>500000</v>
      </c>
      <c r="D78" s="26" t="n">
        <v>411547</v>
      </c>
    </row>
    <row r="79" customFormat="false" ht="15.75" hidden="false" customHeight="false" outlineLevel="0" collapsed="false">
      <c r="A79" s="25" t="s">
        <v>110</v>
      </c>
      <c r="B79" s="31" t="s">
        <v>111</v>
      </c>
      <c r="C79" s="26" t="n">
        <v>20000</v>
      </c>
      <c r="D79" s="26" t="n">
        <v>0</v>
      </c>
    </row>
    <row r="80" customFormat="false" ht="15.75" hidden="false" customHeight="false" outlineLevel="0" collapsed="false">
      <c r="A80" s="25" t="s">
        <v>15</v>
      </c>
      <c r="B80" s="31" t="s">
        <v>16</v>
      </c>
      <c r="C80" s="26" t="n">
        <v>2329</v>
      </c>
      <c r="D80" s="26" t="n">
        <v>2269</v>
      </c>
    </row>
    <row r="81" customFormat="false" ht="15.75" hidden="false" customHeight="false" outlineLevel="0" collapsed="false">
      <c r="A81" s="25" t="s">
        <v>112</v>
      </c>
      <c r="B81" s="31" t="s">
        <v>113</v>
      </c>
      <c r="C81" s="26" t="n">
        <v>100</v>
      </c>
      <c r="D81" s="26" t="n">
        <v>60</v>
      </c>
    </row>
    <row r="82" customFormat="false" ht="15.75" hidden="false" customHeight="false" outlineLevel="0" collapsed="false">
      <c r="A82" s="25" t="s">
        <v>19</v>
      </c>
      <c r="B82" s="31" t="s">
        <v>20</v>
      </c>
      <c r="C82" s="26" t="n">
        <v>8999161</v>
      </c>
      <c r="D82" s="26" t="n">
        <v>8087114</v>
      </c>
    </row>
    <row r="83" customFormat="false" ht="15.75" hidden="false" customHeight="false" outlineLevel="0" collapsed="false">
      <c r="A83" s="25" t="s">
        <v>114</v>
      </c>
      <c r="B83" s="31" t="s">
        <v>115</v>
      </c>
      <c r="C83" s="26" t="n">
        <v>88661</v>
      </c>
      <c r="D83" s="26" t="n">
        <v>88661</v>
      </c>
    </row>
    <row r="84" customFormat="false" ht="31.5" hidden="false" customHeight="false" outlineLevel="0" collapsed="false">
      <c r="A84" s="25" t="s">
        <v>116</v>
      </c>
      <c r="B84" s="31" t="s">
        <v>117</v>
      </c>
      <c r="C84" s="26" t="n">
        <v>117000</v>
      </c>
      <c r="D84" s="26" t="n">
        <v>106259</v>
      </c>
    </row>
    <row r="85" customFormat="false" ht="31.5" hidden="false" customHeight="false" outlineLevel="0" collapsed="false">
      <c r="A85" s="25" t="s">
        <v>118</v>
      </c>
      <c r="B85" s="31" t="s">
        <v>119</v>
      </c>
      <c r="C85" s="26" t="n">
        <v>384000</v>
      </c>
      <c r="D85" s="26" t="n">
        <v>258268</v>
      </c>
    </row>
    <row r="86" customFormat="false" ht="15.75" hidden="false" customHeight="false" outlineLevel="0" collapsed="false">
      <c r="A86" s="25" t="s">
        <v>120</v>
      </c>
      <c r="B86" s="31" t="s">
        <v>121</v>
      </c>
      <c r="C86" s="26" t="n">
        <v>7630000</v>
      </c>
      <c r="D86" s="26" t="n">
        <v>7062070</v>
      </c>
    </row>
    <row r="87" customFormat="false" ht="31.5" hidden="false" customHeight="false" outlineLevel="0" collapsed="false">
      <c r="A87" s="25" t="s">
        <v>21</v>
      </c>
      <c r="B87" s="31" t="s">
        <v>22</v>
      </c>
      <c r="C87" s="26" t="n">
        <v>12000</v>
      </c>
      <c r="D87" s="26" t="n">
        <v>0</v>
      </c>
    </row>
    <row r="88" customFormat="false" ht="15.75" hidden="false" customHeight="false" outlineLevel="0" collapsed="false">
      <c r="A88" s="25" t="s">
        <v>122</v>
      </c>
      <c r="B88" s="31" t="s">
        <v>123</v>
      </c>
      <c r="C88" s="26" t="n">
        <v>420000</v>
      </c>
      <c r="D88" s="26" t="n">
        <v>330140</v>
      </c>
    </row>
    <row r="89" customFormat="false" ht="15.75" hidden="false" customHeight="false" outlineLevel="0" collapsed="false">
      <c r="A89" s="25" t="s">
        <v>124</v>
      </c>
      <c r="B89" s="31" t="s">
        <v>125</v>
      </c>
      <c r="C89" s="26" t="n">
        <v>270000</v>
      </c>
      <c r="D89" s="26" t="n">
        <v>195679</v>
      </c>
    </row>
    <row r="90" customFormat="false" ht="15.75" hidden="false" customHeight="false" outlineLevel="0" collapsed="false">
      <c r="A90" s="25" t="s">
        <v>126</v>
      </c>
      <c r="B90" s="31" t="s">
        <v>127</v>
      </c>
      <c r="C90" s="26" t="n">
        <v>20000</v>
      </c>
      <c r="D90" s="26" t="n">
        <v>8606</v>
      </c>
    </row>
    <row r="91" customFormat="false" ht="15.75" hidden="false" customHeight="false" outlineLevel="0" collapsed="false">
      <c r="A91" s="25" t="s">
        <v>128</v>
      </c>
      <c r="B91" s="31" t="s">
        <v>129</v>
      </c>
      <c r="C91" s="26" t="n">
        <v>7500</v>
      </c>
      <c r="D91" s="26" t="n">
        <v>6290</v>
      </c>
    </row>
    <row r="92" customFormat="false" ht="15.75" hidden="false" customHeight="false" outlineLevel="0" collapsed="false">
      <c r="A92" s="25" t="s">
        <v>130</v>
      </c>
      <c r="B92" s="31" t="s">
        <v>131</v>
      </c>
      <c r="C92" s="26" t="n">
        <v>50000</v>
      </c>
      <c r="D92" s="26" t="n">
        <v>31141</v>
      </c>
    </row>
    <row r="93" customFormat="false" ht="15.75" hidden="false" customHeight="false" outlineLevel="0" collapsed="false">
      <c r="A93" s="25" t="s">
        <v>132</v>
      </c>
      <c r="B93" s="31" t="s">
        <v>133</v>
      </c>
      <c r="C93" s="26" t="n">
        <v>811085</v>
      </c>
      <c r="D93" s="26" t="n">
        <v>577161</v>
      </c>
    </row>
    <row r="94" customFormat="false" ht="31.5" hidden="false" customHeight="false" outlineLevel="0" collapsed="false">
      <c r="A94" s="25" t="s">
        <v>134</v>
      </c>
      <c r="B94" s="31" t="s">
        <v>135</v>
      </c>
      <c r="C94" s="26" t="n">
        <v>75040</v>
      </c>
      <c r="D94" s="26" t="n">
        <v>74955</v>
      </c>
    </row>
    <row r="95" customFormat="false" ht="31.5" hidden="false" customHeight="false" outlineLevel="0" collapsed="false">
      <c r="A95" s="25" t="s">
        <v>136</v>
      </c>
      <c r="B95" s="31" t="s">
        <v>137</v>
      </c>
      <c r="C95" s="26" t="n">
        <v>736045</v>
      </c>
      <c r="D95" s="26" t="n">
        <v>502206</v>
      </c>
    </row>
    <row r="96" customFormat="false" ht="15.75" hidden="false" customHeight="false" outlineLevel="0" collapsed="false">
      <c r="A96" s="25" t="s">
        <v>23</v>
      </c>
      <c r="B96" s="31" t="s">
        <v>24</v>
      </c>
      <c r="C96" s="26" t="n">
        <v>108871</v>
      </c>
      <c r="D96" s="26" t="n">
        <v>86313</v>
      </c>
    </row>
    <row r="97" customFormat="false" ht="31.5" hidden="false" customHeight="false" outlineLevel="0" collapsed="false">
      <c r="A97" s="25" t="s">
        <v>25</v>
      </c>
      <c r="B97" s="31" t="s">
        <v>26</v>
      </c>
      <c r="C97" s="26" t="n">
        <v>0</v>
      </c>
      <c r="D97" s="26" t="n">
        <v>-345</v>
      </c>
    </row>
    <row r="98" customFormat="false" ht="31.5" hidden="false" customHeight="false" outlineLevel="0" collapsed="false">
      <c r="A98" s="25" t="s">
        <v>27</v>
      </c>
      <c r="B98" s="31" t="s">
        <v>28</v>
      </c>
      <c r="C98" s="26" t="n">
        <v>48871</v>
      </c>
      <c r="D98" s="26" t="n">
        <v>49768</v>
      </c>
    </row>
    <row r="99" customFormat="false" ht="15.75" hidden="false" customHeight="false" outlineLevel="0" collapsed="false">
      <c r="A99" s="25" t="s">
        <v>138</v>
      </c>
      <c r="B99" s="31" t="s">
        <v>139</v>
      </c>
      <c r="C99" s="26" t="n">
        <v>0</v>
      </c>
      <c r="D99" s="26" t="n">
        <v>0</v>
      </c>
    </row>
    <row r="100" customFormat="false" ht="15.75" hidden="false" customHeight="false" outlineLevel="0" collapsed="false">
      <c r="A100" s="25" t="s">
        <v>29</v>
      </c>
      <c r="B100" s="31" t="s">
        <v>30</v>
      </c>
      <c r="C100" s="26" t="n">
        <v>60000</v>
      </c>
      <c r="D100" s="26" t="n">
        <v>36890</v>
      </c>
    </row>
    <row r="101" customFormat="false" ht="31.5" hidden="false" customHeight="false" outlineLevel="0" collapsed="false">
      <c r="A101" s="25" t="s">
        <v>31</v>
      </c>
      <c r="B101" s="31" t="s">
        <v>32</v>
      </c>
      <c r="C101" s="26" t="n">
        <v>-453722</v>
      </c>
      <c r="D101" s="26" t="n">
        <v>-468035</v>
      </c>
    </row>
    <row r="102" customFormat="false" ht="15.75" hidden="false" customHeight="false" outlineLevel="0" collapsed="false">
      <c r="A102" s="25" t="s">
        <v>140</v>
      </c>
      <c r="B102" s="31" t="s">
        <v>141</v>
      </c>
      <c r="C102" s="26" t="n">
        <v>-315222</v>
      </c>
      <c r="D102" s="26" t="n">
        <v>-329761</v>
      </c>
    </row>
    <row r="103" customFormat="false" ht="31.5" hidden="false" customHeight="false" outlineLevel="0" collapsed="false">
      <c r="A103" s="25" t="s">
        <v>33</v>
      </c>
      <c r="B103" s="31" t="s">
        <v>34</v>
      </c>
      <c r="C103" s="26" t="n">
        <v>-138500</v>
      </c>
      <c r="D103" s="26" t="n">
        <v>-138274</v>
      </c>
    </row>
    <row r="104" customFormat="false" ht="31.5" hidden="false" customHeight="false" outlineLevel="0" collapsed="false">
      <c r="A104" s="25" t="s">
        <v>142</v>
      </c>
      <c r="B104" s="31" t="s">
        <v>143</v>
      </c>
      <c r="C104" s="26" t="n">
        <v>3625911</v>
      </c>
      <c r="D104" s="26" t="n">
        <v>3352818</v>
      </c>
    </row>
    <row r="105" customFormat="false" ht="15.75" hidden="false" customHeight="false" outlineLevel="0" collapsed="false">
      <c r="A105" s="25" t="s">
        <v>144</v>
      </c>
      <c r="B105" s="31" t="s">
        <v>145</v>
      </c>
      <c r="C105" s="26" t="n">
        <v>2656200</v>
      </c>
      <c r="D105" s="26" t="n">
        <v>2476033</v>
      </c>
    </row>
    <row r="106" customFormat="false" ht="31.5" hidden="false" customHeight="false" outlineLevel="0" collapsed="false">
      <c r="A106" s="25" t="s">
        <v>146</v>
      </c>
      <c r="B106" s="31" t="s">
        <v>147</v>
      </c>
      <c r="C106" s="26" t="n">
        <v>50000</v>
      </c>
      <c r="D106" s="26" t="n">
        <v>4328</v>
      </c>
    </row>
    <row r="107" customFormat="false" ht="15.75" hidden="false" customHeight="false" outlineLevel="0" collapsed="false">
      <c r="A107" s="25" t="s">
        <v>148</v>
      </c>
      <c r="B107" s="31" t="s">
        <v>149</v>
      </c>
      <c r="C107" s="26" t="n">
        <v>919711</v>
      </c>
      <c r="D107" s="26" t="n">
        <v>872457</v>
      </c>
    </row>
    <row r="108" customFormat="false" ht="15.75" hidden="false" customHeight="false" outlineLevel="0" collapsed="false">
      <c r="A108" s="33" t="s">
        <v>150</v>
      </c>
      <c r="B108" s="31" t="s">
        <v>151</v>
      </c>
      <c r="C108" s="26" t="n">
        <v>145000</v>
      </c>
      <c r="D108" s="26" t="n">
        <v>125407</v>
      </c>
    </row>
    <row r="109" customFormat="false" ht="15.75" hidden="false" customHeight="false" outlineLevel="0" collapsed="false">
      <c r="A109" s="25" t="s">
        <v>35</v>
      </c>
      <c r="B109" s="31" t="s">
        <v>36</v>
      </c>
      <c r="C109" s="26" t="n">
        <v>58048</v>
      </c>
      <c r="D109" s="26" t="n">
        <v>57048</v>
      </c>
    </row>
    <row r="110" customFormat="false" ht="15.75" hidden="false" customHeight="false" outlineLevel="0" collapsed="false">
      <c r="A110" s="33" t="s">
        <v>37</v>
      </c>
      <c r="B110" s="31" t="s">
        <v>38</v>
      </c>
      <c r="C110" s="26" t="n">
        <v>58048</v>
      </c>
      <c r="D110" s="26" t="n">
        <v>57048</v>
      </c>
    </row>
    <row r="111" customFormat="false" ht="15.75" hidden="false" customHeight="false" outlineLevel="0" collapsed="false">
      <c r="A111" s="25" t="s">
        <v>152</v>
      </c>
      <c r="B111" s="31" t="s">
        <v>153</v>
      </c>
      <c r="C111" s="26" t="n">
        <v>140</v>
      </c>
      <c r="D111" s="26" t="n">
        <v>140</v>
      </c>
    </row>
    <row r="112" customFormat="false" ht="31.5" hidden="false" customHeight="false" outlineLevel="0" collapsed="false">
      <c r="A112" s="25" t="s">
        <v>154</v>
      </c>
      <c r="B112" s="31" t="s">
        <v>155</v>
      </c>
      <c r="C112" s="26" t="n">
        <v>140</v>
      </c>
      <c r="D112" s="26" t="n">
        <v>140</v>
      </c>
    </row>
    <row r="113" s="30" customFormat="true" ht="15.75" hidden="false" customHeight="false" outlineLevel="0" collapsed="false">
      <c r="A113" s="27" t="s">
        <v>156</v>
      </c>
      <c r="B113" s="24"/>
      <c r="C113" s="28" t="n">
        <v>18162698</v>
      </c>
      <c r="D113" s="28" t="n">
        <v>16175263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</row>
    <row r="114" customFormat="false" ht="15.75" hidden="false" customHeight="false" outlineLevel="0" collapsed="false">
      <c r="A114" s="25"/>
      <c r="B114" s="31"/>
      <c r="C114" s="26"/>
      <c r="D114" s="26"/>
    </row>
    <row r="115" s="30" customFormat="true" ht="31.5" hidden="false" customHeight="false" outlineLevel="0" collapsed="false">
      <c r="A115" s="27" t="s">
        <v>157</v>
      </c>
      <c r="B115" s="24"/>
      <c r="C115" s="28" t="n">
        <v>33292698</v>
      </c>
      <c r="D115" s="28" t="n">
        <v>29538367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</row>
    <row r="116" customFormat="false" ht="15.75" hidden="false" customHeight="false" outlineLevel="0" collapsed="false">
      <c r="A116" s="25"/>
      <c r="B116" s="31"/>
      <c r="C116" s="26"/>
      <c r="D116" s="26"/>
    </row>
    <row r="117" customFormat="false" ht="31.5" hidden="false" customHeight="false" outlineLevel="0" collapsed="false">
      <c r="A117" s="25" t="s">
        <v>40</v>
      </c>
      <c r="B117" s="31" t="s">
        <v>41</v>
      </c>
      <c r="C117" s="26" t="n">
        <v>7861087</v>
      </c>
      <c r="D117" s="26" t="n">
        <v>3378375</v>
      </c>
    </row>
    <row r="118" customFormat="false" ht="47.25" hidden="false" customHeight="false" outlineLevel="0" collapsed="false">
      <c r="A118" s="25" t="s">
        <v>158</v>
      </c>
      <c r="B118" s="31" t="s">
        <v>159</v>
      </c>
      <c r="C118" s="26" t="n">
        <v>3127000</v>
      </c>
      <c r="D118" s="26" t="n">
        <v>2450904</v>
      </c>
    </row>
    <row r="119" customFormat="false" ht="31.5" hidden="false" customHeight="false" outlineLevel="0" collapsed="false">
      <c r="A119" s="25" t="s">
        <v>160</v>
      </c>
      <c r="B119" s="31" t="s">
        <v>161</v>
      </c>
      <c r="C119" s="26" t="n">
        <v>3371851</v>
      </c>
      <c r="D119" s="26" t="n">
        <v>224374</v>
      </c>
    </row>
    <row r="120" customFormat="false" ht="47.25" hidden="false" customHeight="false" outlineLevel="0" collapsed="false">
      <c r="A120" s="25" t="s">
        <v>44</v>
      </c>
      <c r="B120" s="31" t="s">
        <v>45</v>
      </c>
      <c r="C120" s="26" t="n">
        <v>1362236</v>
      </c>
      <c r="D120" s="26" t="n">
        <v>703097</v>
      </c>
    </row>
    <row r="121" customFormat="false" ht="15.75" hidden="false" customHeight="false" outlineLevel="0" collapsed="false">
      <c r="A121" s="25" t="s">
        <v>50</v>
      </c>
      <c r="B121" s="31" t="s">
        <v>51</v>
      </c>
      <c r="C121" s="26" t="n">
        <v>-88017</v>
      </c>
      <c r="D121" s="26" t="n">
        <v>-63417</v>
      </c>
    </row>
    <row r="122" customFormat="false" ht="37.5" hidden="false" customHeight="true" outlineLevel="0" collapsed="false">
      <c r="A122" s="25" t="s">
        <v>52</v>
      </c>
      <c r="B122" s="31" t="s">
        <v>53</v>
      </c>
      <c r="C122" s="26" t="n">
        <v>1383</v>
      </c>
      <c r="D122" s="26" t="n">
        <v>1383</v>
      </c>
    </row>
    <row r="123" customFormat="false" ht="31.5" hidden="false" customHeight="false" outlineLevel="0" collapsed="false">
      <c r="A123" s="33" t="s">
        <v>54</v>
      </c>
      <c r="B123" s="31" t="s">
        <v>55</v>
      </c>
      <c r="C123" s="26" t="n">
        <v>-89400</v>
      </c>
      <c r="D123" s="26" t="n">
        <v>-64800</v>
      </c>
    </row>
    <row r="124" customFormat="false" ht="35.25" hidden="false" customHeight="true" outlineLevel="0" collapsed="false">
      <c r="A124" s="25" t="s">
        <v>58</v>
      </c>
      <c r="B124" s="31" t="s">
        <v>59</v>
      </c>
      <c r="C124" s="26" t="n">
        <v>-8738123</v>
      </c>
      <c r="D124" s="26" t="n">
        <v>-726414</v>
      </c>
    </row>
    <row r="125" customFormat="false" ht="20.25" hidden="false" customHeight="true" outlineLevel="0" collapsed="false">
      <c r="A125" s="25" t="s">
        <v>162</v>
      </c>
      <c r="B125" s="31" t="s">
        <v>163</v>
      </c>
      <c r="C125" s="26" t="n">
        <v>0</v>
      </c>
      <c r="D125" s="26" t="n">
        <v>621</v>
      </c>
    </row>
    <row r="126" customFormat="false" ht="19.5" hidden="false" customHeight="true" outlineLevel="0" collapsed="false">
      <c r="A126" s="25" t="s">
        <v>60</v>
      </c>
      <c r="B126" s="31" t="s">
        <v>61</v>
      </c>
      <c r="C126" s="26" t="n">
        <v>-8738123</v>
      </c>
      <c r="D126" s="26" t="n">
        <v>-727035</v>
      </c>
    </row>
    <row r="127" customFormat="false" ht="50.25" hidden="false" customHeight="true" outlineLevel="0" collapsed="false">
      <c r="A127" s="33" t="s">
        <v>62</v>
      </c>
      <c r="B127" s="31" t="s">
        <v>63</v>
      </c>
      <c r="C127" s="26" t="n">
        <v>44910</v>
      </c>
      <c r="D127" s="26" t="n">
        <v>44910</v>
      </c>
    </row>
    <row r="128" customFormat="false" ht="18" hidden="false" customHeight="true" outlineLevel="0" collapsed="false">
      <c r="A128" s="25" t="s">
        <v>64</v>
      </c>
      <c r="B128" s="31" t="s">
        <v>65</v>
      </c>
      <c r="C128" s="26" t="n">
        <v>44910</v>
      </c>
      <c r="D128" s="26" t="n">
        <v>44910</v>
      </c>
    </row>
    <row r="129" s="30" customFormat="true" ht="15.75" hidden="false" customHeight="false" outlineLevel="0" collapsed="false">
      <c r="A129" s="27" t="s">
        <v>66</v>
      </c>
      <c r="B129" s="24"/>
      <c r="C129" s="28" t="n">
        <v>-920143</v>
      </c>
      <c r="D129" s="28" t="n">
        <v>2633454</v>
      </c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</row>
    <row r="130" customFormat="false" ht="47.25" hidden="false" customHeight="false" outlineLevel="0" collapsed="false">
      <c r="A130" s="25" t="s">
        <v>67</v>
      </c>
      <c r="B130" s="31" t="s">
        <v>68</v>
      </c>
      <c r="C130" s="26" t="n">
        <v>1506185</v>
      </c>
      <c r="D130" s="26" t="n">
        <v>112846</v>
      </c>
    </row>
    <row r="131" s="30" customFormat="true" ht="15.75" hidden="false" customHeight="false" outlineLevel="0" collapsed="false">
      <c r="A131" s="27" t="s">
        <v>66</v>
      </c>
      <c r="B131" s="24"/>
      <c r="C131" s="28" t="n">
        <v>1506185</v>
      </c>
      <c r="D131" s="28" t="n">
        <v>112846</v>
      </c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</row>
    <row r="132" customFormat="false" ht="31.5" hidden="false" customHeight="false" outlineLevel="0" collapsed="false">
      <c r="A132" s="25" t="s">
        <v>164</v>
      </c>
      <c r="B132" s="31" t="s">
        <v>165</v>
      </c>
      <c r="C132" s="26" t="n">
        <v>13932095</v>
      </c>
      <c r="D132" s="26" t="n">
        <v>-1270106</v>
      </c>
    </row>
    <row r="133" customFormat="false" ht="31.5" hidden="false" customHeight="false" outlineLevel="0" collapsed="false">
      <c r="A133" s="25" t="s">
        <v>166</v>
      </c>
      <c r="B133" s="31" t="s">
        <v>167</v>
      </c>
      <c r="C133" s="26" t="n">
        <v>4646157</v>
      </c>
      <c r="D133" s="26" t="n">
        <v>867120</v>
      </c>
    </row>
    <row r="134" customFormat="false" ht="31.5" hidden="false" customHeight="false" outlineLevel="0" collapsed="false">
      <c r="A134" s="25" t="s">
        <v>168</v>
      </c>
      <c r="B134" s="31" t="s">
        <v>169</v>
      </c>
      <c r="C134" s="26" t="n">
        <v>0</v>
      </c>
      <c r="D134" s="26" t="n">
        <v>87837</v>
      </c>
    </row>
    <row r="135" customFormat="false" ht="31.5" hidden="false" customHeight="false" outlineLevel="0" collapsed="false">
      <c r="A135" s="25" t="s">
        <v>170</v>
      </c>
      <c r="B135" s="31" t="s">
        <v>171</v>
      </c>
      <c r="C135" s="26" t="n">
        <v>-3000000</v>
      </c>
      <c r="D135" s="26" t="n">
        <v>-2220963</v>
      </c>
    </row>
    <row r="136" customFormat="false" ht="31.5" hidden="false" customHeight="false" outlineLevel="0" collapsed="false">
      <c r="A136" s="25" t="s">
        <v>172</v>
      </c>
      <c r="B136" s="31" t="s">
        <v>173</v>
      </c>
      <c r="C136" s="26" t="n">
        <v>12471693</v>
      </c>
      <c r="D136" s="26" t="n">
        <v>126400</v>
      </c>
    </row>
    <row r="137" customFormat="false" ht="31.5" hidden="false" customHeight="false" outlineLevel="0" collapsed="false">
      <c r="A137" s="25" t="s">
        <v>174</v>
      </c>
      <c r="B137" s="31" t="s">
        <v>175</v>
      </c>
      <c r="C137" s="26" t="n">
        <v>1139737</v>
      </c>
      <c r="D137" s="26" t="n">
        <v>126400</v>
      </c>
    </row>
    <row r="138" customFormat="false" ht="63" hidden="false" customHeight="false" outlineLevel="0" collapsed="false">
      <c r="A138" s="25" t="s">
        <v>176</v>
      </c>
      <c r="B138" s="31" t="s">
        <v>177</v>
      </c>
      <c r="C138" s="26" t="n">
        <v>11331956</v>
      </c>
      <c r="D138" s="26" t="n">
        <v>0</v>
      </c>
    </row>
    <row r="139" customFormat="false" ht="31.5" hidden="false" customHeight="false" outlineLevel="0" collapsed="false">
      <c r="A139" s="25" t="s">
        <v>178</v>
      </c>
      <c r="B139" s="31" t="s">
        <v>179</v>
      </c>
      <c r="C139" s="26" t="n">
        <v>-185755</v>
      </c>
      <c r="D139" s="26" t="n">
        <v>-130500</v>
      </c>
    </row>
    <row r="140" customFormat="false" ht="31.5" hidden="false" customHeight="false" outlineLevel="0" collapsed="false">
      <c r="A140" s="25" t="s">
        <v>180</v>
      </c>
      <c r="B140" s="31" t="s">
        <v>181</v>
      </c>
      <c r="C140" s="26" t="n">
        <v>-11755</v>
      </c>
      <c r="D140" s="26" t="n">
        <v>0</v>
      </c>
    </row>
    <row r="141" customFormat="false" ht="63" hidden="false" customHeight="false" outlineLevel="0" collapsed="false">
      <c r="A141" s="25" t="s">
        <v>182</v>
      </c>
      <c r="B141" s="31" t="s">
        <v>183</v>
      </c>
      <c r="C141" s="26" t="n">
        <v>-174000</v>
      </c>
      <c r="D141" s="26" t="n">
        <v>-130500</v>
      </c>
    </row>
    <row r="142" customFormat="false" ht="47.25" hidden="false" customHeight="false" outlineLevel="0" collapsed="false">
      <c r="A142" s="25" t="s">
        <v>69</v>
      </c>
      <c r="B142" s="31" t="s">
        <v>70</v>
      </c>
      <c r="C142" s="26" t="n">
        <v>-899014</v>
      </c>
      <c r="D142" s="26" t="n">
        <v>119624</v>
      </c>
    </row>
    <row r="143" customFormat="false" ht="31.5" hidden="false" customHeight="false" outlineLevel="0" collapsed="false">
      <c r="A143" s="33" t="s">
        <v>71</v>
      </c>
      <c r="B143" s="31" t="s">
        <v>72</v>
      </c>
      <c r="C143" s="26" t="n">
        <v>-899014</v>
      </c>
      <c r="D143" s="26" t="n">
        <v>119624</v>
      </c>
    </row>
    <row r="144" customFormat="false" ht="15.75" hidden="false" customHeight="false" outlineLevel="0" collapsed="false">
      <c r="A144" s="25" t="s">
        <v>184</v>
      </c>
      <c r="B144" s="31" t="s">
        <v>185</v>
      </c>
      <c r="C144" s="26" t="n">
        <v>0</v>
      </c>
      <c r="D144" s="26" t="n">
        <v>-21319</v>
      </c>
    </row>
    <row r="145" customFormat="false" ht="31.5" hidden="false" customHeight="false" outlineLevel="0" collapsed="false">
      <c r="A145" s="33" t="s">
        <v>186</v>
      </c>
      <c r="B145" s="31" t="s">
        <v>187</v>
      </c>
      <c r="C145" s="26" t="n">
        <v>0</v>
      </c>
      <c r="D145" s="26" t="n">
        <v>7681</v>
      </c>
    </row>
    <row r="146" customFormat="false" ht="47.25" hidden="false" customHeight="false" outlineLevel="0" collapsed="false">
      <c r="A146" s="33" t="s">
        <v>188</v>
      </c>
      <c r="B146" s="31" t="s">
        <v>189</v>
      </c>
      <c r="C146" s="26" t="n">
        <v>0</v>
      </c>
      <c r="D146" s="26" t="n">
        <v>-29000</v>
      </c>
    </row>
    <row r="147" customFormat="false" ht="47.25" hidden="false" customHeight="false" outlineLevel="0" collapsed="false">
      <c r="A147" s="33" t="s">
        <v>73</v>
      </c>
      <c r="B147" s="31" t="s">
        <v>74</v>
      </c>
      <c r="C147" s="33" t="n">
        <v>8699038</v>
      </c>
      <c r="D147" s="33" t="n">
        <v>-895938</v>
      </c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</row>
    <row r="148" customFormat="false" ht="31.5" hidden="false" customHeight="false" outlineLevel="0" collapsed="false">
      <c r="A148" s="25" t="s">
        <v>75</v>
      </c>
      <c r="B148" s="31" t="s">
        <v>76</v>
      </c>
      <c r="C148" s="26" t="n">
        <v>11361429</v>
      </c>
      <c r="D148" s="26" t="n">
        <v>11361429</v>
      </c>
    </row>
    <row r="149" customFormat="false" ht="31.5" hidden="false" customHeight="false" outlineLevel="0" collapsed="false">
      <c r="A149" s="25" t="s">
        <v>77</v>
      </c>
      <c r="B149" s="31" t="s">
        <v>78</v>
      </c>
      <c r="C149" s="26" t="n">
        <v>76142</v>
      </c>
      <c r="D149" s="26" t="n">
        <v>76142</v>
      </c>
    </row>
    <row r="150" customFormat="false" ht="31.5" hidden="false" customHeight="false" outlineLevel="0" collapsed="false">
      <c r="A150" s="25" t="s">
        <v>190</v>
      </c>
      <c r="B150" s="31" t="s">
        <v>191</v>
      </c>
      <c r="C150" s="26" t="n">
        <v>807826</v>
      </c>
      <c r="D150" s="26" t="n">
        <v>807826</v>
      </c>
    </row>
    <row r="151" customFormat="false" ht="31.5" hidden="false" customHeight="false" outlineLevel="0" collapsed="false">
      <c r="A151" s="39" t="s">
        <v>192</v>
      </c>
      <c r="B151" s="31" t="s">
        <v>193</v>
      </c>
      <c r="C151" s="26" t="n">
        <v>2705</v>
      </c>
      <c r="D151" s="26" t="n">
        <v>2705</v>
      </c>
    </row>
    <row r="152" customFormat="false" ht="31.5" hidden="false" customHeight="false" outlineLevel="0" collapsed="false">
      <c r="A152" s="39" t="s">
        <v>79</v>
      </c>
      <c r="B152" s="31" t="s">
        <v>80</v>
      </c>
      <c r="C152" s="26" t="n">
        <v>-2733755</v>
      </c>
      <c r="D152" s="26" t="n">
        <v>-12254118</v>
      </c>
    </row>
    <row r="153" customFormat="false" ht="31.5" hidden="false" customHeight="false" outlineLevel="0" collapsed="false">
      <c r="A153" s="39" t="s">
        <v>81</v>
      </c>
      <c r="B153" s="31" t="s">
        <v>82</v>
      </c>
      <c r="C153" s="26" t="n">
        <v>0</v>
      </c>
      <c r="D153" s="26" t="n">
        <v>-74100</v>
      </c>
    </row>
    <row r="154" customFormat="false" ht="31.5" hidden="false" customHeight="false" outlineLevel="0" collapsed="false">
      <c r="A154" s="39" t="s">
        <v>194</v>
      </c>
      <c r="B154" s="31" t="s">
        <v>195</v>
      </c>
      <c r="C154" s="26" t="n">
        <v>-815309</v>
      </c>
      <c r="D154" s="26" t="n">
        <v>-815822</v>
      </c>
    </row>
    <row r="155" customFormat="false" ht="31.5" hidden="false" customHeight="false" outlineLevel="0" collapsed="false">
      <c r="A155" s="39" t="s">
        <v>196</v>
      </c>
      <c r="B155" s="31" t="s">
        <v>197</v>
      </c>
      <c r="C155" s="26" t="n">
        <v>0</v>
      </c>
      <c r="D155" s="26" t="n">
        <v>0</v>
      </c>
    </row>
    <row r="156" s="30" customFormat="true" ht="15.75" hidden="false" customHeight="false" outlineLevel="0" collapsed="false">
      <c r="A156" s="40" t="s">
        <v>66</v>
      </c>
      <c r="B156" s="28"/>
      <c r="C156" s="28" t="n">
        <v>21732119</v>
      </c>
      <c r="D156" s="28" t="n">
        <v>-2067739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</row>
    <row r="157" customFormat="false" ht="15.75" hidden="false" customHeight="false" outlineLevel="0" collapsed="false">
      <c r="A157" s="41"/>
      <c r="B157" s="26"/>
      <c r="C157" s="26"/>
      <c r="D157" s="26"/>
    </row>
    <row r="158" s="30" customFormat="true" ht="15.75" hidden="false" customHeight="false" outlineLevel="0" collapsed="false">
      <c r="A158" s="40" t="s">
        <v>198</v>
      </c>
      <c r="B158" s="28"/>
      <c r="C158" s="28" t="n">
        <f aca="false">SUM(C115,C129,C131,C156)</f>
        <v>55610859</v>
      </c>
      <c r="D158" s="28" t="n">
        <f aca="false">SUM(D115,D129,D131,D156)</f>
        <v>30216928</v>
      </c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</row>
    <row r="159" s="30" customFormat="true" ht="24.75" hidden="false" customHeight="true" outlineLevel="0" collapsed="false">
      <c r="A159" s="40" t="s">
        <v>199</v>
      </c>
      <c r="B159" s="28"/>
      <c r="C159" s="28" t="n">
        <f aca="false">SUM(C56,C158)</f>
        <v>142195411</v>
      </c>
      <c r="D159" s="28" t="n">
        <f aca="false">SUM(D56,D158)</f>
        <v>83052436</v>
      </c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</row>
    <row r="160" s="30" customFormat="true" ht="15.75" hidden="false" customHeight="false" outlineLevel="0" collapsed="false">
      <c r="A160" s="42"/>
      <c r="B160" s="43"/>
      <c r="C160" s="43"/>
      <c r="D160" s="43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</row>
    <row r="161" s="30" customFormat="true" ht="15.75" hidden="false" customHeight="false" outlineLevel="0" collapsed="false">
      <c r="A161" s="42"/>
      <c r="B161" s="43"/>
      <c r="C161" s="43"/>
      <c r="D161" s="43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</row>
    <row r="162" customFormat="false" ht="15.75" hidden="false" customHeight="false" outlineLevel="0" collapsed="false">
      <c r="A162" s="44" t="s">
        <v>200</v>
      </c>
    </row>
    <row r="163" customFormat="false" ht="15.75" hidden="false" customHeight="false" outlineLevel="0" collapsed="false">
      <c r="A163" s="45" t="s">
        <v>201</v>
      </c>
    </row>
    <row r="164" customFormat="false" ht="15.75" hidden="false" customHeight="false" outlineLevel="0" collapsed="false">
      <c r="A164" s="44"/>
    </row>
    <row r="165" customFormat="false" ht="15.75" hidden="false" customHeight="false" outlineLevel="0" collapsed="false">
      <c r="A165" s="46" t="s">
        <v>202</v>
      </c>
    </row>
    <row r="166" customFormat="false" ht="15.75" hidden="false" customHeight="false" outlineLevel="0" collapsed="false">
      <c r="A166" s="44" t="s">
        <v>203</v>
      </c>
    </row>
    <row r="167" customFormat="false" ht="15.75" hidden="false" customHeight="false" outlineLevel="0" collapsed="false">
      <c r="A167" s="45" t="s">
        <v>204</v>
      </c>
    </row>
    <row r="168" customFormat="false" ht="15.75" hidden="false" customHeight="false" outlineLevel="0" collapsed="false">
      <c r="A168" s="46"/>
    </row>
    <row r="169" customFormat="false" ht="15.75" hidden="false" customHeight="false" outlineLevel="0" collapsed="false">
      <c r="A169" s="44" t="s">
        <v>205</v>
      </c>
    </row>
    <row r="170" customFormat="false" ht="15.75" hidden="false" customHeight="false" outlineLevel="0" collapsed="false">
      <c r="A170" s="45" t="s">
        <v>206</v>
      </c>
    </row>
    <row r="171" customFormat="false" ht="15.75" hidden="false" customHeight="false" outlineLevel="0" collapsed="false">
      <c r="A171" s="44"/>
    </row>
    <row r="172" customFormat="false" ht="15.75" hidden="false" customHeight="false" outlineLevel="0" collapsed="false">
      <c r="A172" s="44" t="s">
        <v>207</v>
      </c>
    </row>
    <row r="173" customFormat="false" ht="15.75" hidden="false" customHeight="false" outlineLevel="0" collapsed="false">
      <c r="A173" s="45" t="s">
        <v>208</v>
      </c>
    </row>
    <row r="174" customFormat="false" ht="15.75" hidden="false" customHeight="false" outlineLevel="0" collapsed="false">
      <c r="A174" s="45"/>
    </row>
    <row r="175" customFormat="false" ht="15.75" hidden="false" customHeight="false" outlineLevel="0" collapsed="false">
      <c r="A175" s="47" t="s">
        <v>209</v>
      </c>
    </row>
    <row r="176" customFormat="false" ht="15.75" hidden="false" customHeight="false" outlineLevel="0" collapsed="false">
      <c r="A176" s="48" t="s">
        <v>210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28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A2281" activeCellId="0" sqref="A22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" width="54.41"/>
    <col collapsed="false" customWidth="true" hidden="false" outlineLevel="0" max="2" min="2" style="9" width="12.42"/>
    <col collapsed="false" customWidth="true" hidden="false" outlineLevel="0" max="3" min="3" style="9" width="15.56"/>
    <col collapsed="false" customWidth="true" hidden="false" outlineLevel="0" max="4" min="4" style="9" width="15.41"/>
    <col collapsed="false" customWidth="false" hidden="false" outlineLevel="0" max="237" min="5" style="9" width="8.85"/>
    <col collapsed="false" customWidth="false" hidden="false" outlineLevel="0" max="257" min="238" style="10" width="8.85"/>
  </cols>
  <sheetData>
    <row r="1" s="15" customFormat="true" ht="15.75" hidden="false" customHeight="false" outlineLevel="0" collapsed="false">
      <c r="A1" s="11"/>
      <c r="B1" s="12"/>
      <c r="C1" s="13"/>
      <c r="D1" s="49" t="s">
        <v>211</v>
      </c>
    </row>
    <row r="2" s="15" customFormat="true" ht="15.75" hidden="false" customHeight="false" outlineLevel="0" collapsed="false">
      <c r="A2" s="11"/>
      <c r="B2" s="12"/>
      <c r="C2" s="13"/>
      <c r="D2" s="13"/>
    </row>
    <row r="3" s="15" customFormat="true" ht="31.5" hidden="false" customHeight="true" outlineLevel="0" collapsed="false">
      <c r="A3" s="50" t="s">
        <v>212</v>
      </c>
      <c r="B3" s="50"/>
      <c r="C3" s="50"/>
      <c r="D3" s="50"/>
    </row>
    <row r="4" s="15" customFormat="true" ht="15.75" hidden="false" customHeight="true" outlineLevel="0" collapsed="false">
      <c r="A4" s="50" t="s">
        <v>2</v>
      </c>
      <c r="B4" s="50"/>
      <c r="C4" s="50"/>
      <c r="D4" s="50"/>
    </row>
    <row r="5" s="15" customFormat="true" ht="15.75" hidden="false" customHeight="false" outlineLevel="0" collapsed="false">
      <c r="A5" s="21"/>
      <c r="B5" s="22"/>
    </row>
    <row r="6" customFormat="false" ht="15.75" hidden="false" customHeight="false" outlineLevel="0" collapsed="false">
      <c r="A6" s="51"/>
      <c r="B6" s="51"/>
      <c r="C6" s="51"/>
      <c r="D6" s="51"/>
    </row>
    <row r="7" customFormat="false" ht="47.25" hidden="false" customHeight="false" outlineLevel="0" collapsed="false">
      <c r="A7" s="24" t="s">
        <v>213</v>
      </c>
      <c r="B7" s="24" t="s">
        <v>214</v>
      </c>
      <c r="C7" s="24" t="s">
        <v>5</v>
      </c>
      <c r="D7" s="24" t="s">
        <v>6</v>
      </c>
    </row>
    <row r="8" customFormat="false" ht="15.75" hidden="false" customHeight="false" outlineLevel="0" collapsed="false">
      <c r="A8" s="24"/>
      <c r="B8" s="24"/>
      <c r="C8" s="24"/>
      <c r="D8" s="24"/>
    </row>
    <row r="9" s="30" customFormat="true" ht="15.75" hidden="false" customHeight="false" outlineLevel="0" collapsed="false">
      <c r="A9" s="34" t="s">
        <v>215</v>
      </c>
      <c r="B9" s="24"/>
      <c r="C9" s="34"/>
      <c r="D9" s="34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</row>
    <row r="10" customFormat="false" ht="15.75" hidden="false" customHeight="false" outlineLevel="0" collapsed="false">
      <c r="A10" s="33"/>
      <c r="B10" s="31"/>
      <c r="C10" s="33"/>
      <c r="D10" s="33"/>
    </row>
    <row r="11" customFormat="false" ht="15.75" hidden="false" customHeight="false" outlineLevel="0" collapsed="false">
      <c r="A11" s="33" t="s">
        <v>216</v>
      </c>
      <c r="B11" s="31"/>
      <c r="C11" s="33"/>
      <c r="D11" s="33"/>
    </row>
    <row r="12" customFormat="false" ht="15.75" hidden="false" customHeight="false" outlineLevel="0" collapsed="false">
      <c r="A12" s="33" t="s">
        <v>217</v>
      </c>
      <c r="B12" s="31"/>
      <c r="C12" s="33"/>
      <c r="D12" s="33"/>
    </row>
    <row r="13" customFormat="false" ht="31.5" hidden="false" customHeight="false" outlineLevel="0" collapsed="false">
      <c r="A13" s="33" t="s">
        <v>218</v>
      </c>
      <c r="B13" s="31"/>
      <c r="C13" s="33"/>
      <c r="D13" s="33"/>
    </row>
    <row r="14" customFormat="false" ht="15.75" hidden="false" customHeight="false" outlineLevel="0" collapsed="false">
      <c r="A14" s="33" t="s">
        <v>219</v>
      </c>
      <c r="B14" s="31"/>
      <c r="C14" s="33"/>
      <c r="D14" s="33"/>
    </row>
    <row r="15" customFormat="false" ht="15.75" hidden="false" customHeight="false" outlineLevel="0" collapsed="false">
      <c r="A15" s="33" t="s">
        <v>220</v>
      </c>
      <c r="B15" s="31" t="s">
        <v>221</v>
      </c>
      <c r="C15" s="33" t="n">
        <v>238627</v>
      </c>
      <c r="D15" s="33" t="n">
        <v>2937</v>
      </c>
    </row>
    <row r="16" customFormat="false" ht="31.5" hidden="false" customHeight="false" outlineLevel="0" collapsed="false">
      <c r="A16" s="33" t="s">
        <v>222</v>
      </c>
      <c r="B16" s="31" t="s">
        <v>223</v>
      </c>
      <c r="C16" s="33" t="n">
        <v>238627</v>
      </c>
      <c r="D16" s="33" t="n">
        <v>2937</v>
      </c>
    </row>
    <row r="17" customFormat="false" ht="15.75" hidden="false" customHeight="false" outlineLevel="0" collapsed="false">
      <c r="A17" s="33" t="s">
        <v>224</v>
      </c>
      <c r="B17" s="31" t="s">
        <v>225</v>
      </c>
      <c r="C17" s="33" t="n">
        <v>75928</v>
      </c>
      <c r="D17" s="33" t="n">
        <v>969</v>
      </c>
    </row>
    <row r="18" customFormat="false" ht="31.5" hidden="false" customHeight="false" outlineLevel="0" collapsed="false">
      <c r="A18" s="33" t="s">
        <v>226</v>
      </c>
      <c r="B18" s="31" t="s">
        <v>227</v>
      </c>
      <c r="C18" s="33" t="n">
        <v>44888</v>
      </c>
      <c r="D18" s="33" t="n">
        <v>587</v>
      </c>
    </row>
    <row r="19" customFormat="false" ht="15.75" hidden="false" customHeight="false" outlineLevel="0" collapsed="false">
      <c r="A19" s="33" t="s">
        <v>228</v>
      </c>
      <c r="B19" s="31" t="s">
        <v>229</v>
      </c>
      <c r="C19" s="33" t="n">
        <v>19203</v>
      </c>
      <c r="D19" s="33" t="n">
        <v>235</v>
      </c>
    </row>
    <row r="20" customFormat="false" ht="31.5" hidden="false" customHeight="false" outlineLevel="0" collapsed="false">
      <c r="A20" s="33" t="s">
        <v>230</v>
      </c>
      <c r="B20" s="31" t="s">
        <v>231</v>
      </c>
      <c r="C20" s="33" t="n">
        <v>11837</v>
      </c>
      <c r="D20" s="33" t="n">
        <v>147</v>
      </c>
    </row>
    <row r="21" customFormat="false" ht="15.75" hidden="false" customHeight="false" outlineLevel="0" collapsed="false">
      <c r="A21" s="33" t="s">
        <v>232</v>
      </c>
      <c r="B21" s="31" t="s">
        <v>233</v>
      </c>
      <c r="C21" s="33" t="n">
        <v>44154</v>
      </c>
      <c r="D21" s="33" t="n">
        <v>497</v>
      </c>
    </row>
    <row r="22" customFormat="false" ht="15.75" hidden="false" customHeight="false" outlineLevel="0" collapsed="false">
      <c r="A22" s="33" t="s">
        <v>234</v>
      </c>
      <c r="B22" s="31" t="s">
        <v>235</v>
      </c>
      <c r="C22" s="33" t="n">
        <v>24074</v>
      </c>
      <c r="D22" s="33" t="n">
        <v>477</v>
      </c>
    </row>
    <row r="23" customFormat="false" ht="15.75" hidden="false" customHeight="false" outlineLevel="0" collapsed="false">
      <c r="A23" s="33" t="s">
        <v>236</v>
      </c>
      <c r="B23" s="31" t="s">
        <v>237</v>
      </c>
      <c r="C23" s="33" t="n">
        <v>7000</v>
      </c>
      <c r="D23" s="33" t="n">
        <v>0</v>
      </c>
    </row>
    <row r="24" customFormat="false" ht="15.75" hidden="false" customHeight="false" outlineLevel="0" collapsed="false">
      <c r="A24" s="33" t="s">
        <v>238</v>
      </c>
      <c r="B24" s="31" t="s">
        <v>239</v>
      </c>
      <c r="C24" s="33" t="n">
        <v>13000</v>
      </c>
      <c r="D24" s="33" t="n">
        <v>0</v>
      </c>
    </row>
    <row r="25" customFormat="false" ht="15.75" hidden="false" customHeight="false" outlineLevel="0" collapsed="false">
      <c r="A25" s="33" t="s">
        <v>240</v>
      </c>
      <c r="B25" s="31" t="s">
        <v>241</v>
      </c>
      <c r="C25" s="33" t="n">
        <v>80</v>
      </c>
      <c r="D25" s="33" t="n">
        <v>20</v>
      </c>
    </row>
    <row r="26" customFormat="false" ht="15.75" hidden="false" customHeight="false" outlineLevel="0" collapsed="false">
      <c r="A26" s="33" t="s">
        <v>242</v>
      </c>
      <c r="B26" s="31"/>
      <c r="C26" s="33" t="n">
        <v>358709</v>
      </c>
      <c r="D26" s="33" t="n">
        <v>4403</v>
      </c>
    </row>
    <row r="27" customFormat="false" ht="15.75" hidden="false" customHeight="false" outlineLevel="0" collapsed="false">
      <c r="A27" s="33"/>
      <c r="B27" s="31"/>
      <c r="C27" s="33"/>
      <c r="D27" s="33"/>
    </row>
    <row r="28" customFormat="false" ht="31.5" hidden="false" customHeight="false" outlineLevel="0" collapsed="false">
      <c r="A28" s="33" t="s">
        <v>243</v>
      </c>
      <c r="B28" s="31"/>
      <c r="C28" s="33" t="n">
        <v>358709</v>
      </c>
      <c r="D28" s="33" t="n">
        <v>4403</v>
      </c>
    </row>
    <row r="29" customFormat="false" ht="15.75" hidden="false" customHeight="false" outlineLevel="0" collapsed="false">
      <c r="A29" s="33"/>
      <c r="B29" s="31"/>
      <c r="C29" s="33"/>
      <c r="D29" s="33"/>
    </row>
    <row r="30" customFormat="false" ht="15.75" hidden="false" customHeight="false" outlineLevel="0" collapsed="false">
      <c r="A30" s="33" t="s">
        <v>244</v>
      </c>
      <c r="B30" s="31"/>
      <c r="C30" s="33"/>
      <c r="D30" s="33"/>
    </row>
    <row r="31" customFormat="false" ht="15.75" hidden="false" customHeight="false" outlineLevel="0" collapsed="false">
      <c r="A31" s="33" t="s">
        <v>219</v>
      </c>
      <c r="B31" s="31"/>
      <c r="C31" s="33"/>
      <c r="D31" s="33"/>
    </row>
    <row r="32" customFormat="false" ht="31.5" hidden="false" customHeight="false" outlineLevel="0" collapsed="false">
      <c r="A32" s="33" t="s">
        <v>245</v>
      </c>
      <c r="B32" s="31" t="s">
        <v>87</v>
      </c>
      <c r="C32" s="33" t="n">
        <v>4868306</v>
      </c>
      <c r="D32" s="33" t="n">
        <v>3257732</v>
      </c>
    </row>
    <row r="33" customFormat="false" ht="31.5" hidden="false" customHeight="false" outlineLevel="0" collapsed="false">
      <c r="A33" s="33" t="s">
        <v>246</v>
      </c>
      <c r="B33" s="31" t="s">
        <v>247</v>
      </c>
      <c r="C33" s="33" t="n">
        <v>3523696</v>
      </c>
      <c r="D33" s="33" t="n">
        <v>2259499</v>
      </c>
    </row>
    <row r="34" customFormat="false" ht="31.5" hidden="false" customHeight="false" outlineLevel="0" collapsed="false">
      <c r="A34" s="33" t="s">
        <v>248</v>
      </c>
      <c r="B34" s="31" t="s">
        <v>249</v>
      </c>
      <c r="C34" s="33" t="n">
        <v>1344610</v>
      </c>
      <c r="D34" s="33" t="n">
        <v>998233</v>
      </c>
    </row>
    <row r="35" customFormat="false" ht="15.75" hidden="false" customHeight="false" outlineLevel="0" collapsed="false">
      <c r="A35" s="33" t="s">
        <v>220</v>
      </c>
      <c r="B35" s="31" t="s">
        <v>221</v>
      </c>
      <c r="C35" s="33" t="n">
        <v>289434</v>
      </c>
      <c r="D35" s="33" t="n">
        <v>205885</v>
      </c>
    </row>
    <row r="36" customFormat="false" ht="31.5" hidden="false" customHeight="false" outlineLevel="0" collapsed="false">
      <c r="A36" s="33" t="s">
        <v>222</v>
      </c>
      <c r="B36" s="31" t="s">
        <v>223</v>
      </c>
      <c r="C36" s="33" t="n">
        <v>44964</v>
      </c>
      <c r="D36" s="33" t="n">
        <v>33291</v>
      </c>
    </row>
    <row r="37" customFormat="false" ht="15.75" hidden="false" customHeight="false" outlineLevel="0" collapsed="false">
      <c r="A37" s="33" t="s">
        <v>250</v>
      </c>
      <c r="B37" s="31" t="s">
        <v>251</v>
      </c>
      <c r="C37" s="33" t="n">
        <v>40000</v>
      </c>
      <c r="D37" s="33" t="n">
        <v>32765</v>
      </c>
    </row>
    <row r="38" customFormat="false" ht="31.5" hidden="false" customHeight="false" outlineLevel="0" collapsed="false">
      <c r="A38" s="33" t="s">
        <v>252</v>
      </c>
      <c r="B38" s="31" t="s">
        <v>253</v>
      </c>
      <c r="C38" s="33" t="n">
        <v>140643</v>
      </c>
      <c r="D38" s="33" t="n">
        <v>96387</v>
      </c>
    </row>
    <row r="39" customFormat="false" ht="31.5" hidden="false" customHeight="false" outlineLevel="0" collapsed="false">
      <c r="A39" s="33" t="s">
        <v>254</v>
      </c>
      <c r="B39" s="31" t="s">
        <v>255</v>
      </c>
      <c r="C39" s="33" t="n">
        <v>30000</v>
      </c>
      <c r="D39" s="33" t="n">
        <v>9615</v>
      </c>
    </row>
    <row r="40" customFormat="false" ht="15.75" hidden="false" customHeight="false" outlineLevel="0" collapsed="false">
      <c r="A40" s="33" t="s">
        <v>256</v>
      </c>
      <c r="B40" s="31" t="s">
        <v>257</v>
      </c>
      <c r="C40" s="33" t="n">
        <v>33827</v>
      </c>
      <c r="D40" s="33" t="n">
        <v>33827</v>
      </c>
    </row>
    <row r="41" customFormat="false" ht="15.75" hidden="false" customHeight="false" outlineLevel="0" collapsed="false">
      <c r="A41" s="33" t="s">
        <v>224</v>
      </c>
      <c r="B41" s="31" t="s">
        <v>225</v>
      </c>
      <c r="C41" s="33" t="n">
        <v>1238594</v>
      </c>
      <c r="D41" s="33" t="n">
        <v>783648</v>
      </c>
    </row>
    <row r="42" customFormat="false" ht="31.5" hidden="false" customHeight="false" outlineLevel="0" collapsed="false">
      <c r="A42" s="33" t="s">
        <v>226</v>
      </c>
      <c r="B42" s="31" t="s">
        <v>227</v>
      </c>
      <c r="C42" s="33" t="n">
        <v>773959</v>
      </c>
      <c r="D42" s="33" t="n">
        <v>485682</v>
      </c>
    </row>
    <row r="43" customFormat="false" ht="15.75" hidden="false" customHeight="false" outlineLevel="0" collapsed="false">
      <c r="A43" s="33" t="s">
        <v>228</v>
      </c>
      <c r="B43" s="31" t="s">
        <v>229</v>
      </c>
      <c r="C43" s="33" t="n">
        <v>297132</v>
      </c>
      <c r="D43" s="33" t="n">
        <v>199033</v>
      </c>
    </row>
    <row r="44" customFormat="false" ht="31.5" hidden="false" customHeight="false" outlineLevel="0" collapsed="false">
      <c r="A44" s="33" t="s">
        <v>230</v>
      </c>
      <c r="B44" s="31" t="s">
        <v>231</v>
      </c>
      <c r="C44" s="33" t="n">
        <v>167503</v>
      </c>
      <c r="D44" s="33" t="n">
        <v>98933</v>
      </c>
    </row>
    <row r="45" customFormat="false" ht="15.75" hidden="false" customHeight="false" outlineLevel="0" collapsed="false">
      <c r="A45" s="33" t="s">
        <v>242</v>
      </c>
      <c r="B45" s="31"/>
      <c r="C45" s="33" t="n">
        <v>6396334</v>
      </c>
      <c r="D45" s="33" t="n">
        <v>4247265</v>
      </c>
    </row>
    <row r="46" customFormat="false" ht="15.75" hidden="false" customHeight="false" outlineLevel="0" collapsed="false">
      <c r="A46" s="33"/>
      <c r="B46" s="31"/>
      <c r="C46" s="33"/>
      <c r="D46" s="33"/>
    </row>
    <row r="47" customFormat="false" ht="15.75" hidden="false" customHeight="false" outlineLevel="0" collapsed="false">
      <c r="A47" s="33" t="s">
        <v>258</v>
      </c>
      <c r="B47" s="31"/>
      <c r="C47" s="33" t="n">
        <v>6396334</v>
      </c>
      <c r="D47" s="33" t="n">
        <v>4247265</v>
      </c>
    </row>
    <row r="48" customFormat="false" ht="15.75" hidden="false" customHeight="false" outlineLevel="0" collapsed="false">
      <c r="A48" s="33"/>
      <c r="B48" s="31"/>
      <c r="C48" s="33"/>
      <c r="D48" s="33"/>
    </row>
    <row r="49" customFormat="false" ht="31.5" hidden="false" customHeight="false" outlineLevel="0" collapsed="false">
      <c r="A49" s="33" t="s">
        <v>259</v>
      </c>
      <c r="B49" s="31"/>
      <c r="C49" s="33" t="n">
        <v>6755043</v>
      </c>
      <c r="D49" s="33" t="n">
        <v>4251668</v>
      </c>
    </row>
    <row r="50" customFormat="false" ht="15.75" hidden="false" customHeight="false" outlineLevel="0" collapsed="false">
      <c r="A50" s="33"/>
      <c r="B50" s="31"/>
      <c r="C50" s="33"/>
      <c r="D50" s="33"/>
    </row>
    <row r="51" customFormat="false" ht="15.75" hidden="false" customHeight="false" outlineLevel="0" collapsed="false">
      <c r="A51" s="33" t="s">
        <v>260</v>
      </c>
      <c r="B51" s="31"/>
      <c r="C51" s="33" t="n">
        <v>6755043</v>
      </c>
      <c r="D51" s="33" t="n">
        <v>4251668</v>
      </c>
    </row>
    <row r="52" customFormat="false" ht="15.75" hidden="false" customHeight="false" outlineLevel="0" collapsed="false">
      <c r="A52" s="33"/>
      <c r="B52" s="31"/>
      <c r="C52" s="33"/>
      <c r="D52" s="33"/>
    </row>
    <row r="53" customFormat="false" ht="15.75" hidden="false" customHeight="false" outlineLevel="0" collapsed="false">
      <c r="A53" s="33" t="s">
        <v>261</v>
      </c>
      <c r="B53" s="31"/>
      <c r="C53" s="33"/>
      <c r="D53" s="33"/>
    </row>
    <row r="54" customFormat="false" ht="15.75" hidden="false" customHeight="false" outlineLevel="0" collapsed="false">
      <c r="A54" s="33" t="s">
        <v>262</v>
      </c>
      <c r="B54" s="31"/>
      <c r="C54" s="33"/>
      <c r="D54" s="33"/>
    </row>
    <row r="55" customFormat="false" ht="15.75" hidden="false" customHeight="false" outlineLevel="0" collapsed="false">
      <c r="A55" s="33" t="s">
        <v>263</v>
      </c>
      <c r="B55" s="31"/>
      <c r="C55" s="33"/>
      <c r="D55" s="33"/>
    </row>
    <row r="56" customFormat="false" ht="15.75" hidden="false" customHeight="false" outlineLevel="0" collapsed="false">
      <c r="A56" s="33" t="s">
        <v>219</v>
      </c>
      <c r="B56" s="31"/>
      <c r="C56" s="33"/>
      <c r="D56" s="33"/>
    </row>
    <row r="57" customFormat="false" ht="31.5" hidden="false" customHeight="false" outlineLevel="0" collapsed="false">
      <c r="A57" s="33" t="s">
        <v>245</v>
      </c>
      <c r="B57" s="31" t="s">
        <v>87</v>
      </c>
      <c r="C57" s="33" t="n">
        <v>14567</v>
      </c>
      <c r="D57" s="33" t="n">
        <v>11330</v>
      </c>
    </row>
    <row r="58" customFormat="false" ht="31.5" hidden="false" customHeight="false" outlineLevel="0" collapsed="false">
      <c r="A58" s="33" t="s">
        <v>246</v>
      </c>
      <c r="B58" s="31" t="s">
        <v>247</v>
      </c>
      <c r="C58" s="33" t="n">
        <v>14567</v>
      </c>
      <c r="D58" s="33" t="n">
        <v>11330</v>
      </c>
    </row>
    <row r="59" customFormat="false" ht="15.75" hidden="false" customHeight="false" outlineLevel="0" collapsed="false">
      <c r="A59" s="33" t="s">
        <v>220</v>
      </c>
      <c r="B59" s="31" t="s">
        <v>221</v>
      </c>
      <c r="C59" s="33" t="n">
        <v>95890</v>
      </c>
      <c r="D59" s="33" t="n">
        <v>14839</v>
      </c>
    </row>
    <row r="60" customFormat="false" ht="15.75" hidden="false" customHeight="false" outlineLevel="0" collapsed="false">
      <c r="A60" s="33" t="s">
        <v>250</v>
      </c>
      <c r="B60" s="31" t="s">
        <v>251</v>
      </c>
      <c r="C60" s="33" t="n">
        <v>95338</v>
      </c>
      <c r="D60" s="33" t="n">
        <v>14340</v>
      </c>
    </row>
    <row r="61" customFormat="false" ht="31.5" hidden="false" customHeight="false" outlineLevel="0" collapsed="false">
      <c r="A61" s="33" t="s">
        <v>252</v>
      </c>
      <c r="B61" s="31" t="s">
        <v>253</v>
      </c>
      <c r="C61" s="33" t="n">
        <v>432</v>
      </c>
      <c r="D61" s="33" t="n">
        <v>379</v>
      </c>
    </row>
    <row r="62" customFormat="false" ht="15.75" hidden="false" customHeight="false" outlineLevel="0" collapsed="false">
      <c r="A62" s="33" t="s">
        <v>256</v>
      </c>
      <c r="B62" s="31" t="s">
        <v>257</v>
      </c>
      <c r="C62" s="33" t="n">
        <v>120</v>
      </c>
      <c r="D62" s="33" t="n">
        <v>120</v>
      </c>
    </row>
    <row r="63" customFormat="false" ht="15.75" hidden="false" customHeight="false" outlineLevel="0" collapsed="false">
      <c r="A63" s="33" t="s">
        <v>224</v>
      </c>
      <c r="B63" s="31" t="s">
        <v>225</v>
      </c>
      <c r="C63" s="33" t="n">
        <v>6051</v>
      </c>
      <c r="D63" s="33" t="n">
        <v>3954</v>
      </c>
    </row>
    <row r="64" customFormat="false" ht="31.5" hidden="false" customHeight="false" outlineLevel="0" collapsed="false">
      <c r="A64" s="33" t="s">
        <v>226</v>
      </c>
      <c r="B64" s="31" t="s">
        <v>227</v>
      </c>
      <c r="C64" s="33" t="n">
        <v>3672</v>
      </c>
      <c r="D64" s="33" t="n">
        <v>2235</v>
      </c>
    </row>
    <row r="65" customFormat="false" ht="15.75" hidden="false" customHeight="false" outlineLevel="0" collapsed="false">
      <c r="A65" s="33" t="s">
        <v>228</v>
      </c>
      <c r="B65" s="31" t="s">
        <v>229</v>
      </c>
      <c r="C65" s="33" t="n">
        <v>1542</v>
      </c>
      <c r="D65" s="33" t="n">
        <v>1087</v>
      </c>
    </row>
    <row r="66" customFormat="false" ht="31.5" hidden="false" customHeight="false" outlineLevel="0" collapsed="false">
      <c r="A66" s="33" t="s">
        <v>230</v>
      </c>
      <c r="B66" s="31" t="s">
        <v>231</v>
      </c>
      <c r="C66" s="33" t="n">
        <v>837</v>
      </c>
      <c r="D66" s="33" t="n">
        <v>632</v>
      </c>
    </row>
    <row r="67" customFormat="false" ht="15.75" hidden="false" customHeight="false" outlineLevel="0" collapsed="false">
      <c r="A67" s="33" t="s">
        <v>232</v>
      </c>
      <c r="B67" s="31" t="s">
        <v>233</v>
      </c>
      <c r="C67" s="33" t="n">
        <v>97810</v>
      </c>
      <c r="D67" s="33" t="n">
        <v>28843</v>
      </c>
    </row>
    <row r="68" customFormat="false" ht="15.75" hidden="false" customHeight="false" outlineLevel="0" collapsed="false">
      <c r="A68" s="33" t="s">
        <v>234</v>
      </c>
      <c r="B68" s="31" t="s">
        <v>235</v>
      </c>
      <c r="C68" s="33" t="n">
        <v>5317</v>
      </c>
      <c r="D68" s="33" t="n">
        <v>5017</v>
      </c>
    </row>
    <row r="69" customFormat="false" ht="15.75" hidden="false" customHeight="false" outlineLevel="0" collapsed="false">
      <c r="A69" s="33" t="s">
        <v>236</v>
      </c>
      <c r="B69" s="31" t="s">
        <v>237</v>
      </c>
      <c r="C69" s="33" t="n">
        <v>10796</v>
      </c>
      <c r="D69" s="33" t="n">
        <v>1917</v>
      </c>
    </row>
    <row r="70" customFormat="false" ht="15.75" hidden="false" customHeight="false" outlineLevel="0" collapsed="false">
      <c r="A70" s="33" t="s">
        <v>238</v>
      </c>
      <c r="B70" s="31" t="s">
        <v>239</v>
      </c>
      <c r="C70" s="33" t="n">
        <v>24104</v>
      </c>
      <c r="D70" s="33" t="n">
        <v>11888</v>
      </c>
    </row>
    <row r="71" customFormat="false" ht="15.75" hidden="false" customHeight="false" outlineLevel="0" collapsed="false">
      <c r="A71" s="33" t="s">
        <v>264</v>
      </c>
      <c r="B71" s="31" t="s">
        <v>265</v>
      </c>
      <c r="C71" s="33" t="n">
        <v>10011</v>
      </c>
      <c r="D71" s="33" t="n">
        <v>10011</v>
      </c>
    </row>
    <row r="72" customFormat="false" ht="15.75" hidden="false" customHeight="false" outlineLevel="0" collapsed="false">
      <c r="A72" s="33" t="s">
        <v>240</v>
      </c>
      <c r="B72" s="31" t="s">
        <v>241</v>
      </c>
      <c r="C72" s="33" t="n">
        <v>50</v>
      </c>
      <c r="D72" s="33" t="n">
        <v>10</v>
      </c>
    </row>
    <row r="73" customFormat="false" ht="31.5" hidden="false" customHeight="false" outlineLevel="0" collapsed="false">
      <c r="A73" s="33" t="s">
        <v>266</v>
      </c>
      <c r="B73" s="31" t="s">
        <v>267</v>
      </c>
      <c r="C73" s="33" t="n">
        <v>47532</v>
      </c>
      <c r="D73" s="33" t="n">
        <v>0</v>
      </c>
    </row>
    <row r="74" customFormat="false" ht="15.75" hidden="false" customHeight="false" outlineLevel="0" collapsed="false">
      <c r="A74" s="33" t="s">
        <v>242</v>
      </c>
      <c r="B74" s="31"/>
      <c r="C74" s="33" t="n">
        <v>214318</v>
      </c>
      <c r="D74" s="33" t="n">
        <v>58966</v>
      </c>
    </row>
    <row r="75" customFormat="false" ht="15.75" hidden="false" customHeight="false" outlineLevel="0" collapsed="false">
      <c r="A75" s="33" t="s">
        <v>268</v>
      </c>
      <c r="B75" s="31"/>
      <c r="C75" s="33"/>
      <c r="D75" s="33"/>
    </row>
    <row r="76" customFormat="false" ht="15.75" hidden="false" customHeight="false" outlineLevel="0" collapsed="false">
      <c r="A76" s="33" t="s">
        <v>269</v>
      </c>
      <c r="B76" s="31" t="s">
        <v>270</v>
      </c>
      <c r="C76" s="33" t="n">
        <v>10000</v>
      </c>
      <c r="D76" s="33" t="n">
        <v>0</v>
      </c>
    </row>
    <row r="77" customFormat="false" ht="15.75" hidden="false" customHeight="false" outlineLevel="0" collapsed="false">
      <c r="A77" s="33" t="s">
        <v>271</v>
      </c>
      <c r="B77" s="31" t="s">
        <v>272</v>
      </c>
      <c r="C77" s="33" t="n">
        <v>28318</v>
      </c>
      <c r="D77" s="33" t="n">
        <v>8600</v>
      </c>
    </row>
    <row r="78" customFormat="false" ht="15.75" hidden="false" customHeight="false" outlineLevel="0" collapsed="false">
      <c r="A78" s="33" t="s">
        <v>273</v>
      </c>
      <c r="B78" s="31" t="s">
        <v>274</v>
      </c>
      <c r="C78" s="33" t="n">
        <v>8318</v>
      </c>
      <c r="D78" s="33" t="n">
        <v>7344</v>
      </c>
    </row>
    <row r="79" customFormat="false" ht="17.25" hidden="false" customHeight="true" outlineLevel="0" collapsed="false">
      <c r="A79" s="33" t="s">
        <v>275</v>
      </c>
      <c r="B79" s="31" t="s">
        <v>276</v>
      </c>
      <c r="C79" s="33" t="n">
        <v>20000</v>
      </c>
      <c r="D79" s="33" t="n">
        <v>1256</v>
      </c>
    </row>
    <row r="80" customFormat="false" ht="15.75" hidden="false" customHeight="false" outlineLevel="0" collapsed="false">
      <c r="A80" s="33" t="s">
        <v>277</v>
      </c>
      <c r="B80" s="31"/>
      <c r="C80" s="33" t="n">
        <v>38318</v>
      </c>
      <c r="D80" s="33" t="n">
        <v>8600</v>
      </c>
    </row>
    <row r="81" customFormat="false" ht="31.5" hidden="false" customHeight="false" outlineLevel="0" collapsed="false">
      <c r="A81" s="33" t="s">
        <v>278</v>
      </c>
      <c r="B81" s="31"/>
      <c r="C81" s="33" t="n">
        <v>252636</v>
      </c>
      <c r="D81" s="33" t="n">
        <v>67566</v>
      </c>
    </row>
    <row r="82" customFormat="false" ht="15.75" hidden="false" customHeight="false" outlineLevel="0" collapsed="false">
      <c r="A82" s="33"/>
      <c r="B82" s="31"/>
      <c r="C82" s="33"/>
      <c r="D82" s="33"/>
    </row>
    <row r="83" customFormat="false" ht="31.5" hidden="false" customHeight="false" outlineLevel="0" collapsed="false">
      <c r="A83" s="33" t="s">
        <v>279</v>
      </c>
      <c r="B83" s="31"/>
      <c r="C83" s="33" t="n">
        <v>252636</v>
      </c>
      <c r="D83" s="33" t="n">
        <v>67566</v>
      </c>
    </row>
    <row r="84" customFormat="false" ht="15.75" hidden="false" customHeight="false" outlineLevel="0" collapsed="false">
      <c r="A84" s="33"/>
      <c r="B84" s="31"/>
      <c r="C84" s="33"/>
      <c r="D84" s="33"/>
    </row>
    <row r="85" customFormat="false" ht="31.5" hidden="false" customHeight="false" outlineLevel="0" collapsed="false">
      <c r="A85" s="33" t="s">
        <v>280</v>
      </c>
      <c r="B85" s="31"/>
      <c r="C85" s="33"/>
      <c r="D85" s="33"/>
    </row>
    <row r="86" customFormat="false" ht="31.5" hidden="false" customHeight="false" outlineLevel="0" collapsed="false">
      <c r="A86" s="33" t="s">
        <v>281</v>
      </c>
      <c r="B86" s="31"/>
      <c r="C86" s="33"/>
      <c r="D86" s="33"/>
    </row>
    <row r="87" customFormat="false" ht="15.75" hidden="false" customHeight="false" outlineLevel="0" collapsed="false">
      <c r="A87" s="33" t="s">
        <v>219</v>
      </c>
      <c r="B87" s="31"/>
      <c r="C87" s="33"/>
      <c r="D87" s="33"/>
    </row>
    <row r="88" customFormat="false" ht="31.5" hidden="false" customHeight="false" outlineLevel="0" collapsed="false">
      <c r="A88" s="33" t="s">
        <v>245</v>
      </c>
      <c r="B88" s="31" t="s">
        <v>87</v>
      </c>
      <c r="C88" s="33" t="n">
        <v>48004</v>
      </c>
      <c r="D88" s="33" t="n">
        <v>34516</v>
      </c>
    </row>
    <row r="89" customFormat="false" ht="31.5" hidden="false" customHeight="false" outlineLevel="0" collapsed="false">
      <c r="A89" s="33" t="s">
        <v>246</v>
      </c>
      <c r="B89" s="31" t="s">
        <v>247</v>
      </c>
      <c r="C89" s="33" t="n">
        <v>48004</v>
      </c>
      <c r="D89" s="33" t="n">
        <v>34516</v>
      </c>
    </row>
    <row r="90" customFormat="false" ht="15.75" hidden="false" customHeight="false" outlineLevel="0" collapsed="false">
      <c r="A90" s="33" t="s">
        <v>220</v>
      </c>
      <c r="B90" s="31" t="s">
        <v>221</v>
      </c>
      <c r="C90" s="33" t="n">
        <v>76474</v>
      </c>
      <c r="D90" s="33" t="n">
        <v>59733</v>
      </c>
    </row>
    <row r="91" customFormat="false" ht="31.5" hidden="false" customHeight="false" outlineLevel="0" collapsed="false">
      <c r="A91" s="33" t="s">
        <v>222</v>
      </c>
      <c r="B91" s="31" t="s">
        <v>223</v>
      </c>
      <c r="C91" s="33" t="n">
        <v>72689</v>
      </c>
      <c r="D91" s="33" t="n">
        <v>55948</v>
      </c>
    </row>
    <row r="92" customFormat="false" ht="31.5" hidden="false" customHeight="false" outlineLevel="0" collapsed="false">
      <c r="A92" s="33" t="s">
        <v>252</v>
      </c>
      <c r="B92" s="31" t="s">
        <v>253</v>
      </c>
      <c r="C92" s="33" t="n">
        <v>3246</v>
      </c>
      <c r="D92" s="33" t="n">
        <v>3246</v>
      </c>
    </row>
    <row r="93" customFormat="false" ht="15.75" hidden="false" customHeight="false" outlineLevel="0" collapsed="false">
      <c r="A93" s="33" t="s">
        <v>256</v>
      </c>
      <c r="B93" s="31" t="s">
        <v>257</v>
      </c>
      <c r="C93" s="33" t="n">
        <v>539</v>
      </c>
      <c r="D93" s="33" t="n">
        <v>539</v>
      </c>
    </row>
    <row r="94" customFormat="false" ht="15.75" hidden="false" customHeight="false" outlineLevel="0" collapsed="false">
      <c r="A94" s="33" t="s">
        <v>224</v>
      </c>
      <c r="B94" s="31" t="s">
        <v>225</v>
      </c>
      <c r="C94" s="33" t="n">
        <v>23301</v>
      </c>
      <c r="D94" s="33" t="n">
        <v>18166</v>
      </c>
    </row>
    <row r="95" customFormat="false" ht="31.5" hidden="false" customHeight="false" outlineLevel="0" collapsed="false">
      <c r="A95" s="33" t="s">
        <v>226</v>
      </c>
      <c r="B95" s="31" t="s">
        <v>227</v>
      </c>
      <c r="C95" s="33" t="n">
        <v>16082</v>
      </c>
      <c r="D95" s="33" t="n">
        <v>12615</v>
      </c>
    </row>
    <row r="96" customFormat="false" ht="15.75" hidden="false" customHeight="false" outlineLevel="0" collapsed="false">
      <c r="A96" s="33" t="s">
        <v>228</v>
      </c>
      <c r="B96" s="31" t="s">
        <v>229</v>
      </c>
      <c r="C96" s="33" t="n">
        <v>5819</v>
      </c>
      <c r="D96" s="33" t="n">
        <v>4504</v>
      </c>
    </row>
    <row r="97" customFormat="false" ht="31.5" hidden="false" customHeight="false" outlineLevel="0" collapsed="false">
      <c r="A97" s="33" t="s">
        <v>230</v>
      </c>
      <c r="B97" s="31" t="s">
        <v>231</v>
      </c>
      <c r="C97" s="33" t="n">
        <v>1400</v>
      </c>
      <c r="D97" s="33" t="n">
        <v>1047</v>
      </c>
    </row>
    <row r="98" customFormat="false" ht="15.75" hidden="false" customHeight="false" outlineLevel="0" collapsed="false">
      <c r="A98" s="33" t="s">
        <v>232</v>
      </c>
      <c r="B98" s="31" t="s">
        <v>233</v>
      </c>
      <c r="C98" s="33" t="n">
        <v>19226</v>
      </c>
      <c r="D98" s="33" t="n">
        <v>11922</v>
      </c>
    </row>
    <row r="99" customFormat="false" ht="15.75" hidden="false" customHeight="false" outlineLevel="0" collapsed="false">
      <c r="A99" s="33" t="s">
        <v>282</v>
      </c>
      <c r="B99" s="31" t="s">
        <v>283</v>
      </c>
      <c r="C99" s="33" t="n">
        <v>2000</v>
      </c>
      <c r="D99" s="33" t="n">
        <v>1274</v>
      </c>
    </row>
    <row r="100" customFormat="false" ht="15.75" hidden="false" customHeight="false" outlineLevel="0" collapsed="false">
      <c r="A100" s="33" t="s">
        <v>284</v>
      </c>
      <c r="B100" s="31" t="s">
        <v>285</v>
      </c>
      <c r="C100" s="33" t="n">
        <v>1650</v>
      </c>
      <c r="D100" s="33" t="n">
        <v>0</v>
      </c>
    </row>
    <row r="101" customFormat="false" ht="15.75" hidden="false" customHeight="false" outlineLevel="0" collapsed="false">
      <c r="A101" s="33" t="s">
        <v>234</v>
      </c>
      <c r="B101" s="31" t="s">
        <v>235</v>
      </c>
      <c r="C101" s="33" t="n">
        <v>2000</v>
      </c>
      <c r="D101" s="33" t="n">
        <v>326</v>
      </c>
    </row>
    <row r="102" customFormat="false" ht="15.75" hidden="false" customHeight="false" outlineLevel="0" collapsed="false">
      <c r="A102" s="33" t="s">
        <v>238</v>
      </c>
      <c r="B102" s="31" t="s">
        <v>239</v>
      </c>
      <c r="C102" s="33" t="n">
        <v>10318</v>
      </c>
      <c r="D102" s="33" t="n">
        <v>10011</v>
      </c>
    </row>
    <row r="103" customFormat="false" ht="15.75" hidden="false" customHeight="false" outlineLevel="0" collapsed="false">
      <c r="A103" s="33" t="s">
        <v>240</v>
      </c>
      <c r="B103" s="31" t="s">
        <v>241</v>
      </c>
      <c r="C103" s="33" t="n">
        <v>311</v>
      </c>
      <c r="D103" s="33" t="n">
        <v>311</v>
      </c>
    </row>
    <row r="104" customFormat="false" ht="31.5" hidden="false" customHeight="false" outlineLevel="0" collapsed="false">
      <c r="A104" s="33" t="s">
        <v>266</v>
      </c>
      <c r="B104" s="31" t="s">
        <v>267</v>
      </c>
      <c r="C104" s="33" t="n">
        <v>2947</v>
      </c>
      <c r="D104" s="33" t="n">
        <v>0</v>
      </c>
    </row>
    <row r="105" customFormat="false" ht="15.75" hidden="false" customHeight="false" outlineLevel="0" collapsed="false">
      <c r="A105" s="33" t="s">
        <v>242</v>
      </c>
      <c r="B105" s="31"/>
      <c r="C105" s="33" t="n">
        <v>167005</v>
      </c>
      <c r="D105" s="33" t="n">
        <v>124337</v>
      </c>
    </row>
    <row r="106" customFormat="false" ht="15.75" hidden="false" customHeight="false" outlineLevel="0" collapsed="false">
      <c r="A106" s="33"/>
      <c r="B106" s="31"/>
      <c r="C106" s="33"/>
      <c r="D106" s="33"/>
    </row>
    <row r="107" customFormat="false" ht="31.5" hidden="false" customHeight="false" outlineLevel="0" collapsed="false">
      <c r="A107" s="33" t="s">
        <v>286</v>
      </c>
      <c r="B107" s="31"/>
      <c r="C107" s="33" t="n">
        <v>167005</v>
      </c>
      <c r="D107" s="33" t="n">
        <v>124337</v>
      </c>
    </row>
    <row r="108" customFormat="false" ht="15.75" hidden="false" customHeight="false" outlineLevel="0" collapsed="false">
      <c r="A108" s="33"/>
      <c r="B108" s="31"/>
      <c r="C108" s="33"/>
      <c r="D108" s="33"/>
    </row>
    <row r="109" customFormat="false" ht="31.5" hidden="false" customHeight="false" outlineLevel="0" collapsed="false">
      <c r="A109" s="33" t="s">
        <v>287</v>
      </c>
      <c r="B109" s="31"/>
      <c r="C109" s="33"/>
      <c r="D109" s="33"/>
    </row>
    <row r="110" customFormat="false" ht="15.75" hidden="false" customHeight="false" outlineLevel="0" collapsed="false">
      <c r="A110" s="33" t="s">
        <v>219</v>
      </c>
      <c r="B110" s="31"/>
      <c r="C110" s="33"/>
      <c r="D110" s="33"/>
    </row>
    <row r="111" customFormat="false" ht="15.75" hidden="false" customHeight="false" outlineLevel="0" collapsed="false">
      <c r="A111" s="33" t="s">
        <v>232</v>
      </c>
      <c r="B111" s="31" t="s">
        <v>233</v>
      </c>
      <c r="C111" s="33" t="n">
        <v>730607</v>
      </c>
      <c r="D111" s="33" t="n">
        <v>0</v>
      </c>
    </row>
    <row r="112" customFormat="false" ht="15.75" hidden="false" customHeight="false" outlineLevel="0" collapsed="false">
      <c r="A112" s="33" t="s">
        <v>238</v>
      </c>
      <c r="B112" s="31" t="s">
        <v>239</v>
      </c>
      <c r="C112" s="33" t="n">
        <v>208993</v>
      </c>
      <c r="D112" s="33" t="n">
        <v>0</v>
      </c>
    </row>
    <row r="113" customFormat="false" ht="15.75" hidden="false" customHeight="false" outlineLevel="0" collapsed="false">
      <c r="A113" s="33" t="s">
        <v>264</v>
      </c>
      <c r="B113" s="31" t="s">
        <v>265</v>
      </c>
      <c r="C113" s="33" t="n">
        <v>521614</v>
      </c>
      <c r="D113" s="33" t="n">
        <v>0</v>
      </c>
    </row>
    <row r="114" customFormat="false" ht="15.75" hidden="false" customHeight="false" outlineLevel="0" collapsed="false">
      <c r="A114" s="33" t="s">
        <v>242</v>
      </c>
      <c r="B114" s="31"/>
      <c r="C114" s="33" t="n">
        <v>730607</v>
      </c>
      <c r="D114" s="33" t="n">
        <v>0</v>
      </c>
    </row>
    <row r="115" customFormat="false" ht="15.75" hidden="false" customHeight="false" outlineLevel="0" collapsed="false">
      <c r="A115" s="33" t="s">
        <v>268</v>
      </c>
      <c r="B115" s="31"/>
      <c r="C115" s="33"/>
      <c r="D115" s="33"/>
    </row>
    <row r="116" customFormat="false" ht="15.75" hidden="false" customHeight="false" outlineLevel="0" collapsed="false">
      <c r="A116" s="33" t="s">
        <v>269</v>
      </c>
      <c r="B116" s="31" t="s">
        <v>270</v>
      </c>
      <c r="C116" s="33" t="n">
        <v>360403</v>
      </c>
      <c r="D116" s="33" t="n">
        <v>88087</v>
      </c>
    </row>
    <row r="117" customFormat="false" ht="15.75" hidden="false" customHeight="false" outlineLevel="0" collapsed="false">
      <c r="A117" s="33" t="s">
        <v>271</v>
      </c>
      <c r="B117" s="31" t="s">
        <v>272</v>
      </c>
      <c r="C117" s="33" t="n">
        <v>1861</v>
      </c>
      <c r="D117" s="33" t="n">
        <v>1861</v>
      </c>
    </row>
    <row r="118" customFormat="false" ht="15.75" hidden="false" customHeight="false" outlineLevel="0" collapsed="false">
      <c r="A118" s="33" t="s">
        <v>288</v>
      </c>
      <c r="B118" s="31" t="s">
        <v>289</v>
      </c>
      <c r="C118" s="33" t="n">
        <v>1861</v>
      </c>
      <c r="D118" s="33" t="n">
        <v>1861</v>
      </c>
    </row>
    <row r="119" customFormat="false" ht="15.75" hidden="false" customHeight="false" outlineLevel="0" collapsed="false">
      <c r="A119" s="33" t="s">
        <v>277</v>
      </c>
      <c r="B119" s="31"/>
      <c r="C119" s="33" t="n">
        <v>362264</v>
      </c>
      <c r="D119" s="33" t="n">
        <v>89948</v>
      </c>
    </row>
    <row r="120" customFormat="false" ht="15.75" hidden="false" customHeight="false" outlineLevel="0" collapsed="false">
      <c r="A120" s="33"/>
      <c r="B120" s="31"/>
      <c r="C120" s="33"/>
      <c r="D120" s="33"/>
    </row>
    <row r="121" customFormat="false" ht="31.5" hidden="false" customHeight="false" outlineLevel="0" collapsed="false">
      <c r="A121" s="33" t="s">
        <v>290</v>
      </c>
      <c r="B121" s="31"/>
      <c r="C121" s="33" t="n">
        <v>1092871</v>
      </c>
      <c r="D121" s="33" t="n">
        <v>89948</v>
      </c>
    </row>
    <row r="122" customFormat="false" ht="15.75" hidden="false" customHeight="false" outlineLevel="0" collapsed="false">
      <c r="A122" s="33"/>
      <c r="B122" s="31"/>
      <c r="C122" s="33"/>
      <c r="D122" s="33"/>
    </row>
    <row r="123" customFormat="false" ht="31.5" hidden="false" customHeight="false" outlineLevel="0" collapsed="false">
      <c r="A123" s="33" t="s">
        <v>291</v>
      </c>
      <c r="B123" s="31"/>
      <c r="C123" s="33"/>
      <c r="D123" s="33"/>
    </row>
    <row r="124" customFormat="false" ht="15.75" hidden="false" customHeight="false" outlineLevel="0" collapsed="false">
      <c r="A124" s="33" t="s">
        <v>219</v>
      </c>
      <c r="B124" s="31"/>
      <c r="C124" s="33"/>
      <c r="D124" s="33"/>
    </row>
    <row r="125" customFormat="false" ht="15.75" hidden="false" customHeight="false" outlineLevel="0" collapsed="false">
      <c r="A125" s="33" t="s">
        <v>232</v>
      </c>
      <c r="B125" s="31" t="s">
        <v>233</v>
      </c>
      <c r="C125" s="33" t="n">
        <v>29242</v>
      </c>
      <c r="D125" s="33" t="n">
        <v>0</v>
      </c>
    </row>
    <row r="126" customFormat="false" ht="15.75" hidden="false" customHeight="false" outlineLevel="0" collapsed="false">
      <c r="A126" s="33" t="s">
        <v>238</v>
      </c>
      <c r="B126" s="31" t="s">
        <v>239</v>
      </c>
      <c r="C126" s="33" t="n">
        <v>6318</v>
      </c>
      <c r="D126" s="33" t="n">
        <v>0</v>
      </c>
    </row>
    <row r="127" customFormat="false" ht="15.75" hidden="false" customHeight="false" outlineLevel="0" collapsed="false">
      <c r="A127" s="33" t="s">
        <v>292</v>
      </c>
      <c r="B127" s="31" t="s">
        <v>293</v>
      </c>
      <c r="C127" s="33" t="n">
        <v>3300</v>
      </c>
      <c r="D127" s="33" t="n">
        <v>0</v>
      </c>
    </row>
    <row r="128" customFormat="false" ht="31.5" hidden="false" customHeight="false" outlineLevel="0" collapsed="false">
      <c r="A128" s="33" t="s">
        <v>266</v>
      </c>
      <c r="B128" s="31" t="s">
        <v>267</v>
      </c>
      <c r="C128" s="33" t="n">
        <v>19624</v>
      </c>
      <c r="D128" s="33" t="n">
        <v>0</v>
      </c>
    </row>
    <row r="129" customFormat="false" ht="15.75" hidden="false" customHeight="false" outlineLevel="0" collapsed="false">
      <c r="A129" s="33" t="s">
        <v>242</v>
      </c>
      <c r="B129" s="31"/>
      <c r="C129" s="33" t="n">
        <v>29242</v>
      </c>
      <c r="D129" s="33" t="n">
        <v>0</v>
      </c>
    </row>
    <row r="130" customFormat="false" ht="15.75" hidden="false" customHeight="false" outlineLevel="0" collapsed="false">
      <c r="A130" s="33"/>
      <c r="B130" s="31"/>
      <c r="C130" s="33"/>
      <c r="D130" s="33"/>
    </row>
    <row r="131" customFormat="false" ht="31.5" hidden="false" customHeight="false" outlineLevel="0" collapsed="false">
      <c r="A131" s="33" t="s">
        <v>294</v>
      </c>
      <c r="B131" s="31"/>
      <c r="C131" s="33" t="n">
        <v>29242</v>
      </c>
      <c r="D131" s="33" t="n">
        <v>0</v>
      </c>
    </row>
    <row r="132" customFormat="false" ht="15.75" hidden="false" customHeight="false" outlineLevel="0" collapsed="false">
      <c r="A132" s="33"/>
      <c r="B132" s="31"/>
      <c r="C132" s="33"/>
      <c r="D132" s="33"/>
    </row>
    <row r="133" customFormat="false" ht="47.25" hidden="false" customHeight="false" outlineLevel="0" collapsed="false">
      <c r="A133" s="33" t="s">
        <v>295</v>
      </c>
      <c r="B133" s="31"/>
      <c r="C133" s="33" t="n">
        <v>1289118</v>
      </c>
      <c r="D133" s="33" t="n">
        <v>214285</v>
      </c>
    </row>
    <row r="134" customFormat="false" ht="15.75" hidden="false" customHeight="false" outlineLevel="0" collapsed="false">
      <c r="A134" s="33"/>
      <c r="B134" s="31"/>
      <c r="C134" s="33"/>
      <c r="D134" s="33"/>
    </row>
    <row r="135" customFormat="false" ht="15.75" hidden="false" customHeight="false" outlineLevel="0" collapsed="false">
      <c r="A135" s="33" t="s">
        <v>296</v>
      </c>
      <c r="B135" s="31"/>
      <c r="C135" s="33" t="n">
        <v>1541754</v>
      </c>
      <c r="D135" s="33" t="n">
        <v>281851</v>
      </c>
    </row>
    <row r="136" customFormat="false" ht="15.75" hidden="false" customHeight="false" outlineLevel="0" collapsed="false">
      <c r="A136" s="33"/>
      <c r="B136" s="31"/>
      <c r="C136" s="33"/>
      <c r="D136" s="33"/>
    </row>
    <row r="137" customFormat="false" ht="15.75" hidden="false" customHeight="false" outlineLevel="0" collapsed="false">
      <c r="A137" s="33" t="s">
        <v>297</v>
      </c>
      <c r="B137" s="31"/>
      <c r="C137" s="33"/>
      <c r="D137" s="33"/>
    </row>
    <row r="138" customFormat="false" ht="15.75" hidden="false" customHeight="false" outlineLevel="0" collapsed="false">
      <c r="A138" s="33"/>
      <c r="B138" s="31"/>
      <c r="C138" s="33"/>
      <c r="D138" s="33"/>
    </row>
    <row r="139" customFormat="false" ht="15.75" hidden="false" customHeight="false" outlineLevel="0" collapsed="false">
      <c r="A139" s="33" t="s">
        <v>298</v>
      </c>
      <c r="B139" s="31"/>
      <c r="C139" s="33"/>
      <c r="D139" s="33"/>
    </row>
    <row r="140" customFormat="false" ht="15.75" hidden="false" customHeight="false" outlineLevel="0" collapsed="false">
      <c r="A140" s="33" t="s">
        <v>219</v>
      </c>
      <c r="B140" s="31"/>
      <c r="C140" s="33"/>
      <c r="D140" s="33"/>
    </row>
    <row r="141" customFormat="false" ht="31.5" hidden="false" customHeight="false" outlineLevel="0" collapsed="false">
      <c r="A141" s="33" t="s">
        <v>245</v>
      </c>
      <c r="B141" s="31" t="s">
        <v>87</v>
      </c>
      <c r="C141" s="33" t="n">
        <v>8243952</v>
      </c>
      <c r="D141" s="33" t="n">
        <v>5161487</v>
      </c>
    </row>
    <row r="142" customFormat="false" ht="31.5" hidden="false" customHeight="false" outlineLevel="0" collapsed="false">
      <c r="A142" s="33" t="s">
        <v>246</v>
      </c>
      <c r="B142" s="31" t="s">
        <v>247</v>
      </c>
      <c r="C142" s="33" t="n">
        <v>8243952</v>
      </c>
      <c r="D142" s="33" t="n">
        <v>5161487</v>
      </c>
    </row>
    <row r="143" customFormat="false" ht="15.75" hidden="false" customHeight="false" outlineLevel="0" collapsed="false">
      <c r="A143" s="33" t="s">
        <v>220</v>
      </c>
      <c r="B143" s="31" t="s">
        <v>221</v>
      </c>
      <c r="C143" s="33" t="n">
        <v>570105</v>
      </c>
      <c r="D143" s="33" t="n">
        <v>446696</v>
      </c>
    </row>
    <row r="144" customFormat="false" ht="31.5" hidden="false" customHeight="false" outlineLevel="0" collapsed="false">
      <c r="A144" s="33" t="s">
        <v>252</v>
      </c>
      <c r="B144" s="31" t="s">
        <v>253</v>
      </c>
      <c r="C144" s="33" t="n">
        <v>253706</v>
      </c>
      <c r="D144" s="33" t="n">
        <v>171940</v>
      </c>
    </row>
    <row r="145" customFormat="false" ht="31.5" hidden="false" customHeight="false" outlineLevel="0" collapsed="false">
      <c r="A145" s="33" t="s">
        <v>254</v>
      </c>
      <c r="B145" s="31" t="s">
        <v>255</v>
      </c>
      <c r="C145" s="33" t="n">
        <v>264560</v>
      </c>
      <c r="D145" s="33" t="n">
        <v>222917</v>
      </c>
    </row>
    <row r="146" customFormat="false" ht="15.75" hidden="false" customHeight="false" outlineLevel="0" collapsed="false">
      <c r="A146" s="33" t="s">
        <v>256</v>
      </c>
      <c r="B146" s="31" t="s">
        <v>257</v>
      </c>
      <c r="C146" s="33" t="n">
        <v>51839</v>
      </c>
      <c r="D146" s="33" t="n">
        <v>51839</v>
      </c>
    </row>
    <row r="147" customFormat="false" ht="15.75" hidden="false" customHeight="false" outlineLevel="0" collapsed="false">
      <c r="A147" s="33" t="s">
        <v>224</v>
      </c>
      <c r="B147" s="31" t="s">
        <v>225</v>
      </c>
      <c r="C147" s="33" t="n">
        <v>1595427</v>
      </c>
      <c r="D147" s="33" t="n">
        <v>1138002</v>
      </c>
    </row>
    <row r="148" customFormat="false" ht="31.5" hidden="false" customHeight="false" outlineLevel="0" collapsed="false">
      <c r="A148" s="33" t="s">
        <v>226</v>
      </c>
      <c r="B148" s="31" t="s">
        <v>227</v>
      </c>
      <c r="C148" s="33" t="n">
        <v>858802</v>
      </c>
      <c r="D148" s="33" t="n">
        <v>596738</v>
      </c>
    </row>
    <row r="149" customFormat="false" ht="31.5" hidden="false" customHeight="false" outlineLevel="0" collapsed="false">
      <c r="A149" s="33" t="s">
        <v>299</v>
      </c>
      <c r="B149" s="31" t="s">
        <v>300</v>
      </c>
      <c r="C149" s="33" t="n">
        <v>211550</v>
      </c>
      <c r="D149" s="33" t="n">
        <v>152614</v>
      </c>
    </row>
    <row r="150" customFormat="false" ht="15.75" hidden="false" customHeight="false" outlineLevel="0" collapsed="false">
      <c r="A150" s="33" t="s">
        <v>228</v>
      </c>
      <c r="B150" s="31" t="s">
        <v>229</v>
      </c>
      <c r="C150" s="33" t="n">
        <v>349206</v>
      </c>
      <c r="D150" s="33" t="n">
        <v>253930</v>
      </c>
    </row>
    <row r="151" customFormat="false" ht="31.5" hidden="false" customHeight="false" outlineLevel="0" collapsed="false">
      <c r="A151" s="33" t="s">
        <v>230</v>
      </c>
      <c r="B151" s="31" t="s">
        <v>231</v>
      </c>
      <c r="C151" s="33" t="n">
        <v>175869</v>
      </c>
      <c r="D151" s="33" t="n">
        <v>134720</v>
      </c>
    </row>
    <row r="152" customFormat="false" ht="15.75" hidden="false" customHeight="false" outlineLevel="0" collapsed="false">
      <c r="A152" s="33" t="s">
        <v>232</v>
      </c>
      <c r="B152" s="31" t="s">
        <v>233</v>
      </c>
      <c r="C152" s="33" t="n">
        <v>3103474</v>
      </c>
      <c r="D152" s="33" t="n">
        <v>1624366</v>
      </c>
    </row>
    <row r="153" customFormat="false" ht="15.75" hidden="false" customHeight="false" outlineLevel="0" collapsed="false">
      <c r="A153" s="33" t="s">
        <v>282</v>
      </c>
      <c r="B153" s="31" t="s">
        <v>283</v>
      </c>
      <c r="C153" s="33" t="n">
        <v>987015</v>
      </c>
      <c r="D153" s="33" t="n">
        <v>641933</v>
      </c>
    </row>
    <row r="154" customFormat="false" ht="15.75" hidden="false" customHeight="false" outlineLevel="0" collapsed="false">
      <c r="A154" s="33" t="s">
        <v>284</v>
      </c>
      <c r="B154" s="31" t="s">
        <v>285</v>
      </c>
      <c r="C154" s="33" t="n">
        <v>48974</v>
      </c>
      <c r="D154" s="33" t="n">
        <v>45140</v>
      </c>
    </row>
    <row r="155" customFormat="false" ht="31.5" hidden="false" customHeight="false" outlineLevel="0" collapsed="false">
      <c r="A155" s="33" t="s">
        <v>301</v>
      </c>
      <c r="B155" s="31" t="s">
        <v>302</v>
      </c>
      <c r="C155" s="33" t="n">
        <v>94139</v>
      </c>
      <c r="D155" s="33" t="n">
        <v>93493</v>
      </c>
    </row>
    <row r="156" customFormat="false" ht="15.75" hidden="false" customHeight="false" outlineLevel="0" collapsed="false">
      <c r="A156" s="33" t="s">
        <v>234</v>
      </c>
      <c r="B156" s="31" t="s">
        <v>235</v>
      </c>
      <c r="C156" s="33" t="n">
        <v>250849</v>
      </c>
      <c r="D156" s="33" t="n">
        <v>126765</v>
      </c>
    </row>
    <row r="157" customFormat="false" ht="15.75" hidden="false" customHeight="false" outlineLevel="0" collapsed="false">
      <c r="A157" s="33" t="s">
        <v>236</v>
      </c>
      <c r="B157" s="31" t="s">
        <v>237</v>
      </c>
      <c r="C157" s="33" t="n">
        <v>856865</v>
      </c>
      <c r="D157" s="33" t="n">
        <v>516665</v>
      </c>
    </row>
    <row r="158" customFormat="false" ht="15.75" hidden="false" customHeight="false" outlineLevel="0" collapsed="false">
      <c r="A158" s="33" t="s">
        <v>238</v>
      </c>
      <c r="B158" s="31" t="s">
        <v>239</v>
      </c>
      <c r="C158" s="33" t="n">
        <v>278453</v>
      </c>
      <c r="D158" s="33" t="n">
        <v>191921</v>
      </c>
    </row>
    <row r="159" customFormat="false" ht="15.75" hidden="false" customHeight="false" outlineLevel="0" collapsed="false">
      <c r="A159" s="33" t="s">
        <v>264</v>
      </c>
      <c r="B159" s="31" t="s">
        <v>265</v>
      </c>
      <c r="C159" s="33" t="n">
        <v>76541</v>
      </c>
      <c r="D159" s="33" t="n">
        <v>0</v>
      </c>
    </row>
    <row r="160" customFormat="false" ht="15.75" hidden="false" customHeight="false" outlineLevel="0" collapsed="false">
      <c r="A160" s="33" t="s">
        <v>240</v>
      </c>
      <c r="B160" s="31" t="s">
        <v>241</v>
      </c>
      <c r="C160" s="33" t="n">
        <v>1319</v>
      </c>
      <c r="D160" s="33" t="n">
        <v>1319</v>
      </c>
    </row>
    <row r="161" customFormat="false" ht="15.75" hidden="false" customHeight="false" outlineLevel="0" collapsed="false">
      <c r="A161" s="33" t="s">
        <v>292</v>
      </c>
      <c r="B161" s="31" t="s">
        <v>293</v>
      </c>
      <c r="C161" s="33" t="n">
        <v>7124</v>
      </c>
      <c r="D161" s="33" t="n">
        <v>7124</v>
      </c>
    </row>
    <row r="162" customFormat="false" ht="31.5" hidden="false" customHeight="false" outlineLevel="0" collapsed="false">
      <c r="A162" s="33" t="s">
        <v>303</v>
      </c>
      <c r="B162" s="31" t="s">
        <v>304</v>
      </c>
      <c r="C162" s="33" t="n">
        <v>6</v>
      </c>
      <c r="D162" s="33" t="n">
        <v>6</v>
      </c>
    </row>
    <row r="163" customFormat="false" ht="31.5" hidden="false" customHeight="false" outlineLevel="0" collapsed="false">
      <c r="A163" s="33" t="s">
        <v>266</v>
      </c>
      <c r="B163" s="31" t="s">
        <v>267</v>
      </c>
      <c r="C163" s="33" t="n">
        <v>502189</v>
      </c>
      <c r="D163" s="33" t="n">
        <v>0</v>
      </c>
    </row>
    <row r="164" customFormat="false" ht="15.75" hidden="false" customHeight="false" outlineLevel="0" collapsed="false">
      <c r="A164" s="33" t="s">
        <v>305</v>
      </c>
      <c r="B164" s="31" t="s">
        <v>306</v>
      </c>
      <c r="C164" s="33" t="n">
        <v>45837</v>
      </c>
      <c r="D164" s="33" t="n">
        <v>44718</v>
      </c>
    </row>
    <row r="165" customFormat="false" ht="31.5" hidden="false" customHeight="false" outlineLevel="0" collapsed="false">
      <c r="A165" s="33" t="s">
        <v>307</v>
      </c>
      <c r="B165" s="31" t="s">
        <v>308</v>
      </c>
      <c r="C165" s="33" t="n">
        <v>109</v>
      </c>
      <c r="D165" s="33" t="n">
        <v>109</v>
      </c>
    </row>
    <row r="166" customFormat="false" ht="31.5" hidden="false" customHeight="false" outlineLevel="0" collapsed="false">
      <c r="A166" s="33" t="s">
        <v>309</v>
      </c>
      <c r="B166" s="31" t="s">
        <v>310</v>
      </c>
      <c r="C166" s="33" t="n">
        <v>45728</v>
      </c>
      <c r="D166" s="33" t="n">
        <v>44609</v>
      </c>
    </row>
    <row r="167" customFormat="false" ht="15.75" hidden="false" customHeight="false" outlineLevel="0" collapsed="false">
      <c r="A167" s="33" t="s">
        <v>242</v>
      </c>
      <c r="B167" s="31"/>
      <c r="C167" s="33" t="n">
        <v>13558795</v>
      </c>
      <c r="D167" s="33" t="n">
        <v>8415269</v>
      </c>
    </row>
    <row r="168" customFormat="false" ht="15.75" hidden="false" customHeight="false" outlineLevel="0" collapsed="false">
      <c r="A168" s="33" t="s">
        <v>268</v>
      </c>
      <c r="B168" s="31"/>
      <c r="C168" s="33"/>
      <c r="D168" s="33"/>
    </row>
    <row r="169" customFormat="false" ht="15.75" hidden="false" customHeight="false" outlineLevel="0" collapsed="false">
      <c r="A169" s="33" t="s">
        <v>269</v>
      </c>
      <c r="B169" s="31" t="s">
        <v>270</v>
      </c>
      <c r="C169" s="33" t="n">
        <v>139296</v>
      </c>
      <c r="D169" s="33" t="n">
        <v>0</v>
      </c>
    </row>
    <row r="170" customFormat="false" ht="15.75" hidden="false" customHeight="false" outlineLevel="0" collapsed="false">
      <c r="A170" s="33" t="s">
        <v>271</v>
      </c>
      <c r="B170" s="31" t="s">
        <v>272</v>
      </c>
      <c r="C170" s="33" t="n">
        <v>101430</v>
      </c>
      <c r="D170" s="33" t="n">
        <v>89750</v>
      </c>
    </row>
    <row r="171" customFormat="false" ht="31.5" hidden="false" customHeight="false" outlineLevel="0" collapsed="false">
      <c r="A171" s="33" t="s">
        <v>275</v>
      </c>
      <c r="B171" s="31" t="s">
        <v>276</v>
      </c>
      <c r="C171" s="33" t="n">
        <v>94613</v>
      </c>
      <c r="D171" s="33" t="n">
        <v>83648</v>
      </c>
    </row>
    <row r="172" customFormat="false" ht="15.75" hidden="false" customHeight="false" outlineLevel="0" collapsed="false">
      <c r="A172" s="33" t="s">
        <v>311</v>
      </c>
      <c r="B172" s="31" t="s">
        <v>312</v>
      </c>
      <c r="C172" s="33" t="n">
        <v>6817</v>
      </c>
      <c r="D172" s="33" t="n">
        <v>6102</v>
      </c>
    </row>
    <row r="173" customFormat="false" ht="15.75" hidden="false" customHeight="false" outlineLevel="0" collapsed="false">
      <c r="A173" s="33" t="s">
        <v>277</v>
      </c>
      <c r="B173" s="31"/>
      <c r="C173" s="33" t="n">
        <v>240726</v>
      </c>
      <c r="D173" s="33" t="n">
        <v>89750</v>
      </c>
    </row>
    <row r="174" customFormat="false" ht="15.75" hidden="false" customHeight="false" outlineLevel="0" collapsed="false">
      <c r="A174" s="33"/>
      <c r="B174" s="31"/>
      <c r="C174" s="33"/>
      <c r="D174" s="33"/>
    </row>
    <row r="175" customFormat="false" ht="15.75" hidden="false" customHeight="false" outlineLevel="0" collapsed="false">
      <c r="A175" s="33" t="s">
        <v>313</v>
      </c>
      <c r="B175" s="31"/>
      <c r="C175" s="33" t="n">
        <v>13799521</v>
      </c>
      <c r="D175" s="33" t="n">
        <v>8505019</v>
      </c>
    </row>
    <row r="176" customFormat="false" ht="15.75" hidden="false" customHeight="false" outlineLevel="0" collapsed="false">
      <c r="A176" s="33"/>
      <c r="B176" s="31"/>
      <c r="C176" s="33"/>
      <c r="D176" s="33"/>
    </row>
    <row r="177" customFormat="false" ht="15.75" hidden="false" customHeight="false" outlineLevel="0" collapsed="false">
      <c r="A177" s="33" t="s">
        <v>314</v>
      </c>
      <c r="B177" s="31"/>
      <c r="C177" s="33"/>
      <c r="D177" s="33"/>
    </row>
    <row r="178" customFormat="false" ht="15.75" hidden="false" customHeight="false" outlineLevel="0" collapsed="false">
      <c r="A178" s="33" t="s">
        <v>219</v>
      </c>
      <c r="B178" s="31"/>
      <c r="C178" s="33"/>
      <c r="D178" s="33"/>
    </row>
    <row r="179" customFormat="false" ht="31.5" hidden="false" customHeight="false" outlineLevel="0" collapsed="false">
      <c r="A179" s="33" t="s">
        <v>245</v>
      </c>
      <c r="B179" s="31" t="s">
        <v>87</v>
      </c>
      <c r="C179" s="33" t="n">
        <v>212977</v>
      </c>
      <c r="D179" s="33" t="n">
        <v>118138</v>
      </c>
    </row>
    <row r="180" customFormat="false" ht="31.5" hidden="false" customHeight="false" outlineLevel="0" collapsed="false">
      <c r="A180" s="33" t="s">
        <v>246</v>
      </c>
      <c r="B180" s="31" t="s">
        <v>247</v>
      </c>
      <c r="C180" s="33" t="n">
        <v>212977</v>
      </c>
      <c r="D180" s="33" t="n">
        <v>118138</v>
      </c>
    </row>
    <row r="181" customFormat="false" ht="15.75" hidden="false" customHeight="false" outlineLevel="0" collapsed="false">
      <c r="A181" s="33" t="s">
        <v>220</v>
      </c>
      <c r="B181" s="31" t="s">
        <v>221</v>
      </c>
      <c r="C181" s="33" t="n">
        <v>15380</v>
      </c>
      <c r="D181" s="33" t="n">
        <v>7267</v>
      </c>
    </row>
    <row r="182" customFormat="false" ht="31.5" hidden="false" customHeight="false" outlineLevel="0" collapsed="false">
      <c r="A182" s="33" t="s">
        <v>252</v>
      </c>
      <c r="B182" s="31" t="s">
        <v>253</v>
      </c>
      <c r="C182" s="33" t="n">
        <v>10500</v>
      </c>
      <c r="D182" s="33" t="n">
        <v>5940</v>
      </c>
    </row>
    <row r="183" customFormat="false" ht="15.75" hidden="false" customHeight="false" outlineLevel="0" collapsed="false">
      <c r="A183" s="33" t="s">
        <v>256</v>
      </c>
      <c r="B183" s="31" t="s">
        <v>257</v>
      </c>
      <c r="C183" s="33" t="n">
        <v>4880</v>
      </c>
      <c r="D183" s="33" t="n">
        <v>1327</v>
      </c>
    </row>
    <row r="184" customFormat="false" ht="15.75" hidden="false" customHeight="false" outlineLevel="0" collapsed="false">
      <c r="A184" s="33" t="s">
        <v>224</v>
      </c>
      <c r="B184" s="31" t="s">
        <v>225</v>
      </c>
      <c r="C184" s="33" t="n">
        <v>53765</v>
      </c>
      <c r="D184" s="33" t="n">
        <v>28985</v>
      </c>
    </row>
    <row r="185" customFormat="false" ht="31.5" hidden="false" customHeight="false" outlineLevel="0" collapsed="false">
      <c r="A185" s="33" t="s">
        <v>226</v>
      </c>
      <c r="B185" s="31" t="s">
        <v>227</v>
      </c>
      <c r="C185" s="33" t="n">
        <v>25428</v>
      </c>
      <c r="D185" s="33" t="n">
        <v>13820</v>
      </c>
    </row>
    <row r="186" customFormat="false" ht="31.5" hidden="false" customHeight="false" outlineLevel="0" collapsed="false">
      <c r="A186" s="33" t="s">
        <v>299</v>
      </c>
      <c r="B186" s="31" t="s">
        <v>300</v>
      </c>
      <c r="C186" s="33" t="n">
        <v>10310</v>
      </c>
      <c r="D186" s="33" t="n">
        <v>5203</v>
      </c>
    </row>
    <row r="187" customFormat="false" ht="15.75" hidden="false" customHeight="false" outlineLevel="0" collapsed="false">
      <c r="A187" s="33" t="s">
        <v>228</v>
      </c>
      <c r="B187" s="31" t="s">
        <v>229</v>
      </c>
      <c r="C187" s="33" t="n">
        <v>11448</v>
      </c>
      <c r="D187" s="33" t="n">
        <v>6572</v>
      </c>
    </row>
    <row r="188" customFormat="false" ht="31.5" hidden="false" customHeight="false" outlineLevel="0" collapsed="false">
      <c r="A188" s="33" t="s">
        <v>230</v>
      </c>
      <c r="B188" s="31" t="s">
        <v>231</v>
      </c>
      <c r="C188" s="33" t="n">
        <v>6579</v>
      </c>
      <c r="D188" s="33" t="n">
        <v>3390</v>
      </c>
    </row>
    <row r="189" customFormat="false" ht="15.75" hidden="false" customHeight="false" outlineLevel="0" collapsed="false">
      <c r="A189" s="33" t="s">
        <v>232</v>
      </c>
      <c r="B189" s="31" t="s">
        <v>233</v>
      </c>
      <c r="C189" s="33" t="n">
        <v>138372</v>
      </c>
      <c r="D189" s="33" t="n">
        <v>11314</v>
      </c>
    </row>
    <row r="190" customFormat="false" ht="15.75" hidden="false" customHeight="false" outlineLevel="0" collapsed="false">
      <c r="A190" s="33" t="s">
        <v>282</v>
      </c>
      <c r="B190" s="31" t="s">
        <v>283</v>
      </c>
      <c r="C190" s="33" t="n">
        <v>15261</v>
      </c>
      <c r="D190" s="33" t="n">
        <v>5676</v>
      </c>
    </row>
    <row r="191" customFormat="false" ht="15.75" hidden="false" customHeight="false" outlineLevel="0" collapsed="false">
      <c r="A191" s="33" t="s">
        <v>315</v>
      </c>
      <c r="B191" s="31" t="s">
        <v>316</v>
      </c>
      <c r="C191" s="33" t="n">
        <v>500</v>
      </c>
      <c r="D191" s="33" t="n">
        <v>234</v>
      </c>
    </row>
    <row r="192" customFormat="false" ht="31.5" hidden="false" customHeight="false" outlineLevel="0" collapsed="false">
      <c r="A192" s="33" t="s">
        <v>301</v>
      </c>
      <c r="B192" s="31" t="s">
        <v>302</v>
      </c>
      <c r="C192" s="33" t="n">
        <v>12061</v>
      </c>
      <c r="D192" s="33" t="n">
        <v>4598</v>
      </c>
    </row>
    <row r="193" customFormat="false" ht="15.75" hidden="false" customHeight="false" outlineLevel="0" collapsed="false">
      <c r="A193" s="33" t="s">
        <v>234</v>
      </c>
      <c r="B193" s="31" t="s">
        <v>235</v>
      </c>
      <c r="C193" s="33" t="n">
        <v>5985</v>
      </c>
      <c r="D193" s="33" t="n">
        <v>103</v>
      </c>
    </row>
    <row r="194" customFormat="false" ht="15.75" hidden="false" customHeight="false" outlineLevel="0" collapsed="false">
      <c r="A194" s="33" t="s">
        <v>238</v>
      </c>
      <c r="B194" s="31" t="s">
        <v>239</v>
      </c>
      <c r="C194" s="33" t="n">
        <v>1263</v>
      </c>
      <c r="D194" s="33" t="n">
        <v>703</v>
      </c>
    </row>
    <row r="195" customFormat="false" ht="31.5" hidden="false" customHeight="false" outlineLevel="0" collapsed="false">
      <c r="A195" s="33" t="s">
        <v>266</v>
      </c>
      <c r="B195" s="31" t="s">
        <v>267</v>
      </c>
      <c r="C195" s="33" t="n">
        <v>103302</v>
      </c>
      <c r="D195" s="33" t="n">
        <v>0</v>
      </c>
    </row>
    <row r="196" customFormat="false" ht="15.75" hidden="false" customHeight="false" outlineLevel="0" collapsed="false">
      <c r="A196" s="33" t="s">
        <v>242</v>
      </c>
      <c r="B196" s="31"/>
      <c r="C196" s="33" t="n">
        <v>420494</v>
      </c>
      <c r="D196" s="33" t="n">
        <v>165704</v>
      </c>
    </row>
    <row r="197" customFormat="false" ht="15.75" hidden="false" customHeight="false" outlineLevel="0" collapsed="false">
      <c r="A197" s="33"/>
      <c r="B197" s="31"/>
      <c r="C197" s="33"/>
      <c r="D197" s="33"/>
    </row>
    <row r="198" customFormat="false" ht="15.75" hidden="false" customHeight="false" outlineLevel="0" collapsed="false">
      <c r="A198" s="33" t="s">
        <v>317</v>
      </c>
      <c r="B198" s="31"/>
      <c r="C198" s="33" t="n">
        <v>420494</v>
      </c>
      <c r="D198" s="33" t="n">
        <v>165704</v>
      </c>
    </row>
    <row r="199" customFormat="false" ht="15.75" hidden="false" customHeight="false" outlineLevel="0" collapsed="false">
      <c r="A199" s="33"/>
      <c r="B199" s="31"/>
      <c r="C199" s="33"/>
      <c r="D199" s="33"/>
    </row>
    <row r="200" customFormat="false" ht="31.5" hidden="false" customHeight="false" outlineLevel="0" collapsed="false">
      <c r="A200" s="33" t="s">
        <v>318</v>
      </c>
      <c r="B200" s="31"/>
      <c r="C200" s="33"/>
      <c r="D200" s="33"/>
    </row>
    <row r="201" customFormat="false" ht="15.75" hidden="false" customHeight="false" outlineLevel="0" collapsed="false">
      <c r="A201" s="33" t="s">
        <v>219</v>
      </c>
      <c r="B201" s="31"/>
      <c r="C201" s="33"/>
      <c r="D201" s="33"/>
    </row>
    <row r="202" customFormat="false" ht="31.5" hidden="false" customHeight="false" outlineLevel="0" collapsed="false">
      <c r="A202" s="33" t="s">
        <v>245</v>
      </c>
      <c r="B202" s="31" t="s">
        <v>87</v>
      </c>
      <c r="C202" s="33" t="n">
        <v>16634606</v>
      </c>
      <c r="D202" s="33" t="n">
        <v>11347078</v>
      </c>
    </row>
    <row r="203" customFormat="false" ht="31.5" hidden="false" customHeight="false" outlineLevel="0" collapsed="false">
      <c r="A203" s="33" t="s">
        <v>246</v>
      </c>
      <c r="B203" s="31" t="s">
        <v>247</v>
      </c>
      <c r="C203" s="33" t="n">
        <v>16634606</v>
      </c>
      <c r="D203" s="33" t="n">
        <v>11347078</v>
      </c>
    </row>
    <row r="204" customFormat="false" ht="15.75" hidden="false" customHeight="false" outlineLevel="0" collapsed="false">
      <c r="A204" s="33" t="s">
        <v>220</v>
      </c>
      <c r="B204" s="31" t="s">
        <v>221</v>
      </c>
      <c r="C204" s="33" t="n">
        <v>1769124</v>
      </c>
      <c r="D204" s="33" t="n">
        <v>1276590</v>
      </c>
    </row>
    <row r="205" customFormat="false" ht="15.75" hidden="false" customHeight="false" outlineLevel="0" collapsed="false">
      <c r="A205" s="33" t="s">
        <v>250</v>
      </c>
      <c r="B205" s="31" t="s">
        <v>251</v>
      </c>
      <c r="C205" s="33" t="n">
        <v>82702</v>
      </c>
      <c r="D205" s="33" t="n">
        <v>65072</v>
      </c>
    </row>
    <row r="206" customFormat="false" ht="31.5" hidden="false" customHeight="false" outlineLevel="0" collapsed="false">
      <c r="A206" s="33" t="s">
        <v>252</v>
      </c>
      <c r="B206" s="31" t="s">
        <v>253</v>
      </c>
      <c r="C206" s="33" t="n">
        <v>672204</v>
      </c>
      <c r="D206" s="33" t="n">
        <v>487975</v>
      </c>
    </row>
    <row r="207" customFormat="false" ht="31.5" hidden="false" customHeight="false" outlineLevel="0" collapsed="false">
      <c r="A207" s="33" t="s">
        <v>254</v>
      </c>
      <c r="B207" s="31" t="s">
        <v>255</v>
      </c>
      <c r="C207" s="33" t="n">
        <v>856961</v>
      </c>
      <c r="D207" s="33" t="n">
        <v>632124</v>
      </c>
    </row>
    <row r="208" customFormat="false" ht="15.75" hidden="false" customHeight="false" outlineLevel="0" collapsed="false">
      <c r="A208" s="33" t="s">
        <v>256</v>
      </c>
      <c r="B208" s="31" t="s">
        <v>257</v>
      </c>
      <c r="C208" s="33" t="n">
        <v>157257</v>
      </c>
      <c r="D208" s="33" t="n">
        <v>91419</v>
      </c>
    </row>
    <row r="209" customFormat="false" ht="15.75" hidden="false" customHeight="false" outlineLevel="0" collapsed="false">
      <c r="A209" s="33" t="s">
        <v>224</v>
      </c>
      <c r="B209" s="31" t="s">
        <v>225</v>
      </c>
      <c r="C209" s="33" t="n">
        <v>3917323</v>
      </c>
      <c r="D209" s="33" t="n">
        <v>2623051</v>
      </c>
    </row>
    <row r="210" customFormat="false" ht="31.5" hidden="false" customHeight="false" outlineLevel="0" collapsed="false">
      <c r="A210" s="33" t="s">
        <v>226</v>
      </c>
      <c r="B210" s="31" t="s">
        <v>227</v>
      </c>
      <c r="C210" s="33" t="n">
        <v>1971415</v>
      </c>
      <c r="D210" s="33" t="n">
        <v>1332025</v>
      </c>
    </row>
    <row r="211" customFormat="false" ht="31.5" hidden="false" customHeight="false" outlineLevel="0" collapsed="false">
      <c r="A211" s="33" t="s">
        <v>299</v>
      </c>
      <c r="B211" s="31" t="s">
        <v>300</v>
      </c>
      <c r="C211" s="33" t="n">
        <v>678059</v>
      </c>
      <c r="D211" s="33" t="n">
        <v>431785</v>
      </c>
    </row>
    <row r="212" customFormat="false" ht="15.75" hidden="false" customHeight="false" outlineLevel="0" collapsed="false">
      <c r="A212" s="33" t="s">
        <v>228</v>
      </c>
      <c r="B212" s="31" t="s">
        <v>229</v>
      </c>
      <c r="C212" s="33" t="n">
        <v>830469</v>
      </c>
      <c r="D212" s="33" t="n">
        <v>561096</v>
      </c>
    </row>
    <row r="213" customFormat="false" ht="31.5" hidden="false" customHeight="false" outlineLevel="0" collapsed="false">
      <c r="A213" s="33" t="s">
        <v>230</v>
      </c>
      <c r="B213" s="31" t="s">
        <v>231</v>
      </c>
      <c r="C213" s="33" t="n">
        <v>437380</v>
      </c>
      <c r="D213" s="33" t="n">
        <v>298145</v>
      </c>
    </row>
    <row r="214" customFormat="false" ht="15.75" hidden="false" customHeight="false" outlineLevel="0" collapsed="false">
      <c r="A214" s="33" t="s">
        <v>232</v>
      </c>
      <c r="B214" s="31" t="s">
        <v>233</v>
      </c>
      <c r="C214" s="33" t="n">
        <v>5130386</v>
      </c>
      <c r="D214" s="33" t="n">
        <v>2347638</v>
      </c>
    </row>
    <row r="215" customFormat="false" ht="15.75" hidden="false" customHeight="false" outlineLevel="0" collapsed="false">
      <c r="A215" s="33" t="s">
        <v>282</v>
      </c>
      <c r="B215" s="31" t="s">
        <v>283</v>
      </c>
      <c r="C215" s="33" t="n">
        <v>327134</v>
      </c>
      <c r="D215" s="33" t="n">
        <v>157849</v>
      </c>
    </row>
    <row r="216" customFormat="false" ht="15.75" hidden="false" customHeight="false" outlineLevel="0" collapsed="false">
      <c r="A216" s="33" t="s">
        <v>315</v>
      </c>
      <c r="B216" s="31" t="s">
        <v>316</v>
      </c>
      <c r="C216" s="33" t="n">
        <v>33550</v>
      </c>
      <c r="D216" s="33" t="n">
        <v>18582</v>
      </c>
    </row>
    <row r="217" customFormat="false" ht="15.75" hidden="false" customHeight="false" outlineLevel="0" collapsed="false">
      <c r="A217" s="33" t="s">
        <v>284</v>
      </c>
      <c r="B217" s="31" t="s">
        <v>285</v>
      </c>
      <c r="C217" s="33" t="n">
        <v>57046</v>
      </c>
      <c r="D217" s="33" t="n">
        <v>25673</v>
      </c>
    </row>
    <row r="218" customFormat="false" ht="31.5" hidden="false" customHeight="false" outlineLevel="0" collapsed="false">
      <c r="A218" s="33" t="s">
        <v>301</v>
      </c>
      <c r="B218" s="31" t="s">
        <v>302</v>
      </c>
      <c r="C218" s="33" t="n">
        <v>385418</v>
      </c>
      <c r="D218" s="33" t="n">
        <v>284439</v>
      </c>
    </row>
    <row r="219" customFormat="false" ht="15.75" hidden="false" customHeight="false" outlineLevel="0" collapsed="false">
      <c r="A219" s="33" t="s">
        <v>234</v>
      </c>
      <c r="B219" s="31" t="s">
        <v>235</v>
      </c>
      <c r="C219" s="33" t="n">
        <v>501533</v>
      </c>
      <c r="D219" s="33" t="n">
        <v>410248</v>
      </c>
    </row>
    <row r="220" customFormat="false" ht="15.75" hidden="false" customHeight="false" outlineLevel="0" collapsed="false">
      <c r="A220" s="33" t="s">
        <v>236</v>
      </c>
      <c r="B220" s="31" t="s">
        <v>237</v>
      </c>
      <c r="C220" s="33" t="n">
        <v>936211</v>
      </c>
      <c r="D220" s="33" t="n">
        <v>591948</v>
      </c>
    </row>
    <row r="221" customFormat="false" ht="15.75" hidden="false" customHeight="false" outlineLevel="0" collapsed="false">
      <c r="A221" s="33" t="s">
        <v>238</v>
      </c>
      <c r="B221" s="31" t="s">
        <v>239</v>
      </c>
      <c r="C221" s="33" t="n">
        <v>694369</v>
      </c>
      <c r="D221" s="33" t="n">
        <v>611637</v>
      </c>
    </row>
    <row r="222" customFormat="false" ht="15.75" hidden="false" customHeight="false" outlineLevel="0" collapsed="false">
      <c r="A222" s="33" t="s">
        <v>264</v>
      </c>
      <c r="B222" s="31" t="s">
        <v>265</v>
      </c>
      <c r="C222" s="33" t="n">
        <v>259913</v>
      </c>
      <c r="D222" s="33" t="n">
        <v>180980</v>
      </c>
    </row>
    <row r="223" customFormat="false" ht="15.75" hidden="false" customHeight="false" outlineLevel="0" collapsed="false">
      <c r="A223" s="33" t="s">
        <v>240</v>
      </c>
      <c r="B223" s="31" t="s">
        <v>241</v>
      </c>
      <c r="C223" s="33" t="n">
        <v>32497</v>
      </c>
      <c r="D223" s="33" t="n">
        <v>22645</v>
      </c>
    </row>
    <row r="224" customFormat="false" ht="15.75" hidden="false" customHeight="false" outlineLevel="0" collapsed="false">
      <c r="A224" s="33" t="s">
        <v>319</v>
      </c>
      <c r="B224" s="31" t="s">
        <v>320</v>
      </c>
      <c r="C224" s="33" t="n">
        <v>20300</v>
      </c>
      <c r="D224" s="33" t="n">
        <v>17049</v>
      </c>
    </row>
    <row r="225" customFormat="false" ht="15.75" hidden="false" customHeight="false" outlineLevel="0" collapsed="false">
      <c r="A225" s="33" t="s">
        <v>292</v>
      </c>
      <c r="B225" s="31" t="s">
        <v>293</v>
      </c>
      <c r="C225" s="33" t="n">
        <v>28420</v>
      </c>
      <c r="D225" s="33" t="n">
        <v>9506</v>
      </c>
    </row>
    <row r="226" customFormat="false" ht="15.75" hidden="false" customHeight="false" outlineLevel="0" collapsed="false">
      <c r="A226" s="33" t="s">
        <v>321</v>
      </c>
      <c r="B226" s="31" t="s">
        <v>322</v>
      </c>
      <c r="C226" s="33" t="n">
        <v>127</v>
      </c>
      <c r="D226" s="33" t="n">
        <v>27</v>
      </c>
    </row>
    <row r="227" customFormat="false" ht="31.5" hidden="false" customHeight="false" outlineLevel="0" collapsed="false">
      <c r="A227" s="33" t="s">
        <v>323</v>
      </c>
      <c r="B227" s="31" t="s">
        <v>324</v>
      </c>
      <c r="C227" s="33" t="n">
        <v>46364</v>
      </c>
      <c r="D227" s="33" t="n">
        <v>11805</v>
      </c>
    </row>
    <row r="228" customFormat="false" ht="31.5" hidden="false" customHeight="false" outlineLevel="0" collapsed="false">
      <c r="A228" s="33" t="s">
        <v>303</v>
      </c>
      <c r="B228" s="31" t="s">
        <v>304</v>
      </c>
      <c r="C228" s="33" t="n">
        <v>7244</v>
      </c>
      <c r="D228" s="33" t="n">
        <v>5250</v>
      </c>
    </row>
    <row r="229" customFormat="false" ht="31.5" hidden="false" customHeight="false" outlineLevel="0" collapsed="false">
      <c r="A229" s="33" t="s">
        <v>266</v>
      </c>
      <c r="B229" s="31" t="s">
        <v>267</v>
      </c>
      <c r="C229" s="33" t="n">
        <v>1800260</v>
      </c>
      <c r="D229" s="33" t="n">
        <v>0</v>
      </c>
    </row>
    <row r="230" customFormat="false" ht="15.75" hidden="false" customHeight="false" outlineLevel="0" collapsed="false">
      <c r="A230" s="33" t="s">
        <v>305</v>
      </c>
      <c r="B230" s="31" t="s">
        <v>306</v>
      </c>
      <c r="C230" s="33" t="n">
        <v>142114</v>
      </c>
      <c r="D230" s="33" t="n">
        <v>128750</v>
      </c>
    </row>
    <row r="231" customFormat="false" ht="31.5" hidden="false" customHeight="false" outlineLevel="0" collapsed="false">
      <c r="A231" s="33" t="s">
        <v>307</v>
      </c>
      <c r="B231" s="31" t="s">
        <v>308</v>
      </c>
      <c r="C231" s="33" t="n">
        <v>1112</v>
      </c>
      <c r="D231" s="33" t="n">
        <v>788</v>
      </c>
    </row>
    <row r="232" customFormat="false" ht="31.5" hidden="false" customHeight="false" outlineLevel="0" collapsed="false">
      <c r="A232" s="33" t="s">
        <v>309</v>
      </c>
      <c r="B232" s="31" t="s">
        <v>310</v>
      </c>
      <c r="C232" s="33" t="n">
        <v>141002</v>
      </c>
      <c r="D232" s="33" t="n">
        <v>127962</v>
      </c>
    </row>
    <row r="233" customFormat="false" ht="15.75" hidden="false" customHeight="false" outlineLevel="0" collapsed="false">
      <c r="A233" s="33" t="s">
        <v>325</v>
      </c>
      <c r="B233" s="31" t="s">
        <v>143</v>
      </c>
      <c r="C233" s="33" t="n">
        <v>533358</v>
      </c>
      <c r="D233" s="33" t="n">
        <v>128950</v>
      </c>
    </row>
    <row r="234" customFormat="false" ht="31.5" hidden="false" customHeight="false" outlineLevel="0" collapsed="false">
      <c r="A234" s="33" t="s">
        <v>326</v>
      </c>
      <c r="B234" s="31" t="s">
        <v>327</v>
      </c>
      <c r="C234" s="33" t="n">
        <v>38695</v>
      </c>
      <c r="D234" s="33" t="n">
        <v>37370</v>
      </c>
    </row>
    <row r="235" customFormat="false" ht="15.75" hidden="false" customHeight="false" outlineLevel="0" collapsed="false">
      <c r="A235" s="33" t="s">
        <v>328</v>
      </c>
      <c r="B235" s="31" t="s">
        <v>329</v>
      </c>
      <c r="C235" s="33" t="n">
        <v>38695</v>
      </c>
      <c r="D235" s="33" t="n">
        <v>37370</v>
      </c>
    </row>
    <row r="236" customFormat="false" ht="15.75" hidden="false" customHeight="false" outlineLevel="0" collapsed="false">
      <c r="A236" s="33" t="s">
        <v>242</v>
      </c>
      <c r="B236" s="31"/>
      <c r="C236" s="33" t="n">
        <v>28165606</v>
      </c>
      <c r="D236" s="33" t="n">
        <v>17889427</v>
      </c>
    </row>
    <row r="237" customFormat="false" ht="15.75" hidden="false" customHeight="false" outlineLevel="0" collapsed="false">
      <c r="A237" s="33" t="s">
        <v>330</v>
      </c>
      <c r="B237" s="31"/>
      <c r="C237" s="33"/>
      <c r="D237" s="33"/>
    </row>
    <row r="238" customFormat="false" ht="31.5" hidden="false" customHeight="false" outlineLevel="0" collapsed="false">
      <c r="A238" s="33" t="s">
        <v>331</v>
      </c>
      <c r="B238" s="31" t="s">
        <v>332</v>
      </c>
      <c r="C238" s="33" t="n">
        <v>1183716</v>
      </c>
      <c r="D238" s="33" t="n">
        <v>881683</v>
      </c>
    </row>
    <row r="239" customFormat="false" ht="15.75" hidden="false" customHeight="false" outlineLevel="0" collapsed="false">
      <c r="A239" s="33" t="s">
        <v>333</v>
      </c>
      <c r="B239" s="31" t="s">
        <v>334</v>
      </c>
      <c r="C239" s="33" t="n">
        <v>1183716</v>
      </c>
      <c r="D239" s="33" t="n">
        <v>881683</v>
      </c>
    </row>
    <row r="240" customFormat="false" ht="15.75" hidden="false" customHeight="false" outlineLevel="0" collapsed="false">
      <c r="A240" s="33" t="s">
        <v>335</v>
      </c>
      <c r="B240" s="31"/>
      <c r="C240" s="33" t="n">
        <v>1183716</v>
      </c>
      <c r="D240" s="33" t="n">
        <v>881683</v>
      </c>
    </row>
    <row r="241" customFormat="false" ht="15.75" hidden="false" customHeight="false" outlineLevel="0" collapsed="false">
      <c r="A241" s="33" t="s">
        <v>268</v>
      </c>
      <c r="B241" s="31"/>
      <c r="C241" s="33"/>
      <c r="D241" s="33"/>
    </row>
    <row r="242" customFormat="false" ht="15.75" hidden="false" customHeight="false" outlineLevel="0" collapsed="false">
      <c r="A242" s="33" t="s">
        <v>269</v>
      </c>
      <c r="B242" s="31" t="s">
        <v>270</v>
      </c>
      <c r="C242" s="33" t="n">
        <v>526362</v>
      </c>
      <c r="D242" s="33" t="n">
        <v>35528</v>
      </c>
    </row>
    <row r="243" customFormat="false" ht="15.75" hidden="false" customHeight="false" outlineLevel="0" collapsed="false">
      <c r="A243" s="33" t="s">
        <v>271</v>
      </c>
      <c r="B243" s="31" t="s">
        <v>272</v>
      </c>
      <c r="C243" s="33" t="n">
        <v>136792</v>
      </c>
      <c r="D243" s="33" t="n">
        <v>136601</v>
      </c>
    </row>
    <row r="244" customFormat="false" ht="15.75" hidden="false" customHeight="false" outlineLevel="0" collapsed="false">
      <c r="A244" s="33" t="s">
        <v>273</v>
      </c>
      <c r="B244" s="31" t="s">
        <v>274</v>
      </c>
      <c r="C244" s="33" t="n">
        <v>82438</v>
      </c>
      <c r="D244" s="33" t="n">
        <v>82437</v>
      </c>
    </row>
    <row r="245" customFormat="false" ht="31.5" hidden="false" customHeight="false" outlineLevel="0" collapsed="false">
      <c r="A245" s="33" t="s">
        <v>275</v>
      </c>
      <c r="B245" s="31" t="s">
        <v>276</v>
      </c>
      <c r="C245" s="33" t="n">
        <v>43886</v>
      </c>
      <c r="D245" s="33" t="n">
        <v>43696</v>
      </c>
    </row>
    <row r="246" customFormat="false" ht="15.75" hidden="false" customHeight="false" outlineLevel="0" collapsed="false">
      <c r="A246" s="33" t="s">
        <v>311</v>
      </c>
      <c r="B246" s="31" t="s">
        <v>312</v>
      </c>
      <c r="C246" s="33" t="n">
        <v>10468</v>
      </c>
      <c r="D246" s="33" t="n">
        <v>10468</v>
      </c>
    </row>
    <row r="247" customFormat="false" ht="15.75" hidden="false" customHeight="false" outlineLevel="0" collapsed="false">
      <c r="A247" s="33" t="s">
        <v>277</v>
      </c>
      <c r="B247" s="31"/>
      <c r="C247" s="33" t="n">
        <v>663154</v>
      </c>
      <c r="D247" s="33" t="n">
        <v>172129</v>
      </c>
    </row>
    <row r="248" customFormat="false" ht="15.75" hidden="false" customHeight="false" outlineLevel="0" collapsed="false">
      <c r="A248" s="33"/>
      <c r="B248" s="31"/>
      <c r="C248" s="33"/>
      <c r="D248" s="33"/>
    </row>
    <row r="249" customFormat="false" ht="31.5" hidden="false" customHeight="false" outlineLevel="0" collapsed="false">
      <c r="A249" s="33" t="s">
        <v>336</v>
      </c>
      <c r="B249" s="31"/>
      <c r="C249" s="33" t="n">
        <v>30012476</v>
      </c>
      <c r="D249" s="33" t="n">
        <v>18943239</v>
      </c>
    </row>
    <row r="250" customFormat="false" ht="15.75" hidden="false" customHeight="false" outlineLevel="0" collapsed="false">
      <c r="A250" s="33"/>
      <c r="B250" s="31"/>
      <c r="C250" s="33"/>
      <c r="D250" s="33"/>
    </row>
    <row r="251" customFormat="false" ht="15.75" hidden="false" customHeight="false" outlineLevel="0" collapsed="false">
      <c r="A251" s="33" t="s">
        <v>337</v>
      </c>
      <c r="B251" s="31"/>
      <c r="C251" s="33"/>
      <c r="D251" s="33"/>
    </row>
    <row r="252" customFormat="false" ht="15.75" hidden="false" customHeight="false" outlineLevel="0" collapsed="false">
      <c r="A252" s="33" t="s">
        <v>219</v>
      </c>
      <c r="B252" s="31"/>
      <c r="C252" s="33"/>
      <c r="D252" s="33"/>
    </row>
    <row r="253" customFormat="false" ht="31.5" hidden="false" customHeight="false" outlineLevel="0" collapsed="false">
      <c r="A253" s="33" t="s">
        <v>245</v>
      </c>
      <c r="B253" s="31" t="s">
        <v>87</v>
      </c>
      <c r="C253" s="33" t="n">
        <v>1080705</v>
      </c>
      <c r="D253" s="33" t="n">
        <v>614310</v>
      </c>
    </row>
    <row r="254" customFormat="false" ht="31.5" hidden="false" customHeight="false" outlineLevel="0" collapsed="false">
      <c r="A254" s="33" t="s">
        <v>246</v>
      </c>
      <c r="B254" s="31" t="s">
        <v>247</v>
      </c>
      <c r="C254" s="33" t="n">
        <v>1080705</v>
      </c>
      <c r="D254" s="33" t="n">
        <v>614310</v>
      </c>
    </row>
    <row r="255" customFormat="false" ht="15.75" hidden="false" customHeight="false" outlineLevel="0" collapsed="false">
      <c r="A255" s="33" t="s">
        <v>220</v>
      </c>
      <c r="B255" s="31" t="s">
        <v>221</v>
      </c>
      <c r="C255" s="33" t="n">
        <v>71066</v>
      </c>
      <c r="D255" s="33" t="n">
        <v>47472</v>
      </c>
    </row>
    <row r="256" customFormat="false" ht="15.75" hidden="false" customHeight="false" outlineLevel="0" collapsed="false">
      <c r="A256" s="33" t="s">
        <v>250</v>
      </c>
      <c r="B256" s="31" t="s">
        <v>251</v>
      </c>
      <c r="C256" s="33" t="n">
        <v>1217</v>
      </c>
      <c r="D256" s="33" t="n">
        <v>217</v>
      </c>
    </row>
    <row r="257" customFormat="false" ht="31.5" hidden="false" customHeight="false" outlineLevel="0" collapsed="false">
      <c r="A257" s="33" t="s">
        <v>252</v>
      </c>
      <c r="B257" s="31" t="s">
        <v>253</v>
      </c>
      <c r="C257" s="33" t="n">
        <v>44642</v>
      </c>
      <c r="D257" s="33" t="n">
        <v>43192</v>
      </c>
    </row>
    <row r="258" customFormat="false" ht="31.5" hidden="false" customHeight="false" outlineLevel="0" collapsed="false">
      <c r="A258" s="33" t="s">
        <v>254</v>
      </c>
      <c r="B258" s="31" t="s">
        <v>255</v>
      </c>
      <c r="C258" s="33" t="n">
        <v>20207</v>
      </c>
      <c r="D258" s="33" t="n">
        <v>0</v>
      </c>
    </row>
    <row r="259" customFormat="false" ht="15.75" hidden="false" customHeight="false" outlineLevel="0" collapsed="false">
      <c r="A259" s="33" t="s">
        <v>256</v>
      </c>
      <c r="B259" s="31" t="s">
        <v>257</v>
      </c>
      <c r="C259" s="33" t="n">
        <v>5000</v>
      </c>
      <c r="D259" s="33" t="n">
        <v>4063</v>
      </c>
    </row>
    <row r="260" customFormat="false" ht="15.75" hidden="false" customHeight="false" outlineLevel="0" collapsed="false">
      <c r="A260" s="33" t="s">
        <v>224</v>
      </c>
      <c r="B260" s="31" t="s">
        <v>225</v>
      </c>
      <c r="C260" s="33" t="n">
        <v>246780</v>
      </c>
      <c r="D260" s="33" t="n">
        <v>135119</v>
      </c>
    </row>
    <row r="261" customFormat="false" ht="31.5" hidden="false" customHeight="false" outlineLevel="0" collapsed="false">
      <c r="A261" s="33" t="s">
        <v>226</v>
      </c>
      <c r="B261" s="31" t="s">
        <v>227</v>
      </c>
      <c r="C261" s="33" t="n">
        <v>126891</v>
      </c>
      <c r="D261" s="33" t="n">
        <v>69284</v>
      </c>
    </row>
    <row r="262" customFormat="false" ht="31.5" hidden="false" customHeight="false" outlineLevel="0" collapsed="false">
      <c r="A262" s="33" t="s">
        <v>299</v>
      </c>
      <c r="B262" s="31" t="s">
        <v>300</v>
      </c>
      <c r="C262" s="33" t="n">
        <v>40626</v>
      </c>
      <c r="D262" s="33" t="n">
        <v>22503</v>
      </c>
    </row>
    <row r="263" customFormat="false" ht="15.75" hidden="false" customHeight="false" outlineLevel="0" collapsed="false">
      <c r="A263" s="33" t="s">
        <v>228</v>
      </c>
      <c r="B263" s="31" t="s">
        <v>229</v>
      </c>
      <c r="C263" s="33" t="n">
        <v>52042</v>
      </c>
      <c r="D263" s="33" t="n">
        <v>28743</v>
      </c>
    </row>
    <row r="264" customFormat="false" ht="31.5" hidden="false" customHeight="false" outlineLevel="0" collapsed="false">
      <c r="A264" s="33" t="s">
        <v>230</v>
      </c>
      <c r="B264" s="31" t="s">
        <v>231</v>
      </c>
      <c r="C264" s="33" t="n">
        <v>27221</v>
      </c>
      <c r="D264" s="33" t="n">
        <v>14589</v>
      </c>
    </row>
    <row r="265" customFormat="false" ht="15.75" hidden="false" customHeight="false" outlineLevel="0" collapsed="false">
      <c r="A265" s="33" t="s">
        <v>232</v>
      </c>
      <c r="B265" s="31" t="s">
        <v>233</v>
      </c>
      <c r="C265" s="33" t="n">
        <v>227441</v>
      </c>
      <c r="D265" s="33" t="n">
        <v>98714</v>
      </c>
    </row>
    <row r="266" customFormat="false" ht="15.75" hidden="false" customHeight="false" outlineLevel="0" collapsed="false">
      <c r="A266" s="33" t="s">
        <v>282</v>
      </c>
      <c r="B266" s="31" t="s">
        <v>283</v>
      </c>
      <c r="C266" s="33" t="n">
        <v>3000</v>
      </c>
      <c r="D266" s="33" t="n">
        <v>208</v>
      </c>
    </row>
    <row r="267" customFormat="false" ht="15.75" hidden="false" customHeight="false" outlineLevel="0" collapsed="false">
      <c r="A267" s="33" t="s">
        <v>315</v>
      </c>
      <c r="B267" s="31" t="s">
        <v>316</v>
      </c>
      <c r="C267" s="33" t="n">
        <v>1218</v>
      </c>
      <c r="D267" s="33" t="n">
        <v>1200</v>
      </c>
    </row>
    <row r="268" customFormat="false" ht="15.75" hidden="false" customHeight="false" outlineLevel="0" collapsed="false">
      <c r="A268" s="33" t="s">
        <v>284</v>
      </c>
      <c r="B268" s="31" t="s">
        <v>285</v>
      </c>
      <c r="C268" s="33" t="n">
        <v>3250</v>
      </c>
      <c r="D268" s="33" t="n">
        <v>3250</v>
      </c>
    </row>
    <row r="269" customFormat="false" ht="31.5" hidden="false" customHeight="false" outlineLevel="0" collapsed="false">
      <c r="A269" s="33" t="s">
        <v>301</v>
      </c>
      <c r="B269" s="31" t="s">
        <v>302</v>
      </c>
      <c r="C269" s="33" t="n">
        <v>2263</v>
      </c>
      <c r="D269" s="33" t="n">
        <v>1669</v>
      </c>
    </row>
    <row r="270" customFormat="false" ht="15.75" hidden="false" customHeight="false" outlineLevel="0" collapsed="false">
      <c r="A270" s="33" t="s">
        <v>234</v>
      </c>
      <c r="B270" s="31" t="s">
        <v>235</v>
      </c>
      <c r="C270" s="33" t="n">
        <v>23374</v>
      </c>
      <c r="D270" s="33" t="n">
        <v>18592</v>
      </c>
    </row>
    <row r="271" customFormat="false" ht="15.75" hidden="false" customHeight="false" outlineLevel="0" collapsed="false">
      <c r="A271" s="33" t="s">
        <v>236</v>
      </c>
      <c r="B271" s="31" t="s">
        <v>237</v>
      </c>
      <c r="C271" s="33" t="n">
        <v>40000</v>
      </c>
      <c r="D271" s="33" t="n">
        <v>32387</v>
      </c>
    </row>
    <row r="272" customFormat="false" ht="15.75" hidden="false" customHeight="false" outlineLevel="0" collapsed="false">
      <c r="A272" s="33" t="s">
        <v>238</v>
      </c>
      <c r="B272" s="31" t="s">
        <v>239</v>
      </c>
      <c r="C272" s="33" t="n">
        <v>47669</v>
      </c>
      <c r="D272" s="33" t="n">
        <v>40466</v>
      </c>
    </row>
    <row r="273" customFormat="false" ht="15.75" hidden="false" customHeight="false" outlineLevel="0" collapsed="false">
      <c r="A273" s="33" t="s">
        <v>240</v>
      </c>
      <c r="B273" s="31" t="s">
        <v>241</v>
      </c>
      <c r="C273" s="33" t="n">
        <v>1000</v>
      </c>
      <c r="D273" s="33" t="n">
        <v>942</v>
      </c>
    </row>
    <row r="274" customFormat="false" ht="15.75" hidden="false" customHeight="false" outlineLevel="0" collapsed="false">
      <c r="A274" s="33" t="s">
        <v>292</v>
      </c>
      <c r="B274" s="31" t="s">
        <v>293</v>
      </c>
      <c r="C274" s="33" t="n">
        <v>3300</v>
      </c>
      <c r="D274" s="33" t="n">
        <v>0</v>
      </c>
    </row>
    <row r="275" customFormat="false" ht="31.5" hidden="false" customHeight="false" outlineLevel="0" collapsed="false">
      <c r="A275" s="33" t="s">
        <v>323</v>
      </c>
      <c r="B275" s="31" t="s">
        <v>324</v>
      </c>
      <c r="C275" s="33" t="n">
        <v>13858</v>
      </c>
      <c r="D275" s="33" t="n">
        <v>0</v>
      </c>
    </row>
    <row r="276" customFormat="false" ht="31.5" hidden="false" customHeight="false" outlineLevel="0" collapsed="false">
      <c r="A276" s="33" t="s">
        <v>266</v>
      </c>
      <c r="B276" s="31" t="s">
        <v>267</v>
      </c>
      <c r="C276" s="33" t="n">
        <v>88509</v>
      </c>
      <c r="D276" s="33" t="n">
        <v>0</v>
      </c>
    </row>
    <row r="277" customFormat="false" ht="15.75" hidden="false" customHeight="false" outlineLevel="0" collapsed="false">
      <c r="A277" s="33" t="s">
        <v>305</v>
      </c>
      <c r="B277" s="31" t="s">
        <v>306</v>
      </c>
      <c r="C277" s="33" t="n">
        <v>9964</v>
      </c>
      <c r="D277" s="33" t="n">
        <v>9964</v>
      </c>
    </row>
    <row r="278" customFormat="false" ht="31.5" hidden="false" customHeight="false" outlineLevel="0" collapsed="false">
      <c r="A278" s="33" t="s">
        <v>309</v>
      </c>
      <c r="B278" s="31" t="s">
        <v>310</v>
      </c>
      <c r="C278" s="33" t="n">
        <v>9964</v>
      </c>
      <c r="D278" s="33" t="n">
        <v>9964</v>
      </c>
    </row>
    <row r="279" customFormat="false" ht="15.75" hidden="false" customHeight="false" outlineLevel="0" collapsed="false">
      <c r="A279" s="33" t="s">
        <v>325</v>
      </c>
      <c r="B279" s="31" t="s">
        <v>143</v>
      </c>
      <c r="C279" s="33" t="n">
        <v>20913</v>
      </c>
      <c r="D279" s="33" t="n">
        <v>10666</v>
      </c>
    </row>
    <row r="280" customFormat="false" ht="15.75" hidden="false" customHeight="false" outlineLevel="0" collapsed="false">
      <c r="A280" s="33" t="s">
        <v>242</v>
      </c>
      <c r="B280" s="31"/>
      <c r="C280" s="33" t="n">
        <v>1656869</v>
      </c>
      <c r="D280" s="33" t="n">
        <v>916245</v>
      </c>
    </row>
    <row r="281" customFormat="false" ht="15.75" hidden="false" customHeight="false" outlineLevel="0" collapsed="false">
      <c r="A281" s="33"/>
      <c r="B281" s="31"/>
      <c r="C281" s="33"/>
      <c r="D281" s="33"/>
    </row>
    <row r="282" customFormat="false" ht="15.75" hidden="false" customHeight="false" outlineLevel="0" collapsed="false">
      <c r="A282" s="33" t="s">
        <v>338</v>
      </c>
      <c r="B282" s="31"/>
      <c r="C282" s="33" t="n">
        <v>1656869</v>
      </c>
      <c r="D282" s="33" t="n">
        <v>916245</v>
      </c>
    </row>
    <row r="283" customFormat="false" ht="15.75" hidden="false" customHeight="false" outlineLevel="0" collapsed="false">
      <c r="A283" s="33"/>
      <c r="B283" s="31"/>
      <c r="C283" s="33"/>
      <c r="D283" s="33"/>
    </row>
    <row r="284" customFormat="false" ht="31.5" hidden="false" customHeight="false" outlineLevel="0" collapsed="false">
      <c r="A284" s="33" t="s">
        <v>339</v>
      </c>
      <c r="B284" s="31"/>
      <c r="C284" s="33"/>
      <c r="D284" s="33"/>
    </row>
    <row r="285" customFormat="false" ht="15.75" hidden="false" customHeight="false" outlineLevel="0" collapsed="false">
      <c r="A285" s="33" t="s">
        <v>219</v>
      </c>
      <c r="B285" s="31"/>
      <c r="C285" s="33"/>
      <c r="D285" s="33"/>
    </row>
    <row r="286" customFormat="false" ht="31.5" hidden="false" customHeight="false" outlineLevel="0" collapsed="false">
      <c r="A286" s="33" t="s">
        <v>245</v>
      </c>
      <c r="B286" s="31" t="s">
        <v>87</v>
      </c>
      <c r="C286" s="33" t="n">
        <v>972405</v>
      </c>
      <c r="D286" s="33" t="n">
        <v>585834</v>
      </c>
    </row>
    <row r="287" customFormat="false" ht="31.5" hidden="false" customHeight="false" outlineLevel="0" collapsed="false">
      <c r="A287" s="33" t="s">
        <v>246</v>
      </c>
      <c r="B287" s="31" t="s">
        <v>247</v>
      </c>
      <c r="C287" s="33" t="n">
        <v>972405</v>
      </c>
      <c r="D287" s="33" t="n">
        <v>585834</v>
      </c>
    </row>
    <row r="288" customFormat="false" ht="15.75" hidden="false" customHeight="false" outlineLevel="0" collapsed="false">
      <c r="A288" s="33" t="s">
        <v>220</v>
      </c>
      <c r="B288" s="31" t="s">
        <v>221</v>
      </c>
      <c r="C288" s="33" t="n">
        <v>73390</v>
      </c>
      <c r="D288" s="33" t="n">
        <v>32433</v>
      </c>
    </row>
    <row r="289" customFormat="false" ht="15.75" hidden="false" customHeight="false" outlineLevel="0" collapsed="false">
      <c r="A289" s="33" t="s">
        <v>250</v>
      </c>
      <c r="B289" s="31" t="s">
        <v>251</v>
      </c>
      <c r="C289" s="33" t="n">
        <v>1022</v>
      </c>
      <c r="D289" s="33" t="n">
        <v>1022</v>
      </c>
    </row>
    <row r="290" customFormat="false" ht="31.5" hidden="false" customHeight="false" outlineLevel="0" collapsed="false">
      <c r="A290" s="33" t="s">
        <v>252</v>
      </c>
      <c r="B290" s="31" t="s">
        <v>253</v>
      </c>
      <c r="C290" s="33" t="n">
        <v>57627</v>
      </c>
      <c r="D290" s="33" t="n">
        <v>22868</v>
      </c>
    </row>
    <row r="291" customFormat="false" ht="31.5" hidden="false" customHeight="false" outlineLevel="0" collapsed="false">
      <c r="A291" s="33" t="s">
        <v>254</v>
      </c>
      <c r="B291" s="31" t="s">
        <v>255</v>
      </c>
      <c r="C291" s="33" t="n">
        <v>8774</v>
      </c>
      <c r="D291" s="33" t="n">
        <v>5090</v>
      </c>
    </row>
    <row r="292" customFormat="false" ht="15.75" hidden="false" customHeight="false" outlineLevel="0" collapsed="false">
      <c r="A292" s="33" t="s">
        <v>256</v>
      </c>
      <c r="B292" s="31" t="s">
        <v>257</v>
      </c>
      <c r="C292" s="33" t="n">
        <v>5967</v>
      </c>
      <c r="D292" s="33" t="n">
        <v>3453</v>
      </c>
    </row>
    <row r="293" customFormat="false" ht="15.75" hidden="false" customHeight="false" outlineLevel="0" collapsed="false">
      <c r="A293" s="33" t="s">
        <v>224</v>
      </c>
      <c r="B293" s="31" t="s">
        <v>225</v>
      </c>
      <c r="C293" s="33" t="n">
        <v>233160</v>
      </c>
      <c r="D293" s="33" t="n">
        <v>139029</v>
      </c>
    </row>
    <row r="294" customFormat="false" ht="31.5" hidden="false" customHeight="false" outlineLevel="0" collapsed="false">
      <c r="A294" s="33" t="s">
        <v>226</v>
      </c>
      <c r="B294" s="31" t="s">
        <v>227</v>
      </c>
      <c r="C294" s="33" t="n">
        <v>113598</v>
      </c>
      <c r="D294" s="33" t="n">
        <v>68924</v>
      </c>
    </row>
    <row r="295" customFormat="false" ht="31.5" hidden="false" customHeight="false" outlineLevel="0" collapsed="false">
      <c r="A295" s="33" t="s">
        <v>299</v>
      </c>
      <c r="B295" s="31" t="s">
        <v>300</v>
      </c>
      <c r="C295" s="33" t="n">
        <v>42437</v>
      </c>
      <c r="D295" s="33" t="n">
        <v>24520</v>
      </c>
    </row>
    <row r="296" customFormat="false" ht="15.75" hidden="false" customHeight="false" outlineLevel="0" collapsed="false">
      <c r="A296" s="33" t="s">
        <v>228</v>
      </c>
      <c r="B296" s="31" t="s">
        <v>229</v>
      </c>
      <c r="C296" s="33" t="n">
        <v>48867</v>
      </c>
      <c r="D296" s="33" t="n">
        <v>28981</v>
      </c>
    </row>
    <row r="297" customFormat="false" ht="31.5" hidden="false" customHeight="false" outlineLevel="0" collapsed="false">
      <c r="A297" s="33" t="s">
        <v>230</v>
      </c>
      <c r="B297" s="31" t="s">
        <v>231</v>
      </c>
      <c r="C297" s="33" t="n">
        <v>28258</v>
      </c>
      <c r="D297" s="33" t="n">
        <v>16604</v>
      </c>
    </row>
    <row r="298" customFormat="false" ht="15.75" hidden="false" customHeight="false" outlineLevel="0" collapsed="false">
      <c r="A298" s="33" t="s">
        <v>232</v>
      </c>
      <c r="B298" s="31" t="s">
        <v>233</v>
      </c>
      <c r="C298" s="33" t="n">
        <v>347008</v>
      </c>
      <c r="D298" s="33" t="n">
        <v>114223</v>
      </c>
    </row>
    <row r="299" customFormat="false" ht="15.75" hidden="false" customHeight="false" outlineLevel="0" collapsed="false">
      <c r="A299" s="33" t="s">
        <v>315</v>
      </c>
      <c r="B299" s="31" t="s">
        <v>316</v>
      </c>
      <c r="C299" s="33" t="n">
        <v>3202</v>
      </c>
      <c r="D299" s="33" t="n">
        <v>180</v>
      </c>
    </row>
    <row r="300" customFormat="false" ht="15.75" hidden="false" customHeight="false" outlineLevel="0" collapsed="false">
      <c r="A300" s="33" t="s">
        <v>284</v>
      </c>
      <c r="B300" s="31" t="s">
        <v>285</v>
      </c>
      <c r="C300" s="33" t="n">
        <v>404</v>
      </c>
      <c r="D300" s="33" t="n">
        <v>404</v>
      </c>
    </row>
    <row r="301" customFormat="false" ht="31.5" hidden="false" customHeight="false" outlineLevel="0" collapsed="false">
      <c r="A301" s="33" t="s">
        <v>301</v>
      </c>
      <c r="B301" s="31" t="s">
        <v>302</v>
      </c>
      <c r="C301" s="33" t="n">
        <v>20081</v>
      </c>
      <c r="D301" s="33" t="n">
        <v>6667</v>
      </c>
    </row>
    <row r="302" customFormat="false" ht="15.75" hidden="false" customHeight="false" outlineLevel="0" collapsed="false">
      <c r="A302" s="33" t="s">
        <v>234</v>
      </c>
      <c r="B302" s="31" t="s">
        <v>235</v>
      </c>
      <c r="C302" s="33" t="n">
        <v>23382</v>
      </c>
      <c r="D302" s="33" t="n">
        <v>13293</v>
      </c>
    </row>
    <row r="303" customFormat="false" ht="15.75" hidden="false" customHeight="false" outlineLevel="0" collapsed="false">
      <c r="A303" s="33" t="s">
        <v>236</v>
      </c>
      <c r="B303" s="31" t="s">
        <v>237</v>
      </c>
      <c r="C303" s="33" t="n">
        <v>36147</v>
      </c>
      <c r="D303" s="33" t="n">
        <v>13347</v>
      </c>
    </row>
    <row r="304" customFormat="false" ht="15.75" hidden="false" customHeight="false" outlineLevel="0" collapsed="false">
      <c r="A304" s="33" t="s">
        <v>238</v>
      </c>
      <c r="B304" s="31" t="s">
        <v>239</v>
      </c>
      <c r="C304" s="33" t="n">
        <v>53512</v>
      </c>
      <c r="D304" s="33" t="n">
        <v>48100</v>
      </c>
    </row>
    <row r="305" customFormat="false" ht="15.75" hidden="false" customHeight="false" outlineLevel="0" collapsed="false">
      <c r="A305" s="33" t="s">
        <v>264</v>
      </c>
      <c r="B305" s="31" t="s">
        <v>265</v>
      </c>
      <c r="C305" s="33" t="n">
        <v>32349</v>
      </c>
      <c r="D305" s="33" t="n">
        <v>31228</v>
      </c>
    </row>
    <row r="306" customFormat="false" ht="15.75" hidden="false" customHeight="false" outlineLevel="0" collapsed="false">
      <c r="A306" s="33" t="s">
        <v>240</v>
      </c>
      <c r="B306" s="31" t="s">
        <v>241</v>
      </c>
      <c r="C306" s="33" t="n">
        <v>773</v>
      </c>
      <c r="D306" s="33" t="n">
        <v>512</v>
      </c>
    </row>
    <row r="307" customFormat="false" ht="15.75" hidden="false" customHeight="false" outlineLevel="0" collapsed="false">
      <c r="A307" s="33" t="s">
        <v>292</v>
      </c>
      <c r="B307" s="31" t="s">
        <v>293</v>
      </c>
      <c r="C307" s="33" t="n">
        <v>492</v>
      </c>
      <c r="D307" s="33" t="n">
        <v>492</v>
      </c>
    </row>
    <row r="308" customFormat="false" ht="31.5" hidden="false" customHeight="false" outlineLevel="0" collapsed="false">
      <c r="A308" s="33" t="s">
        <v>266</v>
      </c>
      <c r="B308" s="31" t="s">
        <v>267</v>
      </c>
      <c r="C308" s="33" t="n">
        <v>176666</v>
      </c>
      <c r="D308" s="33" t="n">
        <v>0</v>
      </c>
    </row>
    <row r="309" customFormat="false" ht="15.75" hidden="false" customHeight="false" outlineLevel="0" collapsed="false">
      <c r="A309" s="33" t="s">
        <v>305</v>
      </c>
      <c r="B309" s="31" t="s">
        <v>306</v>
      </c>
      <c r="C309" s="33" t="n">
        <v>7624</v>
      </c>
      <c r="D309" s="33" t="n">
        <v>7334</v>
      </c>
    </row>
    <row r="310" customFormat="false" ht="31.5" hidden="false" customHeight="false" outlineLevel="0" collapsed="false">
      <c r="A310" s="33" t="s">
        <v>309</v>
      </c>
      <c r="B310" s="31" t="s">
        <v>310</v>
      </c>
      <c r="C310" s="33" t="n">
        <v>7624</v>
      </c>
      <c r="D310" s="33" t="n">
        <v>7334</v>
      </c>
    </row>
    <row r="311" customFormat="false" ht="15.75" hidden="false" customHeight="false" outlineLevel="0" collapsed="false">
      <c r="A311" s="33" t="s">
        <v>325</v>
      </c>
      <c r="B311" s="31" t="s">
        <v>143</v>
      </c>
      <c r="C311" s="33" t="n">
        <v>83320</v>
      </c>
      <c r="D311" s="33" t="n">
        <v>32671</v>
      </c>
    </row>
    <row r="312" customFormat="false" ht="15.75" hidden="false" customHeight="false" outlineLevel="0" collapsed="false">
      <c r="A312" s="33" t="s">
        <v>242</v>
      </c>
      <c r="B312" s="31"/>
      <c r="C312" s="33" t="n">
        <v>1716907</v>
      </c>
      <c r="D312" s="33" t="n">
        <v>911524</v>
      </c>
    </row>
    <row r="313" customFormat="false" ht="15.75" hidden="false" customHeight="false" outlineLevel="0" collapsed="false">
      <c r="A313" s="33"/>
      <c r="B313" s="31"/>
      <c r="C313" s="33"/>
      <c r="D313" s="33"/>
    </row>
    <row r="314" customFormat="false" ht="31.5" hidden="false" customHeight="false" outlineLevel="0" collapsed="false">
      <c r="A314" s="33" t="s">
        <v>340</v>
      </c>
      <c r="B314" s="31"/>
      <c r="C314" s="33" t="n">
        <v>1716907</v>
      </c>
      <c r="D314" s="33" t="n">
        <v>911524</v>
      </c>
    </row>
    <row r="315" customFormat="false" ht="15.75" hidden="false" customHeight="false" outlineLevel="0" collapsed="false">
      <c r="A315" s="33"/>
      <c r="B315" s="31"/>
      <c r="C315" s="33"/>
      <c r="D315" s="33"/>
    </row>
    <row r="316" customFormat="false" ht="15.75" hidden="false" customHeight="false" outlineLevel="0" collapsed="false">
      <c r="A316" s="33" t="s">
        <v>341</v>
      </c>
      <c r="B316" s="31"/>
      <c r="C316" s="33"/>
      <c r="D316" s="33"/>
    </row>
    <row r="317" customFormat="false" ht="15.75" hidden="false" customHeight="false" outlineLevel="0" collapsed="false">
      <c r="A317" s="33" t="s">
        <v>219</v>
      </c>
      <c r="B317" s="31"/>
      <c r="C317" s="33"/>
      <c r="D317" s="33"/>
    </row>
    <row r="318" customFormat="false" ht="31.5" hidden="false" customHeight="false" outlineLevel="0" collapsed="false">
      <c r="A318" s="33" t="s">
        <v>245</v>
      </c>
      <c r="B318" s="31" t="s">
        <v>87</v>
      </c>
      <c r="C318" s="33" t="n">
        <v>334800</v>
      </c>
      <c r="D318" s="33" t="n">
        <v>198165</v>
      </c>
    </row>
    <row r="319" customFormat="false" ht="31.5" hidden="false" customHeight="false" outlineLevel="0" collapsed="false">
      <c r="A319" s="33" t="s">
        <v>246</v>
      </c>
      <c r="B319" s="31" t="s">
        <v>247</v>
      </c>
      <c r="C319" s="33" t="n">
        <v>334800</v>
      </c>
      <c r="D319" s="33" t="n">
        <v>198165</v>
      </c>
    </row>
    <row r="320" customFormat="false" ht="15.75" hidden="false" customHeight="false" outlineLevel="0" collapsed="false">
      <c r="A320" s="33" t="s">
        <v>220</v>
      </c>
      <c r="B320" s="31" t="s">
        <v>221</v>
      </c>
      <c r="C320" s="33" t="n">
        <v>37498</v>
      </c>
      <c r="D320" s="33" t="n">
        <v>23255</v>
      </c>
    </row>
    <row r="321" customFormat="false" ht="15.75" hidden="false" customHeight="false" outlineLevel="0" collapsed="false">
      <c r="A321" s="33" t="s">
        <v>250</v>
      </c>
      <c r="B321" s="31" t="s">
        <v>251</v>
      </c>
      <c r="C321" s="33" t="n">
        <v>8000</v>
      </c>
      <c r="D321" s="33" t="n">
        <v>6611</v>
      </c>
    </row>
    <row r="322" customFormat="false" ht="31.5" hidden="false" customHeight="false" outlineLevel="0" collapsed="false">
      <c r="A322" s="33" t="s">
        <v>252</v>
      </c>
      <c r="B322" s="31" t="s">
        <v>253</v>
      </c>
      <c r="C322" s="33" t="n">
        <v>10043</v>
      </c>
      <c r="D322" s="33" t="n">
        <v>8612</v>
      </c>
    </row>
    <row r="323" customFormat="false" ht="31.5" hidden="false" customHeight="false" outlineLevel="0" collapsed="false">
      <c r="A323" s="33" t="s">
        <v>254</v>
      </c>
      <c r="B323" s="31" t="s">
        <v>255</v>
      </c>
      <c r="C323" s="33" t="n">
        <v>17955</v>
      </c>
      <c r="D323" s="33" t="n">
        <v>7258</v>
      </c>
    </row>
    <row r="324" customFormat="false" ht="15.75" hidden="false" customHeight="false" outlineLevel="0" collapsed="false">
      <c r="A324" s="33" t="s">
        <v>256</v>
      </c>
      <c r="B324" s="31" t="s">
        <v>257</v>
      </c>
      <c r="C324" s="33" t="n">
        <v>1500</v>
      </c>
      <c r="D324" s="33" t="n">
        <v>774</v>
      </c>
    </row>
    <row r="325" customFormat="false" ht="15.75" hidden="false" customHeight="false" outlineLevel="0" collapsed="false">
      <c r="A325" s="33" t="s">
        <v>224</v>
      </c>
      <c r="B325" s="31" t="s">
        <v>225</v>
      </c>
      <c r="C325" s="33" t="n">
        <v>73500</v>
      </c>
      <c r="D325" s="33" t="n">
        <v>44438</v>
      </c>
    </row>
    <row r="326" customFormat="false" ht="31.5" hidden="false" customHeight="false" outlineLevel="0" collapsed="false">
      <c r="A326" s="33" t="s">
        <v>226</v>
      </c>
      <c r="B326" s="31" t="s">
        <v>227</v>
      </c>
      <c r="C326" s="33" t="n">
        <v>39200</v>
      </c>
      <c r="D326" s="33" t="n">
        <v>25144</v>
      </c>
    </row>
    <row r="327" customFormat="false" ht="31.5" hidden="false" customHeight="false" outlineLevel="0" collapsed="false">
      <c r="A327" s="33" t="s">
        <v>299</v>
      </c>
      <c r="B327" s="31" t="s">
        <v>300</v>
      </c>
      <c r="C327" s="33" t="n">
        <v>10600</v>
      </c>
      <c r="D327" s="33" t="n">
        <v>5944</v>
      </c>
    </row>
    <row r="328" customFormat="false" ht="15.75" hidden="false" customHeight="false" outlineLevel="0" collapsed="false">
      <c r="A328" s="33" t="s">
        <v>228</v>
      </c>
      <c r="B328" s="31" t="s">
        <v>229</v>
      </c>
      <c r="C328" s="33" t="n">
        <v>16600</v>
      </c>
      <c r="D328" s="33" t="n">
        <v>9836</v>
      </c>
    </row>
    <row r="329" customFormat="false" ht="31.5" hidden="false" customHeight="false" outlineLevel="0" collapsed="false">
      <c r="A329" s="33" t="s">
        <v>230</v>
      </c>
      <c r="B329" s="31" t="s">
        <v>231</v>
      </c>
      <c r="C329" s="33" t="n">
        <v>7100</v>
      </c>
      <c r="D329" s="33" t="n">
        <v>3514</v>
      </c>
    </row>
    <row r="330" customFormat="false" ht="15.75" hidden="false" customHeight="false" outlineLevel="0" collapsed="false">
      <c r="A330" s="33" t="s">
        <v>232</v>
      </c>
      <c r="B330" s="31" t="s">
        <v>233</v>
      </c>
      <c r="C330" s="33" t="n">
        <v>575989</v>
      </c>
      <c r="D330" s="33" t="n">
        <v>97788</v>
      </c>
    </row>
    <row r="331" customFormat="false" ht="15.75" hidden="false" customHeight="false" outlineLevel="0" collapsed="false">
      <c r="A331" s="33" t="s">
        <v>315</v>
      </c>
      <c r="B331" s="31" t="s">
        <v>316</v>
      </c>
      <c r="C331" s="33" t="n">
        <v>1200</v>
      </c>
      <c r="D331" s="33" t="n">
        <v>43</v>
      </c>
    </row>
    <row r="332" customFormat="false" ht="15.75" hidden="false" customHeight="false" outlineLevel="0" collapsed="false">
      <c r="A332" s="33" t="s">
        <v>284</v>
      </c>
      <c r="B332" s="31" t="s">
        <v>285</v>
      </c>
      <c r="C332" s="33" t="n">
        <v>2325</v>
      </c>
      <c r="D332" s="33" t="n">
        <v>2229</v>
      </c>
    </row>
    <row r="333" customFormat="false" ht="15.75" hidden="false" customHeight="false" outlineLevel="0" collapsed="false">
      <c r="A333" s="33" t="s">
        <v>234</v>
      </c>
      <c r="B333" s="31" t="s">
        <v>235</v>
      </c>
      <c r="C333" s="33" t="n">
        <v>50005</v>
      </c>
      <c r="D333" s="33" t="n">
        <v>36214</v>
      </c>
    </row>
    <row r="334" customFormat="false" ht="15.75" hidden="false" customHeight="false" outlineLevel="0" collapsed="false">
      <c r="A334" s="33" t="s">
        <v>236</v>
      </c>
      <c r="B334" s="31" t="s">
        <v>237</v>
      </c>
      <c r="C334" s="33" t="n">
        <v>68000</v>
      </c>
      <c r="D334" s="33" t="n">
        <v>46270</v>
      </c>
    </row>
    <row r="335" customFormat="false" ht="15.75" hidden="false" customHeight="false" outlineLevel="0" collapsed="false">
      <c r="A335" s="33" t="s">
        <v>238</v>
      </c>
      <c r="B335" s="31" t="s">
        <v>239</v>
      </c>
      <c r="C335" s="33" t="n">
        <v>22316</v>
      </c>
      <c r="D335" s="33" t="n">
        <v>10764</v>
      </c>
    </row>
    <row r="336" customFormat="false" ht="15.75" hidden="false" customHeight="false" outlineLevel="0" collapsed="false">
      <c r="A336" s="33" t="s">
        <v>264</v>
      </c>
      <c r="B336" s="31" t="s">
        <v>265</v>
      </c>
      <c r="C336" s="33" t="n">
        <v>78489</v>
      </c>
      <c r="D336" s="33" t="n">
        <v>1518</v>
      </c>
    </row>
    <row r="337" customFormat="false" ht="15.75" hidden="false" customHeight="false" outlineLevel="0" collapsed="false">
      <c r="A337" s="33" t="s">
        <v>240</v>
      </c>
      <c r="B337" s="31" t="s">
        <v>241</v>
      </c>
      <c r="C337" s="33" t="n">
        <v>1500</v>
      </c>
      <c r="D337" s="33" t="n">
        <v>750</v>
      </c>
    </row>
    <row r="338" customFormat="false" ht="15.75" hidden="false" customHeight="false" outlineLevel="0" collapsed="false">
      <c r="A338" s="33" t="s">
        <v>292</v>
      </c>
      <c r="B338" s="31" t="s">
        <v>293</v>
      </c>
      <c r="C338" s="33" t="n">
        <v>1000</v>
      </c>
      <c r="D338" s="33" t="n">
        <v>0</v>
      </c>
    </row>
    <row r="339" customFormat="false" ht="26.25" hidden="false" customHeight="true" outlineLevel="0" collapsed="false">
      <c r="A339" s="33" t="s">
        <v>323</v>
      </c>
      <c r="B339" s="31" t="s">
        <v>324</v>
      </c>
      <c r="C339" s="33" t="n">
        <v>2157</v>
      </c>
      <c r="D339" s="33" t="n">
        <v>0</v>
      </c>
    </row>
    <row r="340" customFormat="false" ht="31.5" hidden="false" customHeight="false" outlineLevel="0" collapsed="false">
      <c r="A340" s="33" t="s">
        <v>266</v>
      </c>
      <c r="B340" s="31" t="s">
        <v>267</v>
      </c>
      <c r="C340" s="33" t="n">
        <v>348997</v>
      </c>
      <c r="D340" s="33" t="n">
        <v>0</v>
      </c>
    </row>
    <row r="341" customFormat="false" ht="15.75" hidden="false" customHeight="false" outlineLevel="0" collapsed="false">
      <c r="A341" s="33" t="s">
        <v>305</v>
      </c>
      <c r="B341" s="31" t="s">
        <v>306</v>
      </c>
      <c r="C341" s="33" t="n">
        <v>346</v>
      </c>
      <c r="D341" s="33" t="n">
        <v>346</v>
      </c>
    </row>
    <row r="342" customFormat="false" ht="31.5" hidden="false" customHeight="false" outlineLevel="0" collapsed="false">
      <c r="A342" s="33" t="s">
        <v>309</v>
      </c>
      <c r="B342" s="31" t="s">
        <v>310</v>
      </c>
      <c r="C342" s="33" t="n">
        <v>346</v>
      </c>
      <c r="D342" s="33" t="n">
        <v>346</v>
      </c>
    </row>
    <row r="343" customFormat="false" ht="15.75" hidden="false" customHeight="false" outlineLevel="0" collapsed="false">
      <c r="A343" s="33" t="s">
        <v>242</v>
      </c>
      <c r="B343" s="31"/>
      <c r="C343" s="33" t="n">
        <v>1022133</v>
      </c>
      <c r="D343" s="33" t="n">
        <v>363992</v>
      </c>
    </row>
    <row r="344" customFormat="false" ht="23.25" hidden="false" customHeight="true" outlineLevel="0" collapsed="false">
      <c r="A344" s="33" t="s">
        <v>268</v>
      </c>
      <c r="B344" s="31"/>
      <c r="C344" s="33"/>
      <c r="D344" s="33"/>
    </row>
    <row r="345" customFormat="false" ht="27.75" hidden="false" customHeight="true" outlineLevel="0" collapsed="false">
      <c r="A345" s="33" t="s">
        <v>271</v>
      </c>
      <c r="B345" s="31" t="s">
        <v>272</v>
      </c>
      <c r="C345" s="33" t="n">
        <v>3000</v>
      </c>
      <c r="D345" s="33" t="n">
        <v>749</v>
      </c>
    </row>
    <row r="346" customFormat="false" ht="15.75" hidden="false" customHeight="false" outlineLevel="0" collapsed="false">
      <c r="A346" s="33" t="s">
        <v>273</v>
      </c>
      <c r="B346" s="31" t="s">
        <v>274</v>
      </c>
      <c r="C346" s="33" t="n">
        <v>3000</v>
      </c>
      <c r="D346" s="33" t="n">
        <v>749</v>
      </c>
    </row>
    <row r="347" customFormat="false" ht="15.75" hidden="false" customHeight="false" outlineLevel="0" collapsed="false">
      <c r="A347" s="33" t="s">
        <v>277</v>
      </c>
      <c r="B347" s="31"/>
      <c r="C347" s="33" t="n">
        <v>3000</v>
      </c>
      <c r="D347" s="33" t="n">
        <v>749</v>
      </c>
    </row>
    <row r="348" customFormat="false" ht="15.75" hidden="false" customHeight="false" outlineLevel="0" collapsed="false">
      <c r="A348" s="33"/>
      <c r="B348" s="31"/>
      <c r="C348" s="33"/>
      <c r="D348" s="33"/>
    </row>
    <row r="349" customFormat="false" ht="15.75" hidden="false" customHeight="false" outlineLevel="0" collapsed="false">
      <c r="A349" s="33" t="s">
        <v>342</v>
      </c>
      <c r="B349" s="31"/>
      <c r="C349" s="33" t="n">
        <v>1025133</v>
      </c>
      <c r="D349" s="33" t="n">
        <v>364741</v>
      </c>
    </row>
    <row r="350" customFormat="false" ht="15.75" hidden="false" customHeight="false" outlineLevel="0" collapsed="false">
      <c r="A350" s="33"/>
      <c r="B350" s="31"/>
      <c r="C350" s="33"/>
      <c r="D350" s="33"/>
    </row>
    <row r="351" customFormat="false" ht="15.75" hidden="false" customHeight="false" outlineLevel="0" collapsed="false">
      <c r="A351" s="33" t="s">
        <v>343</v>
      </c>
      <c r="B351" s="31"/>
      <c r="C351" s="33"/>
      <c r="D351" s="33"/>
    </row>
    <row r="352" customFormat="false" ht="15.75" hidden="false" customHeight="false" outlineLevel="0" collapsed="false">
      <c r="A352" s="33" t="s">
        <v>219</v>
      </c>
      <c r="B352" s="31"/>
      <c r="C352" s="33"/>
      <c r="D352" s="33"/>
    </row>
    <row r="353" customFormat="false" ht="31.5" hidden="false" customHeight="false" outlineLevel="0" collapsed="false">
      <c r="A353" s="33" t="s">
        <v>245</v>
      </c>
      <c r="B353" s="31" t="s">
        <v>87</v>
      </c>
      <c r="C353" s="33" t="n">
        <v>216288</v>
      </c>
      <c r="D353" s="33" t="n">
        <v>197384</v>
      </c>
    </row>
    <row r="354" customFormat="false" ht="31.5" hidden="false" customHeight="false" outlineLevel="0" collapsed="false">
      <c r="A354" s="33" t="s">
        <v>246</v>
      </c>
      <c r="B354" s="31" t="s">
        <v>247</v>
      </c>
      <c r="C354" s="33" t="n">
        <v>216288</v>
      </c>
      <c r="D354" s="33" t="n">
        <v>197384</v>
      </c>
    </row>
    <row r="355" customFormat="false" ht="15.75" hidden="false" customHeight="false" outlineLevel="0" collapsed="false">
      <c r="A355" s="33" t="s">
        <v>220</v>
      </c>
      <c r="B355" s="31" t="s">
        <v>221</v>
      </c>
      <c r="C355" s="33" t="n">
        <v>17251</v>
      </c>
      <c r="D355" s="33" t="n">
        <v>10960</v>
      </c>
    </row>
    <row r="356" customFormat="false" ht="31.5" hidden="false" customHeight="false" outlineLevel="0" collapsed="false">
      <c r="A356" s="33" t="s">
        <v>252</v>
      </c>
      <c r="B356" s="31" t="s">
        <v>253</v>
      </c>
      <c r="C356" s="33" t="n">
        <v>12562</v>
      </c>
      <c r="D356" s="33" t="n">
        <v>6271</v>
      </c>
    </row>
    <row r="357" customFormat="false" ht="31.5" hidden="false" customHeight="false" outlineLevel="0" collapsed="false">
      <c r="A357" s="33" t="s">
        <v>254</v>
      </c>
      <c r="B357" s="31" t="s">
        <v>255</v>
      </c>
      <c r="C357" s="33" t="n">
        <v>1236</v>
      </c>
      <c r="D357" s="33" t="n">
        <v>1236</v>
      </c>
    </row>
    <row r="358" customFormat="false" ht="15.75" hidden="false" customHeight="false" outlineLevel="0" collapsed="false">
      <c r="A358" s="33" t="s">
        <v>256</v>
      </c>
      <c r="B358" s="31" t="s">
        <v>257</v>
      </c>
      <c r="C358" s="33" t="n">
        <v>3453</v>
      </c>
      <c r="D358" s="33" t="n">
        <v>3453</v>
      </c>
    </row>
    <row r="359" customFormat="false" ht="15.75" hidden="false" customHeight="false" outlineLevel="0" collapsed="false">
      <c r="A359" s="33" t="s">
        <v>224</v>
      </c>
      <c r="B359" s="31" t="s">
        <v>225</v>
      </c>
      <c r="C359" s="33" t="n">
        <v>73853</v>
      </c>
      <c r="D359" s="33" t="n">
        <v>43123</v>
      </c>
    </row>
    <row r="360" customFormat="false" ht="31.5" hidden="false" customHeight="false" outlineLevel="0" collapsed="false">
      <c r="A360" s="33" t="s">
        <v>226</v>
      </c>
      <c r="B360" s="31" t="s">
        <v>227</v>
      </c>
      <c r="C360" s="33" t="n">
        <v>43150</v>
      </c>
      <c r="D360" s="33" t="n">
        <v>23286</v>
      </c>
    </row>
    <row r="361" customFormat="false" ht="31.5" hidden="false" customHeight="false" outlineLevel="0" collapsed="false">
      <c r="A361" s="33" t="s">
        <v>299</v>
      </c>
      <c r="B361" s="31" t="s">
        <v>300</v>
      </c>
      <c r="C361" s="33" t="n">
        <v>8001</v>
      </c>
      <c r="D361" s="33" t="n">
        <v>5777</v>
      </c>
    </row>
    <row r="362" customFormat="false" ht="15.75" hidden="false" customHeight="false" outlineLevel="0" collapsed="false">
      <c r="A362" s="33" t="s">
        <v>228</v>
      </c>
      <c r="B362" s="31" t="s">
        <v>229</v>
      </c>
      <c r="C362" s="33" t="n">
        <v>15098</v>
      </c>
      <c r="D362" s="33" t="n">
        <v>9499</v>
      </c>
    </row>
    <row r="363" customFormat="false" ht="31.5" hidden="false" customHeight="false" outlineLevel="0" collapsed="false">
      <c r="A363" s="33" t="s">
        <v>230</v>
      </c>
      <c r="B363" s="31" t="s">
        <v>231</v>
      </c>
      <c r="C363" s="33" t="n">
        <v>7604</v>
      </c>
      <c r="D363" s="33" t="n">
        <v>4561</v>
      </c>
    </row>
    <row r="364" customFormat="false" ht="15.75" hidden="false" customHeight="false" outlineLevel="0" collapsed="false">
      <c r="A364" s="33" t="s">
        <v>232</v>
      </c>
      <c r="B364" s="31" t="s">
        <v>233</v>
      </c>
      <c r="C364" s="33" t="n">
        <v>101983</v>
      </c>
      <c r="D364" s="33" t="n">
        <v>3367</v>
      </c>
    </row>
    <row r="365" customFormat="false" ht="15.75" hidden="false" customHeight="false" outlineLevel="0" collapsed="false">
      <c r="A365" s="33" t="s">
        <v>284</v>
      </c>
      <c r="B365" s="31" t="s">
        <v>285</v>
      </c>
      <c r="C365" s="33" t="n">
        <v>2615</v>
      </c>
      <c r="D365" s="33" t="n">
        <v>2615</v>
      </c>
    </row>
    <row r="366" customFormat="false" ht="15.75" hidden="false" customHeight="false" outlineLevel="0" collapsed="false">
      <c r="A366" s="33" t="s">
        <v>234</v>
      </c>
      <c r="B366" s="31" t="s">
        <v>235</v>
      </c>
      <c r="C366" s="33" t="n">
        <v>703</v>
      </c>
      <c r="D366" s="33" t="n">
        <v>0</v>
      </c>
    </row>
    <row r="367" customFormat="false" ht="15.75" hidden="false" customHeight="false" outlineLevel="0" collapsed="false">
      <c r="A367" s="33" t="s">
        <v>238</v>
      </c>
      <c r="B367" s="31" t="s">
        <v>239</v>
      </c>
      <c r="C367" s="33" t="n">
        <v>4720</v>
      </c>
      <c r="D367" s="33" t="n">
        <v>752</v>
      </c>
    </row>
    <row r="368" customFormat="false" ht="15.75" hidden="false" customHeight="false" outlineLevel="0" collapsed="false">
      <c r="A368" s="33" t="s">
        <v>264</v>
      </c>
      <c r="B368" s="31" t="s">
        <v>265</v>
      </c>
      <c r="C368" s="33" t="n">
        <v>35000</v>
      </c>
      <c r="D368" s="33" t="n">
        <v>0</v>
      </c>
    </row>
    <row r="369" customFormat="false" ht="31.5" hidden="false" customHeight="false" outlineLevel="0" collapsed="false">
      <c r="A369" s="33" t="s">
        <v>266</v>
      </c>
      <c r="B369" s="31" t="s">
        <v>267</v>
      </c>
      <c r="C369" s="33" t="n">
        <v>58945</v>
      </c>
      <c r="D369" s="33" t="n">
        <v>0</v>
      </c>
    </row>
    <row r="370" customFormat="false" ht="15.75" hidden="false" customHeight="false" outlineLevel="0" collapsed="false">
      <c r="A370" s="33" t="s">
        <v>242</v>
      </c>
      <c r="B370" s="31"/>
      <c r="C370" s="33" t="n">
        <v>409375</v>
      </c>
      <c r="D370" s="33" t="n">
        <v>254834</v>
      </c>
    </row>
    <row r="371" customFormat="false" ht="15.75" hidden="false" customHeight="false" outlineLevel="0" collapsed="false">
      <c r="A371" s="33"/>
      <c r="B371" s="31"/>
      <c r="C371" s="33"/>
      <c r="D371" s="33"/>
    </row>
    <row r="372" customFormat="false" ht="31.5" hidden="false" customHeight="false" outlineLevel="0" collapsed="false">
      <c r="A372" s="33" t="s">
        <v>344</v>
      </c>
      <c r="B372" s="31"/>
      <c r="C372" s="33" t="n">
        <v>409375</v>
      </c>
      <c r="D372" s="33" t="n">
        <v>254834</v>
      </c>
    </row>
    <row r="373" customFormat="false" ht="15.75" hidden="false" customHeight="false" outlineLevel="0" collapsed="false">
      <c r="A373" s="33"/>
      <c r="B373" s="31"/>
      <c r="C373" s="33"/>
      <c r="D373" s="33"/>
    </row>
    <row r="374" customFormat="false" ht="15.75" hidden="false" customHeight="false" outlineLevel="0" collapsed="false">
      <c r="A374" s="33" t="s">
        <v>345</v>
      </c>
      <c r="B374" s="31"/>
      <c r="C374" s="33"/>
      <c r="D374" s="33"/>
    </row>
    <row r="375" customFormat="false" ht="15.75" hidden="false" customHeight="false" outlineLevel="0" collapsed="false">
      <c r="A375" s="33" t="s">
        <v>219</v>
      </c>
      <c r="B375" s="31"/>
      <c r="C375" s="33"/>
      <c r="D375" s="33"/>
    </row>
    <row r="376" customFormat="false" ht="31.5" hidden="false" customHeight="false" outlineLevel="0" collapsed="false">
      <c r="A376" s="33" t="s">
        <v>245</v>
      </c>
      <c r="B376" s="31" t="s">
        <v>87</v>
      </c>
      <c r="C376" s="33" t="n">
        <v>330316</v>
      </c>
      <c r="D376" s="33" t="n">
        <v>203771</v>
      </c>
    </row>
    <row r="377" customFormat="false" ht="31.5" hidden="false" customHeight="false" outlineLevel="0" collapsed="false">
      <c r="A377" s="33" t="s">
        <v>246</v>
      </c>
      <c r="B377" s="31" t="s">
        <v>247</v>
      </c>
      <c r="C377" s="33" t="n">
        <v>330316</v>
      </c>
      <c r="D377" s="33" t="n">
        <v>203771</v>
      </c>
    </row>
    <row r="378" customFormat="false" ht="15.75" hidden="false" customHeight="false" outlineLevel="0" collapsed="false">
      <c r="A378" s="33" t="s">
        <v>220</v>
      </c>
      <c r="B378" s="31" t="s">
        <v>221</v>
      </c>
      <c r="C378" s="33" t="n">
        <v>26462</v>
      </c>
      <c r="D378" s="33" t="n">
        <v>9612</v>
      </c>
    </row>
    <row r="379" customFormat="false" ht="31.5" hidden="false" customHeight="false" outlineLevel="0" collapsed="false">
      <c r="A379" s="33" t="s">
        <v>252</v>
      </c>
      <c r="B379" s="31" t="s">
        <v>253</v>
      </c>
      <c r="C379" s="33" t="n">
        <v>14279</v>
      </c>
      <c r="D379" s="33" t="n">
        <v>9447</v>
      </c>
    </row>
    <row r="380" customFormat="false" ht="15.75" hidden="false" customHeight="false" outlineLevel="0" collapsed="false">
      <c r="A380" s="33" t="s">
        <v>256</v>
      </c>
      <c r="B380" s="31" t="s">
        <v>257</v>
      </c>
      <c r="C380" s="33" t="n">
        <v>12183</v>
      </c>
      <c r="D380" s="33" t="n">
        <v>165</v>
      </c>
    </row>
    <row r="381" customFormat="false" ht="15.75" hidden="false" customHeight="false" outlineLevel="0" collapsed="false">
      <c r="A381" s="33" t="s">
        <v>224</v>
      </c>
      <c r="B381" s="31" t="s">
        <v>225</v>
      </c>
      <c r="C381" s="33" t="n">
        <v>80268</v>
      </c>
      <c r="D381" s="33" t="n">
        <v>47900</v>
      </c>
    </row>
    <row r="382" customFormat="false" ht="31.5" hidden="false" customHeight="false" outlineLevel="0" collapsed="false">
      <c r="A382" s="33" t="s">
        <v>226</v>
      </c>
      <c r="B382" s="31" t="s">
        <v>227</v>
      </c>
      <c r="C382" s="33" t="n">
        <v>40518</v>
      </c>
      <c r="D382" s="33" t="n">
        <v>24149</v>
      </c>
    </row>
    <row r="383" customFormat="false" ht="31.5" hidden="false" customHeight="false" outlineLevel="0" collapsed="false">
      <c r="A383" s="33" t="s">
        <v>299</v>
      </c>
      <c r="B383" s="31" t="s">
        <v>300</v>
      </c>
      <c r="C383" s="33" t="n">
        <v>14855</v>
      </c>
      <c r="D383" s="33" t="n">
        <v>8801</v>
      </c>
    </row>
    <row r="384" customFormat="false" ht="15.75" hidden="false" customHeight="false" outlineLevel="0" collapsed="false">
      <c r="A384" s="33" t="s">
        <v>228</v>
      </c>
      <c r="B384" s="31" t="s">
        <v>229</v>
      </c>
      <c r="C384" s="33" t="n">
        <v>16372</v>
      </c>
      <c r="D384" s="33" t="n">
        <v>9832</v>
      </c>
    </row>
    <row r="385" customFormat="false" ht="31.5" hidden="false" customHeight="false" outlineLevel="0" collapsed="false">
      <c r="A385" s="33" t="s">
        <v>230</v>
      </c>
      <c r="B385" s="31" t="s">
        <v>231</v>
      </c>
      <c r="C385" s="33" t="n">
        <v>8523</v>
      </c>
      <c r="D385" s="33" t="n">
        <v>5118</v>
      </c>
    </row>
    <row r="386" customFormat="false" ht="15.75" hidden="false" customHeight="false" outlineLevel="0" collapsed="false">
      <c r="A386" s="33" t="s">
        <v>232</v>
      </c>
      <c r="B386" s="31" t="s">
        <v>233</v>
      </c>
      <c r="C386" s="33" t="n">
        <v>161642</v>
      </c>
      <c r="D386" s="33" t="n">
        <v>11789</v>
      </c>
    </row>
    <row r="387" customFormat="false" ht="15.75" hidden="false" customHeight="false" outlineLevel="0" collapsed="false">
      <c r="A387" s="33" t="s">
        <v>282</v>
      </c>
      <c r="B387" s="31" t="s">
        <v>283</v>
      </c>
      <c r="C387" s="33" t="n">
        <v>2000</v>
      </c>
      <c r="D387" s="33" t="n">
        <v>332</v>
      </c>
    </row>
    <row r="388" customFormat="false" ht="15.75" hidden="false" customHeight="false" outlineLevel="0" collapsed="false">
      <c r="A388" s="33" t="s">
        <v>315</v>
      </c>
      <c r="B388" s="31" t="s">
        <v>316</v>
      </c>
      <c r="C388" s="33" t="n">
        <v>200</v>
      </c>
      <c r="D388" s="33" t="n">
        <v>6</v>
      </c>
    </row>
    <row r="389" customFormat="false" ht="15.75" hidden="false" customHeight="false" outlineLevel="0" collapsed="false">
      <c r="A389" s="33" t="s">
        <v>284</v>
      </c>
      <c r="B389" s="31" t="s">
        <v>285</v>
      </c>
      <c r="C389" s="33" t="n">
        <v>500</v>
      </c>
      <c r="D389" s="33" t="n">
        <v>0</v>
      </c>
    </row>
    <row r="390" customFormat="false" ht="31.5" hidden="false" customHeight="false" outlineLevel="0" collapsed="false">
      <c r="A390" s="33" t="s">
        <v>301</v>
      </c>
      <c r="B390" s="31" t="s">
        <v>302</v>
      </c>
      <c r="C390" s="33" t="n">
        <v>1721</v>
      </c>
      <c r="D390" s="33" t="n">
        <v>0</v>
      </c>
    </row>
    <row r="391" customFormat="false" ht="15.75" hidden="false" customHeight="false" outlineLevel="0" collapsed="false">
      <c r="A391" s="33" t="s">
        <v>234</v>
      </c>
      <c r="B391" s="31" t="s">
        <v>235</v>
      </c>
      <c r="C391" s="33" t="n">
        <v>8516</v>
      </c>
      <c r="D391" s="33" t="n">
        <v>5031</v>
      </c>
    </row>
    <row r="392" customFormat="false" ht="15.75" hidden="false" customHeight="false" outlineLevel="0" collapsed="false">
      <c r="A392" s="33" t="s">
        <v>236</v>
      </c>
      <c r="B392" s="31" t="s">
        <v>237</v>
      </c>
      <c r="C392" s="33" t="n">
        <v>2761</v>
      </c>
      <c r="D392" s="33" t="n">
        <v>2761</v>
      </c>
    </row>
    <row r="393" customFormat="false" ht="15.75" hidden="false" customHeight="false" outlineLevel="0" collapsed="false">
      <c r="A393" s="33" t="s">
        <v>238</v>
      </c>
      <c r="B393" s="31" t="s">
        <v>239</v>
      </c>
      <c r="C393" s="33" t="n">
        <v>5204</v>
      </c>
      <c r="D393" s="33" t="n">
        <v>3391</v>
      </c>
    </row>
    <row r="394" customFormat="false" ht="15.75" hidden="false" customHeight="false" outlineLevel="0" collapsed="false">
      <c r="A394" s="33" t="s">
        <v>240</v>
      </c>
      <c r="B394" s="31" t="s">
        <v>241</v>
      </c>
      <c r="C394" s="33" t="n">
        <v>500</v>
      </c>
      <c r="D394" s="33" t="n">
        <v>0</v>
      </c>
    </row>
    <row r="395" customFormat="false" ht="31.5" hidden="false" customHeight="false" outlineLevel="0" collapsed="false">
      <c r="A395" s="33" t="s">
        <v>323</v>
      </c>
      <c r="B395" s="31" t="s">
        <v>324</v>
      </c>
      <c r="C395" s="33" t="n">
        <v>578</v>
      </c>
      <c r="D395" s="33" t="n">
        <v>268</v>
      </c>
    </row>
    <row r="396" customFormat="false" ht="31.5" hidden="false" customHeight="false" outlineLevel="0" collapsed="false">
      <c r="A396" s="33" t="s">
        <v>266</v>
      </c>
      <c r="B396" s="31" t="s">
        <v>267</v>
      </c>
      <c r="C396" s="33" t="n">
        <v>139662</v>
      </c>
      <c r="D396" s="33" t="n">
        <v>0</v>
      </c>
    </row>
    <row r="397" customFormat="false" ht="15.75" hidden="false" customHeight="false" outlineLevel="0" collapsed="false">
      <c r="A397" s="33" t="s">
        <v>242</v>
      </c>
      <c r="B397" s="31"/>
      <c r="C397" s="33" t="n">
        <v>598688</v>
      </c>
      <c r="D397" s="33" t="n">
        <v>273072</v>
      </c>
    </row>
    <row r="398" customFormat="false" ht="15.75" hidden="false" customHeight="false" outlineLevel="0" collapsed="false">
      <c r="A398" s="33" t="s">
        <v>268</v>
      </c>
      <c r="B398" s="31"/>
      <c r="C398" s="33"/>
      <c r="D398" s="33"/>
    </row>
    <row r="399" customFormat="false" ht="15.75" hidden="false" customHeight="false" outlineLevel="0" collapsed="false">
      <c r="A399" s="33" t="s">
        <v>271</v>
      </c>
      <c r="B399" s="31" t="s">
        <v>272</v>
      </c>
      <c r="C399" s="33" t="n">
        <v>8314</v>
      </c>
      <c r="D399" s="33" t="n">
        <v>4188</v>
      </c>
    </row>
    <row r="400" customFormat="false" ht="15.75" hidden="false" customHeight="false" outlineLevel="0" collapsed="false">
      <c r="A400" s="33" t="s">
        <v>273</v>
      </c>
      <c r="B400" s="31" t="s">
        <v>274</v>
      </c>
      <c r="C400" s="33" t="n">
        <v>8314</v>
      </c>
      <c r="D400" s="33" t="n">
        <v>4188</v>
      </c>
    </row>
    <row r="401" customFormat="false" ht="15.75" hidden="false" customHeight="false" outlineLevel="0" collapsed="false">
      <c r="A401" s="33" t="s">
        <v>346</v>
      </c>
      <c r="B401" s="31" t="s">
        <v>347</v>
      </c>
      <c r="C401" s="33" t="n">
        <v>0</v>
      </c>
      <c r="D401" s="33" t="n">
        <v>0</v>
      </c>
    </row>
    <row r="402" customFormat="false" ht="15.75" hidden="false" customHeight="false" outlineLevel="0" collapsed="false">
      <c r="A402" s="33" t="s">
        <v>277</v>
      </c>
      <c r="B402" s="31"/>
      <c r="C402" s="33" t="n">
        <v>8314</v>
      </c>
      <c r="D402" s="33" t="n">
        <v>4188</v>
      </c>
    </row>
    <row r="403" customFormat="false" ht="15.75" hidden="false" customHeight="false" outlineLevel="0" collapsed="false">
      <c r="A403" s="33"/>
      <c r="B403" s="31"/>
      <c r="C403" s="33"/>
      <c r="D403" s="33"/>
    </row>
    <row r="404" customFormat="false" ht="15.75" hidden="false" customHeight="false" outlineLevel="0" collapsed="false">
      <c r="A404" s="33" t="s">
        <v>348</v>
      </c>
      <c r="B404" s="31"/>
      <c r="C404" s="33" t="n">
        <v>607002</v>
      </c>
      <c r="D404" s="33" t="n">
        <v>277260</v>
      </c>
    </row>
    <row r="405" customFormat="false" ht="15.75" hidden="false" customHeight="false" outlineLevel="0" collapsed="false">
      <c r="A405" s="33"/>
      <c r="B405" s="31"/>
      <c r="C405" s="33"/>
      <c r="D405" s="33"/>
    </row>
    <row r="406" customFormat="false" ht="15.75" hidden="false" customHeight="false" outlineLevel="0" collapsed="false">
      <c r="A406" s="33" t="s">
        <v>349</v>
      </c>
      <c r="B406" s="31"/>
      <c r="C406" s="33"/>
      <c r="D406" s="33"/>
    </row>
    <row r="407" customFormat="false" ht="15.75" hidden="false" customHeight="false" outlineLevel="0" collapsed="false">
      <c r="A407" s="33" t="s">
        <v>219</v>
      </c>
      <c r="B407" s="31"/>
      <c r="C407" s="33"/>
      <c r="D407" s="33"/>
    </row>
    <row r="408" customFormat="false" ht="31.5" hidden="false" customHeight="false" outlineLevel="0" collapsed="false">
      <c r="A408" s="33" t="s">
        <v>245</v>
      </c>
      <c r="B408" s="31" t="s">
        <v>87</v>
      </c>
      <c r="C408" s="33" t="n">
        <v>48462</v>
      </c>
      <c r="D408" s="33" t="n">
        <v>48462</v>
      </c>
    </row>
    <row r="409" customFormat="false" ht="31.5" hidden="false" customHeight="false" outlineLevel="0" collapsed="false">
      <c r="A409" s="33" t="s">
        <v>246</v>
      </c>
      <c r="B409" s="31" t="s">
        <v>247</v>
      </c>
      <c r="C409" s="33" t="n">
        <v>48462</v>
      </c>
      <c r="D409" s="33" t="n">
        <v>48462</v>
      </c>
    </row>
    <row r="410" customFormat="false" ht="15.75" hidden="false" customHeight="false" outlineLevel="0" collapsed="false">
      <c r="A410" s="33" t="s">
        <v>220</v>
      </c>
      <c r="B410" s="31" t="s">
        <v>221</v>
      </c>
      <c r="C410" s="33" t="n">
        <v>517</v>
      </c>
      <c r="D410" s="33" t="n">
        <v>517</v>
      </c>
    </row>
    <row r="411" customFormat="false" ht="31.5" hidden="false" customHeight="false" outlineLevel="0" collapsed="false">
      <c r="A411" s="33" t="s">
        <v>252</v>
      </c>
      <c r="B411" s="31" t="s">
        <v>253</v>
      </c>
      <c r="C411" s="33" t="n">
        <v>517</v>
      </c>
      <c r="D411" s="33" t="n">
        <v>517</v>
      </c>
    </row>
    <row r="412" customFormat="false" ht="15.75" hidden="false" customHeight="false" outlineLevel="0" collapsed="false">
      <c r="A412" s="33" t="s">
        <v>224</v>
      </c>
      <c r="B412" s="31" t="s">
        <v>225</v>
      </c>
      <c r="C412" s="33" t="n">
        <v>8859</v>
      </c>
      <c r="D412" s="33" t="n">
        <v>8859</v>
      </c>
    </row>
    <row r="413" customFormat="false" ht="31.5" hidden="false" customHeight="false" outlineLevel="0" collapsed="false">
      <c r="A413" s="33" t="s">
        <v>226</v>
      </c>
      <c r="B413" s="31" t="s">
        <v>227</v>
      </c>
      <c r="C413" s="33" t="n">
        <v>5678</v>
      </c>
      <c r="D413" s="33" t="n">
        <v>5678</v>
      </c>
    </row>
    <row r="414" customFormat="false" ht="15.75" hidden="false" customHeight="false" outlineLevel="0" collapsed="false">
      <c r="A414" s="33" t="s">
        <v>228</v>
      </c>
      <c r="B414" s="31" t="s">
        <v>229</v>
      </c>
      <c r="C414" s="33" t="n">
        <v>2236</v>
      </c>
      <c r="D414" s="33" t="n">
        <v>2236</v>
      </c>
    </row>
    <row r="415" customFormat="false" ht="31.5" hidden="false" customHeight="false" outlineLevel="0" collapsed="false">
      <c r="A415" s="33" t="s">
        <v>230</v>
      </c>
      <c r="B415" s="31" t="s">
        <v>231</v>
      </c>
      <c r="C415" s="33" t="n">
        <v>945</v>
      </c>
      <c r="D415" s="33" t="n">
        <v>945</v>
      </c>
    </row>
    <row r="416" customFormat="false" ht="15.75" hidden="false" customHeight="false" outlineLevel="0" collapsed="false">
      <c r="A416" s="33" t="s">
        <v>232</v>
      </c>
      <c r="B416" s="31" t="s">
        <v>233</v>
      </c>
      <c r="C416" s="33" t="n">
        <v>121878</v>
      </c>
      <c r="D416" s="33" t="n">
        <v>51058</v>
      </c>
    </row>
    <row r="417" customFormat="false" ht="15.75" hidden="false" customHeight="false" outlineLevel="0" collapsed="false">
      <c r="A417" s="33" t="s">
        <v>315</v>
      </c>
      <c r="B417" s="31" t="s">
        <v>316</v>
      </c>
      <c r="C417" s="33" t="n">
        <v>22</v>
      </c>
      <c r="D417" s="33" t="n">
        <v>22</v>
      </c>
    </row>
    <row r="418" customFormat="false" ht="15.75" hidden="false" customHeight="false" outlineLevel="0" collapsed="false">
      <c r="A418" s="33" t="s">
        <v>234</v>
      </c>
      <c r="B418" s="31" t="s">
        <v>235</v>
      </c>
      <c r="C418" s="33" t="n">
        <v>230</v>
      </c>
      <c r="D418" s="33" t="n">
        <v>230</v>
      </c>
    </row>
    <row r="419" customFormat="false" ht="15.75" hidden="false" customHeight="false" outlineLevel="0" collapsed="false">
      <c r="A419" s="33" t="s">
        <v>236</v>
      </c>
      <c r="B419" s="31" t="s">
        <v>237</v>
      </c>
      <c r="C419" s="33" t="n">
        <v>9561</v>
      </c>
      <c r="D419" s="33" t="n">
        <v>9561</v>
      </c>
    </row>
    <row r="420" customFormat="false" ht="15.75" hidden="false" customHeight="false" outlineLevel="0" collapsed="false">
      <c r="A420" s="33" t="s">
        <v>238</v>
      </c>
      <c r="B420" s="31" t="s">
        <v>239</v>
      </c>
      <c r="C420" s="33" t="n">
        <v>99460</v>
      </c>
      <c r="D420" s="33" t="n">
        <v>37455</v>
      </c>
    </row>
    <row r="421" customFormat="false" ht="15.75" hidden="false" customHeight="false" outlineLevel="0" collapsed="false">
      <c r="A421" s="33" t="s">
        <v>240</v>
      </c>
      <c r="B421" s="31" t="s">
        <v>241</v>
      </c>
      <c r="C421" s="33" t="n">
        <v>70</v>
      </c>
      <c r="D421" s="33" t="n">
        <v>70</v>
      </c>
    </row>
    <row r="422" customFormat="false" ht="15.75" hidden="false" customHeight="false" outlineLevel="0" collapsed="false">
      <c r="A422" s="33" t="s">
        <v>292</v>
      </c>
      <c r="B422" s="31" t="s">
        <v>293</v>
      </c>
      <c r="C422" s="33" t="n">
        <v>3714</v>
      </c>
      <c r="D422" s="33" t="n">
        <v>3714</v>
      </c>
    </row>
    <row r="423" customFormat="false" ht="15.75" hidden="false" customHeight="false" outlineLevel="0" collapsed="false">
      <c r="A423" s="33" t="s">
        <v>321</v>
      </c>
      <c r="B423" s="31" t="s">
        <v>322</v>
      </c>
      <c r="C423" s="33" t="n">
        <v>6</v>
      </c>
      <c r="D423" s="33" t="n">
        <v>6</v>
      </c>
    </row>
    <row r="424" customFormat="false" ht="31.5" hidden="false" customHeight="false" outlineLevel="0" collapsed="false">
      <c r="A424" s="33" t="s">
        <v>266</v>
      </c>
      <c r="B424" s="31" t="s">
        <v>267</v>
      </c>
      <c r="C424" s="33" t="n">
        <v>8815</v>
      </c>
      <c r="D424" s="33" t="n">
        <v>0</v>
      </c>
    </row>
    <row r="425" customFormat="false" ht="15.75" hidden="false" customHeight="false" outlineLevel="0" collapsed="false">
      <c r="A425" s="33" t="s">
        <v>305</v>
      </c>
      <c r="B425" s="31" t="s">
        <v>306</v>
      </c>
      <c r="C425" s="33" t="n">
        <v>471</v>
      </c>
      <c r="D425" s="33" t="n">
        <v>471</v>
      </c>
    </row>
    <row r="426" customFormat="false" ht="31.5" hidden="false" customHeight="false" outlineLevel="0" collapsed="false">
      <c r="A426" s="33" t="s">
        <v>307</v>
      </c>
      <c r="B426" s="31" t="s">
        <v>308</v>
      </c>
      <c r="C426" s="33" t="n">
        <v>181</v>
      </c>
      <c r="D426" s="33" t="n">
        <v>181</v>
      </c>
    </row>
    <row r="427" customFormat="false" ht="31.5" hidden="false" customHeight="false" outlineLevel="0" collapsed="false">
      <c r="A427" s="33" t="s">
        <v>309</v>
      </c>
      <c r="B427" s="31" t="s">
        <v>310</v>
      </c>
      <c r="C427" s="33" t="n">
        <v>290</v>
      </c>
      <c r="D427" s="33" t="n">
        <v>290</v>
      </c>
    </row>
    <row r="428" customFormat="false" ht="15.75" hidden="false" customHeight="false" outlineLevel="0" collapsed="false">
      <c r="A428" s="33" t="s">
        <v>242</v>
      </c>
      <c r="B428" s="31"/>
      <c r="C428" s="33" t="n">
        <v>180187</v>
      </c>
      <c r="D428" s="33" t="n">
        <v>109367</v>
      </c>
    </row>
    <row r="429" customFormat="false" ht="15.75" hidden="false" customHeight="false" outlineLevel="0" collapsed="false">
      <c r="A429" s="33"/>
      <c r="B429" s="31"/>
      <c r="C429" s="33"/>
      <c r="D429" s="33"/>
    </row>
    <row r="430" customFormat="false" ht="15.75" hidden="false" customHeight="false" outlineLevel="0" collapsed="false">
      <c r="A430" s="33" t="s">
        <v>350</v>
      </c>
      <c r="B430" s="31"/>
      <c r="C430" s="33" t="n">
        <v>180187</v>
      </c>
      <c r="D430" s="33" t="n">
        <v>109367</v>
      </c>
    </row>
    <row r="431" customFormat="false" ht="15.75" hidden="false" customHeight="false" outlineLevel="0" collapsed="false">
      <c r="A431" s="33"/>
      <c r="B431" s="31"/>
      <c r="C431" s="33"/>
      <c r="D431" s="33"/>
    </row>
    <row r="432" customFormat="false" ht="15.75" hidden="false" customHeight="false" outlineLevel="0" collapsed="false">
      <c r="A432" s="33" t="s">
        <v>351</v>
      </c>
      <c r="B432" s="31"/>
      <c r="C432" s="33" t="n">
        <v>49827964</v>
      </c>
      <c r="D432" s="33" t="n">
        <v>30447933</v>
      </c>
    </row>
    <row r="433" customFormat="false" ht="15.75" hidden="false" customHeight="false" outlineLevel="0" collapsed="false">
      <c r="A433" s="33"/>
      <c r="B433" s="31"/>
      <c r="C433" s="33"/>
      <c r="D433" s="33"/>
    </row>
    <row r="434" customFormat="false" ht="15.75" hidden="false" customHeight="false" outlineLevel="0" collapsed="false">
      <c r="A434" s="33"/>
      <c r="B434" s="31"/>
      <c r="C434" s="33"/>
      <c r="D434" s="33"/>
    </row>
    <row r="435" customFormat="false" ht="15.75" hidden="false" customHeight="false" outlineLevel="0" collapsed="false">
      <c r="A435" s="33" t="s">
        <v>352</v>
      </c>
      <c r="B435" s="31"/>
      <c r="C435" s="33"/>
      <c r="D435" s="33"/>
    </row>
    <row r="436" customFormat="false" ht="15.75" hidden="false" customHeight="false" outlineLevel="0" collapsed="false">
      <c r="A436" s="33"/>
      <c r="B436" s="31"/>
      <c r="C436" s="33"/>
      <c r="D436" s="33"/>
    </row>
    <row r="437" customFormat="false" ht="31.5" hidden="false" customHeight="false" outlineLevel="0" collapsed="false">
      <c r="A437" s="33" t="s">
        <v>353</v>
      </c>
      <c r="B437" s="31"/>
      <c r="C437" s="33"/>
      <c r="D437" s="33"/>
    </row>
    <row r="438" customFormat="false" ht="15.75" hidden="false" customHeight="false" outlineLevel="0" collapsed="false">
      <c r="A438" s="33" t="s">
        <v>219</v>
      </c>
      <c r="B438" s="31"/>
      <c r="C438" s="33"/>
      <c r="D438" s="33"/>
    </row>
    <row r="439" customFormat="false" ht="31.5" hidden="false" customHeight="false" outlineLevel="0" collapsed="false">
      <c r="A439" s="33" t="s">
        <v>245</v>
      </c>
      <c r="B439" s="31" t="s">
        <v>87</v>
      </c>
      <c r="C439" s="33" t="n">
        <v>2684246</v>
      </c>
      <c r="D439" s="33" t="n">
        <v>1903284</v>
      </c>
    </row>
    <row r="440" customFormat="false" ht="31.5" hidden="false" customHeight="false" outlineLevel="0" collapsed="false">
      <c r="A440" s="33" t="s">
        <v>246</v>
      </c>
      <c r="B440" s="31" t="s">
        <v>247</v>
      </c>
      <c r="C440" s="33" t="n">
        <v>2684246</v>
      </c>
      <c r="D440" s="33" t="n">
        <v>1903284</v>
      </c>
    </row>
    <row r="441" customFormat="false" ht="15.75" hidden="false" customHeight="false" outlineLevel="0" collapsed="false">
      <c r="A441" s="33" t="s">
        <v>220</v>
      </c>
      <c r="B441" s="31" t="s">
        <v>221</v>
      </c>
      <c r="C441" s="33" t="n">
        <v>199042</v>
      </c>
      <c r="D441" s="33" t="n">
        <v>84275</v>
      </c>
    </row>
    <row r="442" customFormat="false" ht="15.75" hidden="false" customHeight="false" outlineLevel="0" collapsed="false">
      <c r="A442" s="33" t="s">
        <v>250</v>
      </c>
      <c r="B442" s="31" t="s">
        <v>251</v>
      </c>
      <c r="C442" s="33" t="n">
        <v>700</v>
      </c>
      <c r="D442" s="33" t="n">
        <v>700</v>
      </c>
    </row>
    <row r="443" customFormat="false" ht="31.5" hidden="false" customHeight="false" outlineLevel="0" collapsed="false">
      <c r="A443" s="33" t="s">
        <v>252</v>
      </c>
      <c r="B443" s="31" t="s">
        <v>253</v>
      </c>
      <c r="C443" s="33" t="n">
        <v>69542</v>
      </c>
      <c r="D443" s="33" t="n">
        <v>33368</v>
      </c>
    </row>
    <row r="444" customFormat="false" ht="31.5" hidden="false" customHeight="false" outlineLevel="0" collapsed="false">
      <c r="A444" s="33" t="s">
        <v>254</v>
      </c>
      <c r="B444" s="31" t="s">
        <v>255</v>
      </c>
      <c r="C444" s="33" t="n">
        <v>99987</v>
      </c>
      <c r="D444" s="33" t="n">
        <v>21394</v>
      </c>
    </row>
    <row r="445" customFormat="false" ht="15.75" hidden="false" customHeight="false" outlineLevel="0" collapsed="false">
      <c r="A445" s="33" t="s">
        <v>256</v>
      </c>
      <c r="B445" s="31" t="s">
        <v>257</v>
      </c>
      <c r="C445" s="33" t="n">
        <v>28813</v>
      </c>
      <c r="D445" s="33" t="n">
        <v>28813</v>
      </c>
    </row>
    <row r="446" customFormat="false" ht="15.75" hidden="false" customHeight="false" outlineLevel="0" collapsed="false">
      <c r="A446" s="33" t="s">
        <v>224</v>
      </c>
      <c r="B446" s="31" t="s">
        <v>225</v>
      </c>
      <c r="C446" s="33" t="n">
        <v>508074</v>
      </c>
      <c r="D446" s="33" t="n">
        <v>379130</v>
      </c>
    </row>
    <row r="447" customFormat="false" ht="31.5" hidden="false" customHeight="false" outlineLevel="0" collapsed="false">
      <c r="A447" s="33" t="s">
        <v>226</v>
      </c>
      <c r="B447" s="31" t="s">
        <v>227</v>
      </c>
      <c r="C447" s="33" t="n">
        <v>305555</v>
      </c>
      <c r="D447" s="33" t="n">
        <v>229658</v>
      </c>
    </row>
    <row r="448" customFormat="false" ht="31.5" hidden="false" customHeight="false" outlineLevel="0" collapsed="false">
      <c r="A448" s="33" t="s">
        <v>299</v>
      </c>
      <c r="B448" s="31" t="s">
        <v>300</v>
      </c>
      <c r="C448" s="33" t="n">
        <v>2672</v>
      </c>
      <c r="D448" s="33" t="n">
        <v>2672</v>
      </c>
    </row>
    <row r="449" customFormat="false" ht="15.75" hidden="false" customHeight="false" outlineLevel="0" collapsed="false">
      <c r="A449" s="33" t="s">
        <v>228</v>
      </c>
      <c r="B449" s="31" t="s">
        <v>229</v>
      </c>
      <c r="C449" s="33" t="n">
        <v>126219</v>
      </c>
      <c r="D449" s="33" t="n">
        <v>97124</v>
      </c>
    </row>
    <row r="450" customFormat="false" ht="31.5" hidden="false" customHeight="false" outlineLevel="0" collapsed="false">
      <c r="A450" s="33" t="s">
        <v>230</v>
      </c>
      <c r="B450" s="31" t="s">
        <v>231</v>
      </c>
      <c r="C450" s="33" t="n">
        <v>73628</v>
      </c>
      <c r="D450" s="33" t="n">
        <v>49676</v>
      </c>
    </row>
    <row r="451" customFormat="false" ht="15.75" hidden="false" customHeight="false" outlineLevel="0" collapsed="false">
      <c r="A451" s="33" t="s">
        <v>232</v>
      </c>
      <c r="B451" s="31" t="s">
        <v>233</v>
      </c>
      <c r="C451" s="33" t="n">
        <v>969510</v>
      </c>
      <c r="D451" s="33" t="n">
        <v>221856</v>
      </c>
    </row>
    <row r="452" customFormat="false" ht="15.75" hidden="false" customHeight="false" outlineLevel="0" collapsed="false">
      <c r="A452" s="33" t="s">
        <v>282</v>
      </c>
      <c r="B452" s="31" t="s">
        <v>283</v>
      </c>
      <c r="C452" s="33" t="n">
        <v>113279</v>
      </c>
      <c r="D452" s="33" t="n">
        <v>69459</v>
      </c>
    </row>
    <row r="453" customFormat="false" ht="15.75" hidden="false" customHeight="false" outlineLevel="0" collapsed="false">
      <c r="A453" s="33" t="s">
        <v>315</v>
      </c>
      <c r="B453" s="31" t="s">
        <v>316</v>
      </c>
      <c r="C453" s="33" t="n">
        <v>1000</v>
      </c>
      <c r="D453" s="33" t="n">
        <v>71</v>
      </c>
    </row>
    <row r="454" customFormat="false" ht="15.75" hidden="false" customHeight="false" outlineLevel="0" collapsed="false">
      <c r="A454" s="33" t="s">
        <v>284</v>
      </c>
      <c r="B454" s="31" t="s">
        <v>285</v>
      </c>
      <c r="C454" s="33" t="n">
        <v>61004</v>
      </c>
      <c r="D454" s="33" t="n">
        <v>18314</v>
      </c>
    </row>
    <row r="455" customFormat="false" ht="31.5" hidden="false" customHeight="false" outlineLevel="0" collapsed="false">
      <c r="A455" s="33" t="s">
        <v>301</v>
      </c>
      <c r="B455" s="31" t="s">
        <v>302</v>
      </c>
      <c r="C455" s="33" t="n">
        <v>1453</v>
      </c>
      <c r="D455" s="33" t="n">
        <v>1453</v>
      </c>
    </row>
    <row r="456" customFormat="false" ht="15.75" hidden="false" customHeight="false" outlineLevel="0" collapsed="false">
      <c r="A456" s="33" t="s">
        <v>234</v>
      </c>
      <c r="B456" s="31" t="s">
        <v>235</v>
      </c>
      <c r="C456" s="33" t="n">
        <v>54546</v>
      </c>
      <c r="D456" s="33" t="n">
        <v>50899</v>
      </c>
    </row>
    <row r="457" customFormat="false" ht="15.75" hidden="false" customHeight="false" outlineLevel="0" collapsed="false">
      <c r="A457" s="33" t="s">
        <v>236</v>
      </c>
      <c r="B457" s="31" t="s">
        <v>237</v>
      </c>
      <c r="C457" s="33" t="n">
        <v>180378</v>
      </c>
      <c r="D457" s="33" t="n">
        <v>55063</v>
      </c>
    </row>
    <row r="458" customFormat="false" ht="15.75" hidden="false" customHeight="false" outlineLevel="0" collapsed="false">
      <c r="A458" s="33" t="s">
        <v>238</v>
      </c>
      <c r="B458" s="31" t="s">
        <v>239</v>
      </c>
      <c r="C458" s="33" t="n">
        <v>551929</v>
      </c>
      <c r="D458" s="33" t="n">
        <v>23958</v>
      </c>
    </row>
    <row r="459" customFormat="false" ht="15.75" hidden="false" customHeight="false" outlineLevel="0" collapsed="false">
      <c r="A459" s="33" t="s">
        <v>264</v>
      </c>
      <c r="B459" s="31" t="s">
        <v>265</v>
      </c>
      <c r="C459" s="33" t="n">
        <v>182</v>
      </c>
      <c r="D459" s="33" t="n">
        <v>0</v>
      </c>
    </row>
    <row r="460" customFormat="false" ht="15.75" hidden="false" customHeight="false" outlineLevel="0" collapsed="false">
      <c r="A460" s="33" t="s">
        <v>240</v>
      </c>
      <c r="B460" s="31" t="s">
        <v>241</v>
      </c>
      <c r="C460" s="33" t="n">
        <v>342</v>
      </c>
      <c r="D460" s="33" t="n">
        <v>342</v>
      </c>
    </row>
    <row r="461" customFormat="false" ht="15.75" hidden="false" customHeight="false" outlineLevel="0" collapsed="false">
      <c r="A461" s="33" t="s">
        <v>292</v>
      </c>
      <c r="B461" s="31" t="s">
        <v>293</v>
      </c>
      <c r="C461" s="33" t="n">
        <v>5237</v>
      </c>
      <c r="D461" s="33" t="n">
        <v>2290</v>
      </c>
    </row>
    <row r="462" customFormat="false" ht="31.5" hidden="false" customHeight="false" outlineLevel="0" collapsed="false">
      <c r="A462" s="33" t="s">
        <v>303</v>
      </c>
      <c r="B462" s="31" t="s">
        <v>304</v>
      </c>
      <c r="C462" s="33" t="n">
        <v>160</v>
      </c>
      <c r="D462" s="33" t="n">
        <v>7</v>
      </c>
    </row>
    <row r="463" customFormat="false" ht="15.75" hidden="false" customHeight="false" outlineLevel="0" collapsed="false">
      <c r="A463" s="33" t="s">
        <v>305</v>
      </c>
      <c r="B463" s="31" t="s">
        <v>306</v>
      </c>
      <c r="C463" s="33" t="n">
        <v>20093</v>
      </c>
      <c r="D463" s="33" t="n">
        <v>20093</v>
      </c>
    </row>
    <row r="464" customFormat="false" ht="31.5" hidden="false" customHeight="false" outlineLevel="0" collapsed="false">
      <c r="A464" s="33" t="s">
        <v>307</v>
      </c>
      <c r="B464" s="31" t="s">
        <v>308</v>
      </c>
      <c r="C464" s="33" t="n">
        <v>550</v>
      </c>
      <c r="D464" s="33" t="n">
        <v>550</v>
      </c>
    </row>
    <row r="465" customFormat="false" ht="31.5" hidden="false" customHeight="false" outlineLevel="0" collapsed="false">
      <c r="A465" s="33" t="s">
        <v>309</v>
      </c>
      <c r="B465" s="31" t="s">
        <v>310</v>
      </c>
      <c r="C465" s="33" t="n">
        <v>19543</v>
      </c>
      <c r="D465" s="33" t="n">
        <v>19543</v>
      </c>
    </row>
    <row r="466" customFormat="false" ht="15.75" hidden="false" customHeight="false" outlineLevel="0" collapsed="false">
      <c r="A466" s="33" t="s">
        <v>242</v>
      </c>
      <c r="B466" s="31"/>
      <c r="C466" s="33" t="n">
        <v>4380965</v>
      </c>
      <c r="D466" s="33" t="n">
        <v>2608638</v>
      </c>
    </row>
    <row r="467" customFormat="false" ht="15.75" hidden="false" customHeight="false" outlineLevel="0" collapsed="false">
      <c r="A467" s="33" t="s">
        <v>268</v>
      </c>
      <c r="B467" s="31"/>
      <c r="C467" s="33"/>
      <c r="D467" s="33"/>
    </row>
    <row r="468" customFormat="false" ht="15.75" hidden="false" customHeight="false" outlineLevel="0" collapsed="false">
      <c r="A468" s="33" t="s">
        <v>269</v>
      </c>
      <c r="B468" s="31" t="s">
        <v>270</v>
      </c>
      <c r="C468" s="33" t="n">
        <v>255422</v>
      </c>
      <c r="D468" s="33" t="n">
        <v>0</v>
      </c>
    </row>
    <row r="469" customFormat="false" ht="15.75" hidden="false" customHeight="false" outlineLevel="0" collapsed="false">
      <c r="A469" s="33" t="s">
        <v>271</v>
      </c>
      <c r="B469" s="31" t="s">
        <v>272</v>
      </c>
      <c r="C469" s="33" t="n">
        <v>163863</v>
      </c>
      <c r="D469" s="33" t="n">
        <v>16361</v>
      </c>
    </row>
    <row r="470" customFormat="false" ht="15.75" hidden="false" customHeight="false" outlineLevel="0" collapsed="false">
      <c r="A470" s="33" t="s">
        <v>273</v>
      </c>
      <c r="B470" s="31" t="s">
        <v>274</v>
      </c>
      <c r="C470" s="33" t="n">
        <v>10201</v>
      </c>
      <c r="D470" s="33" t="n">
        <v>0</v>
      </c>
    </row>
    <row r="471" customFormat="false" ht="31.5" hidden="false" customHeight="false" outlineLevel="0" collapsed="false">
      <c r="A471" s="33" t="s">
        <v>275</v>
      </c>
      <c r="B471" s="31" t="s">
        <v>276</v>
      </c>
      <c r="C471" s="33" t="n">
        <v>88729</v>
      </c>
      <c r="D471" s="33" t="n">
        <v>16361</v>
      </c>
    </row>
    <row r="472" customFormat="false" ht="15.75" hidden="false" customHeight="false" outlineLevel="0" collapsed="false">
      <c r="A472" s="33" t="s">
        <v>311</v>
      </c>
      <c r="B472" s="31" t="s">
        <v>312</v>
      </c>
      <c r="C472" s="33" t="n">
        <v>64933</v>
      </c>
      <c r="D472" s="33" t="n">
        <v>0</v>
      </c>
    </row>
    <row r="473" customFormat="false" ht="15.75" hidden="false" customHeight="false" outlineLevel="0" collapsed="false">
      <c r="A473" s="33" t="s">
        <v>277</v>
      </c>
      <c r="B473" s="31"/>
      <c r="C473" s="33" t="n">
        <v>419285</v>
      </c>
      <c r="D473" s="33" t="n">
        <v>16361</v>
      </c>
    </row>
    <row r="474" customFormat="false" ht="15.75" hidden="false" customHeight="false" outlineLevel="0" collapsed="false">
      <c r="A474" s="33"/>
      <c r="B474" s="31"/>
      <c r="C474" s="33"/>
      <c r="D474" s="33"/>
    </row>
    <row r="475" customFormat="false" ht="31.5" hidden="false" customHeight="false" outlineLevel="0" collapsed="false">
      <c r="A475" s="33" t="s">
        <v>354</v>
      </c>
      <c r="B475" s="31"/>
      <c r="C475" s="33" t="n">
        <v>4800250</v>
      </c>
      <c r="D475" s="33" t="n">
        <v>2624999</v>
      </c>
    </row>
    <row r="476" customFormat="false" ht="15.75" hidden="false" customHeight="false" outlineLevel="0" collapsed="false">
      <c r="A476" s="33"/>
      <c r="B476" s="31"/>
      <c r="C476" s="33"/>
      <c r="D476" s="33"/>
    </row>
    <row r="477" customFormat="false" ht="15.75" hidden="false" customHeight="false" outlineLevel="0" collapsed="false">
      <c r="A477" s="33" t="s">
        <v>355</v>
      </c>
      <c r="B477" s="31"/>
      <c r="C477" s="33"/>
      <c r="D477" s="33"/>
    </row>
    <row r="478" customFormat="false" ht="15.75" hidden="false" customHeight="false" outlineLevel="0" collapsed="false">
      <c r="A478" s="33" t="s">
        <v>219</v>
      </c>
      <c r="B478" s="31"/>
      <c r="C478" s="33"/>
      <c r="D478" s="33"/>
    </row>
    <row r="479" customFormat="false" ht="31.5" hidden="false" customHeight="false" outlineLevel="0" collapsed="false">
      <c r="A479" s="33" t="s">
        <v>245</v>
      </c>
      <c r="B479" s="31" t="s">
        <v>87</v>
      </c>
      <c r="C479" s="33" t="n">
        <v>1102584</v>
      </c>
      <c r="D479" s="33" t="n">
        <v>665578</v>
      </c>
    </row>
    <row r="480" customFormat="false" ht="31.5" hidden="false" customHeight="false" outlineLevel="0" collapsed="false">
      <c r="A480" s="33" t="s">
        <v>246</v>
      </c>
      <c r="B480" s="31" t="s">
        <v>247</v>
      </c>
      <c r="C480" s="33" t="n">
        <v>1102584</v>
      </c>
      <c r="D480" s="33" t="n">
        <v>665578</v>
      </c>
    </row>
    <row r="481" customFormat="false" ht="15.75" hidden="false" customHeight="false" outlineLevel="0" collapsed="false">
      <c r="A481" s="33" t="s">
        <v>220</v>
      </c>
      <c r="B481" s="31" t="s">
        <v>221</v>
      </c>
      <c r="C481" s="33" t="n">
        <v>96151</v>
      </c>
      <c r="D481" s="33" t="n">
        <v>24016</v>
      </c>
    </row>
    <row r="482" customFormat="false" ht="31.5" hidden="false" customHeight="false" outlineLevel="0" collapsed="false">
      <c r="A482" s="33" t="s">
        <v>252</v>
      </c>
      <c r="B482" s="31" t="s">
        <v>253</v>
      </c>
      <c r="C482" s="33" t="n">
        <v>27944</v>
      </c>
      <c r="D482" s="33" t="n">
        <v>11476</v>
      </c>
    </row>
    <row r="483" customFormat="false" ht="31.5" hidden="false" customHeight="false" outlineLevel="0" collapsed="false">
      <c r="A483" s="33" t="s">
        <v>254</v>
      </c>
      <c r="B483" s="31" t="s">
        <v>255</v>
      </c>
      <c r="C483" s="33" t="n">
        <v>59480</v>
      </c>
      <c r="D483" s="33" t="n">
        <v>3813</v>
      </c>
    </row>
    <row r="484" customFormat="false" ht="15.75" hidden="false" customHeight="false" outlineLevel="0" collapsed="false">
      <c r="A484" s="33" t="s">
        <v>256</v>
      </c>
      <c r="B484" s="31" t="s">
        <v>257</v>
      </c>
      <c r="C484" s="33" t="n">
        <v>8727</v>
      </c>
      <c r="D484" s="33" t="n">
        <v>8727</v>
      </c>
    </row>
    <row r="485" customFormat="false" ht="15.75" hidden="false" customHeight="false" outlineLevel="0" collapsed="false">
      <c r="A485" s="33" t="s">
        <v>224</v>
      </c>
      <c r="B485" s="31" t="s">
        <v>225</v>
      </c>
      <c r="C485" s="33" t="n">
        <v>220999</v>
      </c>
      <c r="D485" s="33" t="n">
        <v>130983</v>
      </c>
    </row>
    <row r="486" customFormat="false" ht="31.5" hidden="false" customHeight="false" outlineLevel="0" collapsed="false">
      <c r="A486" s="33" t="s">
        <v>226</v>
      </c>
      <c r="B486" s="31" t="s">
        <v>227</v>
      </c>
      <c r="C486" s="33" t="n">
        <v>133612</v>
      </c>
      <c r="D486" s="33" t="n">
        <v>79965</v>
      </c>
    </row>
    <row r="487" customFormat="false" ht="15.75" hidden="false" customHeight="false" outlineLevel="0" collapsed="false">
      <c r="A487" s="33" t="s">
        <v>228</v>
      </c>
      <c r="B487" s="31" t="s">
        <v>229</v>
      </c>
      <c r="C487" s="33" t="n">
        <v>55192</v>
      </c>
      <c r="D487" s="33" t="n">
        <v>33458</v>
      </c>
    </row>
    <row r="488" customFormat="false" ht="31.5" hidden="false" customHeight="false" outlineLevel="0" collapsed="false">
      <c r="A488" s="33" t="s">
        <v>230</v>
      </c>
      <c r="B488" s="31" t="s">
        <v>231</v>
      </c>
      <c r="C488" s="33" t="n">
        <v>32195</v>
      </c>
      <c r="D488" s="33" t="n">
        <v>17560</v>
      </c>
    </row>
    <row r="489" customFormat="false" ht="15.75" hidden="false" customHeight="false" outlineLevel="0" collapsed="false">
      <c r="A489" s="33" t="s">
        <v>232</v>
      </c>
      <c r="B489" s="31" t="s">
        <v>233</v>
      </c>
      <c r="C489" s="33" t="n">
        <v>57570</v>
      </c>
      <c r="D489" s="33" t="n">
        <v>17993</v>
      </c>
    </row>
    <row r="490" customFormat="false" ht="15.75" hidden="false" customHeight="false" outlineLevel="0" collapsed="false">
      <c r="A490" s="33" t="s">
        <v>315</v>
      </c>
      <c r="B490" s="31" t="s">
        <v>316</v>
      </c>
      <c r="C490" s="33" t="n">
        <v>9000</v>
      </c>
      <c r="D490" s="33" t="n">
        <v>1119</v>
      </c>
    </row>
    <row r="491" customFormat="false" ht="15.75" hidden="false" customHeight="false" outlineLevel="0" collapsed="false">
      <c r="A491" s="33" t="s">
        <v>284</v>
      </c>
      <c r="B491" s="31" t="s">
        <v>285</v>
      </c>
      <c r="C491" s="33" t="n">
        <v>18660</v>
      </c>
      <c r="D491" s="33" t="n">
        <v>3848</v>
      </c>
    </row>
    <row r="492" customFormat="false" ht="15.75" hidden="false" customHeight="false" outlineLevel="0" collapsed="false">
      <c r="A492" s="33" t="s">
        <v>234</v>
      </c>
      <c r="B492" s="31" t="s">
        <v>235</v>
      </c>
      <c r="C492" s="33" t="n">
        <v>14710</v>
      </c>
      <c r="D492" s="33" t="n">
        <v>1841</v>
      </c>
    </row>
    <row r="493" customFormat="false" ht="15.75" hidden="false" customHeight="false" outlineLevel="0" collapsed="false">
      <c r="A493" s="33" t="s">
        <v>238</v>
      </c>
      <c r="B493" s="31" t="s">
        <v>239</v>
      </c>
      <c r="C493" s="33" t="n">
        <v>15000</v>
      </c>
      <c r="D493" s="33" t="n">
        <v>11185</v>
      </c>
    </row>
    <row r="494" customFormat="false" ht="15.75" hidden="false" customHeight="false" outlineLevel="0" collapsed="false">
      <c r="A494" s="33" t="s">
        <v>240</v>
      </c>
      <c r="B494" s="31" t="s">
        <v>241</v>
      </c>
      <c r="C494" s="33" t="n">
        <v>200</v>
      </c>
      <c r="D494" s="33" t="n">
        <v>0</v>
      </c>
    </row>
    <row r="495" customFormat="false" ht="15.75" hidden="false" customHeight="false" outlineLevel="0" collapsed="false">
      <c r="A495" s="33" t="s">
        <v>242</v>
      </c>
      <c r="B495" s="31"/>
      <c r="C495" s="33" t="n">
        <v>1477304</v>
      </c>
      <c r="D495" s="33" t="n">
        <v>838570</v>
      </c>
    </row>
    <row r="496" customFormat="false" ht="15.75" hidden="false" customHeight="false" outlineLevel="0" collapsed="false">
      <c r="A496" s="33" t="s">
        <v>268</v>
      </c>
      <c r="B496" s="31"/>
      <c r="C496" s="33"/>
      <c r="D496" s="33"/>
    </row>
    <row r="497" customFormat="false" ht="15.75" hidden="false" customHeight="false" outlineLevel="0" collapsed="false">
      <c r="A497" s="33" t="s">
        <v>271</v>
      </c>
      <c r="B497" s="31" t="s">
        <v>272</v>
      </c>
      <c r="C497" s="33" t="n">
        <v>3905</v>
      </c>
      <c r="D497" s="33" t="n">
        <v>3905</v>
      </c>
    </row>
    <row r="498" customFormat="false" ht="31.5" hidden="false" customHeight="false" outlineLevel="0" collapsed="false">
      <c r="A498" s="33" t="s">
        <v>275</v>
      </c>
      <c r="B498" s="31" t="s">
        <v>276</v>
      </c>
      <c r="C498" s="33" t="n">
        <v>3905</v>
      </c>
      <c r="D498" s="33" t="n">
        <v>3905</v>
      </c>
    </row>
    <row r="499" customFormat="false" ht="15.75" hidden="false" customHeight="false" outlineLevel="0" collapsed="false">
      <c r="A499" s="33" t="s">
        <v>277</v>
      </c>
      <c r="B499" s="31"/>
      <c r="C499" s="33" t="n">
        <v>3905</v>
      </c>
      <c r="D499" s="33" t="n">
        <v>3905</v>
      </c>
    </row>
    <row r="500" customFormat="false" ht="31.5" hidden="false" customHeight="false" outlineLevel="0" collapsed="false">
      <c r="A500" s="33" t="s">
        <v>356</v>
      </c>
      <c r="B500" s="31"/>
      <c r="C500" s="33" t="n">
        <v>1481209</v>
      </c>
      <c r="D500" s="33" t="n">
        <v>842475</v>
      </c>
    </row>
    <row r="501" customFormat="false" ht="15.75" hidden="false" customHeight="false" outlineLevel="0" collapsed="false">
      <c r="A501" s="33"/>
      <c r="B501" s="31"/>
      <c r="C501" s="33"/>
      <c r="D501" s="33"/>
    </row>
    <row r="502" customFormat="false" ht="15.75" hidden="false" customHeight="false" outlineLevel="0" collapsed="false">
      <c r="A502" s="33" t="s">
        <v>357</v>
      </c>
      <c r="B502" s="31"/>
      <c r="C502" s="33"/>
      <c r="D502" s="33"/>
    </row>
    <row r="503" customFormat="false" ht="15.75" hidden="false" customHeight="false" outlineLevel="0" collapsed="false">
      <c r="A503" s="33" t="s">
        <v>219</v>
      </c>
      <c r="B503" s="31"/>
      <c r="C503" s="33"/>
      <c r="D503" s="33"/>
    </row>
    <row r="504" customFormat="false" ht="31.5" hidden="false" customHeight="false" outlineLevel="0" collapsed="false">
      <c r="A504" s="33" t="s">
        <v>245</v>
      </c>
      <c r="B504" s="31" t="s">
        <v>87</v>
      </c>
      <c r="C504" s="33" t="n">
        <v>111820</v>
      </c>
      <c r="D504" s="33" t="n">
        <v>39372</v>
      </c>
    </row>
    <row r="505" customFormat="false" ht="31.5" hidden="false" customHeight="false" outlineLevel="0" collapsed="false">
      <c r="A505" s="33" t="s">
        <v>246</v>
      </c>
      <c r="B505" s="31" t="s">
        <v>247</v>
      </c>
      <c r="C505" s="33" t="n">
        <v>111820</v>
      </c>
      <c r="D505" s="33" t="n">
        <v>39372</v>
      </c>
    </row>
    <row r="506" customFormat="false" ht="15.75" hidden="false" customHeight="false" outlineLevel="0" collapsed="false">
      <c r="A506" s="33" t="s">
        <v>220</v>
      </c>
      <c r="B506" s="31" t="s">
        <v>221</v>
      </c>
      <c r="C506" s="33" t="n">
        <v>5764</v>
      </c>
      <c r="D506" s="33" t="n">
        <v>3600</v>
      </c>
    </row>
    <row r="507" customFormat="false" ht="15.75" hidden="false" customHeight="false" outlineLevel="0" collapsed="false">
      <c r="A507" s="33" t="s">
        <v>250</v>
      </c>
      <c r="B507" s="31" t="s">
        <v>251</v>
      </c>
      <c r="C507" s="33" t="n">
        <v>1800</v>
      </c>
      <c r="D507" s="33" t="n">
        <v>1800</v>
      </c>
    </row>
    <row r="508" customFormat="false" ht="31.5" hidden="false" customHeight="false" outlineLevel="0" collapsed="false">
      <c r="A508" s="33" t="s">
        <v>252</v>
      </c>
      <c r="B508" s="31" t="s">
        <v>253</v>
      </c>
      <c r="C508" s="33" t="n">
        <v>3416</v>
      </c>
      <c r="D508" s="33" t="n">
        <v>1252</v>
      </c>
    </row>
    <row r="509" customFormat="false" ht="15.75" hidden="false" customHeight="false" outlineLevel="0" collapsed="false">
      <c r="A509" s="33" t="s">
        <v>256</v>
      </c>
      <c r="B509" s="31" t="s">
        <v>257</v>
      </c>
      <c r="C509" s="33" t="n">
        <v>548</v>
      </c>
      <c r="D509" s="33" t="n">
        <v>548</v>
      </c>
    </row>
    <row r="510" customFormat="false" ht="15.75" hidden="false" customHeight="false" outlineLevel="0" collapsed="false">
      <c r="A510" s="33" t="s">
        <v>224</v>
      </c>
      <c r="B510" s="31" t="s">
        <v>225</v>
      </c>
      <c r="C510" s="33" t="n">
        <v>21674</v>
      </c>
      <c r="D510" s="33" t="n">
        <v>8400</v>
      </c>
    </row>
    <row r="511" customFormat="false" ht="31.5" hidden="false" customHeight="false" outlineLevel="0" collapsed="false">
      <c r="A511" s="33" t="s">
        <v>226</v>
      </c>
      <c r="B511" s="31" t="s">
        <v>227</v>
      </c>
      <c r="C511" s="33" t="n">
        <v>13103</v>
      </c>
      <c r="D511" s="33" t="n">
        <v>4812</v>
      </c>
    </row>
    <row r="512" customFormat="false" ht="15.75" hidden="false" customHeight="false" outlineLevel="0" collapsed="false">
      <c r="A512" s="33" t="s">
        <v>228</v>
      </c>
      <c r="B512" s="31" t="s">
        <v>229</v>
      </c>
      <c r="C512" s="33" t="n">
        <v>5413</v>
      </c>
      <c r="D512" s="33" t="n">
        <v>2397</v>
      </c>
    </row>
    <row r="513" customFormat="false" ht="31.5" hidden="false" customHeight="false" outlineLevel="0" collapsed="false">
      <c r="A513" s="33" t="s">
        <v>230</v>
      </c>
      <c r="B513" s="31" t="s">
        <v>231</v>
      </c>
      <c r="C513" s="33" t="n">
        <v>3158</v>
      </c>
      <c r="D513" s="33" t="n">
        <v>1191</v>
      </c>
    </row>
    <row r="514" customFormat="false" ht="15.75" hidden="false" customHeight="false" outlineLevel="0" collapsed="false">
      <c r="A514" s="33" t="s">
        <v>232</v>
      </c>
      <c r="B514" s="31" t="s">
        <v>233</v>
      </c>
      <c r="C514" s="33" t="n">
        <v>45509</v>
      </c>
      <c r="D514" s="33" t="n">
        <v>9191</v>
      </c>
    </row>
    <row r="515" customFormat="false" ht="15.75" hidden="false" customHeight="false" outlineLevel="0" collapsed="false">
      <c r="A515" s="33" t="s">
        <v>315</v>
      </c>
      <c r="B515" s="31" t="s">
        <v>316</v>
      </c>
      <c r="C515" s="33" t="n">
        <v>1119</v>
      </c>
      <c r="D515" s="33" t="n">
        <v>0</v>
      </c>
    </row>
    <row r="516" customFormat="false" ht="15.75" hidden="false" customHeight="false" outlineLevel="0" collapsed="false">
      <c r="A516" s="33" t="s">
        <v>284</v>
      </c>
      <c r="B516" s="31" t="s">
        <v>285</v>
      </c>
      <c r="C516" s="33" t="n">
        <v>3927</v>
      </c>
      <c r="D516" s="33" t="n">
        <v>79</v>
      </c>
    </row>
    <row r="517" customFormat="false" ht="15.75" hidden="false" customHeight="false" outlineLevel="0" collapsed="false">
      <c r="A517" s="33" t="s">
        <v>234</v>
      </c>
      <c r="B517" s="31" t="s">
        <v>235</v>
      </c>
      <c r="C517" s="33" t="n">
        <v>7019</v>
      </c>
      <c r="D517" s="33" t="n">
        <v>967</v>
      </c>
    </row>
    <row r="518" customFormat="false" ht="15.75" hidden="false" customHeight="false" outlineLevel="0" collapsed="false">
      <c r="A518" s="33" t="s">
        <v>236</v>
      </c>
      <c r="B518" s="31" t="s">
        <v>237</v>
      </c>
      <c r="C518" s="33" t="n">
        <v>3002</v>
      </c>
      <c r="D518" s="33" t="n">
        <v>1392</v>
      </c>
    </row>
    <row r="519" customFormat="false" ht="15.75" hidden="false" customHeight="false" outlineLevel="0" collapsed="false">
      <c r="A519" s="33" t="s">
        <v>238</v>
      </c>
      <c r="B519" s="31" t="s">
        <v>239</v>
      </c>
      <c r="C519" s="33" t="n">
        <v>6958</v>
      </c>
      <c r="D519" s="33" t="n">
        <v>5824</v>
      </c>
    </row>
    <row r="520" customFormat="false" ht="15.75" hidden="false" customHeight="false" outlineLevel="0" collapsed="false">
      <c r="A520" s="33" t="s">
        <v>240</v>
      </c>
      <c r="B520" s="31" t="s">
        <v>241</v>
      </c>
      <c r="C520" s="33" t="n">
        <v>1229</v>
      </c>
      <c r="D520" s="33" t="n">
        <v>929</v>
      </c>
    </row>
    <row r="521" customFormat="false" ht="15.75" hidden="false" customHeight="false" outlineLevel="0" collapsed="false">
      <c r="A521" s="33" t="s">
        <v>321</v>
      </c>
      <c r="B521" s="31" t="s">
        <v>322</v>
      </c>
      <c r="C521" s="33" t="n">
        <v>0</v>
      </c>
      <c r="D521" s="33" t="n">
        <v>0</v>
      </c>
    </row>
    <row r="522" customFormat="false" ht="31.5" hidden="false" customHeight="false" outlineLevel="0" collapsed="false">
      <c r="A522" s="33" t="s">
        <v>266</v>
      </c>
      <c r="B522" s="31" t="s">
        <v>267</v>
      </c>
      <c r="C522" s="33" t="n">
        <v>22255</v>
      </c>
      <c r="D522" s="33" t="n">
        <v>0</v>
      </c>
    </row>
    <row r="523" customFormat="false" ht="31.5" hidden="false" customHeight="false" outlineLevel="0" collapsed="false">
      <c r="A523" s="33" t="s">
        <v>326</v>
      </c>
      <c r="B523" s="31" t="s">
        <v>327</v>
      </c>
      <c r="C523" s="33" t="n">
        <v>1355</v>
      </c>
      <c r="D523" s="33" t="n">
        <v>1355</v>
      </c>
    </row>
    <row r="524" customFormat="false" ht="15.75" hidden="false" customHeight="false" outlineLevel="0" collapsed="false">
      <c r="A524" s="33" t="s">
        <v>328</v>
      </c>
      <c r="B524" s="31" t="s">
        <v>329</v>
      </c>
      <c r="C524" s="33" t="n">
        <v>1355</v>
      </c>
      <c r="D524" s="33" t="n">
        <v>1355</v>
      </c>
    </row>
    <row r="525" customFormat="false" ht="15.75" hidden="false" customHeight="false" outlineLevel="0" collapsed="false">
      <c r="A525" s="33" t="s">
        <v>242</v>
      </c>
      <c r="B525" s="31"/>
      <c r="C525" s="33" t="n">
        <v>186122</v>
      </c>
      <c r="D525" s="33" t="n">
        <v>61918</v>
      </c>
    </row>
    <row r="526" customFormat="false" ht="15.75" hidden="false" customHeight="false" outlineLevel="0" collapsed="false">
      <c r="A526" s="33" t="s">
        <v>268</v>
      </c>
      <c r="B526" s="31"/>
      <c r="C526" s="33"/>
      <c r="D526" s="33"/>
    </row>
    <row r="527" customFormat="false" ht="15.75" hidden="false" customHeight="false" outlineLevel="0" collapsed="false">
      <c r="A527" s="33" t="s">
        <v>269</v>
      </c>
      <c r="B527" s="31" t="s">
        <v>270</v>
      </c>
      <c r="C527" s="33" t="n">
        <v>170901</v>
      </c>
      <c r="D527" s="33" t="n">
        <v>0</v>
      </c>
    </row>
    <row r="528" customFormat="false" ht="15.75" hidden="false" customHeight="false" outlineLevel="0" collapsed="false">
      <c r="A528" s="33" t="s">
        <v>271</v>
      </c>
      <c r="B528" s="31" t="s">
        <v>272</v>
      </c>
      <c r="C528" s="33" t="n">
        <v>3138</v>
      </c>
      <c r="D528" s="33" t="n">
        <v>1836</v>
      </c>
    </row>
    <row r="529" customFormat="false" ht="15.75" hidden="false" customHeight="false" outlineLevel="0" collapsed="false">
      <c r="A529" s="33" t="s">
        <v>273</v>
      </c>
      <c r="B529" s="31" t="s">
        <v>274</v>
      </c>
      <c r="C529" s="33" t="n">
        <v>3138</v>
      </c>
      <c r="D529" s="33" t="n">
        <v>1836</v>
      </c>
    </row>
    <row r="530" customFormat="false" ht="15.75" hidden="false" customHeight="false" outlineLevel="0" collapsed="false">
      <c r="A530" s="33" t="s">
        <v>277</v>
      </c>
      <c r="B530" s="31"/>
      <c r="C530" s="33" t="n">
        <v>174039</v>
      </c>
      <c r="D530" s="33" t="n">
        <v>1836</v>
      </c>
    </row>
    <row r="531" customFormat="false" ht="15.75" hidden="false" customHeight="false" outlineLevel="0" collapsed="false">
      <c r="A531" s="33"/>
      <c r="B531" s="31"/>
      <c r="C531" s="33"/>
      <c r="D531" s="33"/>
    </row>
    <row r="532" customFormat="false" ht="15.75" hidden="false" customHeight="false" outlineLevel="0" collapsed="false">
      <c r="A532" s="33" t="s">
        <v>358</v>
      </c>
      <c r="B532" s="31"/>
      <c r="C532" s="33" t="n">
        <v>360161</v>
      </c>
      <c r="D532" s="33" t="n">
        <v>63754</v>
      </c>
    </row>
    <row r="533" customFormat="false" ht="15.75" hidden="false" customHeight="false" outlineLevel="0" collapsed="false">
      <c r="A533" s="33"/>
      <c r="B533" s="31"/>
      <c r="C533" s="33"/>
      <c r="D533" s="33"/>
    </row>
    <row r="534" customFormat="false" ht="15.75" hidden="false" customHeight="false" outlineLevel="0" collapsed="false">
      <c r="A534" s="33" t="s">
        <v>359</v>
      </c>
      <c r="B534" s="31"/>
      <c r="C534" s="33" t="n">
        <v>6641620</v>
      </c>
      <c r="D534" s="33" t="n">
        <v>3531228</v>
      </c>
    </row>
    <row r="535" customFormat="false" ht="15.75" hidden="false" customHeight="false" outlineLevel="0" collapsed="false">
      <c r="A535" s="33"/>
      <c r="B535" s="31"/>
      <c r="C535" s="33"/>
      <c r="D535" s="33"/>
    </row>
    <row r="536" customFormat="false" ht="31.5" hidden="false" customHeight="false" outlineLevel="0" collapsed="false">
      <c r="A536" s="33" t="s">
        <v>360</v>
      </c>
      <c r="B536" s="31"/>
      <c r="C536" s="33"/>
      <c r="D536" s="33"/>
    </row>
    <row r="537" customFormat="false" ht="31.5" hidden="false" customHeight="false" outlineLevel="0" collapsed="false">
      <c r="A537" s="33" t="s">
        <v>361</v>
      </c>
      <c r="B537" s="31"/>
      <c r="C537" s="33"/>
      <c r="D537" s="33"/>
    </row>
    <row r="538" customFormat="false" ht="15.75" hidden="false" customHeight="false" outlineLevel="0" collapsed="false">
      <c r="A538" s="33" t="s">
        <v>362</v>
      </c>
      <c r="B538" s="31"/>
      <c r="C538" s="33"/>
      <c r="D538" s="33"/>
    </row>
    <row r="539" customFormat="false" ht="15.75" hidden="false" customHeight="false" outlineLevel="0" collapsed="false">
      <c r="A539" s="33" t="s">
        <v>219</v>
      </c>
      <c r="B539" s="31"/>
      <c r="C539" s="33"/>
      <c r="D539" s="33"/>
    </row>
    <row r="540" customFormat="false" ht="15.75" hidden="false" customHeight="false" outlineLevel="0" collapsed="false">
      <c r="A540" s="33" t="s">
        <v>232</v>
      </c>
      <c r="B540" s="31" t="s">
        <v>233</v>
      </c>
      <c r="C540" s="33" t="n">
        <v>605274</v>
      </c>
      <c r="D540" s="33" t="n">
        <v>441342</v>
      </c>
    </row>
    <row r="541" customFormat="false" ht="15.75" hidden="false" customHeight="false" outlineLevel="0" collapsed="false">
      <c r="A541" s="33" t="s">
        <v>238</v>
      </c>
      <c r="B541" s="31" t="s">
        <v>239</v>
      </c>
      <c r="C541" s="33" t="n">
        <v>605274</v>
      </c>
      <c r="D541" s="33" t="n">
        <v>441342</v>
      </c>
    </row>
    <row r="542" customFormat="false" ht="15.75" hidden="false" customHeight="false" outlineLevel="0" collapsed="false">
      <c r="A542" s="33" t="s">
        <v>242</v>
      </c>
      <c r="B542" s="31"/>
      <c r="C542" s="33" t="n">
        <v>605274</v>
      </c>
      <c r="D542" s="33" t="n">
        <v>441342</v>
      </c>
    </row>
    <row r="543" customFormat="false" ht="15.75" hidden="false" customHeight="false" outlineLevel="0" collapsed="false">
      <c r="A543" s="33"/>
      <c r="B543" s="31"/>
      <c r="C543" s="33"/>
      <c r="D543" s="33"/>
    </row>
    <row r="544" customFormat="false" ht="15.75" hidden="false" customHeight="false" outlineLevel="0" collapsed="false">
      <c r="A544" s="33" t="s">
        <v>363</v>
      </c>
      <c r="B544" s="31"/>
      <c r="C544" s="33" t="n">
        <v>605274</v>
      </c>
      <c r="D544" s="33" t="n">
        <v>441342</v>
      </c>
    </row>
    <row r="545" customFormat="false" ht="15.75" hidden="false" customHeight="false" outlineLevel="0" collapsed="false">
      <c r="A545" s="33"/>
      <c r="B545" s="31"/>
      <c r="C545" s="33"/>
      <c r="D545" s="33"/>
    </row>
    <row r="546" customFormat="false" ht="15.75" hidden="false" customHeight="false" outlineLevel="0" collapsed="false">
      <c r="A546" s="33" t="s">
        <v>364</v>
      </c>
      <c r="B546" s="31"/>
      <c r="C546" s="33"/>
      <c r="D546" s="33"/>
    </row>
    <row r="547" customFormat="false" ht="15.75" hidden="false" customHeight="false" outlineLevel="0" collapsed="false">
      <c r="A547" s="33" t="s">
        <v>219</v>
      </c>
      <c r="B547" s="31"/>
      <c r="C547" s="33"/>
      <c r="D547" s="33"/>
    </row>
    <row r="548" customFormat="false" ht="31.5" hidden="false" customHeight="false" outlineLevel="0" collapsed="false">
      <c r="A548" s="33" t="s">
        <v>245</v>
      </c>
      <c r="B548" s="31" t="s">
        <v>87</v>
      </c>
      <c r="C548" s="33" t="n">
        <v>419808</v>
      </c>
      <c r="D548" s="33" t="n">
        <v>218126</v>
      </c>
    </row>
    <row r="549" customFormat="false" ht="31.5" hidden="false" customHeight="false" outlineLevel="0" collapsed="false">
      <c r="A549" s="33" t="s">
        <v>246</v>
      </c>
      <c r="B549" s="31" t="s">
        <v>247</v>
      </c>
      <c r="C549" s="33" t="n">
        <v>419808</v>
      </c>
      <c r="D549" s="33" t="n">
        <v>218126</v>
      </c>
    </row>
    <row r="550" customFormat="false" ht="15.75" hidden="false" customHeight="false" outlineLevel="0" collapsed="false">
      <c r="A550" s="33" t="s">
        <v>220</v>
      </c>
      <c r="B550" s="31" t="s">
        <v>221</v>
      </c>
      <c r="C550" s="33" t="n">
        <v>21499</v>
      </c>
      <c r="D550" s="33" t="n">
        <v>12895</v>
      </c>
    </row>
    <row r="551" customFormat="false" ht="15.75" hidden="false" customHeight="false" outlineLevel="0" collapsed="false">
      <c r="A551" s="33" t="s">
        <v>250</v>
      </c>
      <c r="B551" s="31" t="s">
        <v>251</v>
      </c>
      <c r="C551" s="33" t="n">
        <v>720</v>
      </c>
      <c r="D551" s="33" t="n">
        <v>480</v>
      </c>
    </row>
    <row r="552" customFormat="false" ht="31.5" hidden="false" customHeight="false" outlineLevel="0" collapsed="false">
      <c r="A552" s="33" t="s">
        <v>252</v>
      </c>
      <c r="B552" s="31" t="s">
        <v>253</v>
      </c>
      <c r="C552" s="33" t="n">
        <v>12564</v>
      </c>
      <c r="D552" s="33" t="n">
        <v>4200</v>
      </c>
    </row>
    <row r="553" customFormat="false" ht="31.5" hidden="false" customHeight="false" outlineLevel="0" collapsed="false">
      <c r="A553" s="33" t="s">
        <v>254</v>
      </c>
      <c r="B553" s="31" t="s">
        <v>255</v>
      </c>
      <c r="C553" s="33" t="n">
        <v>6015</v>
      </c>
      <c r="D553" s="33" t="n">
        <v>6015</v>
      </c>
    </row>
    <row r="554" customFormat="false" ht="15.75" hidden="false" customHeight="false" outlineLevel="0" collapsed="false">
      <c r="A554" s="33" t="s">
        <v>256</v>
      </c>
      <c r="B554" s="31" t="s">
        <v>257</v>
      </c>
      <c r="C554" s="33" t="n">
        <v>2200</v>
      </c>
      <c r="D554" s="33" t="n">
        <v>2200</v>
      </c>
    </row>
    <row r="555" customFormat="false" ht="15.75" hidden="false" customHeight="false" outlineLevel="0" collapsed="false">
      <c r="A555" s="33" t="s">
        <v>224</v>
      </c>
      <c r="B555" s="31" t="s">
        <v>225</v>
      </c>
      <c r="C555" s="33" t="n">
        <v>84917</v>
      </c>
      <c r="D555" s="33" t="n">
        <v>43462</v>
      </c>
    </row>
    <row r="556" customFormat="false" ht="31.5" hidden="false" customHeight="false" outlineLevel="0" collapsed="false">
      <c r="A556" s="33" t="s">
        <v>226</v>
      </c>
      <c r="B556" s="31" t="s">
        <v>227</v>
      </c>
      <c r="C556" s="33" t="n">
        <v>51167</v>
      </c>
      <c r="D556" s="33" t="n">
        <v>25908</v>
      </c>
    </row>
    <row r="557" customFormat="false" ht="15.75" hidden="false" customHeight="false" outlineLevel="0" collapsed="false">
      <c r="A557" s="33" t="s">
        <v>228</v>
      </c>
      <c r="B557" s="31" t="s">
        <v>229</v>
      </c>
      <c r="C557" s="33" t="n">
        <v>21316</v>
      </c>
      <c r="D557" s="33" t="n">
        <v>11893</v>
      </c>
    </row>
    <row r="558" customFormat="false" ht="31.5" hidden="false" customHeight="false" outlineLevel="0" collapsed="false">
      <c r="A558" s="33" t="s">
        <v>230</v>
      </c>
      <c r="B558" s="31" t="s">
        <v>231</v>
      </c>
      <c r="C558" s="33" t="n">
        <v>12434</v>
      </c>
      <c r="D558" s="33" t="n">
        <v>5661</v>
      </c>
    </row>
    <row r="559" customFormat="false" ht="15.75" hidden="false" customHeight="false" outlineLevel="0" collapsed="false">
      <c r="A559" s="33" t="s">
        <v>232</v>
      </c>
      <c r="B559" s="31" t="s">
        <v>233</v>
      </c>
      <c r="C559" s="33" t="n">
        <v>241670</v>
      </c>
      <c r="D559" s="33" t="n">
        <v>94590</v>
      </c>
    </row>
    <row r="560" customFormat="false" ht="15.75" hidden="false" customHeight="false" outlineLevel="0" collapsed="false">
      <c r="A560" s="33" t="s">
        <v>282</v>
      </c>
      <c r="B560" s="31" t="s">
        <v>283</v>
      </c>
      <c r="C560" s="33" t="n">
        <v>25595</v>
      </c>
      <c r="D560" s="33" t="n">
        <v>7883</v>
      </c>
    </row>
    <row r="561" customFormat="false" ht="15.75" hidden="false" customHeight="false" outlineLevel="0" collapsed="false">
      <c r="A561" s="33" t="s">
        <v>315</v>
      </c>
      <c r="B561" s="31" t="s">
        <v>316</v>
      </c>
      <c r="C561" s="33" t="n">
        <v>1090</v>
      </c>
      <c r="D561" s="33" t="n">
        <v>862</v>
      </c>
    </row>
    <row r="562" customFormat="false" ht="15.75" hidden="false" customHeight="false" outlineLevel="0" collapsed="false">
      <c r="A562" s="33" t="s">
        <v>284</v>
      </c>
      <c r="B562" s="31" t="s">
        <v>285</v>
      </c>
      <c r="C562" s="33" t="n">
        <v>3063</v>
      </c>
      <c r="D562" s="33" t="n">
        <v>3062</v>
      </c>
    </row>
    <row r="563" customFormat="false" ht="31.5" hidden="false" customHeight="false" outlineLevel="0" collapsed="false">
      <c r="A563" s="33" t="s">
        <v>301</v>
      </c>
      <c r="B563" s="31" t="s">
        <v>302</v>
      </c>
      <c r="C563" s="33" t="n">
        <v>400</v>
      </c>
      <c r="D563" s="33" t="n">
        <v>0</v>
      </c>
    </row>
    <row r="564" customFormat="false" ht="15.75" hidden="false" customHeight="false" outlineLevel="0" collapsed="false">
      <c r="A564" s="33" t="s">
        <v>234</v>
      </c>
      <c r="B564" s="31" t="s">
        <v>235</v>
      </c>
      <c r="C564" s="33" t="n">
        <v>24578</v>
      </c>
      <c r="D564" s="33" t="n">
        <v>5727</v>
      </c>
    </row>
    <row r="565" customFormat="false" ht="15.75" hidden="false" customHeight="false" outlineLevel="0" collapsed="false">
      <c r="A565" s="33" t="s">
        <v>236</v>
      </c>
      <c r="B565" s="31" t="s">
        <v>237</v>
      </c>
      <c r="C565" s="33" t="n">
        <v>58702</v>
      </c>
      <c r="D565" s="33" t="n">
        <v>48151</v>
      </c>
    </row>
    <row r="566" customFormat="false" ht="15.75" hidden="false" customHeight="false" outlineLevel="0" collapsed="false">
      <c r="A566" s="33" t="s">
        <v>238</v>
      </c>
      <c r="B566" s="31" t="s">
        <v>239</v>
      </c>
      <c r="C566" s="33" t="n">
        <v>124172</v>
      </c>
      <c r="D566" s="33" t="n">
        <v>25683</v>
      </c>
    </row>
    <row r="567" customFormat="false" ht="15.75" hidden="false" customHeight="false" outlineLevel="0" collapsed="false">
      <c r="A567" s="33" t="s">
        <v>240</v>
      </c>
      <c r="B567" s="31" t="s">
        <v>241</v>
      </c>
      <c r="C567" s="33" t="n">
        <v>1370</v>
      </c>
      <c r="D567" s="33" t="n">
        <v>1370</v>
      </c>
    </row>
    <row r="568" customFormat="false" ht="15.75" hidden="false" customHeight="false" outlineLevel="0" collapsed="false">
      <c r="A568" s="33" t="s">
        <v>292</v>
      </c>
      <c r="B568" s="31" t="s">
        <v>293</v>
      </c>
      <c r="C568" s="33" t="n">
        <v>2700</v>
      </c>
      <c r="D568" s="33" t="n">
        <v>1852</v>
      </c>
    </row>
    <row r="569" customFormat="false" ht="31.5" hidden="false" customHeight="false" outlineLevel="0" collapsed="false">
      <c r="A569" s="33" t="s">
        <v>266</v>
      </c>
      <c r="B569" s="31" t="s">
        <v>267</v>
      </c>
      <c r="C569" s="33" t="n">
        <v>0</v>
      </c>
      <c r="D569" s="33" t="n">
        <v>0</v>
      </c>
    </row>
    <row r="570" customFormat="false" ht="15.75" hidden="false" customHeight="false" outlineLevel="0" collapsed="false">
      <c r="A570" s="33" t="s">
        <v>305</v>
      </c>
      <c r="B570" s="31" t="s">
        <v>306</v>
      </c>
      <c r="C570" s="33" t="n">
        <v>1428</v>
      </c>
      <c r="D570" s="33" t="n">
        <v>990</v>
      </c>
    </row>
    <row r="571" customFormat="false" ht="31.5" hidden="false" customHeight="false" outlineLevel="0" collapsed="false">
      <c r="A571" s="33" t="s">
        <v>307</v>
      </c>
      <c r="B571" s="31" t="s">
        <v>308</v>
      </c>
      <c r="C571" s="33" t="n">
        <v>300</v>
      </c>
      <c r="D571" s="33" t="n">
        <v>194</v>
      </c>
    </row>
    <row r="572" customFormat="false" ht="31.5" hidden="false" customHeight="false" outlineLevel="0" collapsed="false">
      <c r="A572" s="33" t="s">
        <v>309</v>
      </c>
      <c r="B572" s="31" t="s">
        <v>310</v>
      </c>
      <c r="C572" s="33" t="n">
        <v>1128</v>
      </c>
      <c r="D572" s="33" t="n">
        <v>796</v>
      </c>
    </row>
    <row r="573" customFormat="false" ht="31.5" hidden="false" customHeight="false" outlineLevel="0" collapsed="false">
      <c r="A573" s="33" t="s">
        <v>326</v>
      </c>
      <c r="B573" s="31" t="s">
        <v>327</v>
      </c>
      <c r="C573" s="33" t="n">
        <v>13694</v>
      </c>
      <c r="D573" s="33" t="n">
        <v>2970</v>
      </c>
    </row>
    <row r="574" customFormat="false" ht="15.75" hidden="false" customHeight="false" outlineLevel="0" collapsed="false">
      <c r="A574" s="33" t="s">
        <v>365</v>
      </c>
      <c r="B574" s="31" t="s">
        <v>366</v>
      </c>
      <c r="C574" s="33" t="n">
        <v>13694</v>
      </c>
      <c r="D574" s="33" t="n">
        <v>2970</v>
      </c>
    </row>
    <row r="575" customFormat="false" ht="15.75" hidden="false" customHeight="false" outlineLevel="0" collapsed="false">
      <c r="A575" s="33" t="s">
        <v>242</v>
      </c>
      <c r="B575" s="31"/>
      <c r="C575" s="33" t="n">
        <v>783016</v>
      </c>
      <c r="D575" s="33" t="n">
        <v>373033</v>
      </c>
    </row>
    <row r="576" customFormat="false" ht="15.75" hidden="false" customHeight="false" outlineLevel="0" collapsed="false">
      <c r="A576" s="33" t="s">
        <v>268</v>
      </c>
      <c r="B576" s="31"/>
      <c r="C576" s="33"/>
      <c r="D576" s="33"/>
    </row>
    <row r="577" customFormat="false" ht="15.75" hidden="false" customHeight="false" outlineLevel="0" collapsed="false">
      <c r="A577" s="33" t="s">
        <v>271</v>
      </c>
      <c r="B577" s="31" t="s">
        <v>272</v>
      </c>
      <c r="C577" s="33" t="n">
        <v>2635</v>
      </c>
      <c r="D577" s="33" t="n">
        <v>0</v>
      </c>
    </row>
    <row r="578" customFormat="false" ht="31.5" hidden="false" customHeight="false" outlineLevel="0" collapsed="false">
      <c r="A578" s="33" t="s">
        <v>275</v>
      </c>
      <c r="B578" s="31" t="s">
        <v>276</v>
      </c>
      <c r="C578" s="33" t="n">
        <v>2635</v>
      </c>
      <c r="D578" s="33" t="n">
        <v>0</v>
      </c>
    </row>
    <row r="579" customFormat="false" ht="15.75" hidden="false" customHeight="false" outlineLevel="0" collapsed="false">
      <c r="A579" s="33" t="s">
        <v>277</v>
      </c>
      <c r="B579" s="31"/>
      <c r="C579" s="33" t="n">
        <v>2635</v>
      </c>
      <c r="D579" s="33" t="n">
        <v>0</v>
      </c>
    </row>
    <row r="580" customFormat="false" ht="15.75" hidden="false" customHeight="false" outlineLevel="0" collapsed="false">
      <c r="A580" s="33" t="s">
        <v>367</v>
      </c>
      <c r="B580" s="31"/>
      <c r="C580" s="33" t="n">
        <v>785651</v>
      </c>
      <c r="D580" s="33" t="n">
        <v>373033</v>
      </c>
    </row>
    <row r="581" customFormat="false" ht="15.75" hidden="false" customHeight="false" outlineLevel="0" collapsed="false">
      <c r="A581" s="33"/>
      <c r="B581" s="31"/>
      <c r="C581" s="33"/>
      <c r="D581" s="33"/>
    </row>
    <row r="582" customFormat="false" ht="15.75" hidden="false" customHeight="false" outlineLevel="0" collapsed="false">
      <c r="A582" s="33" t="s">
        <v>368</v>
      </c>
      <c r="B582" s="31"/>
      <c r="C582" s="33"/>
      <c r="D582" s="33"/>
    </row>
    <row r="583" customFormat="false" ht="15.75" hidden="false" customHeight="false" outlineLevel="0" collapsed="false">
      <c r="A583" s="33" t="s">
        <v>219</v>
      </c>
      <c r="B583" s="31"/>
      <c r="C583" s="33"/>
      <c r="D583" s="33"/>
    </row>
    <row r="584" customFormat="false" ht="31.5" hidden="false" customHeight="false" outlineLevel="0" collapsed="false">
      <c r="A584" s="33" t="s">
        <v>245</v>
      </c>
      <c r="B584" s="31" t="s">
        <v>87</v>
      </c>
      <c r="C584" s="33" t="n">
        <v>1196945</v>
      </c>
      <c r="D584" s="33" t="n">
        <v>867279</v>
      </c>
    </row>
    <row r="585" customFormat="false" ht="31.5" hidden="false" customHeight="false" outlineLevel="0" collapsed="false">
      <c r="A585" s="33" t="s">
        <v>246</v>
      </c>
      <c r="B585" s="31" t="s">
        <v>247</v>
      </c>
      <c r="C585" s="33" t="n">
        <v>1196945</v>
      </c>
      <c r="D585" s="33" t="n">
        <v>867279</v>
      </c>
    </row>
    <row r="586" customFormat="false" ht="15.75" hidden="false" customHeight="false" outlineLevel="0" collapsed="false">
      <c r="A586" s="33" t="s">
        <v>220</v>
      </c>
      <c r="B586" s="31" t="s">
        <v>221</v>
      </c>
      <c r="C586" s="33" t="n">
        <v>76966</v>
      </c>
      <c r="D586" s="33" t="n">
        <v>38248</v>
      </c>
    </row>
    <row r="587" customFormat="false" ht="15.75" hidden="false" customHeight="false" outlineLevel="0" collapsed="false">
      <c r="A587" s="33" t="s">
        <v>250</v>
      </c>
      <c r="B587" s="31" t="s">
        <v>251</v>
      </c>
      <c r="C587" s="33" t="n">
        <v>13360</v>
      </c>
      <c r="D587" s="33" t="n">
        <v>7106</v>
      </c>
    </row>
    <row r="588" customFormat="false" ht="31.5" hidden="false" customHeight="false" outlineLevel="0" collapsed="false">
      <c r="A588" s="33" t="s">
        <v>252</v>
      </c>
      <c r="B588" s="31" t="s">
        <v>253</v>
      </c>
      <c r="C588" s="33" t="n">
        <v>36726</v>
      </c>
      <c r="D588" s="33" t="n">
        <v>15568</v>
      </c>
    </row>
    <row r="589" customFormat="false" ht="31.5" hidden="false" customHeight="false" outlineLevel="0" collapsed="false">
      <c r="A589" s="33" t="s">
        <v>254</v>
      </c>
      <c r="B589" s="31" t="s">
        <v>255</v>
      </c>
      <c r="C589" s="33" t="n">
        <v>21451</v>
      </c>
      <c r="D589" s="33" t="n">
        <v>10145</v>
      </c>
    </row>
    <row r="590" customFormat="false" ht="15.75" hidden="false" customHeight="false" outlineLevel="0" collapsed="false">
      <c r="A590" s="33" t="s">
        <v>256</v>
      </c>
      <c r="B590" s="31" t="s">
        <v>257</v>
      </c>
      <c r="C590" s="33" t="n">
        <v>5429</v>
      </c>
      <c r="D590" s="33" t="n">
        <v>5429</v>
      </c>
    </row>
    <row r="591" customFormat="false" ht="15.75" hidden="false" customHeight="false" outlineLevel="0" collapsed="false">
      <c r="A591" s="33" t="s">
        <v>224</v>
      </c>
      <c r="B591" s="31" t="s">
        <v>225</v>
      </c>
      <c r="C591" s="33" t="n">
        <v>233098</v>
      </c>
      <c r="D591" s="33" t="n">
        <v>180886</v>
      </c>
    </row>
    <row r="592" customFormat="false" ht="31.5" hidden="false" customHeight="false" outlineLevel="0" collapsed="false">
      <c r="A592" s="33" t="s">
        <v>226</v>
      </c>
      <c r="B592" s="31" t="s">
        <v>227</v>
      </c>
      <c r="C592" s="33" t="n">
        <v>126246</v>
      </c>
      <c r="D592" s="33" t="n">
        <v>104583</v>
      </c>
    </row>
    <row r="593" customFormat="false" ht="31.5" hidden="false" customHeight="false" outlineLevel="0" collapsed="false">
      <c r="A593" s="33" t="s">
        <v>299</v>
      </c>
      <c r="B593" s="31" t="s">
        <v>300</v>
      </c>
      <c r="C593" s="33" t="n">
        <v>9640</v>
      </c>
      <c r="D593" s="33" t="n">
        <v>9640</v>
      </c>
    </row>
    <row r="594" customFormat="false" ht="15.75" hidden="false" customHeight="false" outlineLevel="0" collapsed="false">
      <c r="A594" s="33" t="s">
        <v>228</v>
      </c>
      <c r="B594" s="31" t="s">
        <v>229</v>
      </c>
      <c r="C594" s="33" t="n">
        <v>61397</v>
      </c>
      <c r="D594" s="33" t="n">
        <v>44525</v>
      </c>
    </row>
    <row r="595" customFormat="false" ht="31.5" hidden="false" customHeight="false" outlineLevel="0" collapsed="false">
      <c r="A595" s="33" t="s">
        <v>230</v>
      </c>
      <c r="B595" s="31" t="s">
        <v>231</v>
      </c>
      <c r="C595" s="33" t="n">
        <v>35815</v>
      </c>
      <c r="D595" s="33" t="n">
        <v>22138</v>
      </c>
    </row>
    <row r="596" customFormat="false" ht="15.75" hidden="false" customHeight="false" outlineLevel="0" collapsed="false">
      <c r="A596" s="33" t="s">
        <v>232</v>
      </c>
      <c r="B596" s="31" t="s">
        <v>233</v>
      </c>
      <c r="C596" s="33" t="n">
        <v>1158714</v>
      </c>
      <c r="D596" s="33" t="n">
        <v>734518</v>
      </c>
    </row>
    <row r="597" customFormat="false" ht="15.75" hidden="false" customHeight="false" outlineLevel="0" collapsed="false">
      <c r="A597" s="33" t="s">
        <v>282</v>
      </c>
      <c r="B597" s="31" t="s">
        <v>283</v>
      </c>
      <c r="C597" s="33" t="n">
        <v>119883</v>
      </c>
      <c r="D597" s="33" t="n">
        <v>68042</v>
      </c>
    </row>
    <row r="598" customFormat="false" ht="15.75" hidden="false" customHeight="false" outlineLevel="0" collapsed="false">
      <c r="A598" s="33" t="s">
        <v>315</v>
      </c>
      <c r="B598" s="31" t="s">
        <v>316</v>
      </c>
      <c r="C598" s="33" t="n">
        <v>6582</v>
      </c>
      <c r="D598" s="33" t="n">
        <v>3893</v>
      </c>
    </row>
    <row r="599" customFormat="false" ht="15.75" hidden="false" customHeight="false" outlineLevel="0" collapsed="false">
      <c r="A599" s="33" t="s">
        <v>284</v>
      </c>
      <c r="B599" s="31" t="s">
        <v>285</v>
      </c>
      <c r="C599" s="33" t="n">
        <v>21000</v>
      </c>
      <c r="D599" s="33" t="n">
        <v>2302</v>
      </c>
    </row>
    <row r="600" customFormat="false" ht="31.5" hidden="false" customHeight="false" outlineLevel="0" collapsed="false">
      <c r="A600" s="33" t="s">
        <v>301</v>
      </c>
      <c r="B600" s="31" t="s">
        <v>302</v>
      </c>
      <c r="C600" s="33" t="n">
        <v>1700</v>
      </c>
      <c r="D600" s="33" t="n">
        <v>375</v>
      </c>
    </row>
    <row r="601" customFormat="false" ht="15.75" hidden="false" customHeight="false" outlineLevel="0" collapsed="false">
      <c r="A601" s="33" t="s">
        <v>234</v>
      </c>
      <c r="B601" s="31" t="s">
        <v>235</v>
      </c>
      <c r="C601" s="33" t="n">
        <v>76474</v>
      </c>
      <c r="D601" s="33" t="n">
        <v>23101</v>
      </c>
    </row>
    <row r="602" customFormat="false" ht="15.75" hidden="false" customHeight="false" outlineLevel="0" collapsed="false">
      <c r="A602" s="33" t="s">
        <v>236</v>
      </c>
      <c r="B602" s="31" t="s">
        <v>237</v>
      </c>
      <c r="C602" s="33" t="n">
        <v>270596</v>
      </c>
      <c r="D602" s="33" t="n">
        <v>146900</v>
      </c>
    </row>
    <row r="603" customFormat="false" ht="15.75" hidden="false" customHeight="false" outlineLevel="0" collapsed="false">
      <c r="A603" s="33" t="s">
        <v>238</v>
      </c>
      <c r="B603" s="31" t="s">
        <v>239</v>
      </c>
      <c r="C603" s="33" t="n">
        <v>636744</v>
      </c>
      <c r="D603" s="33" t="n">
        <v>465726</v>
      </c>
    </row>
    <row r="604" customFormat="false" ht="15.75" hidden="false" customHeight="false" outlineLevel="0" collapsed="false">
      <c r="A604" s="33" t="s">
        <v>264</v>
      </c>
      <c r="B604" s="31" t="s">
        <v>265</v>
      </c>
      <c r="C604" s="33" t="n">
        <v>18178</v>
      </c>
      <c r="D604" s="33" t="n">
        <v>18178</v>
      </c>
    </row>
    <row r="605" customFormat="false" ht="15.75" hidden="false" customHeight="false" outlineLevel="0" collapsed="false">
      <c r="A605" s="33" t="s">
        <v>240</v>
      </c>
      <c r="B605" s="31" t="s">
        <v>241</v>
      </c>
      <c r="C605" s="33" t="n">
        <v>2890</v>
      </c>
      <c r="D605" s="33" t="n">
        <v>2750</v>
      </c>
    </row>
    <row r="606" customFormat="false" ht="15.75" hidden="false" customHeight="false" outlineLevel="0" collapsed="false">
      <c r="A606" s="33" t="s">
        <v>292</v>
      </c>
      <c r="B606" s="31" t="s">
        <v>293</v>
      </c>
      <c r="C606" s="33" t="n">
        <v>4340</v>
      </c>
      <c r="D606" s="33" t="n">
        <v>2924</v>
      </c>
    </row>
    <row r="607" customFormat="false" ht="31.5" hidden="false" customHeight="false" outlineLevel="0" collapsed="false">
      <c r="A607" s="33" t="s">
        <v>303</v>
      </c>
      <c r="B607" s="31" t="s">
        <v>304</v>
      </c>
      <c r="C607" s="33" t="n">
        <v>327</v>
      </c>
      <c r="D607" s="33" t="n">
        <v>327</v>
      </c>
    </row>
    <row r="608" customFormat="false" ht="15.75" hidden="false" customHeight="false" outlineLevel="0" collapsed="false">
      <c r="A608" s="33" t="s">
        <v>305</v>
      </c>
      <c r="B608" s="31" t="s">
        <v>306</v>
      </c>
      <c r="C608" s="33" t="n">
        <v>18922</v>
      </c>
      <c r="D608" s="33" t="n">
        <v>18343</v>
      </c>
    </row>
    <row r="609" customFormat="false" ht="31.5" hidden="false" customHeight="false" outlineLevel="0" collapsed="false">
      <c r="A609" s="33" t="s">
        <v>307</v>
      </c>
      <c r="B609" s="31" t="s">
        <v>308</v>
      </c>
      <c r="C609" s="33" t="n">
        <v>900</v>
      </c>
      <c r="D609" s="33" t="n">
        <v>321</v>
      </c>
    </row>
    <row r="610" customFormat="false" ht="31.5" hidden="false" customHeight="false" outlineLevel="0" collapsed="false">
      <c r="A610" s="33" t="s">
        <v>309</v>
      </c>
      <c r="B610" s="31" t="s">
        <v>310</v>
      </c>
      <c r="C610" s="33" t="n">
        <v>18022</v>
      </c>
      <c r="D610" s="33" t="n">
        <v>18022</v>
      </c>
    </row>
    <row r="611" customFormat="false" ht="31.5" hidden="false" customHeight="false" outlineLevel="0" collapsed="false">
      <c r="A611" s="33" t="s">
        <v>326</v>
      </c>
      <c r="B611" s="31" t="s">
        <v>327</v>
      </c>
      <c r="C611" s="33" t="n">
        <v>98967</v>
      </c>
      <c r="D611" s="33" t="n">
        <v>13859</v>
      </c>
    </row>
    <row r="612" customFormat="false" ht="15.75" hidden="false" customHeight="false" outlineLevel="0" collapsed="false">
      <c r="A612" s="33" t="s">
        <v>365</v>
      </c>
      <c r="B612" s="31" t="s">
        <v>366</v>
      </c>
      <c r="C612" s="33" t="n">
        <v>98967</v>
      </c>
      <c r="D612" s="33" t="n">
        <v>13859</v>
      </c>
    </row>
    <row r="613" customFormat="false" ht="15.75" hidden="false" customHeight="false" outlineLevel="0" collapsed="false">
      <c r="A613" s="33" t="s">
        <v>242</v>
      </c>
      <c r="B613" s="31"/>
      <c r="C613" s="33" t="n">
        <v>2783612</v>
      </c>
      <c r="D613" s="33" t="n">
        <v>1853133</v>
      </c>
    </row>
    <row r="614" customFormat="false" ht="15.75" hidden="false" customHeight="false" outlineLevel="0" collapsed="false">
      <c r="A614" s="33" t="s">
        <v>268</v>
      </c>
      <c r="B614" s="31"/>
      <c r="C614" s="33"/>
      <c r="D614" s="33"/>
    </row>
    <row r="615" customFormat="false" ht="15.75" hidden="false" customHeight="false" outlineLevel="0" collapsed="false">
      <c r="A615" s="33" t="s">
        <v>271</v>
      </c>
      <c r="B615" s="31" t="s">
        <v>272</v>
      </c>
      <c r="C615" s="33" t="n">
        <v>106411</v>
      </c>
      <c r="D615" s="33" t="n">
        <v>21084</v>
      </c>
    </row>
    <row r="616" customFormat="false" ht="31.5" hidden="false" customHeight="false" outlineLevel="0" collapsed="false">
      <c r="A616" s="33" t="s">
        <v>275</v>
      </c>
      <c r="B616" s="31" t="s">
        <v>276</v>
      </c>
      <c r="C616" s="33" t="n">
        <v>23085</v>
      </c>
      <c r="D616" s="33" t="n">
        <v>8258</v>
      </c>
    </row>
    <row r="617" customFormat="false" ht="15.75" hidden="false" customHeight="false" outlineLevel="0" collapsed="false">
      <c r="A617" s="33" t="s">
        <v>369</v>
      </c>
      <c r="B617" s="31" t="s">
        <v>370</v>
      </c>
      <c r="C617" s="33" t="n">
        <v>70500</v>
      </c>
      <c r="D617" s="33" t="n">
        <v>0</v>
      </c>
    </row>
    <row r="618" customFormat="false" ht="15.75" hidden="false" customHeight="false" outlineLevel="0" collapsed="false">
      <c r="A618" s="33" t="s">
        <v>311</v>
      </c>
      <c r="B618" s="31" t="s">
        <v>312</v>
      </c>
      <c r="C618" s="33" t="n">
        <v>12826</v>
      </c>
      <c r="D618" s="33" t="n">
        <v>12826</v>
      </c>
    </row>
    <row r="619" customFormat="false" ht="15.75" hidden="false" customHeight="false" outlineLevel="0" collapsed="false">
      <c r="A619" s="33" t="s">
        <v>277</v>
      </c>
      <c r="B619" s="31"/>
      <c r="C619" s="33" t="n">
        <v>106411</v>
      </c>
      <c r="D619" s="33" t="n">
        <v>21084</v>
      </c>
    </row>
    <row r="620" customFormat="false" ht="15.75" hidden="false" customHeight="false" outlineLevel="0" collapsed="false">
      <c r="A620" s="33"/>
      <c r="B620" s="31"/>
      <c r="C620" s="33"/>
      <c r="D620" s="33"/>
    </row>
    <row r="621" customFormat="false" ht="15.75" hidden="false" customHeight="false" outlineLevel="0" collapsed="false">
      <c r="A621" s="33" t="s">
        <v>371</v>
      </c>
      <c r="B621" s="31"/>
      <c r="C621" s="33" t="n">
        <v>2890023</v>
      </c>
      <c r="D621" s="33" t="n">
        <v>1874217</v>
      </c>
    </row>
    <row r="622" customFormat="false" ht="15.75" hidden="false" customHeight="false" outlineLevel="0" collapsed="false">
      <c r="A622" s="33"/>
      <c r="B622" s="31"/>
      <c r="C622" s="33"/>
      <c r="D622" s="33"/>
    </row>
    <row r="623" customFormat="false" ht="15.75" hidden="false" customHeight="false" outlineLevel="0" collapsed="false">
      <c r="A623" s="33" t="s">
        <v>372</v>
      </c>
      <c r="B623" s="31"/>
      <c r="C623" s="33"/>
      <c r="D623" s="33"/>
    </row>
    <row r="624" customFormat="false" ht="15.75" hidden="false" customHeight="false" outlineLevel="0" collapsed="false">
      <c r="A624" s="33" t="s">
        <v>219</v>
      </c>
      <c r="B624" s="31"/>
      <c r="C624" s="33"/>
      <c r="D624" s="33"/>
    </row>
    <row r="625" customFormat="false" ht="15.75" hidden="false" customHeight="false" outlineLevel="0" collapsed="false">
      <c r="A625" s="33" t="s">
        <v>220</v>
      </c>
      <c r="B625" s="31" t="s">
        <v>221</v>
      </c>
      <c r="C625" s="33" t="n">
        <v>77021</v>
      </c>
      <c r="D625" s="33" t="n">
        <v>76857</v>
      </c>
    </row>
    <row r="626" customFormat="false" ht="31.5" hidden="false" customHeight="false" outlineLevel="0" collapsed="false">
      <c r="A626" s="33" t="s">
        <v>222</v>
      </c>
      <c r="B626" s="31" t="s">
        <v>223</v>
      </c>
      <c r="C626" s="33" t="n">
        <v>75589</v>
      </c>
      <c r="D626" s="33" t="n">
        <v>75425</v>
      </c>
    </row>
    <row r="627" customFormat="false" ht="31.5" hidden="false" customHeight="false" outlineLevel="0" collapsed="false">
      <c r="A627" s="33" t="s">
        <v>254</v>
      </c>
      <c r="B627" s="31" t="s">
        <v>255</v>
      </c>
      <c r="C627" s="33" t="n">
        <v>123</v>
      </c>
      <c r="D627" s="33" t="n">
        <v>123</v>
      </c>
    </row>
    <row r="628" customFormat="false" ht="15.75" hidden="false" customHeight="false" outlineLevel="0" collapsed="false">
      <c r="A628" s="33" t="s">
        <v>256</v>
      </c>
      <c r="B628" s="31" t="s">
        <v>257</v>
      </c>
      <c r="C628" s="33" t="n">
        <v>1309</v>
      </c>
      <c r="D628" s="33" t="n">
        <v>1309</v>
      </c>
    </row>
    <row r="629" customFormat="false" ht="15.75" hidden="false" customHeight="false" outlineLevel="0" collapsed="false">
      <c r="A629" s="33" t="s">
        <v>224</v>
      </c>
      <c r="B629" s="31" t="s">
        <v>225</v>
      </c>
      <c r="C629" s="33" t="n">
        <v>14875</v>
      </c>
      <c r="D629" s="33" t="n">
        <v>14875</v>
      </c>
    </row>
    <row r="630" customFormat="false" ht="31.5" hidden="false" customHeight="false" outlineLevel="0" collapsed="false">
      <c r="A630" s="33" t="s">
        <v>226</v>
      </c>
      <c r="B630" s="31" t="s">
        <v>227</v>
      </c>
      <c r="C630" s="33" t="n">
        <v>9151</v>
      </c>
      <c r="D630" s="33" t="n">
        <v>9151</v>
      </c>
    </row>
    <row r="631" customFormat="false" ht="15.75" hidden="false" customHeight="false" outlineLevel="0" collapsed="false">
      <c r="A631" s="33" t="s">
        <v>228</v>
      </c>
      <c r="B631" s="31" t="s">
        <v>229</v>
      </c>
      <c r="C631" s="33" t="n">
        <v>3726</v>
      </c>
      <c r="D631" s="33" t="n">
        <v>3726</v>
      </c>
    </row>
    <row r="632" customFormat="false" ht="31.5" hidden="false" customHeight="false" outlineLevel="0" collapsed="false">
      <c r="A632" s="33" t="s">
        <v>230</v>
      </c>
      <c r="B632" s="31" t="s">
        <v>231</v>
      </c>
      <c r="C632" s="33" t="n">
        <v>1998</v>
      </c>
      <c r="D632" s="33" t="n">
        <v>1998</v>
      </c>
    </row>
    <row r="633" customFormat="false" ht="15.75" hidden="false" customHeight="false" outlineLevel="0" collapsed="false">
      <c r="A633" s="33" t="s">
        <v>242</v>
      </c>
      <c r="B633" s="31"/>
      <c r="C633" s="33" t="n">
        <v>91896</v>
      </c>
      <c r="D633" s="33" t="n">
        <v>91732</v>
      </c>
    </row>
    <row r="634" customFormat="false" ht="15.75" hidden="false" customHeight="false" outlineLevel="0" collapsed="false">
      <c r="A634" s="33"/>
      <c r="B634" s="31"/>
      <c r="C634" s="33"/>
      <c r="D634" s="33"/>
    </row>
    <row r="635" customFormat="false" ht="15.75" hidden="false" customHeight="false" outlineLevel="0" collapsed="false">
      <c r="A635" s="33" t="s">
        <v>373</v>
      </c>
      <c r="B635" s="31"/>
      <c r="C635" s="33" t="n">
        <v>91896</v>
      </c>
      <c r="D635" s="33" t="n">
        <v>91732</v>
      </c>
    </row>
    <row r="636" customFormat="false" ht="15.75" hidden="false" customHeight="false" outlineLevel="0" collapsed="false">
      <c r="A636" s="33"/>
      <c r="B636" s="31"/>
      <c r="C636" s="33"/>
      <c r="D636" s="33"/>
    </row>
    <row r="637" customFormat="false" ht="15.75" hidden="false" customHeight="false" outlineLevel="0" collapsed="false">
      <c r="A637" s="33" t="s">
        <v>374</v>
      </c>
      <c r="B637" s="31"/>
      <c r="C637" s="33"/>
      <c r="D637" s="33"/>
    </row>
    <row r="638" customFormat="false" ht="15.75" hidden="false" customHeight="false" outlineLevel="0" collapsed="false">
      <c r="A638" s="33" t="s">
        <v>219</v>
      </c>
      <c r="B638" s="31"/>
      <c r="C638" s="33"/>
      <c r="D638" s="33"/>
    </row>
    <row r="639" customFormat="false" ht="15.75" hidden="false" customHeight="false" outlineLevel="0" collapsed="false">
      <c r="A639" s="33" t="s">
        <v>232</v>
      </c>
      <c r="B639" s="31" t="s">
        <v>233</v>
      </c>
      <c r="C639" s="33" t="n">
        <v>43182</v>
      </c>
      <c r="D639" s="33" t="n">
        <v>27257</v>
      </c>
    </row>
    <row r="640" customFormat="false" ht="15.75" hidden="false" customHeight="false" outlineLevel="0" collapsed="false">
      <c r="A640" s="33" t="s">
        <v>238</v>
      </c>
      <c r="B640" s="31" t="s">
        <v>239</v>
      </c>
      <c r="C640" s="33" t="n">
        <v>37223</v>
      </c>
      <c r="D640" s="33" t="n">
        <v>27257</v>
      </c>
    </row>
    <row r="641" customFormat="false" ht="31.5" hidden="false" customHeight="false" outlineLevel="0" collapsed="false">
      <c r="A641" s="33" t="s">
        <v>266</v>
      </c>
      <c r="B641" s="31" t="s">
        <v>267</v>
      </c>
      <c r="C641" s="33" t="n">
        <v>5959</v>
      </c>
      <c r="D641" s="33" t="n">
        <v>0</v>
      </c>
    </row>
    <row r="642" customFormat="false" ht="15.75" hidden="false" customHeight="false" outlineLevel="0" collapsed="false">
      <c r="A642" s="33" t="s">
        <v>242</v>
      </c>
      <c r="B642" s="31"/>
      <c r="C642" s="33" t="n">
        <v>43182</v>
      </c>
      <c r="D642" s="33" t="n">
        <v>27257</v>
      </c>
    </row>
    <row r="643" customFormat="false" ht="15.75" hidden="false" customHeight="false" outlineLevel="0" collapsed="false">
      <c r="A643" s="33"/>
      <c r="B643" s="31"/>
      <c r="C643" s="33"/>
      <c r="D643" s="33"/>
    </row>
    <row r="644" customFormat="false" ht="15.75" hidden="false" customHeight="false" outlineLevel="0" collapsed="false">
      <c r="A644" s="33" t="s">
        <v>375</v>
      </c>
      <c r="B644" s="31"/>
      <c r="C644" s="33" t="n">
        <v>43182</v>
      </c>
      <c r="D644" s="33" t="n">
        <v>27257</v>
      </c>
    </row>
    <row r="645" customFormat="false" ht="15.75" hidden="false" customHeight="false" outlineLevel="0" collapsed="false">
      <c r="A645" s="33"/>
      <c r="B645" s="31"/>
      <c r="C645" s="33"/>
      <c r="D645" s="33"/>
    </row>
    <row r="646" customFormat="false" ht="15.75" hidden="false" customHeight="false" outlineLevel="0" collapsed="false">
      <c r="A646" s="33" t="s">
        <v>376</v>
      </c>
      <c r="B646" s="31"/>
      <c r="C646" s="33"/>
      <c r="D646" s="33"/>
    </row>
    <row r="647" customFormat="false" ht="15.75" hidden="false" customHeight="false" outlineLevel="0" collapsed="false">
      <c r="A647" s="33" t="s">
        <v>219</v>
      </c>
      <c r="B647" s="31"/>
      <c r="C647" s="33"/>
      <c r="D647" s="33"/>
    </row>
    <row r="648" customFormat="false" ht="31.5" hidden="false" customHeight="false" outlineLevel="0" collapsed="false">
      <c r="A648" s="33" t="s">
        <v>245</v>
      </c>
      <c r="B648" s="31" t="s">
        <v>87</v>
      </c>
      <c r="C648" s="33" t="n">
        <v>83310</v>
      </c>
      <c r="D648" s="33" t="n">
        <v>47967</v>
      </c>
    </row>
    <row r="649" customFormat="false" ht="31.5" hidden="false" customHeight="false" outlineLevel="0" collapsed="false">
      <c r="A649" s="33" t="s">
        <v>246</v>
      </c>
      <c r="B649" s="31" t="s">
        <v>247</v>
      </c>
      <c r="C649" s="33" t="n">
        <v>83310</v>
      </c>
      <c r="D649" s="33" t="n">
        <v>47967</v>
      </c>
    </row>
    <row r="650" customFormat="false" ht="15.75" hidden="false" customHeight="false" outlineLevel="0" collapsed="false">
      <c r="A650" s="33" t="s">
        <v>220</v>
      </c>
      <c r="B650" s="31" t="s">
        <v>221</v>
      </c>
      <c r="C650" s="33" t="n">
        <v>3725</v>
      </c>
      <c r="D650" s="33" t="n">
        <v>1118</v>
      </c>
    </row>
    <row r="651" customFormat="false" ht="15.75" hidden="false" customHeight="false" outlineLevel="0" collapsed="false">
      <c r="A651" s="33" t="s">
        <v>250</v>
      </c>
      <c r="B651" s="31" t="s">
        <v>251</v>
      </c>
      <c r="C651" s="33" t="n">
        <v>919</v>
      </c>
      <c r="D651" s="33" t="n">
        <v>0</v>
      </c>
    </row>
    <row r="652" customFormat="false" ht="31.5" hidden="false" customHeight="false" outlineLevel="0" collapsed="false">
      <c r="A652" s="33" t="s">
        <v>252</v>
      </c>
      <c r="B652" s="31" t="s">
        <v>253</v>
      </c>
      <c r="C652" s="33" t="n">
        <v>2465</v>
      </c>
      <c r="D652" s="33" t="n">
        <v>777</v>
      </c>
    </row>
    <row r="653" customFormat="false" ht="31.5" hidden="false" customHeight="false" outlineLevel="0" collapsed="false">
      <c r="A653" s="33" t="s">
        <v>254</v>
      </c>
      <c r="B653" s="31" t="s">
        <v>255</v>
      </c>
      <c r="C653" s="33" t="n">
        <v>153</v>
      </c>
      <c r="D653" s="33" t="n">
        <v>153</v>
      </c>
    </row>
    <row r="654" customFormat="false" ht="15.75" hidden="false" customHeight="false" outlineLevel="0" collapsed="false">
      <c r="A654" s="33" t="s">
        <v>256</v>
      </c>
      <c r="B654" s="31" t="s">
        <v>257</v>
      </c>
      <c r="C654" s="33" t="n">
        <v>188</v>
      </c>
      <c r="D654" s="33" t="n">
        <v>188</v>
      </c>
    </row>
    <row r="655" customFormat="false" ht="15.75" hidden="false" customHeight="false" outlineLevel="0" collapsed="false">
      <c r="A655" s="33" t="s">
        <v>224</v>
      </c>
      <c r="B655" s="31" t="s">
        <v>225</v>
      </c>
      <c r="C655" s="33" t="n">
        <v>16593</v>
      </c>
      <c r="D655" s="33" t="n">
        <v>9288</v>
      </c>
    </row>
    <row r="656" customFormat="false" ht="31.5" hidden="false" customHeight="false" outlineLevel="0" collapsed="false">
      <c r="A656" s="33" t="s">
        <v>226</v>
      </c>
      <c r="B656" s="31" t="s">
        <v>227</v>
      </c>
      <c r="C656" s="33" t="n">
        <v>10032</v>
      </c>
      <c r="D656" s="33" t="n">
        <v>6134</v>
      </c>
    </row>
    <row r="657" customFormat="false" ht="15.75" hidden="false" customHeight="false" outlineLevel="0" collapsed="false">
      <c r="A657" s="33" t="s">
        <v>228</v>
      </c>
      <c r="B657" s="31" t="s">
        <v>229</v>
      </c>
      <c r="C657" s="33" t="n">
        <v>4144</v>
      </c>
      <c r="D657" s="33" t="n">
        <v>2344</v>
      </c>
    </row>
    <row r="658" customFormat="false" ht="31.5" hidden="false" customHeight="false" outlineLevel="0" collapsed="false">
      <c r="A658" s="33" t="s">
        <v>230</v>
      </c>
      <c r="B658" s="31" t="s">
        <v>231</v>
      </c>
      <c r="C658" s="33" t="n">
        <v>2417</v>
      </c>
      <c r="D658" s="33" t="n">
        <v>810</v>
      </c>
    </row>
    <row r="659" customFormat="false" ht="15.75" hidden="false" customHeight="false" outlineLevel="0" collapsed="false">
      <c r="A659" s="33" t="s">
        <v>232</v>
      </c>
      <c r="B659" s="31" t="s">
        <v>233</v>
      </c>
      <c r="C659" s="33" t="n">
        <v>45618</v>
      </c>
      <c r="D659" s="33" t="n">
        <v>20035</v>
      </c>
    </row>
    <row r="660" customFormat="false" ht="15.75" hidden="false" customHeight="false" outlineLevel="0" collapsed="false">
      <c r="A660" s="33" t="s">
        <v>282</v>
      </c>
      <c r="B660" s="31" t="s">
        <v>283</v>
      </c>
      <c r="C660" s="33" t="n">
        <v>17055</v>
      </c>
      <c r="D660" s="33" t="n">
        <v>9937</v>
      </c>
    </row>
    <row r="661" customFormat="false" ht="15.75" hidden="false" customHeight="false" outlineLevel="0" collapsed="false">
      <c r="A661" s="33" t="s">
        <v>315</v>
      </c>
      <c r="B661" s="31" t="s">
        <v>316</v>
      </c>
      <c r="C661" s="33" t="n">
        <v>168</v>
      </c>
      <c r="D661" s="33" t="n">
        <v>168</v>
      </c>
    </row>
    <row r="662" customFormat="false" ht="15.75" hidden="false" customHeight="false" outlineLevel="0" collapsed="false">
      <c r="A662" s="33" t="s">
        <v>284</v>
      </c>
      <c r="B662" s="31" t="s">
        <v>285</v>
      </c>
      <c r="C662" s="33" t="n">
        <v>1403</v>
      </c>
      <c r="D662" s="33" t="n">
        <v>0</v>
      </c>
    </row>
    <row r="663" customFormat="false" ht="15.75" hidden="false" customHeight="false" outlineLevel="0" collapsed="false">
      <c r="A663" s="33" t="s">
        <v>234</v>
      </c>
      <c r="B663" s="31" t="s">
        <v>235</v>
      </c>
      <c r="C663" s="33" t="n">
        <v>1419</v>
      </c>
      <c r="D663" s="33" t="n">
        <v>451</v>
      </c>
    </row>
    <row r="664" customFormat="false" ht="15.75" hidden="false" customHeight="false" outlineLevel="0" collapsed="false">
      <c r="A664" s="33" t="s">
        <v>236</v>
      </c>
      <c r="B664" s="31" t="s">
        <v>237</v>
      </c>
      <c r="C664" s="33" t="n">
        <v>11652</v>
      </c>
      <c r="D664" s="33" t="n">
        <v>6622</v>
      </c>
    </row>
    <row r="665" customFormat="false" ht="15.75" hidden="false" customHeight="false" outlineLevel="0" collapsed="false">
      <c r="A665" s="33" t="s">
        <v>238</v>
      </c>
      <c r="B665" s="31" t="s">
        <v>239</v>
      </c>
      <c r="C665" s="33" t="n">
        <v>3538</v>
      </c>
      <c r="D665" s="33" t="n">
        <v>2824</v>
      </c>
    </row>
    <row r="666" customFormat="false" ht="15.75" hidden="false" customHeight="false" outlineLevel="0" collapsed="false">
      <c r="A666" s="33" t="s">
        <v>240</v>
      </c>
      <c r="B666" s="31" t="s">
        <v>241</v>
      </c>
      <c r="C666" s="33" t="n">
        <v>20</v>
      </c>
      <c r="D666" s="33" t="n">
        <v>20</v>
      </c>
    </row>
    <row r="667" customFormat="false" ht="15.75" hidden="false" customHeight="false" outlineLevel="0" collapsed="false">
      <c r="A667" s="33" t="s">
        <v>292</v>
      </c>
      <c r="B667" s="31" t="s">
        <v>293</v>
      </c>
      <c r="C667" s="33" t="n">
        <v>13</v>
      </c>
      <c r="D667" s="33" t="n">
        <v>13</v>
      </c>
    </row>
    <row r="668" customFormat="false" ht="31.5" hidden="false" customHeight="false" outlineLevel="0" collapsed="false">
      <c r="A668" s="33" t="s">
        <v>266</v>
      </c>
      <c r="B668" s="31" t="s">
        <v>267</v>
      </c>
      <c r="C668" s="33" t="n">
        <v>10350</v>
      </c>
      <c r="D668" s="33" t="n">
        <v>0</v>
      </c>
    </row>
    <row r="669" customFormat="false" ht="31.5" hidden="false" customHeight="false" outlineLevel="0" collapsed="false">
      <c r="A669" s="33" t="s">
        <v>326</v>
      </c>
      <c r="B669" s="31" t="s">
        <v>327</v>
      </c>
      <c r="C669" s="33" t="n">
        <v>1800</v>
      </c>
      <c r="D669" s="33" t="n">
        <v>540</v>
      </c>
    </row>
    <row r="670" customFormat="false" ht="15.75" hidden="false" customHeight="false" outlineLevel="0" collapsed="false">
      <c r="A670" s="33" t="s">
        <v>365</v>
      </c>
      <c r="B670" s="31" t="s">
        <v>366</v>
      </c>
      <c r="C670" s="33" t="n">
        <v>1800</v>
      </c>
      <c r="D670" s="33" t="n">
        <v>540</v>
      </c>
    </row>
    <row r="671" customFormat="false" ht="15.75" hidden="false" customHeight="false" outlineLevel="0" collapsed="false">
      <c r="A671" s="33" t="s">
        <v>242</v>
      </c>
      <c r="B671" s="31"/>
      <c r="C671" s="33" t="n">
        <v>151046</v>
      </c>
      <c r="D671" s="33" t="n">
        <v>78948</v>
      </c>
    </row>
    <row r="672" customFormat="false" ht="15.75" hidden="false" customHeight="false" outlineLevel="0" collapsed="false">
      <c r="A672" s="33" t="s">
        <v>268</v>
      </c>
      <c r="B672" s="31"/>
      <c r="C672" s="33"/>
      <c r="D672" s="33"/>
    </row>
    <row r="673" customFormat="false" ht="15.75" hidden="false" customHeight="false" outlineLevel="0" collapsed="false">
      <c r="A673" s="33" t="s">
        <v>271</v>
      </c>
      <c r="B673" s="31" t="s">
        <v>272</v>
      </c>
      <c r="C673" s="33" t="n">
        <v>720</v>
      </c>
      <c r="D673" s="33" t="n">
        <v>0</v>
      </c>
    </row>
    <row r="674" customFormat="false" ht="15.75" hidden="false" customHeight="false" outlineLevel="0" collapsed="false">
      <c r="A674" s="33" t="s">
        <v>273</v>
      </c>
      <c r="B674" s="31" t="s">
        <v>274</v>
      </c>
      <c r="C674" s="33" t="n">
        <v>720</v>
      </c>
      <c r="D674" s="33" t="n">
        <v>0</v>
      </c>
    </row>
    <row r="675" customFormat="false" ht="15.75" hidden="false" customHeight="false" outlineLevel="0" collapsed="false">
      <c r="A675" s="33" t="s">
        <v>277</v>
      </c>
      <c r="B675" s="31"/>
      <c r="C675" s="33" t="n">
        <v>720</v>
      </c>
      <c r="D675" s="33" t="n">
        <v>0</v>
      </c>
    </row>
    <row r="676" customFormat="false" ht="15.75" hidden="false" customHeight="false" outlineLevel="0" collapsed="false">
      <c r="A676" s="33"/>
      <c r="B676" s="31"/>
      <c r="C676" s="33"/>
      <c r="D676" s="33"/>
    </row>
    <row r="677" customFormat="false" ht="15.75" hidden="false" customHeight="false" outlineLevel="0" collapsed="false">
      <c r="A677" s="33" t="s">
        <v>377</v>
      </c>
      <c r="B677" s="31"/>
      <c r="C677" s="33" t="n">
        <v>151766</v>
      </c>
      <c r="D677" s="33" t="n">
        <v>78948</v>
      </c>
    </row>
    <row r="678" customFormat="false" ht="15.75" hidden="false" customHeight="false" outlineLevel="0" collapsed="false">
      <c r="A678" s="33"/>
      <c r="B678" s="31"/>
      <c r="C678" s="33"/>
      <c r="D678" s="33"/>
    </row>
    <row r="679" customFormat="false" ht="15.75" hidden="false" customHeight="false" outlineLevel="0" collapsed="false">
      <c r="A679" s="33" t="s">
        <v>378</v>
      </c>
      <c r="B679" s="31"/>
      <c r="C679" s="33"/>
      <c r="D679" s="33"/>
    </row>
    <row r="680" customFormat="false" ht="15.75" hidden="false" customHeight="false" outlineLevel="0" collapsed="false">
      <c r="A680" s="33" t="s">
        <v>219</v>
      </c>
      <c r="B680" s="31"/>
      <c r="C680" s="33"/>
      <c r="D680" s="33"/>
    </row>
    <row r="681" customFormat="false" ht="15.75" hidden="false" customHeight="false" outlineLevel="0" collapsed="false">
      <c r="A681" s="33" t="s">
        <v>220</v>
      </c>
      <c r="B681" s="31" t="s">
        <v>221</v>
      </c>
      <c r="C681" s="33" t="n">
        <v>116141</v>
      </c>
      <c r="D681" s="33" t="n">
        <v>116141</v>
      </c>
    </row>
    <row r="682" customFormat="false" ht="15.75" hidden="false" customHeight="false" outlineLevel="0" collapsed="false">
      <c r="A682" s="33" t="s">
        <v>250</v>
      </c>
      <c r="B682" s="31" t="s">
        <v>251</v>
      </c>
      <c r="C682" s="33" t="n">
        <v>116141</v>
      </c>
      <c r="D682" s="33" t="n">
        <v>116141</v>
      </c>
    </row>
    <row r="683" customFormat="false" ht="15.75" hidden="false" customHeight="false" outlineLevel="0" collapsed="false">
      <c r="A683" s="33" t="s">
        <v>224</v>
      </c>
      <c r="B683" s="31" t="s">
        <v>225</v>
      </c>
      <c r="C683" s="33" t="n">
        <v>8867</v>
      </c>
      <c r="D683" s="33" t="n">
        <v>8867</v>
      </c>
    </row>
    <row r="684" customFormat="false" ht="31.5" hidden="false" customHeight="false" outlineLevel="0" collapsed="false">
      <c r="A684" s="33" t="s">
        <v>226</v>
      </c>
      <c r="B684" s="31" t="s">
        <v>227</v>
      </c>
      <c r="C684" s="33" t="n">
        <v>3742</v>
      </c>
      <c r="D684" s="33" t="n">
        <v>3742</v>
      </c>
    </row>
    <row r="685" customFormat="false" ht="15.75" hidden="false" customHeight="false" outlineLevel="0" collapsed="false">
      <c r="A685" s="33" t="s">
        <v>228</v>
      </c>
      <c r="B685" s="31" t="s">
        <v>229</v>
      </c>
      <c r="C685" s="33" t="n">
        <v>4109</v>
      </c>
      <c r="D685" s="33" t="n">
        <v>4109</v>
      </c>
    </row>
    <row r="686" customFormat="false" ht="31.5" hidden="false" customHeight="false" outlineLevel="0" collapsed="false">
      <c r="A686" s="33" t="s">
        <v>230</v>
      </c>
      <c r="B686" s="31" t="s">
        <v>231</v>
      </c>
      <c r="C686" s="33" t="n">
        <v>1016</v>
      </c>
      <c r="D686" s="33" t="n">
        <v>1016</v>
      </c>
    </row>
    <row r="687" customFormat="false" ht="31.5" hidden="false" customHeight="false" outlineLevel="0" collapsed="false">
      <c r="A687" s="33" t="s">
        <v>326</v>
      </c>
      <c r="B687" s="31" t="s">
        <v>327</v>
      </c>
      <c r="C687" s="33" t="n">
        <v>38748</v>
      </c>
      <c r="D687" s="33" t="n">
        <v>38748</v>
      </c>
    </row>
    <row r="688" customFormat="false" ht="15.75" hidden="false" customHeight="false" outlineLevel="0" collapsed="false">
      <c r="A688" s="33" t="s">
        <v>365</v>
      </c>
      <c r="B688" s="31" t="s">
        <v>366</v>
      </c>
      <c r="C688" s="33" t="n">
        <v>38748</v>
      </c>
      <c r="D688" s="33" t="n">
        <v>38748</v>
      </c>
    </row>
    <row r="689" customFormat="false" ht="15.75" hidden="false" customHeight="false" outlineLevel="0" collapsed="false">
      <c r="A689" s="33" t="s">
        <v>242</v>
      </c>
      <c r="B689" s="31"/>
      <c r="C689" s="33" t="n">
        <v>163756</v>
      </c>
      <c r="D689" s="33" t="n">
        <v>163756</v>
      </c>
    </row>
    <row r="690" customFormat="false" ht="15.75" hidden="false" customHeight="false" outlineLevel="0" collapsed="false">
      <c r="A690" s="33"/>
      <c r="B690" s="31"/>
      <c r="C690" s="33"/>
      <c r="D690" s="33"/>
    </row>
    <row r="691" customFormat="false" ht="15.75" hidden="false" customHeight="false" outlineLevel="0" collapsed="false">
      <c r="A691" s="33" t="s">
        <v>379</v>
      </c>
      <c r="B691" s="31"/>
      <c r="C691" s="33" t="n">
        <v>163756</v>
      </c>
      <c r="D691" s="33" t="n">
        <v>163756</v>
      </c>
    </row>
    <row r="692" customFormat="false" ht="15.75" hidden="false" customHeight="false" outlineLevel="0" collapsed="false">
      <c r="A692" s="33"/>
      <c r="B692" s="31"/>
      <c r="C692" s="33"/>
      <c r="D692" s="33"/>
    </row>
    <row r="693" customFormat="false" ht="15.75" hidden="false" customHeight="false" outlineLevel="0" collapsed="false">
      <c r="A693" s="33" t="s">
        <v>380</v>
      </c>
      <c r="B693" s="31"/>
      <c r="C693" s="33"/>
      <c r="D693" s="33"/>
    </row>
    <row r="694" customFormat="false" ht="15.75" hidden="false" customHeight="false" outlineLevel="0" collapsed="false">
      <c r="A694" s="33" t="s">
        <v>219</v>
      </c>
      <c r="B694" s="31"/>
      <c r="C694" s="33"/>
      <c r="D694" s="33"/>
    </row>
    <row r="695" customFormat="false" ht="31.5" hidden="false" customHeight="false" outlineLevel="0" collapsed="false">
      <c r="A695" s="33" t="s">
        <v>245</v>
      </c>
      <c r="B695" s="31" t="s">
        <v>87</v>
      </c>
      <c r="C695" s="33" t="n">
        <v>1051416</v>
      </c>
      <c r="D695" s="33" t="n">
        <v>699097</v>
      </c>
    </row>
    <row r="696" customFormat="false" ht="31.5" hidden="false" customHeight="false" outlineLevel="0" collapsed="false">
      <c r="A696" s="33" t="s">
        <v>246</v>
      </c>
      <c r="B696" s="31" t="s">
        <v>247</v>
      </c>
      <c r="C696" s="33" t="n">
        <v>1051416</v>
      </c>
      <c r="D696" s="33" t="n">
        <v>699097</v>
      </c>
    </row>
    <row r="697" customFormat="false" ht="15.75" hidden="false" customHeight="false" outlineLevel="0" collapsed="false">
      <c r="A697" s="33" t="s">
        <v>220</v>
      </c>
      <c r="B697" s="31" t="s">
        <v>221</v>
      </c>
      <c r="C697" s="33" t="n">
        <v>66163</v>
      </c>
      <c r="D697" s="33" t="n">
        <v>36675</v>
      </c>
    </row>
    <row r="698" customFormat="false" ht="15.75" hidden="false" customHeight="false" outlineLevel="0" collapsed="false">
      <c r="A698" s="33" t="s">
        <v>250</v>
      </c>
      <c r="B698" s="31" t="s">
        <v>251</v>
      </c>
      <c r="C698" s="33" t="n">
        <v>7800</v>
      </c>
      <c r="D698" s="33" t="n">
        <v>3340</v>
      </c>
    </row>
    <row r="699" customFormat="false" ht="31.5" hidden="false" customHeight="false" outlineLevel="0" collapsed="false">
      <c r="A699" s="33" t="s">
        <v>252</v>
      </c>
      <c r="B699" s="31" t="s">
        <v>253</v>
      </c>
      <c r="C699" s="33" t="n">
        <v>30910</v>
      </c>
      <c r="D699" s="33" t="n">
        <v>12495</v>
      </c>
    </row>
    <row r="700" customFormat="false" ht="31.5" hidden="false" customHeight="false" outlineLevel="0" collapsed="false">
      <c r="A700" s="33" t="s">
        <v>254</v>
      </c>
      <c r="B700" s="31" t="s">
        <v>255</v>
      </c>
      <c r="C700" s="33" t="n">
        <v>22501</v>
      </c>
      <c r="D700" s="33" t="n">
        <v>15888</v>
      </c>
    </row>
    <row r="701" customFormat="false" ht="15.75" hidden="false" customHeight="false" outlineLevel="0" collapsed="false">
      <c r="A701" s="33" t="s">
        <v>256</v>
      </c>
      <c r="B701" s="31" t="s">
        <v>257</v>
      </c>
      <c r="C701" s="33" t="n">
        <v>4952</v>
      </c>
      <c r="D701" s="33" t="n">
        <v>4952</v>
      </c>
    </row>
    <row r="702" customFormat="false" ht="15.75" hidden="false" customHeight="false" outlineLevel="0" collapsed="false">
      <c r="A702" s="33" t="s">
        <v>224</v>
      </c>
      <c r="B702" s="31" t="s">
        <v>225</v>
      </c>
      <c r="C702" s="33" t="n">
        <v>198030</v>
      </c>
      <c r="D702" s="33" t="n">
        <v>137762</v>
      </c>
    </row>
    <row r="703" customFormat="false" ht="31.5" hidden="false" customHeight="false" outlineLevel="0" collapsed="false">
      <c r="A703" s="33" t="s">
        <v>226</v>
      </c>
      <c r="B703" s="31" t="s">
        <v>227</v>
      </c>
      <c r="C703" s="33" t="n">
        <v>119725</v>
      </c>
      <c r="D703" s="33" t="n">
        <v>87784</v>
      </c>
    </row>
    <row r="704" customFormat="false" ht="15.75" hidden="false" customHeight="false" outlineLevel="0" collapsed="false">
      <c r="A704" s="33" t="s">
        <v>228</v>
      </c>
      <c r="B704" s="31" t="s">
        <v>229</v>
      </c>
      <c r="C704" s="33" t="n">
        <v>49456</v>
      </c>
      <c r="D704" s="33" t="n">
        <v>35635</v>
      </c>
    </row>
    <row r="705" customFormat="false" ht="31.5" hidden="false" customHeight="false" outlineLevel="0" collapsed="false">
      <c r="A705" s="33" t="s">
        <v>230</v>
      </c>
      <c r="B705" s="31" t="s">
        <v>231</v>
      </c>
      <c r="C705" s="33" t="n">
        <v>28849</v>
      </c>
      <c r="D705" s="33" t="n">
        <v>14343</v>
      </c>
    </row>
    <row r="706" customFormat="false" ht="15.75" hidden="false" customHeight="false" outlineLevel="0" collapsed="false">
      <c r="A706" s="33" t="s">
        <v>232</v>
      </c>
      <c r="B706" s="31" t="s">
        <v>233</v>
      </c>
      <c r="C706" s="33" t="n">
        <v>774812</v>
      </c>
      <c r="D706" s="33" t="n">
        <v>396386</v>
      </c>
    </row>
    <row r="707" customFormat="false" ht="15.75" hidden="false" customHeight="false" outlineLevel="0" collapsed="false">
      <c r="A707" s="33" t="s">
        <v>282</v>
      </c>
      <c r="B707" s="31" t="s">
        <v>283</v>
      </c>
      <c r="C707" s="33" t="n">
        <v>243585</v>
      </c>
      <c r="D707" s="33" t="n">
        <v>134691</v>
      </c>
    </row>
    <row r="708" customFormat="false" ht="15.75" hidden="false" customHeight="false" outlineLevel="0" collapsed="false">
      <c r="A708" s="33" t="s">
        <v>315</v>
      </c>
      <c r="B708" s="31" t="s">
        <v>316</v>
      </c>
      <c r="C708" s="33" t="n">
        <v>3000</v>
      </c>
      <c r="D708" s="33" t="n">
        <v>567</v>
      </c>
    </row>
    <row r="709" customFormat="false" ht="15.75" hidden="false" customHeight="false" outlineLevel="0" collapsed="false">
      <c r="A709" s="33" t="s">
        <v>284</v>
      </c>
      <c r="B709" s="31" t="s">
        <v>285</v>
      </c>
      <c r="C709" s="33" t="n">
        <v>19650</v>
      </c>
      <c r="D709" s="33" t="n">
        <v>6907</v>
      </c>
    </row>
    <row r="710" customFormat="false" ht="15.75" hidden="false" customHeight="false" outlineLevel="0" collapsed="false">
      <c r="A710" s="33" t="s">
        <v>234</v>
      </c>
      <c r="B710" s="31" t="s">
        <v>235</v>
      </c>
      <c r="C710" s="33" t="n">
        <v>88929</v>
      </c>
      <c r="D710" s="33" t="n">
        <v>45278</v>
      </c>
    </row>
    <row r="711" customFormat="false" ht="15.75" hidden="false" customHeight="false" outlineLevel="0" collapsed="false">
      <c r="A711" s="33" t="s">
        <v>236</v>
      </c>
      <c r="B711" s="31" t="s">
        <v>237</v>
      </c>
      <c r="C711" s="33" t="n">
        <v>278248</v>
      </c>
      <c r="D711" s="33" t="n">
        <v>171845</v>
      </c>
    </row>
    <row r="712" customFormat="false" ht="15.75" hidden="false" customHeight="false" outlineLevel="0" collapsed="false">
      <c r="A712" s="33" t="s">
        <v>238</v>
      </c>
      <c r="B712" s="31" t="s">
        <v>239</v>
      </c>
      <c r="C712" s="33" t="n">
        <v>96472</v>
      </c>
      <c r="D712" s="33" t="n">
        <v>35187</v>
      </c>
    </row>
    <row r="713" customFormat="false" ht="15.75" hidden="false" customHeight="false" outlineLevel="0" collapsed="false">
      <c r="A713" s="33" t="s">
        <v>240</v>
      </c>
      <c r="B713" s="31" t="s">
        <v>241</v>
      </c>
      <c r="C713" s="33" t="n">
        <v>1121</v>
      </c>
      <c r="D713" s="33" t="n">
        <v>250</v>
      </c>
    </row>
    <row r="714" customFormat="false" ht="15.75" hidden="false" customHeight="false" outlineLevel="0" collapsed="false">
      <c r="A714" s="33" t="s">
        <v>292</v>
      </c>
      <c r="B714" s="31" t="s">
        <v>293</v>
      </c>
      <c r="C714" s="33" t="n">
        <v>3076</v>
      </c>
      <c r="D714" s="33" t="n">
        <v>1439</v>
      </c>
    </row>
    <row r="715" customFormat="false" ht="31.5" hidden="false" customHeight="false" outlineLevel="0" collapsed="false">
      <c r="A715" s="33" t="s">
        <v>303</v>
      </c>
      <c r="B715" s="31" t="s">
        <v>304</v>
      </c>
      <c r="C715" s="33" t="n">
        <v>222</v>
      </c>
      <c r="D715" s="33" t="n">
        <v>222</v>
      </c>
    </row>
    <row r="716" customFormat="false" ht="31.5" hidden="false" customHeight="false" outlineLevel="0" collapsed="false">
      <c r="A716" s="33" t="s">
        <v>266</v>
      </c>
      <c r="B716" s="31" t="s">
        <v>267</v>
      </c>
      <c r="C716" s="33" t="n">
        <v>40509</v>
      </c>
      <c r="D716" s="33" t="n">
        <v>0</v>
      </c>
    </row>
    <row r="717" customFormat="false" ht="15.75" hidden="false" customHeight="false" outlineLevel="0" collapsed="false">
      <c r="A717" s="33" t="s">
        <v>305</v>
      </c>
      <c r="B717" s="31" t="s">
        <v>306</v>
      </c>
      <c r="C717" s="33" t="n">
        <v>6142</v>
      </c>
      <c r="D717" s="33" t="n">
        <v>6142</v>
      </c>
    </row>
    <row r="718" customFormat="false" ht="31.5" hidden="false" customHeight="false" outlineLevel="0" collapsed="false">
      <c r="A718" s="33" t="s">
        <v>307</v>
      </c>
      <c r="B718" s="31" t="s">
        <v>308</v>
      </c>
      <c r="C718" s="33" t="n">
        <v>97</v>
      </c>
      <c r="D718" s="33" t="n">
        <v>97</v>
      </c>
    </row>
    <row r="719" customFormat="false" ht="31.5" hidden="false" customHeight="false" outlineLevel="0" collapsed="false">
      <c r="A719" s="33" t="s">
        <v>309</v>
      </c>
      <c r="B719" s="31" t="s">
        <v>310</v>
      </c>
      <c r="C719" s="33" t="n">
        <v>6045</v>
      </c>
      <c r="D719" s="33" t="n">
        <v>6045</v>
      </c>
    </row>
    <row r="720" customFormat="false" ht="15.75" hidden="false" customHeight="false" outlineLevel="0" collapsed="false">
      <c r="A720" s="33" t="s">
        <v>242</v>
      </c>
      <c r="B720" s="31"/>
      <c r="C720" s="33" t="n">
        <v>2096563</v>
      </c>
      <c r="D720" s="33" t="n">
        <v>1276062</v>
      </c>
    </row>
    <row r="721" customFormat="false" ht="15.75" hidden="false" customHeight="false" outlineLevel="0" collapsed="false">
      <c r="A721" s="33" t="s">
        <v>268</v>
      </c>
      <c r="B721" s="31"/>
      <c r="C721" s="33"/>
      <c r="D721" s="33"/>
    </row>
    <row r="722" customFormat="false" ht="15.75" hidden="false" customHeight="false" outlineLevel="0" collapsed="false">
      <c r="A722" s="33" t="s">
        <v>271</v>
      </c>
      <c r="B722" s="31" t="s">
        <v>272</v>
      </c>
      <c r="C722" s="33" t="n">
        <v>14998</v>
      </c>
      <c r="D722" s="33" t="n">
        <v>0</v>
      </c>
    </row>
    <row r="723" customFormat="false" ht="31.5" hidden="false" customHeight="false" outlineLevel="0" collapsed="false">
      <c r="A723" s="33" t="s">
        <v>275</v>
      </c>
      <c r="B723" s="31" t="s">
        <v>276</v>
      </c>
      <c r="C723" s="33" t="n">
        <v>14998</v>
      </c>
      <c r="D723" s="33" t="n">
        <v>0</v>
      </c>
    </row>
    <row r="724" customFormat="false" ht="15.75" hidden="false" customHeight="false" outlineLevel="0" collapsed="false">
      <c r="A724" s="33" t="s">
        <v>277</v>
      </c>
      <c r="B724" s="31"/>
      <c r="C724" s="33" t="n">
        <v>14998</v>
      </c>
      <c r="D724" s="33" t="n">
        <v>0</v>
      </c>
    </row>
    <row r="725" customFormat="false" ht="15.75" hidden="false" customHeight="false" outlineLevel="0" collapsed="false">
      <c r="A725" s="33"/>
      <c r="B725" s="31"/>
      <c r="C725" s="33"/>
      <c r="D725" s="33"/>
    </row>
    <row r="726" customFormat="false" ht="15.75" hidden="false" customHeight="false" outlineLevel="0" collapsed="false">
      <c r="A726" s="33" t="s">
        <v>381</v>
      </c>
      <c r="B726" s="31"/>
      <c r="C726" s="33" t="n">
        <v>2111561</v>
      </c>
      <c r="D726" s="33" t="n">
        <v>1276062</v>
      </c>
    </row>
    <row r="727" customFormat="false" ht="15.75" hidden="false" customHeight="false" outlineLevel="0" collapsed="false">
      <c r="A727" s="33"/>
      <c r="B727" s="31"/>
      <c r="C727" s="33"/>
      <c r="D727" s="33"/>
    </row>
    <row r="728" customFormat="false" ht="15.75" hidden="false" customHeight="false" outlineLevel="0" collapsed="false">
      <c r="A728" s="33" t="s">
        <v>382</v>
      </c>
      <c r="B728" s="31"/>
      <c r="C728" s="33"/>
      <c r="D728" s="33"/>
    </row>
    <row r="729" customFormat="false" ht="15.75" hidden="false" customHeight="false" outlineLevel="0" collapsed="false">
      <c r="A729" s="33" t="s">
        <v>219</v>
      </c>
      <c r="B729" s="31"/>
      <c r="C729" s="33"/>
      <c r="D729" s="33"/>
    </row>
    <row r="730" customFormat="false" ht="31.5" hidden="false" customHeight="false" outlineLevel="0" collapsed="false">
      <c r="A730" s="33" t="s">
        <v>245</v>
      </c>
      <c r="B730" s="31" t="s">
        <v>87</v>
      </c>
      <c r="C730" s="33" t="n">
        <v>991160</v>
      </c>
      <c r="D730" s="33" t="n">
        <v>668813</v>
      </c>
    </row>
    <row r="731" customFormat="false" ht="31.5" hidden="false" customHeight="false" outlineLevel="0" collapsed="false">
      <c r="A731" s="33" t="s">
        <v>246</v>
      </c>
      <c r="B731" s="31" t="s">
        <v>247</v>
      </c>
      <c r="C731" s="33" t="n">
        <v>991160</v>
      </c>
      <c r="D731" s="33" t="n">
        <v>668813</v>
      </c>
    </row>
    <row r="732" customFormat="false" ht="15.75" hidden="false" customHeight="false" outlineLevel="0" collapsed="false">
      <c r="A732" s="33" t="s">
        <v>220</v>
      </c>
      <c r="B732" s="31" t="s">
        <v>221</v>
      </c>
      <c r="C732" s="33" t="n">
        <v>43910</v>
      </c>
      <c r="D732" s="33" t="n">
        <v>26122</v>
      </c>
    </row>
    <row r="733" customFormat="false" ht="31.5" hidden="false" customHeight="false" outlineLevel="0" collapsed="false">
      <c r="A733" s="33" t="s">
        <v>252</v>
      </c>
      <c r="B733" s="31" t="s">
        <v>253</v>
      </c>
      <c r="C733" s="33" t="n">
        <v>29226</v>
      </c>
      <c r="D733" s="33" t="n">
        <v>11438</v>
      </c>
    </row>
    <row r="734" customFormat="false" ht="31.5" hidden="false" customHeight="false" outlineLevel="0" collapsed="false">
      <c r="A734" s="33" t="s">
        <v>254</v>
      </c>
      <c r="B734" s="31" t="s">
        <v>255</v>
      </c>
      <c r="C734" s="33" t="n">
        <v>8782</v>
      </c>
      <c r="D734" s="33" t="n">
        <v>8782</v>
      </c>
    </row>
    <row r="735" customFormat="false" ht="15.75" hidden="false" customHeight="false" outlineLevel="0" collapsed="false">
      <c r="A735" s="33" t="s">
        <v>256</v>
      </c>
      <c r="B735" s="31" t="s">
        <v>257</v>
      </c>
      <c r="C735" s="33" t="n">
        <v>5902</v>
      </c>
      <c r="D735" s="33" t="n">
        <v>5902</v>
      </c>
    </row>
    <row r="736" customFormat="false" ht="15.75" hidden="false" customHeight="false" outlineLevel="0" collapsed="false">
      <c r="A736" s="33" t="s">
        <v>224</v>
      </c>
      <c r="B736" s="31" t="s">
        <v>225</v>
      </c>
      <c r="C736" s="33" t="n">
        <v>187242</v>
      </c>
      <c r="D736" s="33" t="n">
        <v>131478</v>
      </c>
    </row>
    <row r="737" customFormat="false" ht="31.5" hidden="false" customHeight="false" outlineLevel="0" collapsed="false">
      <c r="A737" s="33" t="s">
        <v>226</v>
      </c>
      <c r="B737" s="31" t="s">
        <v>227</v>
      </c>
      <c r="C737" s="33" t="n">
        <v>113202</v>
      </c>
      <c r="D737" s="33" t="n">
        <v>84594</v>
      </c>
    </row>
    <row r="738" customFormat="false" ht="15.75" hidden="false" customHeight="false" outlineLevel="0" collapsed="false">
      <c r="A738" s="33" t="s">
        <v>228</v>
      </c>
      <c r="B738" s="31" t="s">
        <v>229</v>
      </c>
      <c r="C738" s="33" t="n">
        <v>46762</v>
      </c>
      <c r="D738" s="33" t="n">
        <v>33829</v>
      </c>
    </row>
    <row r="739" customFormat="false" ht="31.5" hidden="false" customHeight="false" outlineLevel="0" collapsed="false">
      <c r="A739" s="33" t="s">
        <v>230</v>
      </c>
      <c r="B739" s="31" t="s">
        <v>231</v>
      </c>
      <c r="C739" s="33" t="n">
        <v>27278</v>
      </c>
      <c r="D739" s="33" t="n">
        <v>13055</v>
      </c>
    </row>
    <row r="740" customFormat="false" ht="15.75" hidden="false" customHeight="false" outlineLevel="0" collapsed="false">
      <c r="A740" s="33" t="s">
        <v>232</v>
      </c>
      <c r="B740" s="31" t="s">
        <v>233</v>
      </c>
      <c r="C740" s="33" t="n">
        <v>563551</v>
      </c>
      <c r="D740" s="33" t="n">
        <v>404798</v>
      </c>
    </row>
    <row r="741" customFormat="false" ht="15.75" hidden="false" customHeight="false" outlineLevel="0" collapsed="false">
      <c r="A741" s="33" t="s">
        <v>282</v>
      </c>
      <c r="B741" s="31" t="s">
        <v>283</v>
      </c>
      <c r="C741" s="33" t="n">
        <v>148287</v>
      </c>
      <c r="D741" s="33" t="n">
        <v>104385</v>
      </c>
    </row>
    <row r="742" customFormat="false" ht="15.75" hidden="false" customHeight="false" outlineLevel="0" collapsed="false">
      <c r="A742" s="33" t="s">
        <v>315</v>
      </c>
      <c r="B742" s="31" t="s">
        <v>316</v>
      </c>
      <c r="C742" s="33" t="n">
        <v>390</v>
      </c>
      <c r="D742" s="33" t="n">
        <v>132</v>
      </c>
    </row>
    <row r="743" customFormat="false" ht="15.75" hidden="false" customHeight="false" outlineLevel="0" collapsed="false">
      <c r="A743" s="33" t="s">
        <v>284</v>
      </c>
      <c r="B743" s="31" t="s">
        <v>285</v>
      </c>
      <c r="C743" s="33" t="n">
        <v>8700</v>
      </c>
      <c r="D743" s="33" t="n">
        <v>1212</v>
      </c>
    </row>
    <row r="744" customFormat="false" ht="15.75" hidden="false" customHeight="false" outlineLevel="0" collapsed="false">
      <c r="A744" s="33" t="s">
        <v>234</v>
      </c>
      <c r="B744" s="31" t="s">
        <v>235</v>
      </c>
      <c r="C744" s="33" t="n">
        <v>17600</v>
      </c>
      <c r="D744" s="33" t="n">
        <v>9691</v>
      </c>
    </row>
    <row r="745" customFormat="false" ht="15.75" hidden="false" customHeight="false" outlineLevel="0" collapsed="false">
      <c r="A745" s="33" t="s">
        <v>236</v>
      </c>
      <c r="B745" s="31" t="s">
        <v>237</v>
      </c>
      <c r="C745" s="33" t="n">
        <v>329638</v>
      </c>
      <c r="D745" s="33" t="n">
        <v>242938</v>
      </c>
    </row>
    <row r="746" customFormat="false" ht="15.75" hidden="false" customHeight="false" outlineLevel="0" collapsed="false">
      <c r="A746" s="33" t="s">
        <v>238</v>
      </c>
      <c r="B746" s="31" t="s">
        <v>239</v>
      </c>
      <c r="C746" s="33" t="n">
        <v>44642</v>
      </c>
      <c r="D746" s="33" t="n">
        <v>43672</v>
      </c>
    </row>
    <row r="747" customFormat="false" ht="15.75" hidden="false" customHeight="false" outlineLevel="0" collapsed="false">
      <c r="A747" s="33" t="s">
        <v>240</v>
      </c>
      <c r="B747" s="31" t="s">
        <v>241</v>
      </c>
      <c r="C747" s="33" t="n">
        <v>651</v>
      </c>
      <c r="D747" s="33" t="n">
        <v>140</v>
      </c>
    </row>
    <row r="748" customFormat="false" ht="15.75" hidden="false" customHeight="false" outlineLevel="0" collapsed="false">
      <c r="A748" s="33" t="s">
        <v>292</v>
      </c>
      <c r="B748" s="31" t="s">
        <v>293</v>
      </c>
      <c r="C748" s="33" t="n">
        <v>3476</v>
      </c>
      <c r="D748" s="33" t="n">
        <v>2628</v>
      </c>
    </row>
    <row r="749" customFormat="false" ht="31.5" hidden="false" customHeight="false" outlineLevel="0" collapsed="false">
      <c r="A749" s="33" t="s">
        <v>266</v>
      </c>
      <c r="B749" s="31" t="s">
        <v>267</v>
      </c>
      <c r="C749" s="33" t="n">
        <v>10167</v>
      </c>
      <c r="D749" s="33" t="n">
        <v>0</v>
      </c>
    </row>
    <row r="750" customFormat="false" ht="15.75" hidden="false" customHeight="false" outlineLevel="0" collapsed="false">
      <c r="A750" s="33" t="s">
        <v>305</v>
      </c>
      <c r="B750" s="31" t="s">
        <v>306</v>
      </c>
      <c r="C750" s="33" t="n">
        <v>2830</v>
      </c>
      <c r="D750" s="33" t="n">
        <v>1417</v>
      </c>
    </row>
    <row r="751" customFormat="false" ht="31.5" hidden="false" customHeight="false" outlineLevel="0" collapsed="false">
      <c r="A751" s="33" t="s">
        <v>307</v>
      </c>
      <c r="B751" s="31" t="s">
        <v>308</v>
      </c>
      <c r="C751" s="33" t="n">
        <v>1430</v>
      </c>
      <c r="D751" s="33" t="n">
        <v>175</v>
      </c>
    </row>
    <row r="752" customFormat="false" ht="31.5" hidden="false" customHeight="false" outlineLevel="0" collapsed="false">
      <c r="A752" s="33" t="s">
        <v>309</v>
      </c>
      <c r="B752" s="31" t="s">
        <v>310</v>
      </c>
      <c r="C752" s="33" t="n">
        <v>1400</v>
      </c>
      <c r="D752" s="33" t="n">
        <v>1242</v>
      </c>
    </row>
    <row r="753" customFormat="false" ht="15.75" hidden="false" customHeight="false" outlineLevel="0" collapsed="false">
      <c r="A753" s="33" t="s">
        <v>242</v>
      </c>
      <c r="B753" s="31"/>
      <c r="C753" s="33" t="n">
        <v>1788693</v>
      </c>
      <c r="D753" s="33" t="n">
        <v>1232628</v>
      </c>
    </row>
    <row r="754" customFormat="false" ht="15.75" hidden="false" customHeight="false" outlineLevel="0" collapsed="false">
      <c r="A754" s="33" t="s">
        <v>268</v>
      </c>
      <c r="B754" s="31"/>
      <c r="C754" s="33"/>
      <c r="D754" s="33"/>
    </row>
    <row r="755" customFormat="false" ht="15.75" hidden="false" customHeight="false" outlineLevel="0" collapsed="false">
      <c r="A755" s="33" t="s">
        <v>271</v>
      </c>
      <c r="B755" s="31" t="s">
        <v>272</v>
      </c>
      <c r="C755" s="33" t="n">
        <v>53310</v>
      </c>
      <c r="D755" s="33" t="n">
        <v>3605</v>
      </c>
    </row>
    <row r="756" customFormat="false" ht="15.75" hidden="false" customHeight="false" outlineLevel="0" collapsed="false">
      <c r="A756" s="33" t="s">
        <v>273</v>
      </c>
      <c r="B756" s="31" t="s">
        <v>274</v>
      </c>
      <c r="C756" s="33" t="n">
        <v>2040</v>
      </c>
      <c r="D756" s="33" t="n">
        <v>0</v>
      </c>
    </row>
    <row r="757" customFormat="false" ht="31.5" hidden="false" customHeight="false" outlineLevel="0" collapsed="false">
      <c r="A757" s="33" t="s">
        <v>275</v>
      </c>
      <c r="B757" s="31" t="s">
        <v>276</v>
      </c>
      <c r="C757" s="33" t="n">
        <v>23826</v>
      </c>
      <c r="D757" s="33" t="n">
        <v>3605</v>
      </c>
    </row>
    <row r="758" customFormat="false" ht="15.75" hidden="false" customHeight="false" outlineLevel="0" collapsed="false">
      <c r="A758" s="33" t="s">
        <v>311</v>
      </c>
      <c r="B758" s="31" t="s">
        <v>312</v>
      </c>
      <c r="C758" s="33" t="n">
        <v>27444</v>
      </c>
      <c r="D758" s="33" t="n">
        <v>0</v>
      </c>
    </row>
    <row r="759" customFormat="false" ht="15.75" hidden="false" customHeight="false" outlineLevel="0" collapsed="false">
      <c r="A759" s="33" t="s">
        <v>277</v>
      </c>
      <c r="B759" s="31"/>
      <c r="C759" s="33" t="n">
        <v>53310</v>
      </c>
      <c r="D759" s="33" t="n">
        <v>3605</v>
      </c>
    </row>
    <row r="760" customFormat="false" ht="15.75" hidden="false" customHeight="false" outlineLevel="0" collapsed="false">
      <c r="A760" s="33"/>
      <c r="B760" s="31"/>
      <c r="C760" s="33"/>
      <c r="D760" s="33"/>
    </row>
    <row r="761" customFormat="false" ht="31.5" hidden="false" customHeight="false" outlineLevel="0" collapsed="false">
      <c r="A761" s="33" t="s">
        <v>383</v>
      </c>
      <c r="B761" s="31"/>
      <c r="C761" s="33" t="n">
        <v>1842003</v>
      </c>
      <c r="D761" s="33" t="n">
        <v>1236233</v>
      </c>
    </row>
    <row r="762" customFormat="false" ht="15.75" hidden="false" customHeight="false" outlineLevel="0" collapsed="false">
      <c r="A762" s="33"/>
      <c r="B762" s="31"/>
      <c r="C762" s="33"/>
      <c r="D762" s="33"/>
    </row>
    <row r="763" customFormat="false" ht="15.75" hidden="false" customHeight="false" outlineLevel="0" collapsed="false">
      <c r="A763" s="33" t="s">
        <v>384</v>
      </c>
      <c r="B763" s="31"/>
      <c r="C763" s="33"/>
      <c r="D763" s="33"/>
    </row>
    <row r="764" customFormat="false" ht="15.75" hidden="false" customHeight="false" outlineLevel="0" collapsed="false">
      <c r="A764" s="33" t="s">
        <v>219</v>
      </c>
      <c r="B764" s="31"/>
      <c r="C764" s="33"/>
      <c r="D764" s="33"/>
    </row>
    <row r="765" customFormat="false" ht="15.75" hidden="false" customHeight="false" outlineLevel="0" collapsed="false">
      <c r="A765" s="33" t="s">
        <v>232</v>
      </c>
      <c r="B765" s="31" t="s">
        <v>233</v>
      </c>
      <c r="C765" s="33" t="n">
        <v>61460</v>
      </c>
      <c r="D765" s="33" t="n">
        <v>45005</v>
      </c>
    </row>
    <row r="766" customFormat="false" ht="15.75" hidden="false" customHeight="false" outlineLevel="0" collapsed="false">
      <c r="A766" s="33" t="s">
        <v>238</v>
      </c>
      <c r="B766" s="31" t="s">
        <v>239</v>
      </c>
      <c r="C766" s="33" t="n">
        <v>61460</v>
      </c>
      <c r="D766" s="33" t="n">
        <v>45005</v>
      </c>
    </row>
    <row r="767" customFormat="false" ht="15.75" hidden="false" customHeight="false" outlineLevel="0" collapsed="false">
      <c r="A767" s="33" t="s">
        <v>242</v>
      </c>
      <c r="B767" s="31"/>
      <c r="C767" s="33" t="n">
        <v>61460</v>
      </c>
      <c r="D767" s="33" t="n">
        <v>45005</v>
      </c>
    </row>
    <row r="768" customFormat="false" ht="15.75" hidden="false" customHeight="false" outlineLevel="0" collapsed="false">
      <c r="A768" s="33"/>
      <c r="B768" s="31"/>
      <c r="C768" s="33"/>
      <c r="D768" s="33"/>
    </row>
    <row r="769" customFormat="false" ht="15.75" hidden="false" customHeight="false" outlineLevel="0" collapsed="false">
      <c r="A769" s="33" t="s">
        <v>385</v>
      </c>
      <c r="B769" s="31"/>
      <c r="C769" s="33" t="n">
        <v>61460</v>
      </c>
      <c r="D769" s="33" t="n">
        <v>45005</v>
      </c>
    </row>
    <row r="770" customFormat="false" ht="15.75" hidden="false" customHeight="false" outlineLevel="0" collapsed="false">
      <c r="A770" s="33"/>
      <c r="B770" s="31"/>
      <c r="C770" s="33"/>
      <c r="D770" s="33"/>
    </row>
    <row r="771" customFormat="false" ht="31.5" hidden="false" customHeight="false" outlineLevel="0" collapsed="false">
      <c r="A771" s="33" t="s">
        <v>386</v>
      </c>
      <c r="B771" s="31"/>
      <c r="C771" s="33"/>
      <c r="D771" s="33"/>
    </row>
    <row r="772" customFormat="false" ht="15.75" hidden="false" customHeight="false" outlineLevel="0" collapsed="false">
      <c r="A772" s="33" t="s">
        <v>219</v>
      </c>
      <c r="B772" s="31"/>
      <c r="C772" s="33"/>
      <c r="D772" s="33"/>
    </row>
    <row r="773" customFormat="false" ht="31.5" hidden="false" customHeight="false" outlineLevel="0" collapsed="false">
      <c r="A773" s="33" t="s">
        <v>245</v>
      </c>
      <c r="B773" s="31" t="s">
        <v>87</v>
      </c>
      <c r="C773" s="33" t="n">
        <v>234000</v>
      </c>
      <c r="D773" s="33" t="n">
        <v>181018</v>
      </c>
    </row>
    <row r="774" customFormat="false" ht="31.5" hidden="false" customHeight="false" outlineLevel="0" collapsed="false">
      <c r="A774" s="33" t="s">
        <v>246</v>
      </c>
      <c r="B774" s="31" t="s">
        <v>247</v>
      </c>
      <c r="C774" s="33" t="n">
        <v>234000</v>
      </c>
      <c r="D774" s="33" t="n">
        <v>181018</v>
      </c>
    </row>
    <row r="775" customFormat="false" ht="15.75" hidden="false" customHeight="false" outlineLevel="0" collapsed="false">
      <c r="A775" s="33" t="s">
        <v>220</v>
      </c>
      <c r="B775" s="31" t="s">
        <v>221</v>
      </c>
      <c r="C775" s="33" t="n">
        <v>27948</v>
      </c>
      <c r="D775" s="33" t="n">
        <v>10300</v>
      </c>
    </row>
    <row r="776" customFormat="false" ht="15.75" hidden="false" customHeight="false" outlineLevel="0" collapsed="false">
      <c r="A776" s="33" t="s">
        <v>250</v>
      </c>
      <c r="B776" s="31" t="s">
        <v>251</v>
      </c>
      <c r="C776" s="33" t="n">
        <v>4720</v>
      </c>
      <c r="D776" s="33" t="n">
        <v>1440</v>
      </c>
    </row>
    <row r="777" customFormat="false" ht="31.5" hidden="false" customHeight="false" outlineLevel="0" collapsed="false">
      <c r="A777" s="33" t="s">
        <v>252</v>
      </c>
      <c r="B777" s="31" t="s">
        <v>253</v>
      </c>
      <c r="C777" s="33" t="n">
        <v>8420</v>
      </c>
      <c r="D777" s="33" t="n">
        <v>3630</v>
      </c>
    </row>
    <row r="778" customFormat="false" ht="31.5" hidden="false" customHeight="false" outlineLevel="0" collapsed="false">
      <c r="A778" s="33" t="s">
        <v>254</v>
      </c>
      <c r="B778" s="31" t="s">
        <v>255</v>
      </c>
      <c r="C778" s="33" t="n">
        <v>9678</v>
      </c>
      <c r="D778" s="33" t="n">
        <v>100</v>
      </c>
    </row>
    <row r="779" customFormat="false" ht="15.75" hidden="false" customHeight="false" outlineLevel="0" collapsed="false">
      <c r="A779" s="33" t="s">
        <v>256</v>
      </c>
      <c r="B779" s="31" t="s">
        <v>257</v>
      </c>
      <c r="C779" s="33" t="n">
        <v>5130</v>
      </c>
      <c r="D779" s="33" t="n">
        <v>5130</v>
      </c>
    </row>
    <row r="780" customFormat="false" ht="15.75" hidden="false" customHeight="false" outlineLevel="0" collapsed="false">
      <c r="A780" s="33" t="s">
        <v>224</v>
      </c>
      <c r="B780" s="31" t="s">
        <v>225</v>
      </c>
      <c r="C780" s="33" t="n">
        <v>53589</v>
      </c>
      <c r="D780" s="33" t="n">
        <v>36228</v>
      </c>
    </row>
    <row r="781" customFormat="false" ht="31.5" hidden="false" customHeight="false" outlineLevel="0" collapsed="false">
      <c r="A781" s="33" t="s">
        <v>226</v>
      </c>
      <c r="B781" s="31" t="s">
        <v>227</v>
      </c>
      <c r="C781" s="33" t="n">
        <v>32399</v>
      </c>
      <c r="D781" s="33" t="n">
        <v>21980</v>
      </c>
    </row>
    <row r="782" customFormat="false" ht="15.75" hidden="false" customHeight="false" outlineLevel="0" collapsed="false">
      <c r="A782" s="33" t="s">
        <v>228</v>
      </c>
      <c r="B782" s="31" t="s">
        <v>229</v>
      </c>
      <c r="C782" s="33" t="n">
        <v>13383</v>
      </c>
      <c r="D782" s="33" t="n">
        <v>9322</v>
      </c>
    </row>
    <row r="783" customFormat="false" ht="31.5" hidden="false" customHeight="false" outlineLevel="0" collapsed="false">
      <c r="A783" s="33" t="s">
        <v>230</v>
      </c>
      <c r="B783" s="31" t="s">
        <v>231</v>
      </c>
      <c r="C783" s="33" t="n">
        <v>7807</v>
      </c>
      <c r="D783" s="33" t="n">
        <v>4926</v>
      </c>
    </row>
    <row r="784" customFormat="false" ht="15.75" hidden="false" customHeight="false" outlineLevel="0" collapsed="false">
      <c r="A784" s="33" t="s">
        <v>232</v>
      </c>
      <c r="B784" s="31" t="s">
        <v>233</v>
      </c>
      <c r="C784" s="33" t="n">
        <v>306831</v>
      </c>
      <c r="D784" s="33" t="n">
        <v>224389</v>
      </c>
    </row>
    <row r="785" customFormat="false" ht="15.75" hidden="false" customHeight="false" outlineLevel="0" collapsed="false">
      <c r="A785" s="33" t="s">
        <v>315</v>
      </c>
      <c r="B785" s="31" t="s">
        <v>316</v>
      </c>
      <c r="C785" s="33" t="n">
        <v>400</v>
      </c>
      <c r="D785" s="33" t="n">
        <v>12</v>
      </c>
    </row>
    <row r="786" customFormat="false" ht="15.75" hidden="false" customHeight="false" outlineLevel="0" collapsed="false">
      <c r="A786" s="33" t="s">
        <v>284</v>
      </c>
      <c r="B786" s="31" t="s">
        <v>285</v>
      </c>
      <c r="C786" s="33" t="n">
        <v>6000</v>
      </c>
      <c r="D786" s="33" t="n">
        <v>629</v>
      </c>
    </row>
    <row r="787" customFormat="false" ht="31.5" hidden="false" customHeight="false" outlineLevel="0" collapsed="false">
      <c r="A787" s="33" t="s">
        <v>301</v>
      </c>
      <c r="B787" s="31" t="s">
        <v>302</v>
      </c>
      <c r="C787" s="33" t="n">
        <v>267</v>
      </c>
      <c r="D787" s="33" t="n">
        <v>267</v>
      </c>
    </row>
    <row r="788" customFormat="false" ht="15.75" hidden="false" customHeight="false" outlineLevel="0" collapsed="false">
      <c r="A788" s="33" t="s">
        <v>234</v>
      </c>
      <c r="B788" s="31" t="s">
        <v>235</v>
      </c>
      <c r="C788" s="33" t="n">
        <v>10829</v>
      </c>
      <c r="D788" s="33" t="n">
        <v>10829</v>
      </c>
    </row>
    <row r="789" customFormat="false" ht="15.75" hidden="false" customHeight="false" outlineLevel="0" collapsed="false">
      <c r="A789" s="33" t="s">
        <v>236</v>
      </c>
      <c r="B789" s="31" t="s">
        <v>237</v>
      </c>
      <c r="C789" s="33" t="n">
        <v>30432</v>
      </c>
      <c r="D789" s="33" t="n">
        <v>12782</v>
      </c>
    </row>
    <row r="790" customFormat="false" ht="15.75" hidden="false" customHeight="false" outlineLevel="0" collapsed="false">
      <c r="A790" s="33" t="s">
        <v>238</v>
      </c>
      <c r="B790" s="31" t="s">
        <v>239</v>
      </c>
      <c r="C790" s="33" t="n">
        <v>217063</v>
      </c>
      <c r="D790" s="33" t="n">
        <v>159625</v>
      </c>
    </row>
    <row r="791" customFormat="false" ht="15.75" hidden="false" customHeight="false" outlineLevel="0" collapsed="false">
      <c r="A791" s="33" t="s">
        <v>264</v>
      </c>
      <c r="B791" s="31" t="s">
        <v>265</v>
      </c>
      <c r="C791" s="33" t="n">
        <v>39140</v>
      </c>
      <c r="D791" s="33" t="n">
        <v>39140</v>
      </c>
    </row>
    <row r="792" customFormat="false" ht="15.75" hidden="false" customHeight="false" outlineLevel="0" collapsed="false">
      <c r="A792" s="33" t="s">
        <v>240</v>
      </c>
      <c r="B792" s="31" t="s">
        <v>241</v>
      </c>
      <c r="C792" s="33" t="n">
        <v>400</v>
      </c>
      <c r="D792" s="33" t="n">
        <v>220</v>
      </c>
    </row>
    <row r="793" customFormat="false" ht="15.75" hidden="false" customHeight="false" outlineLevel="0" collapsed="false">
      <c r="A793" s="33" t="s">
        <v>292</v>
      </c>
      <c r="B793" s="31" t="s">
        <v>293</v>
      </c>
      <c r="C793" s="33" t="n">
        <v>2300</v>
      </c>
      <c r="D793" s="33" t="n">
        <v>885</v>
      </c>
    </row>
    <row r="794" customFormat="false" ht="31.5" hidden="false" customHeight="false" outlineLevel="0" collapsed="false">
      <c r="A794" s="33" t="s">
        <v>266</v>
      </c>
      <c r="B794" s="31" t="s">
        <v>267</v>
      </c>
      <c r="C794" s="33" t="n">
        <v>0</v>
      </c>
      <c r="D794" s="33" t="n">
        <v>0</v>
      </c>
    </row>
    <row r="795" customFormat="false" ht="15.75" hidden="false" customHeight="false" outlineLevel="0" collapsed="false">
      <c r="A795" s="33" t="s">
        <v>305</v>
      </c>
      <c r="B795" s="31" t="s">
        <v>306</v>
      </c>
      <c r="C795" s="33" t="n">
        <v>2320</v>
      </c>
      <c r="D795" s="33" t="n">
        <v>2277</v>
      </c>
    </row>
    <row r="796" customFormat="false" ht="31.5" hidden="false" customHeight="false" outlineLevel="0" collapsed="false">
      <c r="A796" s="33" t="s">
        <v>307</v>
      </c>
      <c r="B796" s="31" t="s">
        <v>308</v>
      </c>
      <c r="C796" s="33" t="n">
        <v>150</v>
      </c>
      <c r="D796" s="33" t="n">
        <v>107</v>
      </c>
    </row>
    <row r="797" customFormat="false" ht="31.5" hidden="false" customHeight="false" outlineLevel="0" collapsed="false">
      <c r="A797" s="33" t="s">
        <v>309</v>
      </c>
      <c r="B797" s="31" t="s">
        <v>310</v>
      </c>
      <c r="C797" s="33" t="n">
        <v>2170</v>
      </c>
      <c r="D797" s="33" t="n">
        <v>2170</v>
      </c>
    </row>
    <row r="798" customFormat="false" ht="15.75" hidden="false" customHeight="false" outlineLevel="0" collapsed="false">
      <c r="A798" s="33" t="s">
        <v>242</v>
      </c>
      <c r="B798" s="31"/>
      <c r="C798" s="33" t="n">
        <v>624688</v>
      </c>
      <c r="D798" s="33" t="n">
        <v>454212</v>
      </c>
    </row>
    <row r="799" customFormat="false" ht="15.75" hidden="false" customHeight="false" outlineLevel="0" collapsed="false">
      <c r="A799" s="33" t="s">
        <v>268</v>
      </c>
      <c r="B799" s="31"/>
      <c r="C799" s="33"/>
      <c r="D799" s="33"/>
    </row>
    <row r="800" customFormat="false" ht="15.75" hidden="false" customHeight="false" outlineLevel="0" collapsed="false">
      <c r="A800" s="33" t="s">
        <v>269</v>
      </c>
      <c r="B800" s="31" t="s">
        <v>270</v>
      </c>
      <c r="C800" s="33" t="n">
        <v>22180</v>
      </c>
      <c r="D800" s="33" t="n">
        <v>0</v>
      </c>
    </row>
    <row r="801" customFormat="false" ht="15.75" hidden="false" customHeight="false" outlineLevel="0" collapsed="false">
      <c r="A801" s="33" t="s">
        <v>271</v>
      </c>
      <c r="B801" s="31" t="s">
        <v>272</v>
      </c>
      <c r="C801" s="33" t="n">
        <v>14108</v>
      </c>
      <c r="D801" s="33" t="n">
        <v>2400</v>
      </c>
    </row>
    <row r="802" customFormat="false" ht="15.75" hidden="false" customHeight="false" outlineLevel="0" collapsed="false">
      <c r="A802" s="33" t="s">
        <v>273</v>
      </c>
      <c r="B802" s="31" t="s">
        <v>274</v>
      </c>
      <c r="C802" s="33" t="n">
        <v>1889</v>
      </c>
      <c r="D802" s="33" t="n">
        <v>0</v>
      </c>
    </row>
    <row r="803" customFormat="false" ht="31.5" hidden="false" customHeight="false" outlineLevel="0" collapsed="false">
      <c r="A803" s="33" t="s">
        <v>275</v>
      </c>
      <c r="B803" s="31" t="s">
        <v>276</v>
      </c>
      <c r="C803" s="33" t="n">
        <v>12219</v>
      </c>
      <c r="D803" s="33" t="n">
        <v>2400</v>
      </c>
    </row>
    <row r="804" customFormat="false" ht="15.75" hidden="false" customHeight="false" outlineLevel="0" collapsed="false">
      <c r="A804" s="33" t="s">
        <v>277</v>
      </c>
      <c r="B804" s="31"/>
      <c r="C804" s="33" t="n">
        <v>36288</v>
      </c>
      <c r="D804" s="33" t="n">
        <v>2400</v>
      </c>
    </row>
    <row r="805" customFormat="false" ht="15.75" hidden="false" customHeight="false" outlineLevel="0" collapsed="false">
      <c r="A805" s="33"/>
      <c r="B805" s="31"/>
      <c r="C805" s="33"/>
      <c r="D805" s="33"/>
    </row>
    <row r="806" customFormat="false" ht="31.5" hidden="false" customHeight="false" outlineLevel="0" collapsed="false">
      <c r="A806" s="33" t="s">
        <v>387</v>
      </c>
      <c r="B806" s="31"/>
      <c r="C806" s="33" t="n">
        <v>660976</v>
      </c>
      <c r="D806" s="33" t="n">
        <v>456612</v>
      </c>
    </row>
    <row r="807" customFormat="false" ht="15.75" hidden="false" customHeight="false" outlineLevel="0" collapsed="false">
      <c r="A807" s="33"/>
      <c r="B807" s="31"/>
      <c r="C807" s="33"/>
      <c r="D807" s="33"/>
    </row>
    <row r="808" customFormat="false" ht="15.75" hidden="false" customHeight="false" outlineLevel="0" collapsed="false">
      <c r="A808" s="33" t="s">
        <v>388</v>
      </c>
      <c r="B808" s="31"/>
      <c r="C808" s="33"/>
      <c r="D808" s="33"/>
    </row>
    <row r="809" customFormat="false" ht="15.75" hidden="false" customHeight="false" outlineLevel="0" collapsed="false">
      <c r="A809" s="33" t="s">
        <v>219</v>
      </c>
      <c r="B809" s="31"/>
      <c r="C809" s="33"/>
      <c r="D809" s="33"/>
    </row>
    <row r="810" customFormat="false" ht="31.5" hidden="false" customHeight="false" outlineLevel="0" collapsed="false">
      <c r="A810" s="33" t="s">
        <v>245</v>
      </c>
      <c r="B810" s="31" t="s">
        <v>87</v>
      </c>
      <c r="C810" s="33" t="n">
        <v>383723</v>
      </c>
      <c r="D810" s="33" t="n">
        <v>179586</v>
      </c>
    </row>
    <row r="811" customFormat="false" ht="31.5" hidden="false" customHeight="false" outlineLevel="0" collapsed="false">
      <c r="A811" s="33" t="s">
        <v>246</v>
      </c>
      <c r="B811" s="31" t="s">
        <v>247</v>
      </c>
      <c r="C811" s="33" t="n">
        <v>383723</v>
      </c>
      <c r="D811" s="33" t="n">
        <v>179586</v>
      </c>
    </row>
    <row r="812" customFormat="false" ht="15.75" hidden="false" customHeight="false" outlineLevel="0" collapsed="false">
      <c r="A812" s="33" t="s">
        <v>220</v>
      </c>
      <c r="B812" s="31" t="s">
        <v>221</v>
      </c>
      <c r="C812" s="33" t="n">
        <v>23957</v>
      </c>
      <c r="D812" s="33" t="n">
        <v>12904</v>
      </c>
    </row>
    <row r="813" customFormat="false" ht="15.75" hidden="false" customHeight="false" outlineLevel="0" collapsed="false">
      <c r="A813" s="33" t="s">
        <v>250</v>
      </c>
      <c r="B813" s="31" t="s">
        <v>251</v>
      </c>
      <c r="C813" s="33" t="n">
        <v>9420</v>
      </c>
      <c r="D813" s="33" t="n">
        <v>7020</v>
      </c>
    </row>
    <row r="814" customFormat="false" ht="31.5" hidden="false" customHeight="false" outlineLevel="0" collapsed="false">
      <c r="A814" s="33" t="s">
        <v>252</v>
      </c>
      <c r="B814" s="31" t="s">
        <v>253</v>
      </c>
      <c r="C814" s="33" t="n">
        <v>11507</v>
      </c>
      <c r="D814" s="33" t="n">
        <v>2854</v>
      </c>
    </row>
    <row r="815" customFormat="false" ht="15.75" hidden="false" customHeight="false" outlineLevel="0" collapsed="false">
      <c r="A815" s="33" t="s">
        <v>256</v>
      </c>
      <c r="B815" s="31" t="s">
        <v>257</v>
      </c>
      <c r="C815" s="33" t="n">
        <v>3030</v>
      </c>
      <c r="D815" s="33" t="n">
        <v>3030</v>
      </c>
    </row>
    <row r="816" customFormat="false" ht="15.75" hidden="false" customHeight="false" outlineLevel="0" collapsed="false">
      <c r="A816" s="33" t="s">
        <v>224</v>
      </c>
      <c r="B816" s="31" t="s">
        <v>225</v>
      </c>
      <c r="C816" s="33" t="n">
        <v>95426</v>
      </c>
      <c r="D816" s="33" t="n">
        <v>39257</v>
      </c>
    </row>
    <row r="817" customFormat="false" ht="31.5" hidden="false" customHeight="false" outlineLevel="0" collapsed="false">
      <c r="A817" s="33" t="s">
        <v>226</v>
      </c>
      <c r="B817" s="31" t="s">
        <v>227</v>
      </c>
      <c r="C817" s="33" t="n">
        <v>61818</v>
      </c>
      <c r="D817" s="33" t="n">
        <v>21851</v>
      </c>
    </row>
    <row r="818" customFormat="false" ht="31.5" hidden="false" customHeight="false" outlineLevel="0" collapsed="false">
      <c r="A818" s="33" t="s">
        <v>299</v>
      </c>
      <c r="B818" s="31" t="s">
        <v>300</v>
      </c>
      <c r="C818" s="33" t="n">
        <v>2744</v>
      </c>
      <c r="D818" s="33" t="n">
        <v>2744</v>
      </c>
    </row>
    <row r="819" customFormat="false" ht="15.75" hidden="false" customHeight="false" outlineLevel="0" collapsed="false">
      <c r="A819" s="33" t="s">
        <v>228</v>
      </c>
      <c r="B819" s="31" t="s">
        <v>229</v>
      </c>
      <c r="C819" s="33" t="n">
        <v>19493</v>
      </c>
      <c r="D819" s="33" t="n">
        <v>9800</v>
      </c>
    </row>
    <row r="820" customFormat="false" ht="31.5" hidden="false" customHeight="false" outlineLevel="0" collapsed="false">
      <c r="A820" s="33" t="s">
        <v>230</v>
      </c>
      <c r="B820" s="31" t="s">
        <v>231</v>
      </c>
      <c r="C820" s="33" t="n">
        <v>11371</v>
      </c>
      <c r="D820" s="33" t="n">
        <v>4862</v>
      </c>
    </row>
    <row r="821" customFormat="false" ht="15.75" hidden="false" customHeight="false" outlineLevel="0" collapsed="false">
      <c r="A821" s="33" t="s">
        <v>232</v>
      </c>
      <c r="B821" s="31" t="s">
        <v>233</v>
      </c>
      <c r="C821" s="33" t="n">
        <v>540271</v>
      </c>
      <c r="D821" s="33" t="n">
        <v>317215</v>
      </c>
    </row>
    <row r="822" customFormat="false" ht="15.75" hidden="false" customHeight="false" outlineLevel="0" collapsed="false">
      <c r="A822" s="33" t="s">
        <v>282</v>
      </c>
      <c r="B822" s="31" t="s">
        <v>283</v>
      </c>
      <c r="C822" s="33" t="n">
        <v>20502</v>
      </c>
      <c r="D822" s="33" t="n">
        <v>5503</v>
      </c>
    </row>
    <row r="823" customFormat="false" ht="15.75" hidden="false" customHeight="false" outlineLevel="0" collapsed="false">
      <c r="A823" s="33" t="s">
        <v>315</v>
      </c>
      <c r="B823" s="31" t="s">
        <v>316</v>
      </c>
      <c r="C823" s="33" t="n">
        <v>600</v>
      </c>
      <c r="D823" s="33" t="n">
        <v>80</v>
      </c>
    </row>
    <row r="824" customFormat="false" ht="15.75" hidden="false" customHeight="false" outlineLevel="0" collapsed="false">
      <c r="A824" s="33" t="s">
        <v>284</v>
      </c>
      <c r="B824" s="31" t="s">
        <v>285</v>
      </c>
      <c r="C824" s="33" t="n">
        <v>8000</v>
      </c>
      <c r="D824" s="33" t="n">
        <v>124</v>
      </c>
    </row>
    <row r="825" customFormat="false" ht="31.5" hidden="false" customHeight="false" outlineLevel="0" collapsed="false">
      <c r="A825" s="33" t="s">
        <v>301</v>
      </c>
      <c r="B825" s="31" t="s">
        <v>302</v>
      </c>
      <c r="C825" s="33" t="n">
        <v>2000</v>
      </c>
      <c r="D825" s="33" t="n">
        <v>163</v>
      </c>
    </row>
    <row r="826" customFormat="false" ht="15.75" hidden="false" customHeight="false" outlineLevel="0" collapsed="false">
      <c r="A826" s="33" t="s">
        <v>234</v>
      </c>
      <c r="B826" s="31" t="s">
        <v>235</v>
      </c>
      <c r="C826" s="33" t="n">
        <v>32582</v>
      </c>
      <c r="D826" s="33" t="n">
        <v>5294</v>
      </c>
    </row>
    <row r="827" customFormat="false" ht="15.75" hidden="false" customHeight="false" outlineLevel="0" collapsed="false">
      <c r="A827" s="33" t="s">
        <v>236</v>
      </c>
      <c r="B827" s="31" t="s">
        <v>237</v>
      </c>
      <c r="C827" s="33" t="n">
        <v>45377</v>
      </c>
      <c r="D827" s="33" t="n">
        <v>15674</v>
      </c>
    </row>
    <row r="828" customFormat="false" ht="15.75" hidden="false" customHeight="false" outlineLevel="0" collapsed="false">
      <c r="A828" s="33" t="s">
        <v>238</v>
      </c>
      <c r="B828" s="31" t="s">
        <v>239</v>
      </c>
      <c r="C828" s="33" t="n">
        <v>407420</v>
      </c>
      <c r="D828" s="33" t="n">
        <v>289622</v>
      </c>
    </row>
    <row r="829" customFormat="false" ht="15.75" hidden="false" customHeight="false" outlineLevel="0" collapsed="false">
      <c r="A829" s="33" t="s">
        <v>264</v>
      </c>
      <c r="B829" s="31" t="s">
        <v>265</v>
      </c>
      <c r="C829" s="33" t="n">
        <v>5400</v>
      </c>
      <c r="D829" s="33" t="n">
        <v>0</v>
      </c>
    </row>
    <row r="830" customFormat="false" ht="15.75" hidden="false" customHeight="false" outlineLevel="0" collapsed="false">
      <c r="A830" s="33" t="s">
        <v>240</v>
      </c>
      <c r="B830" s="31" t="s">
        <v>241</v>
      </c>
      <c r="C830" s="33" t="n">
        <v>2400</v>
      </c>
      <c r="D830" s="33" t="n">
        <v>80</v>
      </c>
    </row>
    <row r="831" customFormat="false" ht="15.75" hidden="false" customHeight="false" outlineLevel="0" collapsed="false">
      <c r="A831" s="33" t="s">
        <v>292</v>
      </c>
      <c r="B831" s="31" t="s">
        <v>293</v>
      </c>
      <c r="C831" s="33" t="n">
        <v>2400</v>
      </c>
      <c r="D831" s="33" t="n">
        <v>675</v>
      </c>
    </row>
    <row r="832" customFormat="false" ht="31.5" hidden="false" customHeight="false" outlineLevel="0" collapsed="false">
      <c r="A832" s="33" t="s">
        <v>266</v>
      </c>
      <c r="B832" s="31" t="s">
        <v>267</v>
      </c>
      <c r="C832" s="33" t="n">
        <v>13590</v>
      </c>
      <c r="D832" s="33" t="n">
        <v>0</v>
      </c>
    </row>
    <row r="833" customFormat="false" ht="15.75" hidden="false" customHeight="false" outlineLevel="0" collapsed="false">
      <c r="A833" s="33" t="s">
        <v>305</v>
      </c>
      <c r="B833" s="31" t="s">
        <v>306</v>
      </c>
      <c r="C833" s="33" t="n">
        <v>5218</v>
      </c>
      <c r="D833" s="33" t="n">
        <v>3665</v>
      </c>
    </row>
    <row r="834" customFormat="false" ht="31.5" hidden="false" customHeight="false" outlineLevel="0" collapsed="false">
      <c r="A834" s="33" t="s">
        <v>307</v>
      </c>
      <c r="B834" s="31" t="s">
        <v>308</v>
      </c>
      <c r="C834" s="33" t="n">
        <v>500</v>
      </c>
      <c r="D834" s="33" t="n">
        <v>97</v>
      </c>
    </row>
    <row r="835" customFormat="false" ht="31.5" hidden="false" customHeight="false" outlineLevel="0" collapsed="false">
      <c r="A835" s="33" t="s">
        <v>309</v>
      </c>
      <c r="B835" s="31" t="s">
        <v>310</v>
      </c>
      <c r="C835" s="33" t="n">
        <v>4718</v>
      </c>
      <c r="D835" s="33" t="n">
        <v>3568</v>
      </c>
    </row>
    <row r="836" customFormat="false" ht="15.75" hidden="false" customHeight="false" outlineLevel="0" collapsed="false">
      <c r="A836" s="33" t="s">
        <v>242</v>
      </c>
      <c r="B836" s="31"/>
      <c r="C836" s="33" t="n">
        <v>1048595</v>
      </c>
      <c r="D836" s="33" t="n">
        <v>552627</v>
      </c>
    </row>
    <row r="837" customFormat="false" ht="15.75" hidden="false" customHeight="false" outlineLevel="0" collapsed="false">
      <c r="A837" s="33" t="s">
        <v>268</v>
      </c>
      <c r="B837" s="31"/>
      <c r="C837" s="33"/>
      <c r="D837" s="33"/>
    </row>
    <row r="838" customFormat="false" ht="15.75" hidden="false" customHeight="false" outlineLevel="0" collapsed="false">
      <c r="A838" s="33" t="s">
        <v>269</v>
      </c>
      <c r="B838" s="31" t="s">
        <v>270</v>
      </c>
      <c r="C838" s="33" t="n">
        <v>181656</v>
      </c>
      <c r="D838" s="33" t="n">
        <v>0</v>
      </c>
    </row>
    <row r="839" customFormat="false" ht="15.75" hidden="false" customHeight="false" outlineLevel="0" collapsed="false">
      <c r="A839" s="33" t="s">
        <v>271</v>
      </c>
      <c r="B839" s="31" t="s">
        <v>272</v>
      </c>
      <c r="C839" s="33" t="n">
        <v>19468</v>
      </c>
      <c r="D839" s="33" t="n">
        <v>19467</v>
      </c>
    </row>
    <row r="840" customFormat="false" ht="15.75" hidden="false" customHeight="false" outlineLevel="0" collapsed="false">
      <c r="A840" s="33" t="s">
        <v>273</v>
      </c>
      <c r="B840" s="31" t="s">
        <v>274</v>
      </c>
      <c r="C840" s="33" t="n">
        <v>12355</v>
      </c>
      <c r="D840" s="33" t="n">
        <v>12355</v>
      </c>
    </row>
    <row r="841" customFormat="false" ht="31.5" hidden="false" customHeight="false" outlineLevel="0" collapsed="false">
      <c r="A841" s="33" t="s">
        <v>275</v>
      </c>
      <c r="B841" s="31" t="s">
        <v>276</v>
      </c>
      <c r="C841" s="33" t="n">
        <v>7113</v>
      </c>
      <c r="D841" s="33" t="n">
        <v>7112</v>
      </c>
    </row>
    <row r="842" customFormat="false" ht="15.75" hidden="false" customHeight="false" outlineLevel="0" collapsed="false">
      <c r="A842" s="33" t="s">
        <v>277</v>
      </c>
      <c r="B842" s="31"/>
      <c r="C842" s="33" t="n">
        <v>201124</v>
      </c>
      <c r="D842" s="33" t="n">
        <v>19467</v>
      </c>
    </row>
    <row r="843" customFormat="false" ht="15.75" hidden="false" customHeight="false" outlineLevel="0" collapsed="false">
      <c r="A843" s="33"/>
      <c r="B843" s="31"/>
      <c r="C843" s="33"/>
      <c r="D843" s="33"/>
    </row>
    <row r="844" customFormat="false" ht="15.75" hidden="false" customHeight="false" outlineLevel="0" collapsed="false">
      <c r="A844" s="33" t="s">
        <v>389</v>
      </c>
      <c r="B844" s="31"/>
      <c r="C844" s="33" t="n">
        <v>1249719</v>
      </c>
      <c r="D844" s="33" t="n">
        <v>572094</v>
      </c>
    </row>
    <row r="845" customFormat="false" ht="15.75" hidden="false" customHeight="false" outlineLevel="0" collapsed="false">
      <c r="A845" s="33"/>
      <c r="B845" s="31"/>
      <c r="C845" s="33"/>
      <c r="D845" s="33"/>
    </row>
    <row r="846" customFormat="false" ht="15.75" hidden="false" customHeight="false" outlineLevel="0" collapsed="false">
      <c r="A846" s="33" t="s">
        <v>390</v>
      </c>
      <c r="B846" s="31"/>
      <c r="C846" s="33"/>
      <c r="D846" s="33"/>
    </row>
    <row r="847" customFormat="false" ht="15.75" hidden="false" customHeight="false" outlineLevel="0" collapsed="false">
      <c r="A847" s="33" t="s">
        <v>219</v>
      </c>
      <c r="B847" s="31"/>
      <c r="C847" s="33"/>
      <c r="D847" s="33"/>
    </row>
    <row r="848" customFormat="false" ht="31.5" hidden="false" customHeight="false" outlineLevel="0" collapsed="false">
      <c r="A848" s="33" t="s">
        <v>245</v>
      </c>
      <c r="B848" s="31" t="s">
        <v>87</v>
      </c>
      <c r="C848" s="33" t="n">
        <v>224500</v>
      </c>
      <c r="D848" s="33" t="n">
        <v>140198</v>
      </c>
    </row>
    <row r="849" customFormat="false" ht="31.5" hidden="false" customHeight="false" outlineLevel="0" collapsed="false">
      <c r="A849" s="33" t="s">
        <v>246</v>
      </c>
      <c r="B849" s="31" t="s">
        <v>247</v>
      </c>
      <c r="C849" s="33" t="n">
        <v>224500</v>
      </c>
      <c r="D849" s="33" t="n">
        <v>140198</v>
      </c>
    </row>
    <row r="850" customFormat="false" ht="15.75" hidden="false" customHeight="false" outlineLevel="0" collapsed="false">
      <c r="A850" s="33" t="s">
        <v>220</v>
      </c>
      <c r="B850" s="31" t="s">
        <v>221</v>
      </c>
      <c r="C850" s="33" t="n">
        <v>13254</v>
      </c>
      <c r="D850" s="33" t="n">
        <v>7243</v>
      </c>
    </row>
    <row r="851" customFormat="false" ht="15.75" hidden="false" customHeight="false" outlineLevel="0" collapsed="false">
      <c r="A851" s="33" t="s">
        <v>250</v>
      </c>
      <c r="B851" s="31" t="s">
        <v>251</v>
      </c>
      <c r="C851" s="33" t="n">
        <v>1740</v>
      </c>
      <c r="D851" s="33" t="n">
        <v>1140</v>
      </c>
    </row>
    <row r="852" customFormat="false" ht="31.5" hidden="false" customHeight="false" outlineLevel="0" collapsed="false">
      <c r="A852" s="33" t="s">
        <v>252</v>
      </c>
      <c r="B852" s="31" t="s">
        <v>253</v>
      </c>
      <c r="C852" s="33" t="n">
        <v>6872</v>
      </c>
      <c r="D852" s="33" t="n">
        <v>2654</v>
      </c>
    </row>
    <row r="853" customFormat="false" ht="31.5" hidden="false" customHeight="false" outlineLevel="0" collapsed="false">
      <c r="A853" s="33" t="s">
        <v>254</v>
      </c>
      <c r="B853" s="31" t="s">
        <v>255</v>
      </c>
      <c r="C853" s="33" t="n">
        <v>2294</v>
      </c>
      <c r="D853" s="33" t="n">
        <v>1101</v>
      </c>
    </row>
    <row r="854" customFormat="false" ht="15.75" hidden="false" customHeight="false" outlineLevel="0" collapsed="false">
      <c r="A854" s="33" t="s">
        <v>256</v>
      </c>
      <c r="B854" s="31" t="s">
        <v>257</v>
      </c>
      <c r="C854" s="33" t="n">
        <v>2348</v>
      </c>
      <c r="D854" s="33" t="n">
        <v>2348</v>
      </c>
    </row>
    <row r="855" customFormat="false" ht="15.75" hidden="false" customHeight="false" outlineLevel="0" collapsed="false">
      <c r="A855" s="33" t="s">
        <v>224</v>
      </c>
      <c r="B855" s="31" t="s">
        <v>225</v>
      </c>
      <c r="C855" s="33" t="n">
        <v>45684</v>
      </c>
      <c r="D855" s="33" t="n">
        <v>27977</v>
      </c>
    </row>
    <row r="856" customFormat="false" ht="31.5" hidden="false" customHeight="false" outlineLevel="0" collapsed="false">
      <c r="A856" s="33" t="s">
        <v>226</v>
      </c>
      <c r="B856" s="31" t="s">
        <v>227</v>
      </c>
      <c r="C856" s="33" t="n">
        <v>27620</v>
      </c>
      <c r="D856" s="33" t="n">
        <v>17065</v>
      </c>
    </row>
    <row r="857" customFormat="false" ht="15.75" hidden="false" customHeight="false" outlineLevel="0" collapsed="false">
      <c r="A857" s="33" t="s">
        <v>228</v>
      </c>
      <c r="B857" s="31" t="s">
        <v>229</v>
      </c>
      <c r="C857" s="33" t="n">
        <v>11409</v>
      </c>
      <c r="D857" s="33" t="n">
        <v>7348</v>
      </c>
    </row>
    <row r="858" customFormat="false" ht="31.5" hidden="false" customHeight="false" outlineLevel="0" collapsed="false">
      <c r="A858" s="33" t="s">
        <v>230</v>
      </c>
      <c r="B858" s="31" t="s">
        <v>231</v>
      </c>
      <c r="C858" s="33" t="n">
        <v>6655</v>
      </c>
      <c r="D858" s="33" t="n">
        <v>3564</v>
      </c>
    </row>
    <row r="859" customFormat="false" ht="15.75" hidden="false" customHeight="false" outlineLevel="0" collapsed="false">
      <c r="A859" s="33" t="s">
        <v>232</v>
      </c>
      <c r="B859" s="31" t="s">
        <v>233</v>
      </c>
      <c r="C859" s="33" t="n">
        <v>92655</v>
      </c>
      <c r="D859" s="33" t="n">
        <v>79547</v>
      </c>
    </row>
    <row r="860" customFormat="false" ht="15.75" hidden="false" customHeight="false" outlineLevel="0" collapsed="false">
      <c r="A860" s="33" t="s">
        <v>282</v>
      </c>
      <c r="B860" s="31" t="s">
        <v>283</v>
      </c>
      <c r="C860" s="33" t="n">
        <v>22333</v>
      </c>
      <c r="D860" s="33" t="n">
        <v>14692</v>
      </c>
    </row>
    <row r="861" customFormat="false" ht="15.75" hidden="false" customHeight="false" outlineLevel="0" collapsed="false">
      <c r="A861" s="33" t="s">
        <v>315</v>
      </c>
      <c r="B861" s="31" t="s">
        <v>316</v>
      </c>
      <c r="C861" s="33" t="n">
        <v>332</v>
      </c>
      <c r="D861" s="33" t="n">
        <v>332</v>
      </c>
    </row>
    <row r="862" customFormat="false" ht="15.75" hidden="false" customHeight="false" outlineLevel="0" collapsed="false">
      <c r="A862" s="33" t="s">
        <v>284</v>
      </c>
      <c r="B862" s="31" t="s">
        <v>285</v>
      </c>
      <c r="C862" s="33" t="n">
        <v>1830</v>
      </c>
      <c r="D862" s="33" t="n">
        <v>1830</v>
      </c>
    </row>
    <row r="863" customFormat="false" ht="15.75" hidden="false" customHeight="false" outlineLevel="0" collapsed="false">
      <c r="A863" s="33" t="s">
        <v>234</v>
      </c>
      <c r="B863" s="31" t="s">
        <v>235</v>
      </c>
      <c r="C863" s="33" t="n">
        <v>3511</v>
      </c>
      <c r="D863" s="33" t="n">
        <v>1693</v>
      </c>
    </row>
    <row r="864" customFormat="false" ht="15.75" hidden="false" customHeight="false" outlineLevel="0" collapsed="false">
      <c r="A864" s="33" t="s">
        <v>236</v>
      </c>
      <c r="B864" s="31" t="s">
        <v>237</v>
      </c>
      <c r="C864" s="33" t="n">
        <v>50711</v>
      </c>
      <c r="D864" s="33" t="n">
        <v>50711</v>
      </c>
    </row>
    <row r="865" customFormat="false" ht="15.75" hidden="false" customHeight="false" outlineLevel="0" collapsed="false">
      <c r="A865" s="33" t="s">
        <v>238</v>
      </c>
      <c r="B865" s="31" t="s">
        <v>239</v>
      </c>
      <c r="C865" s="33" t="n">
        <v>12236</v>
      </c>
      <c r="D865" s="33" t="n">
        <v>10040</v>
      </c>
    </row>
    <row r="866" customFormat="false" ht="15.75" hidden="false" customHeight="false" outlineLevel="0" collapsed="false">
      <c r="A866" s="33" t="s">
        <v>240</v>
      </c>
      <c r="B866" s="31" t="s">
        <v>241</v>
      </c>
      <c r="C866" s="33" t="n">
        <v>1402</v>
      </c>
      <c r="D866" s="33" t="n">
        <v>90</v>
      </c>
    </row>
    <row r="867" customFormat="false" ht="15.75" hidden="false" customHeight="false" outlineLevel="0" collapsed="false">
      <c r="A867" s="33" t="s">
        <v>292</v>
      </c>
      <c r="B867" s="31" t="s">
        <v>293</v>
      </c>
      <c r="C867" s="33" t="n">
        <v>300</v>
      </c>
      <c r="D867" s="33" t="n">
        <v>159</v>
      </c>
    </row>
    <row r="868" customFormat="false" ht="15.75" hidden="false" customHeight="false" outlineLevel="0" collapsed="false">
      <c r="A868" s="33" t="s">
        <v>305</v>
      </c>
      <c r="B868" s="31" t="s">
        <v>306</v>
      </c>
      <c r="C868" s="33" t="n">
        <v>1935</v>
      </c>
      <c r="D868" s="33" t="n">
        <v>1935</v>
      </c>
    </row>
    <row r="869" customFormat="false" ht="31.5" hidden="false" customHeight="false" outlineLevel="0" collapsed="false">
      <c r="A869" s="33" t="s">
        <v>307</v>
      </c>
      <c r="B869" s="31" t="s">
        <v>308</v>
      </c>
      <c r="C869" s="33" t="n">
        <v>10</v>
      </c>
      <c r="D869" s="33" t="n">
        <v>10</v>
      </c>
    </row>
    <row r="870" customFormat="false" ht="31.5" hidden="false" customHeight="false" outlineLevel="0" collapsed="false">
      <c r="A870" s="33" t="s">
        <v>309</v>
      </c>
      <c r="B870" s="31" t="s">
        <v>310</v>
      </c>
      <c r="C870" s="33" t="n">
        <v>1925</v>
      </c>
      <c r="D870" s="33" t="n">
        <v>1925</v>
      </c>
    </row>
    <row r="871" customFormat="false" ht="15.75" hidden="false" customHeight="false" outlineLevel="0" collapsed="false">
      <c r="A871" s="33" t="s">
        <v>242</v>
      </c>
      <c r="B871" s="31"/>
      <c r="C871" s="33" t="n">
        <v>378028</v>
      </c>
      <c r="D871" s="33" t="n">
        <v>256900</v>
      </c>
    </row>
    <row r="872" customFormat="false" ht="15.75" hidden="false" customHeight="false" outlineLevel="0" collapsed="false">
      <c r="A872" s="33"/>
      <c r="B872" s="31"/>
      <c r="C872" s="33"/>
      <c r="D872" s="33"/>
    </row>
    <row r="873" customFormat="false" ht="15.75" hidden="false" customHeight="false" outlineLevel="0" collapsed="false">
      <c r="A873" s="33" t="s">
        <v>391</v>
      </c>
      <c r="B873" s="31"/>
      <c r="C873" s="33" t="n">
        <v>378028</v>
      </c>
      <c r="D873" s="33" t="n">
        <v>256900</v>
      </c>
    </row>
    <row r="874" customFormat="false" ht="15.75" hidden="false" customHeight="false" outlineLevel="0" collapsed="false">
      <c r="A874" s="33"/>
      <c r="B874" s="31"/>
      <c r="C874" s="33"/>
      <c r="D874" s="33"/>
    </row>
    <row r="875" customFormat="false" ht="15.75" hidden="false" customHeight="false" outlineLevel="0" collapsed="false">
      <c r="A875" s="33" t="s">
        <v>392</v>
      </c>
      <c r="B875" s="31"/>
      <c r="C875" s="33"/>
      <c r="D875" s="33"/>
    </row>
    <row r="876" customFormat="false" ht="15.75" hidden="false" customHeight="false" outlineLevel="0" collapsed="false">
      <c r="A876" s="33" t="s">
        <v>219</v>
      </c>
      <c r="B876" s="31"/>
      <c r="C876" s="33"/>
      <c r="D876" s="33"/>
    </row>
    <row r="877" customFormat="false" ht="31.5" hidden="false" customHeight="false" outlineLevel="0" collapsed="false">
      <c r="A877" s="33" t="s">
        <v>245</v>
      </c>
      <c r="B877" s="31" t="s">
        <v>87</v>
      </c>
      <c r="C877" s="33" t="n">
        <v>784312</v>
      </c>
      <c r="D877" s="33" t="n">
        <v>505172</v>
      </c>
    </row>
    <row r="878" customFormat="false" ht="31.5" hidden="false" customHeight="false" outlineLevel="0" collapsed="false">
      <c r="A878" s="33" t="s">
        <v>246</v>
      </c>
      <c r="B878" s="31" t="s">
        <v>247</v>
      </c>
      <c r="C878" s="33" t="n">
        <v>784312</v>
      </c>
      <c r="D878" s="33" t="n">
        <v>505172</v>
      </c>
    </row>
    <row r="879" customFormat="false" ht="15.75" hidden="false" customHeight="false" outlineLevel="0" collapsed="false">
      <c r="A879" s="33" t="s">
        <v>220</v>
      </c>
      <c r="B879" s="31" t="s">
        <v>221</v>
      </c>
      <c r="C879" s="33" t="n">
        <v>32152</v>
      </c>
      <c r="D879" s="33" t="n">
        <v>17511</v>
      </c>
    </row>
    <row r="880" customFormat="false" ht="15.75" hidden="false" customHeight="false" outlineLevel="0" collapsed="false">
      <c r="A880" s="33" t="s">
        <v>250</v>
      </c>
      <c r="B880" s="31" t="s">
        <v>251</v>
      </c>
      <c r="C880" s="33" t="n">
        <v>536</v>
      </c>
      <c r="D880" s="33" t="n">
        <v>0</v>
      </c>
    </row>
    <row r="881" customFormat="false" ht="31.5" hidden="false" customHeight="false" outlineLevel="0" collapsed="false">
      <c r="A881" s="33" t="s">
        <v>252</v>
      </c>
      <c r="B881" s="31" t="s">
        <v>253</v>
      </c>
      <c r="C881" s="33" t="n">
        <v>23176</v>
      </c>
      <c r="D881" s="33" t="n">
        <v>10223</v>
      </c>
    </row>
    <row r="882" customFormat="false" ht="31.5" hidden="false" customHeight="false" outlineLevel="0" collapsed="false">
      <c r="A882" s="33" t="s">
        <v>254</v>
      </c>
      <c r="B882" s="31" t="s">
        <v>255</v>
      </c>
      <c r="C882" s="33" t="n">
        <v>1926</v>
      </c>
      <c r="D882" s="33" t="n">
        <v>774</v>
      </c>
    </row>
    <row r="883" customFormat="false" ht="15.75" hidden="false" customHeight="false" outlineLevel="0" collapsed="false">
      <c r="A883" s="33" t="s">
        <v>256</v>
      </c>
      <c r="B883" s="31" t="s">
        <v>257</v>
      </c>
      <c r="C883" s="33" t="n">
        <v>6514</v>
      </c>
      <c r="D883" s="33" t="n">
        <v>6514</v>
      </c>
    </row>
    <row r="884" customFormat="false" ht="15.75" hidden="false" customHeight="false" outlineLevel="0" collapsed="false">
      <c r="A884" s="33" t="s">
        <v>224</v>
      </c>
      <c r="B884" s="31" t="s">
        <v>225</v>
      </c>
      <c r="C884" s="33" t="n">
        <v>157905</v>
      </c>
      <c r="D884" s="33" t="n">
        <v>100363</v>
      </c>
    </row>
    <row r="885" customFormat="false" ht="31.5" hidden="false" customHeight="false" outlineLevel="0" collapsed="false">
      <c r="A885" s="33" t="s">
        <v>226</v>
      </c>
      <c r="B885" s="31" t="s">
        <v>227</v>
      </c>
      <c r="C885" s="33" t="n">
        <v>95466</v>
      </c>
      <c r="D885" s="33" t="n">
        <v>62870</v>
      </c>
    </row>
    <row r="886" customFormat="false" ht="15.75" hidden="false" customHeight="false" outlineLevel="0" collapsed="false">
      <c r="A886" s="33" t="s">
        <v>228</v>
      </c>
      <c r="B886" s="31" t="s">
        <v>229</v>
      </c>
      <c r="C886" s="33" t="n">
        <v>39435</v>
      </c>
      <c r="D886" s="33" t="n">
        <v>26027</v>
      </c>
    </row>
    <row r="887" customFormat="false" ht="31.5" hidden="false" customHeight="false" outlineLevel="0" collapsed="false">
      <c r="A887" s="33" t="s">
        <v>230</v>
      </c>
      <c r="B887" s="31" t="s">
        <v>231</v>
      </c>
      <c r="C887" s="33" t="n">
        <v>23004</v>
      </c>
      <c r="D887" s="33" t="n">
        <v>11466</v>
      </c>
    </row>
    <row r="888" customFormat="false" ht="15.75" hidden="false" customHeight="false" outlineLevel="0" collapsed="false">
      <c r="A888" s="33" t="s">
        <v>232</v>
      </c>
      <c r="B888" s="31" t="s">
        <v>233</v>
      </c>
      <c r="C888" s="33" t="n">
        <v>19247</v>
      </c>
      <c r="D888" s="33" t="n">
        <v>16470</v>
      </c>
    </row>
    <row r="889" customFormat="false" ht="15.75" hidden="false" customHeight="false" outlineLevel="0" collapsed="false">
      <c r="A889" s="33" t="s">
        <v>284</v>
      </c>
      <c r="B889" s="31" t="s">
        <v>285</v>
      </c>
      <c r="C889" s="33" t="n">
        <v>5780</v>
      </c>
      <c r="D889" s="33" t="n">
        <v>5780</v>
      </c>
    </row>
    <row r="890" customFormat="false" ht="15.75" hidden="false" customHeight="false" outlineLevel="0" collapsed="false">
      <c r="A890" s="33" t="s">
        <v>234</v>
      </c>
      <c r="B890" s="31" t="s">
        <v>235</v>
      </c>
      <c r="C890" s="33" t="n">
        <v>6253</v>
      </c>
      <c r="D890" s="33" t="n">
        <v>3476</v>
      </c>
    </row>
    <row r="891" customFormat="false" ht="15.75" hidden="false" customHeight="false" outlineLevel="0" collapsed="false">
      <c r="A891" s="33" t="s">
        <v>238</v>
      </c>
      <c r="B891" s="31" t="s">
        <v>239</v>
      </c>
      <c r="C891" s="33" t="n">
        <v>7214</v>
      </c>
      <c r="D891" s="33" t="n">
        <v>7214</v>
      </c>
    </row>
    <row r="892" customFormat="false" ht="31.5" hidden="false" customHeight="false" outlineLevel="0" collapsed="false">
      <c r="A892" s="33" t="s">
        <v>266</v>
      </c>
      <c r="B892" s="31" t="s">
        <v>267</v>
      </c>
      <c r="C892" s="33" t="n">
        <v>0</v>
      </c>
      <c r="D892" s="33" t="n">
        <v>0</v>
      </c>
    </row>
    <row r="893" customFormat="false" ht="15.75" hidden="false" customHeight="false" outlineLevel="0" collapsed="false">
      <c r="A893" s="33" t="s">
        <v>242</v>
      </c>
      <c r="B893" s="31"/>
      <c r="C893" s="33" t="n">
        <v>993616</v>
      </c>
      <c r="D893" s="33" t="n">
        <v>639516</v>
      </c>
    </row>
    <row r="894" customFormat="false" ht="15.75" hidden="false" customHeight="false" outlineLevel="0" collapsed="false">
      <c r="A894" s="33" t="s">
        <v>268</v>
      </c>
      <c r="B894" s="31"/>
      <c r="C894" s="33"/>
      <c r="D894" s="33"/>
    </row>
    <row r="895" customFormat="false" ht="15.75" hidden="false" customHeight="false" outlineLevel="0" collapsed="false">
      <c r="A895" s="33" t="s">
        <v>271</v>
      </c>
      <c r="B895" s="31" t="s">
        <v>272</v>
      </c>
      <c r="C895" s="33" t="n">
        <v>1994</v>
      </c>
      <c r="D895" s="33" t="n">
        <v>1994</v>
      </c>
    </row>
    <row r="896" customFormat="false" ht="15.75" hidden="false" customHeight="false" outlineLevel="0" collapsed="false">
      <c r="A896" s="33" t="s">
        <v>273</v>
      </c>
      <c r="B896" s="31" t="s">
        <v>274</v>
      </c>
      <c r="C896" s="33" t="n">
        <v>1994</v>
      </c>
      <c r="D896" s="33" t="n">
        <v>1994</v>
      </c>
    </row>
    <row r="897" customFormat="false" ht="15.75" hidden="false" customHeight="false" outlineLevel="0" collapsed="false">
      <c r="A897" s="33" t="s">
        <v>277</v>
      </c>
      <c r="B897" s="31"/>
      <c r="C897" s="33" t="n">
        <v>1994</v>
      </c>
      <c r="D897" s="33" t="n">
        <v>1994</v>
      </c>
    </row>
    <row r="898" customFormat="false" ht="15.75" hidden="false" customHeight="false" outlineLevel="0" collapsed="false">
      <c r="A898" s="33"/>
      <c r="B898" s="31"/>
      <c r="C898" s="33"/>
      <c r="D898" s="33"/>
    </row>
    <row r="899" customFormat="false" ht="15.75" hidden="false" customHeight="false" outlineLevel="0" collapsed="false">
      <c r="A899" s="33" t="s">
        <v>393</v>
      </c>
      <c r="B899" s="31"/>
      <c r="C899" s="33" t="n">
        <v>995610</v>
      </c>
      <c r="D899" s="33" t="n">
        <v>641510</v>
      </c>
    </row>
    <row r="900" customFormat="false" ht="15.75" hidden="false" customHeight="false" outlineLevel="0" collapsed="false">
      <c r="A900" s="33"/>
      <c r="B900" s="31"/>
      <c r="C900" s="33"/>
      <c r="D900" s="33"/>
    </row>
    <row r="901" customFormat="false" ht="15.75" hidden="false" customHeight="false" outlineLevel="0" collapsed="false">
      <c r="A901" s="33" t="s">
        <v>394</v>
      </c>
      <c r="B901" s="31"/>
      <c r="C901" s="33"/>
      <c r="D901" s="33"/>
    </row>
    <row r="902" customFormat="false" ht="15.75" hidden="false" customHeight="false" outlineLevel="0" collapsed="false">
      <c r="A902" s="33" t="s">
        <v>219</v>
      </c>
      <c r="B902" s="31"/>
      <c r="C902" s="33"/>
      <c r="D902" s="33"/>
    </row>
    <row r="903" customFormat="false" ht="31.5" hidden="false" customHeight="false" outlineLevel="0" collapsed="false">
      <c r="A903" s="33" t="s">
        <v>245</v>
      </c>
      <c r="B903" s="31" t="s">
        <v>87</v>
      </c>
      <c r="C903" s="33" t="n">
        <v>34945</v>
      </c>
      <c r="D903" s="33" t="n">
        <v>34945</v>
      </c>
    </row>
    <row r="904" customFormat="false" ht="31.5" hidden="false" customHeight="false" outlineLevel="0" collapsed="false">
      <c r="A904" s="33" t="s">
        <v>246</v>
      </c>
      <c r="B904" s="31" t="s">
        <v>247</v>
      </c>
      <c r="C904" s="33" t="n">
        <v>34945</v>
      </c>
      <c r="D904" s="33" t="n">
        <v>34945</v>
      </c>
    </row>
    <row r="905" customFormat="false" ht="15.75" hidden="false" customHeight="false" outlineLevel="0" collapsed="false">
      <c r="A905" s="33" t="s">
        <v>220</v>
      </c>
      <c r="B905" s="31" t="s">
        <v>221</v>
      </c>
      <c r="C905" s="33" t="n">
        <v>1811992</v>
      </c>
      <c r="D905" s="33" t="n">
        <v>1793221</v>
      </c>
    </row>
    <row r="906" customFormat="false" ht="31.5" hidden="false" customHeight="false" outlineLevel="0" collapsed="false">
      <c r="A906" s="33" t="s">
        <v>222</v>
      </c>
      <c r="B906" s="31" t="s">
        <v>223</v>
      </c>
      <c r="C906" s="33" t="n">
        <v>1792377</v>
      </c>
      <c r="D906" s="33" t="n">
        <v>1774760</v>
      </c>
    </row>
    <row r="907" customFormat="false" ht="15.75" hidden="false" customHeight="false" outlineLevel="0" collapsed="false">
      <c r="A907" s="33" t="s">
        <v>250</v>
      </c>
      <c r="B907" s="31" t="s">
        <v>251</v>
      </c>
      <c r="C907" s="33" t="n">
        <v>620</v>
      </c>
      <c r="D907" s="33" t="n">
        <v>620</v>
      </c>
    </row>
    <row r="908" customFormat="false" ht="31.5" hidden="false" customHeight="false" outlineLevel="0" collapsed="false">
      <c r="A908" s="33" t="s">
        <v>252</v>
      </c>
      <c r="B908" s="31" t="s">
        <v>253</v>
      </c>
      <c r="C908" s="33" t="n">
        <v>662</v>
      </c>
      <c r="D908" s="33" t="n">
        <v>662</v>
      </c>
    </row>
    <row r="909" customFormat="false" ht="31.5" hidden="false" customHeight="false" outlineLevel="0" collapsed="false">
      <c r="A909" s="33" t="s">
        <v>254</v>
      </c>
      <c r="B909" s="31" t="s">
        <v>255</v>
      </c>
      <c r="C909" s="33" t="n">
        <v>13982</v>
      </c>
      <c r="D909" s="33" t="n">
        <v>12828</v>
      </c>
    </row>
    <row r="910" customFormat="false" ht="15.75" hidden="false" customHeight="false" outlineLevel="0" collapsed="false">
      <c r="A910" s="33" t="s">
        <v>256</v>
      </c>
      <c r="B910" s="31" t="s">
        <v>257</v>
      </c>
      <c r="C910" s="33" t="n">
        <v>4351</v>
      </c>
      <c r="D910" s="33" t="n">
        <v>4351</v>
      </c>
    </row>
    <row r="911" customFormat="false" ht="15.75" hidden="false" customHeight="false" outlineLevel="0" collapsed="false">
      <c r="A911" s="33" t="s">
        <v>224</v>
      </c>
      <c r="B911" s="31" t="s">
        <v>225</v>
      </c>
      <c r="C911" s="33" t="n">
        <v>345740</v>
      </c>
      <c r="D911" s="33" t="n">
        <v>345740</v>
      </c>
    </row>
    <row r="912" customFormat="false" ht="31.5" hidden="false" customHeight="false" outlineLevel="0" collapsed="false">
      <c r="A912" s="33" t="s">
        <v>226</v>
      </c>
      <c r="B912" s="31" t="s">
        <v>227</v>
      </c>
      <c r="C912" s="33" t="n">
        <v>229185</v>
      </c>
      <c r="D912" s="33" t="n">
        <v>229185</v>
      </c>
    </row>
    <row r="913" customFormat="false" ht="15.75" hidden="false" customHeight="false" outlineLevel="0" collapsed="false">
      <c r="A913" s="33" t="s">
        <v>228</v>
      </c>
      <c r="B913" s="31" t="s">
        <v>229</v>
      </c>
      <c r="C913" s="33" t="n">
        <v>87662</v>
      </c>
      <c r="D913" s="33" t="n">
        <v>87662</v>
      </c>
    </row>
    <row r="914" customFormat="false" ht="31.5" hidden="false" customHeight="false" outlineLevel="0" collapsed="false">
      <c r="A914" s="33" t="s">
        <v>230</v>
      </c>
      <c r="B914" s="31" t="s">
        <v>231</v>
      </c>
      <c r="C914" s="33" t="n">
        <v>28893</v>
      </c>
      <c r="D914" s="33" t="n">
        <v>28893</v>
      </c>
    </row>
    <row r="915" customFormat="false" ht="15.75" hidden="false" customHeight="false" outlineLevel="0" collapsed="false">
      <c r="A915" s="33" t="s">
        <v>232</v>
      </c>
      <c r="B915" s="31" t="s">
        <v>233</v>
      </c>
      <c r="C915" s="33" t="n">
        <v>845</v>
      </c>
      <c r="D915" s="33" t="n">
        <v>845</v>
      </c>
    </row>
    <row r="916" customFormat="false" ht="15.75" hidden="false" customHeight="false" outlineLevel="0" collapsed="false">
      <c r="A916" s="33" t="s">
        <v>284</v>
      </c>
      <c r="B916" s="31" t="s">
        <v>285</v>
      </c>
      <c r="C916" s="33" t="n">
        <v>215</v>
      </c>
      <c r="D916" s="33" t="n">
        <v>215</v>
      </c>
    </row>
    <row r="917" customFormat="false" ht="15.75" hidden="false" customHeight="false" outlineLevel="0" collapsed="false">
      <c r="A917" s="33" t="s">
        <v>234</v>
      </c>
      <c r="B917" s="31" t="s">
        <v>235</v>
      </c>
      <c r="C917" s="33" t="n">
        <v>385</v>
      </c>
      <c r="D917" s="33" t="n">
        <v>385</v>
      </c>
    </row>
    <row r="918" customFormat="false" ht="15.75" hidden="false" customHeight="false" outlineLevel="0" collapsed="false">
      <c r="A918" s="33" t="s">
        <v>236</v>
      </c>
      <c r="B918" s="31" t="s">
        <v>237</v>
      </c>
      <c r="C918" s="33" t="n">
        <v>0</v>
      </c>
      <c r="D918" s="33" t="n">
        <v>0</v>
      </c>
    </row>
    <row r="919" customFormat="false" ht="15.75" hidden="false" customHeight="false" outlineLevel="0" collapsed="false">
      <c r="A919" s="33" t="s">
        <v>238</v>
      </c>
      <c r="B919" s="31" t="s">
        <v>239</v>
      </c>
      <c r="C919" s="33" t="n">
        <v>245</v>
      </c>
      <c r="D919" s="33" t="n">
        <v>245</v>
      </c>
    </row>
    <row r="920" customFormat="false" ht="15.75" hidden="false" customHeight="false" outlineLevel="0" collapsed="false">
      <c r="A920" s="33" t="s">
        <v>242</v>
      </c>
      <c r="B920" s="31"/>
      <c r="C920" s="33" t="n">
        <v>2193522</v>
      </c>
      <c r="D920" s="33" t="n">
        <v>2174751</v>
      </c>
    </row>
    <row r="921" customFormat="false" ht="15.75" hidden="false" customHeight="false" outlineLevel="0" collapsed="false">
      <c r="A921" s="33" t="s">
        <v>268</v>
      </c>
      <c r="B921" s="31"/>
      <c r="C921" s="33"/>
      <c r="D921" s="33"/>
    </row>
    <row r="922" customFormat="false" ht="15.75" hidden="false" customHeight="false" outlineLevel="0" collapsed="false">
      <c r="A922" s="33" t="s">
        <v>271</v>
      </c>
      <c r="B922" s="31" t="s">
        <v>272</v>
      </c>
      <c r="C922" s="33" t="n">
        <v>2266</v>
      </c>
      <c r="D922" s="33" t="n">
        <v>0</v>
      </c>
    </row>
    <row r="923" customFormat="false" ht="19.5" hidden="false" customHeight="true" outlineLevel="0" collapsed="false">
      <c r="A923" s="33" t="s">
        <v>275</v>
      </c>
      <c r="B923" s="31" t="s">
        <v>276</v>
      </c>
      <c r="C923" s="33" t="n">
        <v>2266</v>
      </c>
      <c r="D923" s="33" t="n">
        <v>0</v>
      </c>
    </row>
    <row r="924" customFormat="false" ht="15.75" hidden="false" customHeight="false" outlineLevel="0" collapsed="false">
      <c r="A924" s="33" t="s">
        <v>277</v>
      </c>
      <c r="B924" s="31"/>
      <c r="C924" s="33" t="n">
        <v>2266</v>
      </c>
      <c r="D924" s="33" t="n">
        <v>0</v>
      </c>
    </row>
    <row r="925" customFormat="false" ht="15.75" hidden="false" customHeight="false" outlineLevel="0" collapsed="false">
      <c r="A925" s="33"/>
      <c r="B925" s="31"/>
      <c r="C925" s="33"/>
      <c r="D925" s="33"/>
    </row>
    <row r="926" customFormat="false" ht="15.75" hidden="false" customHeight="false" outlineLevel="0" collapsed="false">
      <c r="A926" s="33" t="s">
        <v>395</v>
      </c>
      <c r="B926" s="31"/>
      <c r="C926" s="33" t="n">
        <v>2195788</v>
      </c>
      <c r="D926" s="33" t="n">
        <v>2174751</v>
      </c>
    </row>
    <row r="927" customFormat="false" ht="15.75" hidden="false" customHeight="false" outlineLevel="0" collapsed="false">
      <c r="A927" s="33"/>
      <c r="B927" s="31"/>
      <c r="C927" s="33"/>
      <c r="D927" s="33"/>
    </row>
    <row r="928" customFormat="false" ht="31.5" hidden="false" customHeight="false" outlineLevel="0" collapsed="false">
      <c r="A928" s="33" t="s">
        <v>396</v>
      </c>
      <c r="B928" s="31"/>
      <c r="C928" s="33"/>
      <c r="D928" s="33"/>
    </row>
    <row r="929" customFormat="false" ht="15.75" hidden="false" customHeight="false" outlineLevel="0" collapsed="false">
      <c r="A929" s="33" t="s">
        <v>219</v>
      </c>
      <c r="B929" s="31"/>
      <c r="C929" s="33"/>
      <c r="D929" s="33"/>
    </row>
    <row r="930" customFormat="false" ht="15.75" hidden="false" customHeight="false" outlineLevel="0" collapsed="false">
      <c r="A930" s="33" t="s">
        <v>232</v>
      </c>
      <c r="B930" s="31" t="s">
        <v>233</v>
      </c>
      <c r="C930" s="33" t="n">
        <v>97080</v>
      </c>
      <c r="D930" s="33" t="n">
        <v>86300</v>
      </c>
    </row>
    <row r="931" customFormat="false" ht="15.75" hidden="false" customHeight="false" outlineLevel="0" collapsed="false">
      <c r="A931" s="33" t="s">
        <v>282</v>
      </c>
      <c r="B931" s="31" t="s">
        <v>283</v>
      </c>
      <c r="C931" s="33" t="n">
        <v>80959</v>
      </c>
      <c r="D931" s="33" t="n">
        <v>72254</v>
      </c>
    </row>
    <row r="932" customFormat="false" ht="15.75" hidden="false" customHeight="false" outlineLevel="0" collapsed="false">
      <c r="A932" s="33" t="s">
        <v>234</v>
      </c>
      <c r="B932" s="31" t="s">
        <v>235</v>
      </c>
      <c r="C932" s="33" t="n">
        <v>4277</v>
      </c>
      <c r="D932" s="33" t="n">
        <v>4034</v>
      </c>
    </row>
    <row r="933" customFormat="false" ht="15.75" hidden="false" customHeight="false" outlineLevel="0" collapsed="false">
      <c r="A933" s="33" t="s">
        <v>236</v>
      </c>
      <c r="B933" s="31" t="s">
        <v>237</v>
      </c>
      <c r="C933" s="33" t="n">
        <v>11702</v>
      </c>
      <c r="D933" s="33" t="n">
        <v>9870</v>
      </c>
    </row>
    <row r="934" customFormat="false" ht="15.75" hidden="false" customHeight="false" outlineLevel="0" collapsed="false">
      <c r="A934" s="33" t="s">
        <v>238</v>
      </c>
      <c r="B934" s="31" t="s">
        <v>239</v>
      </c>
      <c r="C934" s="33" t="n">
        <v>142</v>
      </c>
      <c r="D934" s="33" t="n">
        <v>142</v>
      </c>
    </row>
    <row r="935" customFormat="false" ht="31.5" hidden="false" customHeight="false" outlineLevel="0" collapsed="false">
      <c r="A935" s="33" t="s">
        <v>326</v>
      </c>
      <c r="B935" s="31" t="s">
        <v>327</v>
      </c>
      <c r="C935" s="33" t="n">
        <v>356609</v>
      </c>
      <c r="D935" s="33" t="n">
        <v>244961</v>
      </c>
    </row>
    <row r="936" customFormat="false" ht="15.75" hidden="false" customHeight="false" outlineLevel="0" collapsed="false">
      <c r="A936" s="33" t="s">
        <v>328</v>
      </c>
      <c r="B936" s="31" t="s">
        <v>329</v>
      </c>
      <c r="C936" s="33" t="n">
        <v>356609</v>
      </c>
      <c r="D936" s="33" t="n">
        <v>244961</v>
      </c>
    </row>
    <row r="937" customFormat="false" ht="15.75" hidden="false" customHeight="false" outlineLevel="0" collapsed="false">
      <c r="A937" s="33" t="s">
        <v>242</v>
      </c>
      <c r="B937" s="31"/>
      <c r="C937" s="33" t="n">
        <v>453689</v>
      </c>
      <c r="D937" s="33" t="n">
        <v>331261</v>
      </c>
    </row>
    <row r="938" customFormat="false" ht="15.75" hidden="false" customHeight="false" outlineLevel="0" collapsed="false">
      <c r="A938" s="33" t="s">
        <v>268</v>
      </c>
      <c r="B938" s="31"/>
      <c r="C938" s="33"/>
      <c r="D938" s="33"/>
    </row>
    <row r="939" customFormat="false" ht="15.75" hidden="false" customHeight="false" outlineLevel="0" collapsed="false">
      <c r="A939" s="33" t="s">
        <v>271</v>
      </c>
      <c r="B939" s="31" t="s">
        <v>272</v>
      </c>
      <c r="C939" s="33" t="n">
        <v>60534</v>
      </c>
      <c r="D939" s="33" t="n">
        <v>60534</v>
      </c>
    </row>
    <row r="940" customFormat="false" ht="15.75" hidden="false" customHeight="false" outlineLevel="0" collapsed="false">
      <c r="A940" s="33" t="s">
        <v>288</v>
      </c>
      <c r="B940" s="31" t="s">
        <v>289</v>
      </c>
      <c r="C940" s="33" t="n">
        <v>60534</v>
      </c>
      <c r="D940" s="33" t="n">
        <v>60534</v>
      </c>
    </row>
    <row r="941" customFormat="false" ht="15.75" hidden="false" customHeight="false" outlineLevel="0" collapsed="false">
      <c r="A941" s="33" t="s">
        <v>277</v>
      </c>
      <c r="B941" s="31"/>
      <c r="C941" s="33" t="n">
        <v>60534</v>
      </c>
      <c r="D941" s="33" t="n">
        <v>60534</v>
      </c>
    </row>
    <row r="942" customFormat="false" ht="15.75" hidden="false" customHeight="false" outlineLevel="0" collapsed="false">
      <c r="A942" s="33"/>
      <c r="B942" s="31"/>
      <c r="C942" s="33"/>
      <c r="D942" s="33"/>
    </row>
    <row r="943" customFormat="false" ht="31.5" hidden="false" customHeight="false" outlineLevel="0" collapsed="false">
      <c r="A943" s="33" t="s">
        <v>397</v>
      </c>
      <c r="B943" s="31"/>
      <c r="C943" s="33" t="n">
        <v>514223</v>
      </c>
      <c r="D943" s="33" t="n">
        <v>391795</v>
      </c>
    </row>
    <row r="944" customFormat="false" ht="15.75" hidden="false" customHeight="false" outlineLevel="0" collapsed="false">
      <c r="A944" s="33"/>
      <c r="B944" s="31"/>
      <c r="C944" s="33"/>
      <c r="D944" s="33"/>
    </row>
    <row r="945" customFormat="false" ht="31.5" hidden="false" customHeight="false" outlineLevel="0" collapsed="false">
      <c r="A945" s="33" t="s">
        <v>398</v>
      </c>
      <c r="B945" s="31"/>
      <c r="C945" s="33" t="n">
        <v>14740916</v>
      </c>
      <c r="D945" s="33" t="n">
        <v>10101247</v>
      </c>
    </row>
    <row r="946" customFormat="false" ht="15.75" hidden="false" customHeight="false" outlineLevel="0" collapsed="false">
      <c r="A946" s="33"/>
      <c r="B946" s="31"/>
      <c r="C946" s="33"/>
      <c r="D946" s="33"/>
    </row>
    <row r="947" customFormat="false" ht="31.5" hidden="false" customHeight="false" outlineLevel="0" collapsed="false">
      <c r="A947" s="33" t="s">
        <v>399</v>
      </c>
      <c r="B947" s="31"/>
      <c r="C947" s="33" t="n">
        <v>14740916</v>
      </c>
      <c r="D947" s="33" t="n">
        <v>10101247</v>
      </c>
    </row>
    <row r="948" customFormat="false" ht="15.75" hidden="false" customHeight="false" outlineLevel="0" collapsed="false">
      <c r="A948" s="33"/>
      <c r="B948" s="31"/>
      <c r="C948" s="33"/>
      <c r="D948" s="33"/>
    </row>
    <row r="949" customFormat="false" ht="15.75" hidden="false" customHeight="false" outlineLevel="0" collapsed="false">
      <c r="A949" s="33"/>
      <c r="B949" s="31"/>
      <c r="C949" s="33"/>
      <c r="D949" s="33"/>
    </row>
    <row r="950" customFormat="false" ht="31.5" hidden="false" customHeight="false" outlineLevel="0" collapsed="false">
      <c r="A950" s="33" t="s">
        <v>400</v>
      </c>
      <c r="B950" s="31"/>
      <c r="C950" s="33"/>
      <c r="D950" s="33"/>
    </row>
    <row r="951" customFormat="false" ht="15.75" hidden="false" customHeight="false" outlineLevel="0" collapsed="false">
      <c r="A951" s="33" t="s">
        <v>401</v>
      </c>
      <c r="B951" s="31"/>
      <c r="C951" s="33"/>
      <c r="D951" s="33"/>
    </row>
    <row r="952" customFormat="false" ht="15.75" hidden="false" customHeight="false" outlineLevel="0" collapsed="false">
      <c r="A952" s="33" t="s">
        <v>402</v>
      </c>
      <c r="B952" s="31"/>
      <c r="C952" s="33"/>
      <c r="D952" s="33"/>
    </row>
    <row r="953" customFormat="false" ht="15.75" hidden="false" customHeight="false" outlineLevel="0" collapsed="false">
      <c r="A953" s="33" t="s">
        <v>219</v>
      </c>
      <c r="B953" s="31"/>
      <c r="C953" s="33"/>
      <c r="D953" s="33"/>
    </row>
    <row r="954" customFormat="false" ht="15.75" hidden="false" customHeight="false" outlineLevel="0" collapsed="false">
      <c r="A954" s="33" t="s">
        <v>232</v>
      </c>
      <c r="B954" s="31" t="s">
        <v>233</v>
      </c>
      <c r="C954" s="33" t="n">
        <v>81959</v>
      </c>
      <c r="D954" s="33" t="n">
        <v>13789</v>
      </c>
    </row>
    <row r="955" customFormat="false" ht="15.75" hidden="false" customHeight="false" outlineLevel="0" collapsed="false">
      <c r="A955" s="33" t="s">
        <v>282</v>
      </c>
      <c r="B955" s="31" t="s">
        <v>283</v>
      </c>
      <c r="C955" s="33" t="n">
        <v>71</v>
      </c>
      <c r="D955" s="33" t="n">
        <v>71</v>
      </c>
    </row>
    <row r="956" customFormat="false" ht="15.75" hidden="false" customHeight="false" outlineLevel="0" collapsed="false">
      <c r="A956" s="33" t="s">
        <v>284</v>
      </c>
      <c r="B956" s="31" t="s">
        <v>285</v>
      </c>
      <c r="C956" s="33" t="n">
        <v>248</v>
      </c>
      <c r="D956" s="33" t="n">
        <v>248</v>
      </c>
    </row>
    <row r="957" customFormat="false" ht="31.5" hidden="false" customHeight="false" outlineLevel="0" collapsed="false">
      <c r="A957" s="33" t="s">
        <v>301</v>
      </c>
      <c r="B957" s="31" t="s">
        <v>302</v>
      </c>
      <c r="C957" s="33" t="n">
        <v>1692</v>
      </c>
      <c r="D957" s="33" t="n">
        <v>1692</v>
      </c>
    </row>
    <row r="958" customFormat="false" ht="15.75" hidden="false" customHeight="false" outlineLevel="0" collapsed="false">
      <c r="A958" s="33" t="s">
        <v>234</v>
      </c>
      <c r="B958" s="31" t="s">
        <v>235</v>
      </c>
      <c r="C958" s="33" t="n">
        <v>9860</v>
      </c>
      <c r="D958" s="33" t="n">
        <v>9860</v>
      </c>
    </row>
    <row r="959" customFormat="false" ht="15.75" hidden="false" customHeight="false" outlineLevel="0" collapsed="false">
      <c r="A959" s="33" t="s">
        <v>238</v>
      </c>
      <c r="B959" s="31" t="s">
        <v>239</v>
      </c>
      <c r="C959" s="33" t="n">
        <v>1918</v>
      </c>
      <c r="D959" s="33" t="n">
        <v>1918</v>
      </c>
    </row>
    <row r="960" customFormat="false" ht="31.5" hidden="false" customHeight="false" outlineLevel="0" collapsed="false">
      <c r="A960" s="33" t="s">
        <v>266</v>
      </c>
      <c r="B960" s="31" t="s">
        <v>267</v>
      </c>
      <c r="C960" s="33" t="n">
        <v>68170</v>
      </c>
      <c r="D960" s="33" t="n">
        <v>0</v>
      </c>
    </row>
    <row r="961" customFormat="false" ht="31.5" hidden="false" customHeight="false" outlineLevel="0" collapsed="false">
      <c r="A961" s="33" t="s">
        <v>326</v>
      </c>
      <c r="B961" s="31" t="s">
        <v>327</v>
      </c>
      <c r="C961" s="33" t="n">
        <v>2815</v>
      </c>
      <c r="D961" s="33" t="n">
        <v>2815</v>
      </c>
    </row>
    <row r="962" customFormat="false" ht="15.75" hidden="false" customHeight="false" outlineLevel="0" collapsed="false">
      <c r="A962" s="33" t="s">
        <v>328</v>
      </c>
      <c r="B962" s="31" t="s">
        <v>329</v>
      </c>
      <c r="C962" s="33" t="n">
        <v>2815</v>
      </c>
      <c r="D962" s="33" t="n">
        <v>2815</v>
      </c>
    </row>
    <row r="963" customFormat="false" ht="15.75" hidden="false" customHeight="false" outlineLevel="0" collapsed="false">
      <c r="A963" s="33" t="s">
        <v>242</v>
      </c>
      <c r="B963" s="31"/>
      <c r="C963" s="33" t="n">
        <v>84774</v>
      </c>
      <c r="D963" s="33" t="n">
        <v>16604</v>
      </c>
    </row>
    <row r="964" customFormat="false" ht="15.75" hidden="false" customHeight="false" outlineLevel="0" collapsed="false">
      <c r="A964" s="33" t="s">
        <v>330</v>
      </c>
      <c r="B964" s="31"/>
      <c r="C964" s="33"/>
      <c r="D964" s="33"/>
    </row>
    <row r="965" customFormat="false" ht="31.5" hidden="false" customHeight="false" outlineLevel="0" collapsed="false">
      <c r="A965" s="33" t="s">
        <v>331</v>
      </c>
      <c r="B965" s="31" t="s">
        <v>332</v>
      </c>
      <c r="C965" s="33" t="n">
        <v>1589</v>
      </c>
      <c r="D965" s="33" t="n">
        <v>1589</v>
      </c>
    </row>
    <row r="966" customFormat="false" ht="15.75" hidden="false" customHeight="false" outlineLevel="0" collapsed="false">
      <c r="A966" s="33" t="s">
        <v>333</v>
      </c>
      <c r="B966" s="31" t="s">
        <v>334</v>
      </c>
      <c r="C966" s="33" t="n">
        <v>1589</v>
      </c>
      <c r="D966" s="33" t="n">
        <v>1589</v>
      </c>
    </row>
    <row r="967" customFormat="false" ht="15.75" hidden="false" customHeight="false" outlineLevel="0" collapsed="false">
      <c r="A967" s="33" t="s">
        <v>335</v>
      </c>
      <c r="B967" s="31"/>
      <c r="C967" s="33" t="n">
        <v>1589</v>
      </c>
      <c r="D967" s="33" t="n">
        <v>1589</v>
      </c>
    </row>
    <row r="968" customFormat="false" ht="15.75" hidden="false" customHeight="false" outlineLevel="0" collapsed="false">
      <c r="A968" s="33"/>
      <c r="B968" s="31"/>
      <c r="C968" s="33"/>
      <c r="D968" s="33"/>
    </row>
    <row r="969" customFormat="false" ht="15.75" hidden="false" customHeight="false" outlineLevel="0" collapsed="false">
      <c r="A969" s="33" t="s">
        <v>403</v>
      </c>
      <c r="B969" s="31"/>
      <c r="C969" s="33" t="n">
        <v>86363</v>
      </c>
      <c r="D969" s="33" t="n">
        <v>18193</v>
      </c>
    </row>
    <row r="970" customFormat="false" ht="15.75" hidden="false" customHeight="false" outlineLevel="0" collapsed="false">
      <c r="A970" s="33"/>
      <c r="B970" s="31"/>
      <c r="C970" s="33"/>
      <c r="D970" s="33"/>
    </row>
    <row r="971" customFormat="false" ht="15.75" hidden="false" customHeight="false" outlineLevel="0" collapsed="false">
      <c r="A971" s="33" t="s">
        <v>404</v>
      </c>
      <c r="B971" s="31"/>
      <c r="C971" s="33" t="n">
        <v>86363</v>
      </c>
      <c r="D971" s="33" t="n">
        <v>18193</v>
      </c>
    </row>
    <row r="972" customFormat="false" ht="15.75" hidden="false" customHeight="false" outlineLevel="0" collapsed="false">
      <c r="A972" s="33"/>
      <c r="B972" s="31"/>
      <c r="C972" s="33"/>
      <c r="D972" s="33"/>
    </row>
    <row r="973" customFormat="false" ht="15.75" hidden="false" customHeight="false" outlineLevel="0" collapsed="false">
      <c r="A973" s="33" t="s">
        <v>405</v>
      </c>
      <c r="B973" s="31"/>
      <c r="C973" s="33"/>
      <c r="D973" s="33"/>
    </row>
    <row r="974" customFormat="false" ht="15.75" hidden="false" customHeight="false" outlineLevel="0" collapsed="false">
      <c r="A974" s="33" t="s">
        <v>406</v>
      </c>
      <c r="B974" s="31"/>
      <c r="C974" s="33"/>
      <c r="D974" s="33"/>
    </row>
    <row r="975" customFormat="false" ht="15.75" hidden="false" customHeight="false" outlineLevel="0" collapsed="false">
      <c r="A975" s="33" t="s">
        <v>330</v>
      </c>
      <c r="B975" s="31"/>
      <c r="C975" s="33"/>
      <c r="D975" s="33"/>
    </row>
    <row r="976" customFormat="false" ht="31.5" hidden="false" customHeight="false" outlineLevel="0" collapsed="false">
      <c r="A976" s="33" t="s">
        <v>407</v>
      </c>
      <c r="B976" s="31" t="s">
        <v>36</v>
      </c>
      <c r="C976" s="33" t="n">
        <v>1200230</v>
      </c>
      <c r="D976" s="33" t="n">
        <v>872670</v>
      </c>
    </row>
    <row r="977" customFormat="false" ht="15.75" hidden="false" customHeight="false" outlineLevel="0" collapsed="false">
      <c r="A977" s="33" t="s">
        <v>335</v>
      </c>
      <c r="B977" s="31"/>
      <c r="C977" s="33" t="n">
        <v>1200230</v>
      </c>
      <c r="D977" s="33" t="n">
        <v>872670</v>
      </c>
    </row>
    <row r="978" customFormat="false" ht="15.75" hidden="false" customHeight="false" outlineLevel="0" collapsed="false">
      <c r="A978" s="33" t="s">
        <v>408</v>
      </c>
      <c r="B978" s="31"/>
      <c r="C978" s="33" t="n">
        <v>1200230</v>
      </c>
      <c r="D978" s="33" t="n">
        <v>872670</v>
      </c>
    </row>
    <row r="979" customFormat="false" ht="36" hidden="false" customHeight="true" outlineLevel="0" collapsed="false">
      <c r="A979" s="33" t="s">
        <v>409</v>
      </c>
      <c r="B979" s="31"/>
      <c r="C979" s="33"/>
      <c r="D979" s="33"/>
    </row>
    <row r="980" customFormat="false" ht="15.75" hidden="false" customHeight="false" outlineLevel="0" collapsed="false">
      <c r="A980" s="33" t="s">
        <v>219</v>
      </c>
      <c r="B980" s="31"/>
      <c r="C980" s="33"/>
      <c r="D980" s="33"/>
    </row>
    <row r="981" customFormat="false" ht="31.5" hidden="false" customHeight="false" outlineLevel="0" collapsed="false">
      <c r="A981" s="33" t="s">
        <v>245</v>
      </c>
      <c r="B981" s="31" t="s">
        <v>87</v>
      </c>
      <c r="C981" s="33" t="n">
        <v>2249090</v>
      </c>
      <c r="D981" s="33" t="n">
        <v>1199089</v>
      </c>
    </row>
    <row r="982" customFormat="false" ht="31.5" hidden="false" customHeight="false" outlineLevel="0" collapsed="false">
      <c r="A982" s="33" t="s">
        <v>246</v>
      </c>
      <c r="B982" s="31" t="s">
        <v>247</v>
      </c>
      <c r="C982" s="33" t="n">
        <v>2249090</v>
      </c>
      <c r="D982" s="33" t="n">
        <v>1199089</v>
      </c>
    </row>
    <row r="983" customFormat="false" ht="15.75" hidden="false" customHeight="false" outlineLevel="0" collapsed="false">
      <c r="A983" s="33" t="s">
        <v>220</v>
      </c>
      <c r="B983" s="31" t="s">
        <v>221</v>
      </c>
      <c r="C983" s="33" t="n">
        <v>170453</v>
      </c>
      <c r="D983" s="33" t="n">
        <v>92609</v>
      </c>
    </row>
    <row r="984" customFormat="false" ht="15.75" hidden="false" customHeight="false" outlineLevel="0" collapsed="false">
      <c r="A984" s="33" t="s">
        <v>250</v>
      </c>
      <c r="B984" s="31" t="s">
        <v>251</v>
      </c>
      <c r="C984" s="33" t="n">
        <v>57374</v>
      </c>
      <c r="D984" s="33" t="n">
        <v>52624</v>
      </c>
    </row>
    <row r="985" customFormat="false" ht="31.5" hidden="false" customHeight="false" outlineLevel="0" collapsed="false">
      <c r="A985" s="33" t="s">
        <v>252</v>
      </c>
      <c r="B985" s="31" t="s">
        <v>253</v>
      </c>
      <c r="C985" s="33" t="n">
        <v>46290</v>
      </c>
      <c r="D985" s="33" t="n">
        <v>18540</v>
      </c>
    </row>
    <row r="986" customFormat="false" ht="31.5" hidden="false" customHeight="false" outlineLevel="0" collapsed="false">
      <c r="A986" s="33" t="s">
        <v>254</v>
      </c>
      <c r="B986" s="31" t="s">
        <v>255</v>
      </c>
      <c r="C986" s="33" t="n">
        <v>59700</v>
      </c>
      <c r="D986" s="33" t="n">
        <v>14811</v>
      </c>
    </row>
    <row r="987" customFormat="false" ht="15.75" hidden="false" customHeight="false" outlineLevel="0" collapsed="false">
      <c r="A987" s="33" t="s">
        <v>256</v>
      </c>
      <c r="B987" s="31" t="s">
        <v>257</v>
      </c>
      <c r="C987" s="33" t="n">
        <v>7089</v>
      </c>
      <c r="D987" s="33" t="n">
        <v>6634</v>
      </c>
    </row>
    <row r="988" customFormat="false" ht="15.75" hidden="false" customHeight="false" outlineLevel="0" collapsed="false">
      <c r="A988" s="33" t="s">
        <v>224</v>
      </c>
      <c r="B988" s="31" t="s">
        <v>225</v>
      </c>
      <c r="C988" s="33" t="n">
        <v>439305</v>
      </c>
      <c r="D988" s="33" t="n">
        <v>233198</v>
      </c>
    </row>
    <row r="989" customFormat="false" ht="31.5" hidden="false" customHeight="false" outlineLevel="0" collapsed="false">
      <c r="A989" s="33" t="s">
        <v>226</v>
      </c>
      <c r="B989" s="31" t="s">
        <v>227</v>
      </c>
      <c r="C989" s="33" t="n">
        <v>268281</v>
      </c>
      <c r="D989" s="33" t="n">
        <v>145833</v>
      </c>
    </row>
    <row r="990" customFormat="false" ht="15.75" hidden="false" customHeight="false" outlineLevel="0" collapsed="false">
      <c r="A990" s="33" t="s">
        <v>228</v>
      </c>
      <c r="B990" s="31" t="s">
        <v>229</v>
      </c>
      <c r="C990" s="33" t="n">
        <v>110451</v>
      </c>
      <c r="D990" s="33" t="n">
        <v>60027</v>
      </c>
    </row>
    <row r="991" customFormat="false" ht="31.5" hidden="false" customHeight="false" outlineLevel="0" collapsed="false">
      <c r="A991" s="33" t="s">
        <v>230</v>
      </c>
      <c r="B991" s="31" t="s">
        <v>231</v>
      </c>
      <c r="C991" s="33" t="n">
        <v>60573</v>
      </c>
      <c r="D991" s="33" t="n">
        <v>27338</v>
      </c>
    </row>
    <row r="992" customFormat="false" ht="15.75" hidden="false" customHeight="false" outlineLevel="0" collapsed="false">
      <c r="A992" s="33" t="s">
        <v>232</v>
      </c>
      <c r="B992" s="31" t="s">
        <v>233</v>
      </c>
      <c r="C992" s="33" t="n">
        <v>652030</v>
      </c>
      <c r="D992" s="33" t="n">
        <v>396332</v>
      </c>
    </row>
    <row r="993" customFormat="false" ht="15.75" hidden="false" customHeight="false" outlineLevel="0" collapsed="false">
      <c r="A993" s="33" t="s">
        <v>284</v>
      </c>
      <c r="B993" s="31" t="s">
        <v>285</v>
      </c>
      <c r="C993" s="33" t="n">
        <v>76144</v>
      </c>
      <c r="D993" s="33" t="n">
        <v>76144</v>
      </c>
    </row>
    <row r="994" customFormat="false" ht="31.5" hidden="false" customHeight="false" outlineLevel="0" collapsed="false">
      <c r="A994" s="33" t="s">
        <v>301</v>
      </c>
      <c r="B994" s="31" t="s">
        <v>302</v>
      </c>
      <c r="C994" s="33" t="n">
        <v>82270</v>
      </c>
      <c r="D994" s="33" t="n">
        <v>9381</v>
      </c>
    </row>
    <row r="995" customFormat="false" ht="15.75" hidden="false" customHeight="false" outlineLevel="0" collapsed="false">
      <c r="A995" s="33" t="s">
        <v>234</v>
      </c>
      <c r="B995" s="31" t="s">
        <v>235</v>
      </c>
      <c r="C995" s="33" t="n">
        <v>73527</v>
      </c>
      <c r="D995" s="33" t="n">
        <v>47072</v>
      </c>
    </row>
    <row r="996" customFormat="false" ht="15.75" hidden="false" customHeight="false" outlineLevel="0" collapsed="false">
      <c r="A996" s="33" t="s">
        <v>236</v>
      </c>
      <c r="B996" s="31" t="s">
        <v>237</v>
      </c>
      <c r="C996" s="33" t="n">
        <v>230700</v>
      </c>
      <c r="D996" s="33" t="n">
        <v>123205</v>
      </c>
    </row>
    <row r="997" customFormat="false" ht="15.75" hidden="false" customHeight="false" outlineLevel="0" collapsed="false">
      <c r="A997" s="33" t="s">
        <v>238</v>
      </c>
      <c r="B997" s="31" t="s">
        <v>239</v>
      </c>
      <c r="C997" s="33" t="n">
        <v>169332</v>
      </c>
      <c r="D997" s="33" t="n">
        <v>125669</v>
      </c>
    </row>
    <row r="998" customFormat="false" ht="15.75" hidden="false" customHeight="false" outlineLevel="0" collapsed="false">
      <c r="A998" s="33" t="s">
        <v>240</v>
      </c>
      <c r="B998" s="31" t="s">
        <v>241</v>
      </c>
      <c r="C998" s="33" t="n">
        <v>8913</v>
      </c>
      <c r="D998" s="33" t="n">
        <v>3833</v>
      </c>
    </row>
    <row r="999" customFormat="false" ht="15.75" hidden="false" customHeight="false" outlineLevel="0" collapsed="false">
      <c r="A999" s="33" t="s">
        <v>319</v>
      </c>
      <c r="B999" s="31" t="s">
        <v>320</v>
      </c>
      <c r="C999" s="33" t="n">
        <v>594</v>
      </c>
      <c r="D999" s="33" t="n">
        <v>594</v>
      </c>
    </row>
    <row r="1000" customFormat="false" ht="15.75" hidden="false" customHeight="false" outlineLevel="0" collapsed="false">
      <c r="A1000" s="33" t="s">
        <v>292</v>
      </c>
      <c r="B1000" s="31" t="s">
        <v>293</v>
      </c>
      <c r="C1000" s="33" t="n">
        <v>4450</v>
      </c>
      <c r="D1000" s="33" t="n">
        <v>4428</v>
      </c>
    </row>
    <row r="1001" customFormat="false" ht="15.75" hidden="false" customHeight="false" outlineLevel="0" collapsed="false">
      <c r="A1001" s="33" t="s">
        <v>321</v>
      </c>
      <c r="B1001" s="31" t="s">
        <v>322</v>
      </c>
      <c r="C1001" s="33" t="n">
        <v>6100</v>
      </c>
      <c r="D1001" s="33" t="n">
        <v>6006</v>
      </c>
    </row>
    <row r="1002" customFormat="false" ht="15.75" hidden="false" customHeight="false" outlineLevel="0" collapsed="false">
      <c r="A1002" s="33" t="s">
        <v>305</v>
      </c>
      <c r="B1002" s="31" t="s">
        <v>306</v>
      </c>
      <c r="C1002" s="33" t="n">
        <v>25558</v>
      </c>
      <c r="D1002" s="33" t="n">
        <v>25507</v>
      </c>
    </row>
    <row r="1003" customFormat="false" ht="31.5" hidden="false" customHeight="false" outlineLevel="0" collapsed="false">
      <c r="A1003" s="33" t="s">
        <v>307</v>
      </c>
      <c r="B1003" s="31" t="s">
        <v>308</v>
      </c>
      <c r="C1003" s="33" t="n">
        <v>250</v>
      </c>
      <c r="D1003" s="33" t="n">
        <v>204</v>
      </c>
    </row>
    <row r="1004" customFormat="false" ht="31.5" hidden="false" customHeight="false" outlineLevel="0" collapsed="false">
      <c r="A1004" s="33" t="s">
        <v>309</v>
      </c>
      <c r="B1004" s="31" t="s">
        <v>310</v>
      </c>
      <c r="C1004" s="33" t="n">
        <v>25308</v>
      </c>
      <c r="D1004" s="33" t="n">
        <v>25303</v>
      </c>
    </row>
    <row r="1005" customFormat="false" ht="15.75" hidden="false" customHeight="false" outlineLevel="0" collapsed="false">
      <c r="A1005" s="33" t="s">
        <v>242</v>
      </c>
      <c r="B1005" s="31"/>
      <c r="C1005" s="33" t="n">
        <v>3536436</v>
      </c>
      <c r="D1005" s="33" t="n">
        <v>1946735</v>
      </c>
    </row>
    <row r="1006" customFormat="false" ht="15.75" hidden="false" customHeight="false" outlineLevel="0" collapsed="false">
      <c r="A1006" s="33" t="s">
        <v>330</v>
      </c>
      <c r="B1006" s="31"/>
      <c r="C1006" s="33"/>
      <c r="D1006" s="33"/>
    </row>
    <row r="1007" customFormat="false" ht="31.5" hidden="false" customHeight="false" outlineLevel="0" collapsed="false">
      <c r="A1007" s="33" t="s">
        <v>410</v>
      </c>
      <c r="B1007" s="31" t="s">
        <v>153</v>
      </c>
      <c r="C1007" s="33" t="n">
        <v>120</v>
      </c>
      <c r="D1007" s="33" t="n">
        <v>120</v>
      </c>
    </row>
    <row r="1008" customFormat="false" ht="15.75" hidden="false" customHeight="false" outlineLevel="0" collapsed="false">
      <c r="A1008" s="33" t="s">
        <v>335</v>
      </c>
      <c r="B1008" s="31"/>
      <c r="C1008" s="33" t="n">
        <v>120</v>
      </c>
      <c r="D1008" s="33" t="n">
        <v>120</v>
      </c>
    </row>
    <row r="1009" customFormat="false" ht="15.75" hidden="false" customHeight="false" outlineLevel="0" collapsed="false">
      <c r="A1009" s="33" t="s">
        <v>268</v>
      </c>
      <c r="B1009" s="31"/>
      <c r="C1009" s="33"/>
      <c r="D1009" s="33"/>
    </row>
    <row r="1010" customFormat="false" ht="15.75" hidden="false" customHeight="false" outlineLevel="0" collapsed="false">
      <c r="A1010" s="33" t="s">
        <v>271</v>
      </c>
      <c r="B1010" s="31" t="s">
        <v>272</v>
      </c>
      <c r="C1010" s="33" t="n">
        <v>30546</v>
      </c>
      <c r="D1010" s="33" t="n">
        <v>15486</v>
      </c>
    </row>
    <row r="1011" customFormat="false" ht="15.75" hidden="false" customHeight="false" outlineLevel="0" collapsed="false">
      <c r="A1011" s="33" t="s">
        <v>273</v>
      </c>
      <c r="B1011" s="31" t="s">
        <v>274</v>
      </c>
      <c r="C1011" s="33" t="n">
        <v>19602</v>
      </c>
      <c r="D1011" s="33" t="n">
        <v>4542</v>
      </c>
    </row>
    <row r="1012" customFormat="false" ht="31.5" hidden="false" customHeight="false" outlineLevel="0" collapsed="false">
      <c r="A1012" s="33" t="s">
        <v>275</v>
      </c>
      <c r="B1012" s="31" t="s">
        <v>276</v>
      </c>
      <c r="C1012" s="33" t="n">
        <v>10944</v>
      </c>
      <c r="D1012" s="33" t="n">
        <v>10944</v>
      </c>
    </row>
    <row r="1013" customFormat="false" ht="15.75" hidden="false" customHeight="false" outlineLevel="0" collapsed="false">
      <c r="A1013" s="33" t="s">
        <v>277</v>
      </c>
      <c r="B1013" s="31"/>
      <c r="C1013" s="33" t="n">
        <v>30546</v>
      </c>
      <c r="D1013" s="33" t="n">
        <v>15486</v>
      </c>
    </row>
    <row r="1014" customFormat="false" ht="47.25" hidden="false" customHeight="false" outlineLevel="0" collapsed="false">
      <c r="A1014" s="33" t="s">
        <v>411</v>
      </c>
      <c r="B1014" s="31"/>
      <c r="C1014" s="33" t="n">
        <v>3567102</v>
      </c>
      <c r="D1014" s="33" t="n">
        <v>1962341</v>
      </c>
    </row>
    <row r="1015" customFormat="false" ht="15.75" hidden="false" customHeight="false" outlineLevel="0" collapsed="false">
      <c r="A1015" s="33" t="s">
        <v>412</v>
      </c>
      <c r="B1015" s="31"/>
      <c r="C1015" s="33"/>
      <c r="D1015" s="33"/>
    </row>
    <row r="1016" customFormat="false" ht="21.75" hidden="false" customHeight="true" outlineLevel="0" collapsed="false">
      <c r="A1016" s="33" t="s">
        <v>219</v>
      </c>
      <c r="B1016" s="31"/>
      <c r="C1016" s="33"/>
      <c r="D1016" s="33"/>
    </row>
    <row r="1017" customFormat="false" ht="31.5" hidden="false" customHeight="false" outlineLevel="0" collapsed="false">
      <c r="A1017" s="33" t="s">
        <v>245</v>
      </c>
      <c r="B1017" s="31" t="s">
        <v>87</v>
      </c>
      <c r="C1017" s="33" t="n">
        <v>765266</v>
      </c>
      <c r="D1017" s="33" t="n">
        <v>499611</v>
      </c>
    </row>
    <row r="1018" customFormat="false" ht="31.5" hidden="false" customHeight="false" outlineLevel="0" collapsed="false">
      <c r="A1018" s="33" t="s">
        <v>246</v>
      </c>
      <c r="B1018" s="31" t="s">
        <v>247</v>
      </c>
      <c r="C1018" s="33" t="n">
        <v>765266</v>
      </c>
      <c r="D1018" s="33" t="n">
        <v>499611</v>
      </c>
    </row>
    <row r="1019" customFormat="false" ht="15.75" hidden="false" customHeight="false" outlineLevel="0" collapsed="false">
      <c r="A1019" s="33" t="s">
        <v>220</v>
      </c>
      <c r="B1019" s="31" t="s">
        <v>221</v>
      </c>
      <c r="C1019" s="33" t="n">
        <v>49241</v>
      </c>
      <c r="D1019" s="33" t="n">
        <v>36955</v>
      </c>
    </row>
    <row r="1020" customFormat="false" ht="15.75" hidden="false" customHeight="false" outlineLevel="0" collapsed="false">
      <c r="A1020" s="33" t="s">
        <v>250</v>
      </c>
      <c r="B1020" s="31" t="s">
        <v>251</v>
      </c>
      <c r="C1020" s="33" t="n">
        <v>11400</v>
      </c>
      <c r="D1020" s="33" t="n">
        <v>9912</v>
      </c>
    </row>
    <row r="1021" customFormat="false" ht="31.5" hidden="false" customHeight="false" outlineLevel="0" collapsed="false">
      <c r="A1021" s="33" t="s">
        <v>252</v>
      </c>
      <c r="B1021" s="31" t="s">
        <v>253</v>
      </c>
      <c r="C1021" s="33" t="n">
        <v>18607</v>
      </c>
      <c r="D1021" s="33" t="n">
        <v>7809</v>
      </c>
    </row>
    <row r="1022" customFormat="false" ht="31.5" hidden="false" customHeight="false" outlineLevel="0" collapsed="false">
      <c r="A1022" s="33" t="s">
        <v>254</v>
      </c>
      <c r="B1022" s="31" t="s">
        <v>255</v>
      </c>
      <c r="C1022" s="33" t="n">
        <v>19234</v>
      </c>
      <c r="D1022" s="33" t="n">
        <v>19234</v>
      </c>
    </row>
    <row r="1023" customFormat="false" ht="15.75" hidden="false" customHeight="false" outlineLevel="0" collapsed="false">
      <c r="A1023" s="33" t="s">
        <v>224</v>
      </c>
      <c r="B1023" s="31" t="s">
        <v>225</v>
      </c>
      <c r="C1023" s="33" t="n">
        <v>156079</v>
      </c>
      <c r="D1023" s="33" t="n">
        <v>96883</v>
      </c>
    </row>
    <row r="1024" customFormat="false" ht="31.5" hidden="false" customHeight="false" outlineLevel="0" collapsed="false">
      <c r="A1024" s="33" t="s">
        <v>226</v>
      </c>
      <c r="B1024" s="31" t="s">
        <v>227</v>
      </c>
      <c r="C1024" s="33" t="n">
        <v>93912</v>
      </c>
      <c r="D1024" s="33" t="n">
        <v>58820</v>
      </c>
    </row>
    <row r="1025" customFormat="false" ht="15.75" hidden="false" customHeight="false" outlineLevel="0" collapsed="false">
      <c r="A1025" s="33" t="s">
        <v>228</v>
      </c>
      <c r="B1025" s="31" t="s">
        <v>229</v>
      </c>
      <c r="C1025" s="33" t="n">
        <v>39262</v>
      </c>
      <c r="D1025" s="33" t="n">
        <v>24782</v>
      </c>
    </row>
    <row r="1026" customFormat="false" ht="31.5" hidden="false" customHeight="false" outlineLevel="0" collapsed="false">
      <c r="A1026" s="33" t="s">
        <v>230</v>
      </c>
      <c r="B1026" s="31" t="s">
        <v>231</v>
      </c>
      <c r="C1026" s="33" t="n">
        <v>22905</v>
      </c>
      <c r="D1026" s="33" t="n">
        <v>13281</v>
      </c>
    </row>
    <row r="1027" customFormat="false" ht="15.75" hidden="false" customHeight="false" outlineLevel="0" collapsed="false">
      <c r="A1027" s="33" t="s">
        <v>232</v>
      </c>
      <c r="B1027" s="31" t="s">
        <v>233</v>
      </c>
      <c r="C1027" s="33" t="n">
        <v>206353</v>
      </c>
      <c r="D1027" s="33" t="n">
        <v>186777</v>
      </c>
    </row>
    <row r="1028" customFormat="false" ht="15.75" hidden="false" customHeight="false" outlineLevel="0" collapsed="false">
      <c r="A1028" s="33" t="s">
        <v>284</v>
      </c>
      <c r="B1028" s="31" t="s">
        <v>285</v>
      </c>
      <c r="C1028" s="33" t="n">
        <v>68</v>
      </c>
      <c r="D1028" s="33" t="n">
        <v>68</v>
      </c>
    </row>
    <row r="1029" customFormat="false" ht="31.5" hidden="false" customHeight="false" outlineLevel="0" collapsed="false">
      <c r="A1029" s="33" t="s">
        <v>301</v>
      </c>
      <c r="B1029" s="31" t="s">
        <v>302</v>
      </c>
      <c r="C1029" s="33" t="n">
        <v>12614</v>
      </c>
      <c r="D1029" s="33" t="n">
        <v>12614</v>
      </c>
    </row>
    <row r="1030" customFormat="false" ht="18.75" hidden="false" customHeight="true" outlineLevel="0" collapsed="false">
      <c r="A1030" s="33" t="s">
        <v>234</v>
      </c>
      <c r="B1030" s="31" t="s">
        <v>235</v>
      </c>
      <c r="C1030" s="33" t="n">
        <v>22352</v>
      </c>
      <c r="D1030" s="33" t="n">
        <v>18690</v>
      </c>
    </row>
    <row r="1031" customFormat="false" ht="18.75" hidden="false" customHeight="true" outlineLevel="0" collapsed="false">
      <c r="A1031" s="33" t="s">
        <v>236</v>
      </c>
      <c r="B1031" s="31" t="s">
        <v>237</v>
      </c>
      <c r="C1031" s="33" t="n">
        <v>104053</v>
      </c>
      <c r="D1031" s="33" t="n">
        <v>98327</v>
      </c>
    </row>
    <row r="1032" customFormat="false" ht="18.75" hidden="false" customHeight="true" outlineLevel="0" collapsed="false">
      <c r="A1032" s="33" t="s">
        <v>238</v>
      </c>
      <c r="B1032" s="31" t="s">
        <v>239</v>
      </c>
      <c r="C1032" s="33" t="n">
        <v>33234</v>
      </c>
      <c r="D1032" s="33" t="n">
        <v>26184</v>
      </c>
    </row>
    <row r="1033" customFormat="false" ht="18.75" hidden="false" customHeight="true" outlineLevel="0" collapsed="false">
      <c r="A1033" s="33" t="s">
        <v>264</v>
      </c>
      <c r="B1033" s="31" t="s">
        <v>265</v>
      </c>
      <c r="C1033" s="33" t="n">
        <v>25897</v>
      </c>
      <c r="D1033" s="33" t="n">
        <v>25897</v>
      </c>
    </row>
    <row r="1034" customFormat="false" ht="18.75" hidden="false" customHeight="true" outlineLevel="0" collapsed="false">
      <c r="A1034" s="33" t="s">
        <v>240</v>
      </c>
      <c r="B1034" s="31" t="s">
        <v>241</v>
      </c>
      <c r="C1034" s="33" t="n">
        <v>4568</v>
      </c>
      <c r="D1034" s="33" t="n">
        <v>1430</v>
      </c>
    </row>
    <row r="1035" customFormat="false" ht="18.75" hidden="false" customHeight="true" outlineLevel="0" collapsed="false">
      <c r="A1035" s="33" t="s">
        <v>292</v>
      </c>
      <c r="B1035" s="31" t="s">
        <v>293</v>
      </c>
      <c r="C1035" s="33" t="n">
        <v>3230</v>
      </c>
      <c r="D1035" s="33" t="n">
        <v>3230</v>
      </c>
    </row>
    <row r="1036" customFormat="false" ht="31.5" hidden="false" customHeight="false" outlineLevel="0" collapsed="false">
      <c r="A1036" s="33" t="s">
        <v>303</v>
      </c>
      <c r="B1036" s="31" t="s">
        <v>304</v>
      </c>
      <c r="C1036" s="33" t="n">
        <v>337</v>
      </c>
      <c r="D1036" s="33" t="n">
        <v>337</v>
      </c>
    </row>
    <row r="1037" customFormat="false" ht="31.5" hidden="false" customHeight="false" outlineLevel="0" collapsed="false">
      <c r="A1037" s="33" t="s">
        <v>266</v>
      </c>
      <c r="B1037" s="31" t="s">
        <v>267</v>
      </c>
      <c r="C1037" s="33" t="n">
        <v>0</v>
      </c>
      <c r="D1037" s="33" t="n">
        <v>0</v>
      </c>
    </row>
    <row r="1038" customFormat="false" ht="21" hidden="false" customHeight="true" outlineLevel="0" collapsed="false">
      <c r="A1038" s="33" t="s">
        <v>305</v>
      </c>
      <c r="B1038" s="31" t="s">
        <v>306</v>
      </c>
      <c r="C1038" s="33" t="n">
        <v>1627</v>
      </c>
      <c r="D1038" s="33" t="n">
        <v>1627</v>
      </c>
    </row>
    <row r="1039" customFormat="false" ht="37.5" hidden="false" customHeight="true" outlineLevel="0" collapsed="false">
      <c r="A1039" s="33" t="s">
        <v>307</v>
      </c>
      <c r="B1039" s="31" t="s">
        <v>308</v>
      </c>
      <c r="C1039" s="33" t="n">
        <v>97</v>
      </c>
      <c r="D1039" s="33" t="n">
        <v>97</v>
      </c>
    </row>
    <row r="1040" customFormat="false" ht="39" hidden="false" customHeight="true" outlineLevel="0" collapsed="false">
      <c r="A1040" s="33" t="s">
        <v>309</v>
      </c>
      <c r="B1040" s="31" t="s">
        <v>310</v>
      </c>
      <c r="C1040" s="33" t="n">
        <v>1530</v>
      </c>
      <c r="D1040" s="33" t="n">
        <v>1530</v>
      </c>
    </row>
    <row r="1041" customFormat="false" ht="15.75" hidden="false" customHeight="false" outlineLevel="0" collapsed="false">
      <c r="A1041" s="33" t="s">
        <v>242</v>
      </c>
      <c r="B1041" s="31"/>
      <c r="C1041" s="33" t="n">
        <v>1178566</v>
      </c>
      <c r="D1041" s="33" t="n">
        <v>821853</v>
      </c>
    </row>
    <row r="1042" customFormat="false" ht="21" hidden="false" customHeight="true" outlineLevel="0" collapsed="false">
      <c r="A1042" s="33" t="s">
        <v>268</v>
      </c>
      <c r="B1042" s="31"/>
      <c r="C1042" s="33"/>
      <c r="D1042" s="33"/>
    </row>
    <row r="1043" customFormat="false" ht="21" hidden="false" customHeight="true" outlineLevel="0" collapsed="false">
      <c r="A1043" s="33" t="s">
        <v>269</v>
      </c>
      <c r="B1043" s="31" t="s">
        <v>270</v>
      </c>
      <c r="C1043" s="33" t="n">
        <v>96000</v>
      </c>
      <c r="D1043" s="33" t="n">
        <v>0</v>
      </c>
    </row>
    <row r="1044" customFormat="false" ht="21" hidden="false" customHeight="true" outlineLevel="0" collapsed="false">
      <c r="A1044" s="33" t="s">
        <v>271</v>
      </c>
      <c r="B1044" s="31" t="s">
        <v>272</v>
      </c>
      <c r="C1044" s="33" t="n">
        <v>12500</v>
      </c>
      <c r="D1044" s="33" t="n">
        <v>0</v>
      </c>
    </row>
    <row r="1045" customFormat="false" ht="21" hidden="false" customHeight="true" outlineLevel="0" collapsed="false">
      <c r="A1045" s="33" t="s">
        <v>273</v>
      </c>
      <c r="B1045" s="31" t="s">
        <v>274</v>
      </c>
      <c r="C1045" s="33" t="n">
        <v>10500</v>
      </c>
      <c r="D1045" s="33" t="n">
        <v>0</v>
      </c>
    </row>
    <row r="1046" customFormat="false" ht="21" hidden="false" customHeight="true" outlineLevel="0" collapsed="false">
      <c r="A1046" s="33" t="s">
        <v>311</v>
      </c>
      <c r="B1046" s="31" t="s">
        <v>312</v>
      </c>
      <c r="C1046" s="33" t="n">
        <v>2000</v>
      </c>
      <c r="D1046" s="33" t="n">
        <v>0</v>
      </c>
    </row>
    <row r="1047" customFormat="false" ht="24.75" hidden="false" customHeight="true" outlineLevel="0" collapsed="false">
      <c r="A1047" s="33" t="s">
        <v>413</v>
      </c>
      <c r="B1047" s="31" t="s">
        <v>414</v>
      </c>
      <c r="C1047" s="33" t="n">
        <v>2470</v>
      </c>
      <c r="D1047" s="33" t="n">
        <v>359</v>
      </c>
    </row>
    <row r="1048" customFormat="false" ht="33" hidden="false" customHeight="true" outlineLevel="0" collapsed="false">
      <c r="A1048" s="33" t="s">
        <v>415</v>
      </c>
      <c r="B1048" s="31" t="s">
        <v>416</v>
      </c>
      <c r="C1048" s="33" t="n">
        <v>2470</v>
      </c>
      <c r="D1048" s="33" t="n">
        <v>359</v>
      </c>
    </row>
    <row r="1049" customFormat="false" ht="18.75" hidden="false" customHeight="true" outlineLevel="0" collapsed="false">
      <c r="A1049" s="33" t="s">
        <v>277</v>
      </c>
      <c r="B1049" s="31"/>
      <c r="C1049" s="33" t="n">
        <v>110970</v>
      </c>
      <c r="D1049" s="33" t="n">
        <v>359</v>
      </c>
    </row>
    <row r="1050" customFormat="false" ht="31.5" hidden="false" customHeight="false" outlineLevel="0" collapsed="false">
      <c r="A1050" s="33" t="s">
        <v>417</v>
      </c>
      <c r="B1050" s="31"/>
      <c r="C1050" s="33" t="n">
        <v>1289536</v>
      </c>
      <c r="D1050" s="33" t="n">
        <v>822212</v>
      </c>
    </row>
    <row r="1051" customFormat="false" ht="28.5" hidden="false" customHeight="true" outlineLevel="0" collapsed="false">
      <c r="A1051" s="33" t="s">
        <v>418</v>
      </c>
      <c r="B1051" s="31"/>
      <c r="C1051" s="33"/>
      <c r="D1051" s="33"/>
    </row>
    <row r="1052" customFormat="false" ht="15.75" hidden="false" customHeight="false" outlineLevel="0" collapsed="false">
      <c r="A1052" s="33" t="s">
        <v>219</v>
      </c>
      <c r="B1052" s="31"/>
      <c r="C1052" s="33"/>
      <c r="D1052" s="33"/>
    </row>
    <row r="1053" s="30" customFormat="true" ht="24.75" hidden="false" customHeight="true" outlineLevel="0" collapsed="false">
      <c r="A1053" s="33" t="s">
        <v>232</v>
      </c>
      <c r="B1053" s="31" t="s">
        <v>233</v>
      </c>
      <c r="C1053" s="33" t="n">
        <v>15000</v>
      </c>
      <c r="D1053" s="33" t="n">
        <v>0</v>
      </c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</row>
    <row r="1054" s="30" customFormat="true" ht="15.75" hidden="false" customHeight="false" outlineLevel="0" collapsed="false">
      <c r="A1054" s="33" t="s">
        <v>264</v>
      </c>
      <c r="B1054" s="31" t="s">
        <v>265</v>
      </c>
      <c r="C1054" s="33" t="n">
        <v>15000</v>
      </c>
      <c r="D1054" s="33" t="n">
        <v>0</v>
      </c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</row>
    <row r="1055" customFormat="false" ht="15.75" hidden="false" customHeight="false" outlineLevel="0" collapsed="false">
      <c r="A1055" s="33" t="s">
        <v>242</v>
      </c>
      <c r="B1055" s="31"/>
      <c r="C1055" s="33" t="n">
        <v>15000</v>
      </c>
      <c r="D1055" s="33" t="n">
        <v>0</v>
      </c>
    </row>
    <row r="1056" customFormat="false" ht="15.75" hidden="false" customHeight="false" outlineLevel="0" collapsed="false">
      <c r="A1056" s="33" t="s">
        <v>419</v>
      </c>
      <c r="B1056" s="31"/>
      <c r="C1056" s="33" t="n">
        <v>15000</v>
      </c>
      <c r="D1056" s="33" t="n">
        <v>0</v>
      </c>
    </row>
    <row r="1057" customFormat="false" ht="15.75" hidden="false" customHeight="false" outlineLevel="0" collapsed="false">
      <c r="A1057" s="33"/>
      <c r="B1057" s="31"/>
      <c r="C1057" s="33"/>
      <c r="D1057" s="33"/>
    </row>
    <row r="1058" customFormat="false" ht="15.75" hidden="false" customHeight="false" outlineLevel="0" collapsed="false">
      <c r="A1058" s="33" t="s">
        <v>420</v>
      </c>
      <c r="B1058" s="31"/>
      <c r="C1058" s="33" t="n">
        <v>6071868</v>
      </c>
      <c r="D1058" s="33" t="n">
        <v>3657223</v>
      </c>
    </row>
    <row r="1059" customFormat="false" ht="15.75" hidden="false" customHeight="false" outlineLevel="0" collapsed="false">
      <c r="A1059" s="33"/>
      <c r="B1059" s="31"/>
      <c r="C1059" s="33"/>
      <c r="D1059" s="33"/>
    </row>
    <row r="1060" customFormat="false" ht="32.25" hidden="false" customHeight="true" outlineLevel="0" collapsed="false">
      <c r="A1060" s="33" t="s">
        <v>421</v>
      </c>
      <c r="B1060" s="31"/>
      <c r="C1060" s="33" t="n">
        <v>6158231</v>
      </c>
      <c r="D1060" s="33" t="n">
        <v>3675416</v>
      </c>
    </row>
    <row r="1061" customFormat="false" ht="15.75" hidden="false" customHeight="false" outlineLevel="0" collapsed="false">
      <c r="A1061" s="33"/>
      <c r="B1061" s="31"/>
      <c r="C1061" s="33"/>
      <c r="D1061" s="33"/>
    </row>
    <row r="1062" customFormat="false" ht="15.75" hidden="false" customHeight="false" outlineLevel="0" collapsed="false">
      <c r="A1062" s="33" t="s">
        <v>422</v>
      </c>
      <c r="B1062" s="31"/>
      <c r="C1062" s="33"/>
      <c r="D1062" s="33"/>
    </row>
    <row r="1063" customFormat="false" ht="15.75" hidden="false" customHeight="false" outlineLevel="0" collapsed="false">
      <c r="A1063" s="33" t="s">
        <v>423</v>
      </c>
      <c r="B1063" s="31"/>
      <c r="C1063" s="33"/>
      <c r="D1063" s="33"/>
    </row>
    <row r="1064" customFormat="false" ht="31.5" hidden="false" customHeight="false" outlineLevel="0" collapsed="false">
      <c r="A1064" s="33" t="s">
        <v>424</v>
      </c>
      <c r="B1064" s="31"/>
      <c r="C1064" s="33"/>
      <c r="D1064" s="33"/>
    </row>
    <row r="1065" customFormat="false" ht="15.75" hidden="false" customHeight="false" outlineLevel="0" collapsed="false">
      <c r="A1065" s="33" t="s">
        <v>330</v>
      </c>
      <c r="B1065" s="31"/>
      <c r="C1065" s="33"/>
      <c r="D1065" s="33"/>
    </row>
    <row r="1066" customFormat="false" ht="31.5" hidden="false" customHeight="false" outlineLevel="0" collapsed="false">
      <c r="A1066" s="33" t="s">
        <v>331</v>
      </c>
      <c r="B1066" s="31" t="s">
        <v>332</v>
      </c>
      <c r="C1066" s="33" t="n">
        <v>889101</v>
      </c>
      <c r="D1066" s="33" t="n">
        <v>522644</v>
      </c>
    </row>
    <row r="1067" customFormat="false" ht="15.75" hidden="false" customHeight="false" outlineLevel="0" collapsed="false">
      <c r="A1067" s="33" t="s">
        <v>333</v>
      </c>
      <c r="B1067" s="31" t="s">
        <v>334</v>
      </c>
      <c r="C1067" s="33" t="n">
        <v>889101</v>
      </c>
      <c r="D1067" s="33" t="n">
        <v>522644</v>
      </c>
    </row>
    <row r="1068" customFormat="false" ht="15.75" hidden="false" customHeight="false" outlineLevel="0" collapsed="false">
      <c r="A1068" s="33" t="s">
        <v>335</v>
      </c>
      <c r="B1068" s="31"/>
      <c r="C1068" s="33" t="n">
        <v>889101</v>
      </c>
      <c r="D1068" s="33" t="n">
        <v>522644</v>
      </c>
    </row>
    <row r="1069" customFormat="false" ht="15.75" hidden="false" customHeight="false" outlineLevel="0" collapsed="false">
      <c r="A1069" s="33"/>
      <c r="B1069" s="31"/>
      <c r="C1069" s="33"/>
      <c r="D1069" s="33"/>
    </row>
    <row r="1070" customFormat="false" ht="31.5" hidden="false" customHeight="false" outlineLevel="0" collapsed="false">
      <c r="A1070" s="33" t="s">
        <v>425</v>
      </c>
      <c r="B1070" s="31"/>
      <c r="C1070" s="33" t="n">
        <v>889101</v>
      </c>
      <c r="D1070" s="33" t="n">
        <v>522644</v>
      </c>
    </row>
    <row r="1071" customFormat="false" ht="15.75" hidden="false" customHeight="false" outlineLevel="0" collapsed="false">
      <c r="A1071" s="33"/>
      <c r="B1071" s="31"/>
      <c r="C1071" s="33"/>
      <c r="D1071" s="33"/>
    </row>
    <row r="1072" customFormat="false" ht="15.75" hidden="false" customHeight="false" outlineLevel="0" collapsed="false">
      <c r="A1072" s="33" t="s">
        <v>426</v>
      </c>
      <c r="B1072" s="31"/>
      <c r="C1072" s="33" t="n">
        <v>889101</v>
      </c>
      <c r="D1072" s="33" t="n">
        <v>522644</v>
      </c>
    </row>
    <row r="1073" customFormat="false" ht="15.75" hidden="false" customHeight="false" outlineLevel="0" collapsed="false">
      <c r="A1073" s="33"/>
      <c r="B1073" s="31"/>
      <c r="C1073" s="33"/>
      <c r="D1073" s="33"/>
    </row>
    <row r="1074" customFormat="false" ht="15.75" hidden="false" customHeight="false" outlineLevel="0" collapsed="false">
      <c r="A1074" s="33" t="s">
        <v>427</v>
      </c>
      <c r="B1074" s="31"/>
      <c r="C1074" s="33"/>
      <c r="D1074" s="33"/>
    </row>
    <row r="1075" customFormat="false" ht="18" hidden="false" customHeight="true" outlineLevel="0" collapsed="false">
      <c r="A1075" s="33" t="s">
        <v>428</v>
      </c>
      <c r="B1075" s="31"/>
      <c r="C1075" s="33"/>
      <c r="D1075" s="33"/>
    </row>
    <row r="1076" customFormat="false" ht="18" hidden="false" customHeight="true" outlineLevel="0" collapsed="false">
      <c r="A1076" s="33" t="s">
        <v>219</v>
      </c>
      <c r="B1076" s="31"/>
      <c r="C1076" s="33"/>
      <c r="D1076" s="33"/>
    </row>
    <row r="1077" customFormat="false" ht="18" hidden="false" customHeight="true" outlineLevel="0" collapsed="false">
      <c r="A1077" s="33" t="s">
        <v>232</v>
      </c>
      <c r="B1077" s="31" t="s">
        <v>233</v>
      </c>
      <c r="C1077" s="33" t="n">
        <v>29923</v>
      </c>
      <c r="D1077" s="33" t="n">
        <v>23521</v>
      </c>
    </row>
    <row r="1078" customFormat="false" ht="18" hidden="false" customHeight="true" outlineLevel="0" collapsed="false">
      <c r="A1078" s="33" t="s">
        <v>238</v>
      </c>
      <c r="B1078" s="31" t="s">
        <v>239</v>
      </c>
      <c r="C1078" s="33" t="n">
        <v>13522</v>
      </c>
      <c r="D1078" s="33" t="n">
        <v>13522</v>
      </c>
    </row>
    <row r="1079" customFormat="false" ht="18" hidden="false" customHeight="true" outlineLevel="0" collapsed="false">
      <c r="A1079" s="33" t="s">
        <v>321</v>
      </c>
      <c r="B1079" s="31" t="s">
        <v>322</v>
      </c>
      <c r="C1079" s="33" t="n">
        <v>16401</v>
      </c>
      <c r="D1079" s="33" t="n">
        <v>9999</v>
      </c>
    </row>
    <row r="1080" customFormat="false" ht="18" hidden="false" customHeight="true" outlineLevel="0" collapsed="false">
      <c r="A1080" s="33" t="s">
        <v>242</v>
      </c>
      <c r="B1080" s="31"/>
      <c r="C1080" s="33" t="n">
        <v>29923</v>
      </c>
      <c r="D1080" s="33" t="n">
        <v>23521</v>
      </c>
    </row>
    <row r="1081" customFormat="false" ht="15.75" hidden="false" customHeight="false" outlineLevel="0" collapsed="false">
      <c r="A1081" s="33" t="s">
        <v>429</v>
      </c>
      <c r="B1081" s="31"/>
      <c r="C1081" s="33" t="n">
        <v>29923</v>
      </c>
      <c r="D1081" s="33" t="n">
        <v>23521</v>
      </c>
    </row>
    <row r="1082" customFormat="false" ht="15.75" hidden="false" customHeight="false" outlineLevel="0" collapsed="false">
      <c r="A1082" s="33" t="s">
        <v>430</v>
      </c>
      <c r="B1082" s="31"/>
      <c r="C1082" s="33" t="n">
        <v>29923</v>
      </c>
      <c r="D1082" s="33" t="n">
        <v>23521</v>
      </c>
    </row>
    <row r="1083" customFormat="false" ht="15.75" hidden="false" customHeight="false" outlineLevel="0" collapsed="false">
      <c r="A1083" s="33"/>
      <c r="B1083" s="31"/>
      <c r="C1083" s="33"/>
      <c r="D1083" s="33"/>
    </row>
    <row r="1084" customFormat="false" ht="31.5" hidden="false" customHeight="false" outlineLevel="0" collapsed="false">
      <c r="A1084" s="33" t="s">
        <v>431</v>
      </c>
      <c r="B1084" s="31"/>
      <c r="C1084" s="33" t="n">
        <v>919024</v>
      </c>
      <c r="D1084" s="33" t="n">
        <v>546165</v>
      </c>
    </row>
    <row r="1085" customFormat="false" ht="15.75" hidden="false" customHeight="false" outlineLevel="0" collapsed="false">
      <c r="A1085" s="33"/>
      <c r="B1085" s="31"/>
      <c r="C1085" s="33"/>
      <c r="D1085" s="33"/>
    </row>
    <row r="1086" s="30" customFormat="true" ht="31.5" hidden="false" customHeight="false" outlineLevel="0" collapsed="false">
      <c r="A1086" s="34" t="s">
        <v>432</v>
      </c>
      <c r="B1086" s="24"/>
      <c r="C1086" s="34" t="n">
        <v>86584552</v>
      </c>
      <c r="D1086" s="34" t="n">
        <v>52835508</v>
      </c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  <c r="DD1086" s="29"/>
      <c r="DE1086" s="29"/>
      <c r="DF1086" s="29"/>
      <c r="DG1086" s="29"/>
      <c r="DH1086" s="29"/>
      <c r="DI1086" s="29"/>
      <c r="DJ1086" s="29"/>
      <c r="DK1086" s="29"/>
      <c r="DL1086" s="29"/>
      <c r="DM1086" s="29"/>
      <c r="DN1086" s="29"/>
      <c r="DO1086" s="29"/>
      <c r="DP1086" s="29"/>
      <c r="DQ1086" s="29"/>
      <c r="DR1086" s="29"/>
      <c r="DS1086" s="29"/>
      <c r="DT1086" s="29"/>
      <c r="DU1086" s="29"/>
      <c r="DV1086" s="29"/>
      <c r="DW1086" s="29"/>
      <c r="DX1086" s="29"/>
      <c r="DY1086" s="29"/>
      <c r="DZ1086" s="29"/>
      <c r="EA1086" s="29"/>
      <c r="EB1086" s="29"/>
      <c r="EC1086" s="29"/>
      <c r="ED1086" s="29"/>
      <c r="EE1086" s="29"/>
      <c r="EF1086" s="29"/>
      <c r="EG1086" s="29"/>
      <c r="EH1086" s="29"/>
      <c r="EI1086" s="29"/>
      <c r="EJ1086" s="29"/>
      <c r="EK1086" s="29"/>
      <c r="EL1086" s="29"/>
      <c r="EM1086" s="29"/>
      <c r="EN1086" s="29"/>
      <c r="EO1086" s="29"/>
      <c r="EP1086" s="29"/>
      <c r="EQ1086" s="29"/>
      <c r="ER1086" s="29"/>
      <c r="ES1086" s="29"/>
      <c r="ET1086" s="29"/>
      <c r="EU1086" s="29"/>
      <c r="EV1086" s="29"/>
      <c r="EW1086" s="29"/>
      <c r="EX1086" s="29"/>
      <c r="EY1086" s="29"/>
      <c r="EZ1086" s="29"/>
      <c r="FA1086" s="29"/>
      <c r="FB1086" s="29"/>
      <c r="FC1086" s="29"/>
      <c r="FD1086" s="29"/>
      <c r="FE1086" s="29"/>
      <c r="FF1086" s="29"/>
      <c r="FG1086" s="29"/>
      <c r="FH1086" s="29"/>
      <c r="FI1086" s="29"/>
      <c r="FJ1086" s="29"/>
      <c r="FK1086" s="29"/>
      <c r="FL1086" s="29"/>
      <c r="FM1086" s="29"/>
      <c r="FN1086" s="29"/>
      <c r="FO1086" s="29"/>
      <c r="FP1086" s="29"/>
      <c r="FQ1086" s="29"/>
      <c r="FR1086" s="29"/>
      <c r="FS1086" s="29"/>
      <c r="FT1086" s="29"/>
      <c r="FU1086" s="29"/>
      <c r="FV1086" s="29"/>
      <c r="FW1086" s="29"/>
      <c r="FX1086" s="29"/>
      <c r="FY1086" s="29"/>
      <c r="FZ1086" s="29"/>
      <c r="GA1086" s="29"/>
      <c r="GB1086" s="29"/>
      <c r="GC1086" s="29"/>
      <c r="GD1086" s="29"/>
      <c r="GE1086" s="29"/>
      <c r="GF1086" s="29"/>
      <c r="GG1086" s="29"/>
      <c r="GH1086" s="29"/>
      <c r="GI1086" s="29"/>
      <c r="GJ1086" s="29"/>
      <c r="GK1086" s="29"/>
      <c r="GL1086" s="29"/>
      <c r="GM1086" s="29"/>
      <c r="GN1086" s="29"/>
      <c r="GO1086" s="29"/>
      <c r="GP1086" s="29"/>
      <c r="GQ1086" s="29"/>
      <c r="GR1086" s="29"/>
      <c r="GS1086" s="29"/>
      <c r="GT1086" s="29"/>
      <c r="GU1086" s="29"/>
      <c r="GV1086" s="29"/>
      <c r="GW1086" s="29"/>
      <c r="GX1086" s="29"/>
      <c r="GY1086" s="29"/>
      <c r="GZ1086" s="29"/>
      <c r="HA1086" s="29"/>
      <c r="HB1086" s="29"/>
      <c r="HC1086" s="29"/>
      <c r="HD1086" s="29"/>
      <c r="HE1086" s="29"/>
      <c r="HF1086" s="29"/>
      <c r="HG1086" s="29"/>
      <c r="HH1086" s="29"/>
      <c r="HI1086" s="29"/>
      <c r="HJ1086" s="29"/>
      <c r="HK1086" s="29"/>
      <c r="HL1086" s="29"/>
      <c r="HM1086" s="29"/>
      <c r="HN1086" s="29"/>
      <c r="HO1086" s="29"/>
      <c r="HP1086" s="29"/>
      <c r="HQ1086" s="29"/>
      <c r="HR1086" s="29"/>
      <c r="HS1086" s="29"/>
      <c r="HT1086" s="29"/>
      <c r="HU1086" s="29"/>
      <c r="HV1086" s="29"/>
      <c r="HW1086" s="29"/>
      <c r="HX1086" s="29"/>
      <c r="HY1086" s="29"/>
      <c r="HZ1086" s="29"/>
      <c r="IA1086" s="29"/>
      <c r="IB1086" s="29"/>
      <c r="IC1086" s="29"/>
    </row>
    <row r="1087" customFormat="false" ht="15.75" hidden="false" customHeight="false" outlineLevel="0" collapsed="false">
      <c r="A1087" s="52"/>
      <c r="B1087" s="53"/>
      <c r="C1087" s="52"/>
      <c r="D1087" s="52"/>
    </row>
    <row r="1088" customFormat="false" ht="15.75" hidden="false" customHeight="false" outlineLevel="0" collapsed="false">
      <c r="A1088" s="54"/>
      <c r="B1088" s="55"/>
      <c r="C1088" s="54"/>
      <c r="D1088" s="54"/>
    </row>
    <row r="1089" customFormat="false" ht="15.75" hidden="false" customHeight="false" outlineLevel="0" collapsed="false">
      <c r="A1089" s="54"/>
      <c r="B1089" s="55"/>
      <c r="C1089" s="54"/>
      <c r="D1089" s="54"/>
    </row>
    <row r="1090" customFormat="false" ht="22.5" hidden="false" customHeight="true" outlineLevel="0" collapsed="false">
      <c r="A1090" s="34" t="s">
        <v>433</v>
      </c>
      <c r="B1090" s="24"/>
      <c r="C1090" s="34"/>
      <c r="D1090" s="34"/>
    </row>
    <row r="1091" customFormat="false" ht="15.75" hidden="false" customHeight="false" outlineLevel="0" collapsed="false">
      <c r="A1091" s="33"/>
      <c r="B1091" s="31"/>
      <c r="C1091" s="33"/>
      <c r="D1091" s="33"/>
    </row>
    <row r="1092" customFormat="false" ht="15.75" hidden="false" customHeight="false" outlineLevel="0" collapsed="false">
      <c r="A1092" s="33" t="s">
        <v>216</v>
      </c>
      <c r="B1092" s="31"/>
      <c r="C1092" s="33"/>
      <c r="D1092" s="33"/>
    </row>
    <row r="1093" customFormat="false" ht="15.75" hidden="false" customHeight="false" outlineLevel="0" collapsed="false">
      <c r="A1093" s="33"/>
      <c r="B1093" s="31"/>
      <c r="C1093" s="33"/>
      <c r="D1093" s="33"/>
    </row>
    <row r="1094" customFormat="false" ht="15.75" hidden="false" customHeight="false" outlineLevel="0" collapsed="false">
      <c r="A1094" s="33" t="s">
        <v>217</v>
      </c>
      <c r="B1094" s="31"/>
      <c r="C1094" s="33"/>
      <c r="D1094" s="33"/>
    </row>
    <row r="1095" customFormat="false" ht="15.75" hidden="false" customHeight="false" outlineLevel="0" collapsed="false">
      <c r="A1095" s="33"/>
      <c r="B1095" s="31"/>
      <c r="C1095" s="33"/>
      <c r="D1095" s="33"/>
    </row>
    <row r="1096" customFormat="false" ht="18" hidden="false" customHeight="true" outlineLevel="0" collapsed="false">
      <c r="A1096" s="33" t="s">
        <v>244</v>
      </c>
      <c r="B1096" s="31"/>
      <c r="C1096" s="33"/>
      <c r="D1096" s="33"/>
    </row>
    <row r="1097" customFormat="false" ht="18" hidden="false" customHeight="true" outlineLevel="0" collapsed="false">
      <c r="A1097" s="33" t="s">
        <v>219</v>
      </c>
      <c r="B1097" s="31"/>
      <c r="C1097" s="33"/>
      <c r="D1097" s="33"/>
    </row>
    <row r="1098" customFormat="false" ht="18" hidden="false" customHeight="true" outlineLevel="0" collapsed="false">
      <c r="A1098" s="33" t="s">
        <v>232</v>
      </c>
      <c r="B1098" s="31" t="s">
        <v>233</v>
      </c>
      <c r="C1098" s="33" t="n">
        <v>2212865</v>
      </c>
      <c r="D1098" s="33" t="n">
        <v>1650135</v>
      </c>
    </row>
    <row r="1099" customFormat="false" ht="18" hidden="false" customHeight="true" outlineLevel="0" collapsed="false">
      <c r="A1099" s="33" t="s">
        <v>315</v>
      </c>
      <c r="B1099" s="31" t="s">
        <v>316</v>
      </c>
      <c r="C1099" s="33" t="n">
        <v>1000</v>
      </c>
      <c r="D1099" s="33" t="n">
        <v>0</v>
      </c>
    </row>
    <row r="1100" customFormat="false" ht="18" hidden="false" customHeight="true" outlineLevel="0" collapsed="false">
      <c r="A1100" s="33" t="s">
        <v>284</v>
      </c>
      <c r="B1100" s="31" t="s">
        <v>285</v>
      </c>
      <c r="C1100" s="33" t="n">
        <v>14352</v>
      </c>
      <c r="D1100" s="33" t="n">
        <v>14352</v>
      </c>
    </row>
    <row r="1101" customFormat="false" ht="18" hidden="false" customHeight="true" outlineLevel="0" collapsed="false">
      <c r="A1101" s="33" t="s">
        <v>234</v>
      </c>
      <c r="B1101" s="31" t="s">
        <v>235</v>
      </c>
      <c r="C1101" s="33" t="n">
        <v>296271</v>
      </c>
      <c r="D1101" s="33" t="n">
        <v>172388</v>
      </c>
    </row>
    <row r="1102" customFormat="false" ht="18" hidden="false" customHeight="true" outlineLevel="0" collapsed="false">
      <c r="A1102" s="33" t="s">
        <v>236</v>
      </c>
      <c r="B1102" s="31" t="s">
        <v>237</v>
      </c>
      <c r="C1102" s="33" t="n">
        <v>606142</v>
      </c>
      <c r="D1102" s="33" t="n">
        <v>489058</v>
      </c>
    </row>
    <row r="1103" customFormat="false" ht="18" hidden="false" customHeight="true" outlineLevel="0" collapsed="false">
      <c r="A1103" s="33" t="s">
        <v>238</v>
      </c>
      <c r="B1103" s="31" t="s">
        <v>239</v>
      </c>
      <c r="C1103" s="33" t="n">
        <v>1064449</v>
      </c>
      <c r="D1103" s="33" t="n">
        <v>914022</v>
      </c>
    </row>
    <row r="1104" customFormat="false" ht="18" hidden="false" customHeight="true" outlineLevel="0" collapsed="false">
      <c r="A1104" s="33" t="s">
        <v>264</v>
      </c>
      <c r="B1104" s="31" t="s">
        <v>265</v>
      </c>
      <c r="C1104" s="33" t="n">
        <v>58798</v>
      </c>
      <c r="D1104" s="33" t="n">
        <v>16417</v>
      </c>
    </row>
    <row r="1105" customFormat="false" ht="18" hidden="false" customHeight="true" outlineLevel="0" collapsed="false">
      <c r="A1105" s="33" t="s">
        <v>240</v>
      </c>
      <c r="B1105" s="31" t="s">
        <v>241</v>
      </c>
      <c r="C1105" s="33" t="n">
        <v>27499</v>
      </c>
      <c r="D1105" s="33" t="n">
        <v>15622</v>
      </c>
    </row>
    <row r="1106" customFormat="false" ht="18" hidden="false" customHeight="true" outlineLevel="0" collapsed="false">
      <c r="A1106" s="33" t="s">
        <v>319</v>
      </c>
      <c r="B1106" s="31" t="s">
        <v>320</v>
      </c>
      <c r="C1106" s="33" t="n">
        <v>3300</v>
      </c>
      <c r="D1106" s="33" t="n">
        <v>2115</v>
      </c>
    </row>
    <row r="1107" customFormat="false" ht="18" hidden="false" customHeight="true" outlineLevel="0" collapsed="false">
      <c r="A1107" s="33" t="s">
        <v>292</v>
      </c>
      <c r="B1107" s="31" t="s">
        <v>293</v>
      </c>
      <c r="C1107" s="33" t="n">
        <v>18868</v>
      </c>
      <c r="D1107" s="33" t="n">
        <v>11508</v>
      </c>
    </row>
    <row r="1108" customFormat="false" ht="18" hidden="false" customHeight="true" outlineLevel="0" collapsed="false">
      <c r="A1108" s="33" t="s">
        <v>321</v>
      </c>
      <c r="B1108" s="31" t="s">
        <v>322</v>
      </c>
      <c r="C1108" s="33" t="n">
        <v>746</v>
      </c>
      <c r="D1108" s="33" t="n">
        <v>746</v>
      </c>
    </row>
    <row r="1109" customFormat="false" ht="31.5" hidden="false" customHeight="false" outlineLevel="0" collapsed="false">
      <c r="A1109" s="33" t="s">
        <v>303</v>
      </c>
      <c r="B1109" s="31" t="s">
        <v>304</v>
      </c>
      <c r="C1109" s="33" t="n">
        <v>14566</v>
      </c>
      <c r="D1109" s="33" t="n">
        <v>13907</v>
      </c>
    </row>
    <row r="1110" customFormat="false" ht="31.5" hidden="false" customHeight="false" outlineLevel="0" collapsed="false">
      <c r="A1110" s="33" t="s">
        <v>266</v>
      </c>
      <c r="B1110" s="31" t="s">
        <v>267</v>
      </c>
      <c r="C1110" s="33" t="n">
        <v>106874</v>
      </c>
      <c r="D1110" s="33" t="n">
        <v>0</v>
      </c>
    </row>
    <row r="1111" customFormat="false" ht="15.75" hidden="false" customHeight="false" outlineLevel="0" collapsed="false">
      <c r="A1111" s="33" t="s">
        <v>305</v>
      </c>
      <c r="B1111" s="31" t="s">
        <v>306</v>
      </c>
      <c r="C1111" s="33" t="n">
        <v>413804</v>
      </c>
      <c r="D1111" s="33" t="n">
        <v>407143</v>
      </c>
    </row>
    <row r="1112" customFormat="false" ht="31.5" hidden="false" customHeight="false" outlineLevel="0" collapsed="false">
      <c r="A1112" s="33" t="s">
        <v>307</v>
      </c>
      <c r="B1112" s="31" t="s">
        <v>308</v>
      </c>
      <c r="C1112" s="33" t="n">
        <v>37807</v>
      </c>
      <c r="D1112" s="33" t="n">
        <v>37407</v>
      </c>
    </row>
    <row r="1113" customFormat="false" ht="31.5" hidden="false" customHeight="false" outlineLevel="0" collapsed="false">
      <c r="A1113" s="33" t="s">
        <v>309</v>
      </c>
      <c r="B1113" s="31" t="s">
        <v>310</v>
      </c>
      <c r="C1113" s="33" t="n">
        <v>375997</v>
      </c>
      <c r="D1113" s="33" t="n">
        <v>369736</v>
      </c>
    </row>
    <row r="1114" customFormat="false" ht="31.5" hidden="false" customHeight="false" outlineLevel="0" collapsed="false">
      <c r="A1114" s="33" t="s">
        <v>326</v>
      </c>
      <c r="B1114" s="31" t="s">
        <v>327</v>
      </c>
      <c r="C1114" s="33" t="n">
        <v>60000</v>
      </c>
      <c r="D1114" s="33" t="n">
        <v>3342</v>
      </c>
    </row>
    <row r="1115" customFormat="false" ht="31.5" hidden="false" customHeight="false" outlineLevel="0" collapsed="false">
      <c r="A1115" s="33" t="s">
        <v>434</v>
      </c>
      <c r="B1115" s="31" t="s">
        <v>435</v>
      </c>
      <c r="C1115" s="33" t="n">
        <v>60000</v>
      </c>
      <c r="D1115" s="33" t="n">
        <v>3342</v>
      </c>
    </row>
    <row r="1116" customFormat="false" ht="15.75" hidden="false" customHeight="false" outlineLevel="0" collapsed="false">
      <c r="A1116" s="33" t="s">
        <v>242</v>
      </c>
      <c r="B1116" s="31"/>
      <c r="C1116" s="33" t="n">
        <v>2686669</v>
      </c>
      <c r="D1116" s="33" t="n">
        <v>2060620</v>
      </c>
    </row>
    <row r="1117" customFormat="false" ht="15.75" hidden="false" customHeight="false" outlineLevel="0" collapsed="false">
      <c r="A1117" s="33" t="s">
        <v>330</v>
      </c>
      <c r="B1117" s="31"/>
      <c r="C1117" s="33"/>
      <c r="D1117" s="33"/>
    </row>
    <row r="1118" customFormat="false" ht="31.5" hidden="false" customHeight="false" outlineLevel="0" collapsed="false">
      <c r="A1118" s="33" t="s">
        <v>410</v>
      </c>
      <c r="B1118" s="31" t="s">
        <v>153</v>
      </c>
      <c r="C1118" s="33" t="n">
        <v>60797</v>
      </c>
      <c r="D1118" s="33" t="n">
        <v>60797</v>
      </c>
    </row>
    <row r="1119" customFormat="false" ht="15.75" hidden="false" customHeight="false" outlineLevel="0" collapsed="false">
      <c r="A1119" s="33" t="s">
        <v>335</v>
      </c>
      <c r="B1119" s="31"/>
      <c r="C1119" s="33" t="n">
        <v>60797</v>
      </c>
      <c r="D1119" s="33" t="n">
        <v>60797</v>
      </c>
    </row>
    <row r="1120" customFormat="false" ht="15.75" hidden="false" customHeight="false" outlineLevel="0" collapsed="false">
      <c r="A1120" s="33" t="s">
        <v>268</v>
      </c>
      <c r="B1120" s="31"/>
      <c r="C1120" s="33"/>
      <c r="D1120" s="33"/>
    </row>
    <row r="1121" customFormat="false" ht="15.75" hidden="false" customHeight="false" outlineLevel="0" collapsed="false">
      <c r="A1121" s="33" t="s">
        <v>269</v>
      </c>
      <c r="B1121" s="31" t="s">
        <v>270</v>
      </c>
      <c r="C1121" s="33" t="n">
        <v>268259</v>
      </c>
      <c r="D1121" s="33" t="n">
        <v>91655</v>
      </c>
    </row>
    <row r="1122" customFormat="false" ht="15.75" hidden="false" customHeight="false" outlineLevel="0" collapsed="false">
      <c r="A1122" s="33" t="s">
        <v>271</v>
      </c>
      <c r="B1122" s="31" t="s">
        <v>272</v>
      </c>
      <c r="C1122" s="33" t="n">
        <v>281619</v>
      </c>
      <c r="D1122" s="33" t="n">
        <v>23461</v>
      </c>
    </row>
    <row r="1123" customFormat="false" ht="15.75" hidden="false" customHeight="false" outlineLevel="0" collapsed="false">
      <c r="A1123" s="33" t="s">
        <v>273</v>
      </c>
      <c r="B1123" s="31" t="s">
        <v>274</v>
      </c>
      <c r="C1123" s="33" t="n">
        <v>21819</v>
      </c>
      <c r="D1123" s="33" t="n">
        <v>7119</v>
      </c>
    </row>
    <row r="1124" customFormat="false" ht="31.5" hidden="false" customHeight="false" outlineLevel="0" collapsed="false">
      <c r="A1124" s="33" t="s">
        <v>275</v>
      </c>
      <c r="B1124" s="31" t="s">
        <v>276</v>
      </c>
      <c r="C1124" s="33" t="n">
        <v>259800</v>
      </c>
      <c r="D1124" s="33" t="n">
        <v>16342</v>
      </c>
    </row>
    <row r="1125" customFormat="false" ht="15.75" hidden="false" customHeight="false" outlineLevel="0" collapsed="false">
      <c r="A1125" s="33" t="s">
        <v>413</v>
      </c>
      <c r="B1125" s="31" t="s">
        <v>414</v>
      </c>
      <c r="C1125" s="33" t="n">
        <v>68580</v>
      </c>
      <c r="D1125" s="33" t="n">
        <v>0</v>
      </c>
    </row>
    <row r="1126" customFormat="false" ht="31.5" hidden="false" customHeight="false" outlineLevel="0" collapsed="false">
      <c r="A1126" s="33" t="s">
        <v>415</v>
      </c>
      <c r="B1126" s="31" t="s">
        <v>416</v>
      </c>
      <c r="C1126" s="33" t="n">
        <v>68580</v>
      </c>
      <c r="D1126" s="33" t="n">
        <v>0</v>
      </c>
    </row>
    <row r="1127" customFormat="false" ht="15.75" hidden="false" customHeight="false" outlineLevel="0" collapsed="false">
      <c r="A1127" s="33" t="s">
        <v>277</v>
      </c>
      <c r="B1127" s="31"/>
      <c r="C1127" s="33" t="n">
        <v>618458</v>
      </c>
      <c r="D1127" s="33" t="n">
        <v>115116</v>
      </c>
    </row>
    <row r="1128" customFormat="false" ht="15.75" hidden="false" customHeight="false" outlineLevel="0" collapsed="false">
      <c r="A1128" s="33" t="s">
        <v>258</v>
      </c>
      <c r="B1128" s="31"/>
      <c r="C1128" s="33" t="n">
        <v>3365924</v>
      </c>
      <c r="D1128" s="33" t="n">
        <v>2236533</v>
      </c>
    </row>
    <row r="1129" customFormat="false" ht="15.75" hidden="false" customHeight="false" outlineLevel="0" collapsed="false">
      <c r="A1129" s="33" t="s">
        <v>436</v>
      </c>
      <c r="B1129" s="31"/>
      <c r="C1129" s="33"/>
      <c r="D1129" s="33"/>
    </row>
    <row r="1130" customFormat="false" ht="15.75" hidden="false" customHeight="false" outlineLevel="0" collapsed="false">
      <c r="A1130" s="33" t="s">
        <v>219</v>
      </c>
      <c r="B1130" s="31"/>
      <c r="C1130" s="33"/>
      <c r="D1130" s="33"/>
    </row>
    <row r="1131" customFormat="false" ht="31.5" hidden="false" customHeight="false" outlineLevel="0" collapsed="false">
      <c r="A1131" s="33" t="s">
        <v>245</v>
      </c>
      <c r="B1131" s="31" t="s">
        <v>87</v>
      </c>
      <c r="C1131" s="33" t="n">
        <v>451948</v>
      </c>
      <c r="D1131" s="33" t="n">
        <v>362731</v>
      </c>
    </row>
    <row r="1132" customFormat="false" ht="31.5" hidden="false" customHeight="false" outlineLevel="0" collapsed="false">
      <c r="A1132" s="33" t="s">
        <v>246</v>
      </c>
      <c r="B1132" s="31" t="s">
        <v>247</v>
      </c>
      <c r="C1132" s="33" t="n">
        <v>438563</v>
      </c>
      <c r="D1132" s="33" t="n">
        <v>349557</v>
      </c>
    </row>
    <row r="1133" customFormat="false" ht="31.5" hidden="false" customHeight="false" outlineLevel="0" collapsed="false">
      <c r="A1133" s="33" t="s">
        <v>248</v>
      </c>
      <c r="B1133" s="31" t="s">
        <v>249</v>
      </c>
      <c r="C1133" s="33" t="n">
        <v>13385</v>
      </c>
      <c r="D1133" s="33" t="n">
        <v>13174</v>
      </c>
    </row>
    <row r="1134" customFormat="false" ht="15.75" hidden="false" customHeight="false" outlineLevel="0" collapsed="false">
      <c r="A1134" s="33" t="s">
        <v>220</v>
      </c>
      <c r="B1134" s="31" t="s">
        <v>221</v>
      </c>
      <c r="C1134" s="33" t="n">
        <v>20309</v>
      </c>
      <c r="D1134" s="33" t="n">
        <v>13077</v>
      </c>
    </row>
    <row r="1135" customFormat="false" ht="15.75" hidden="false" customHeight="false" outlineLevel="0" collapsed="false">
      <c r="A1135" s="33" t="s">
        <v>250</v>
      </c>
      <c r="B1135" s="31" t="s">
        <v>251</v>
      </c>
      <c r="C1135" s="33" t="n">
        <v>11000</v>
      </c>
      <c r="D1135" s="33" t="n">
        <v>6100</v>
      </c>
    </row>
    <row r="1136" customFormat="false" ht="31.5" hidden="false" customHeight="false" outlineLevel="0" collapsed="false">
      <c r="A1136" s="33" t="s">
        <v>252</v>
      </c>
      <c r="B1136" s="31" t="s">
        <v>253</v>
      </c>
      <c r="C1136" s="33" t="n">
        <v>4251</v>
      </c>
      <c r="D1136" s="33" t="n">
        <v>1919</v>
      </c>
    </row>
    <row r="1137" customFormat="false" ht="31.5" hidden="false" customHeight="false" outlineLevel="0" collapsed="false">
      <c r="A1137" s="33" t="s">
        <v>254</v>
      </c>
      <c r="B1137" s="31" t="s">
        <v>255</v>
      </c>
      <c r="C1137" s="33" t="n">
        <v>4836</v>
      </c>
      <c r="D1137" s="33" t="n">
        <v>4836</v>
      </c>
    </row>
    <row r="1138" customFormat="false" ht="15.75" hidden="false" customHeight="false" outlineLevel="0" collapsed="false">
      <c r="A1138" s="33" t="s">
        <v>256</v>
      </c>
      <c r="B1138" s="31" t="s">
        <v>257</v>
      </c>
      <c r="C1138" s="33" t="n">
        <v>222</v>
      </c>
      <c r="D1138" s="33" t="n">
        <v>222</v>
      </c>
    </row>
    <row r="1139" customFormat="false" ht="15.75" hidden="false" customHeight="false" outlineLevel="0" collapsed="false">
      <c r="A1139" s="33" t="s">
        <v>224</v>
      </c>
      <c r="B1139" s="31" t="s">
        <v>225</v>
      </c>
      <c r="C1139" s="33" t="n">
        <v>101327</v>
      </c>
      <c r="D1139" s="33" t="n">
        <v>59777</v>
      </c>
    </row>
    <row r="1140" customFormat="false" ht="31.5" hidden="false" customHeight="false" outlineLevel="0" collapsed="false">
      <c r="A1140" s="33" t="s">
        <v>226</v>
      </c>
      <c r="B1140" s="31" t="s">
        <v>227</v>
      </c>
      <c r="C1140" s="33" t="n">
        <v>56151</v>
      </c>
      <c r="D1140" s="33" t="n">
        <v>37167</v>
      </c>
    </row>
    <row r="1141" customFormat="false" ht="15.75" hidden="false" customHeight="false" outlineLevel="0" collapsed="false">
      <c r="A1141" s="33" t="s">
        <v>228</v>
      </c>
      <c r="B1141" s="31" t="s">
        <v>229</v>
      </c>
      <c r="C1141" s="33" t="n">
        <v>29807</v>
      </c>
      <c r="D1141" s="33" t="n">
        <v>14906</v>
      </c>
    </row>
    <row r="1142" customFormat="false" ht="31.5" hidden="false" customHeight="false" outlineLevel="0" collapsed="false">
      <c r="A1142" s="33" t="s">
        <v>230</v>
      </c>
      <c r="B1142" s="31" t="s">
        <v>231</v>
      </c>
      <c r="C1142" s="33" t="n">
        <v>15369</v>
      </c>
      <c r="D1142" s="33" t="n">
        <v>7704</v>
      </c>
    </row>
    <row r="1143" customFormat="false" ht="15.75" hidden="false" customHeight="false" outlineLevel="0" collapsed="false">
      <c r="A1143" s="33" t="s">
        <v>232</v>
      </c>
      <c r="B1143" s="31" t="s">
        <v>233</v>
      </c>
      <c r="C1143" s="33" t="n">
        <v>255770</v>
      </c>
      <c r="D1143" s="33" t="n">
        <v>237914</v>
      </c>
    </row>
    <row r="1144" customFormat="false" ht="15.75" hidden="false" customHeight="false" outlineLevel="0" collapsed="false">
      <c r="A1144" s="33" t="s">
        <v>234</v>
      </c>
      <c r="B1144" s="31" t="s">
        <v>235</v>
      </c>
      <c r="C1144" s="33" t="n">
        <v>6000</v>
      </c>
      <c r="D1144" s="33" t="n">
        <v>3604</v>
      </c>
    </row>
    <row r="1145" customFormat="false" ht="15.75" hidden="false" customHeight="false" outlineLevel="0" collapsed="false">
      <c r="A1145" s="33" t="s">
        <v>236</v>
      </c>
      <c r="B1145" s="31" t="s">
        <v>237</v>
      </c>
      <c r="C1145" s="33" t="n">
        <v>39595</v>
      </c>
      <c r="D1145" s="33" t="n">
        <v>25278</v>
      </c>
    </row>
    <row r="1146" customFormat="false" ht="15.75" hidden="false" customHeight="false" outlineLevel="0" collapsed="false">
      <c r="A1146" s="33" t="s">
        <v>238</v>
      </c>
      <c r="B1146" s="31" t="s">
        <v>239</v>
      </c>
      <c r="C1146" s="33" t="n">
        <v>204856</v>
      </c>
      <c r="D1146" s="33" t="n">
        <v>204856</v>
      </c>
    </row>
    <row r="1147" customFormat="false" ht="15.75" hidden="false" customHeight="false" outlineLevel="0" collapsed="false">
      <c r="A1147" s="33" t="s">
        <v>240</v>
      </c>
      <c r="B1147" s="31" t="s">
        <v>241</v>
      </c>
      <c r="C1147" s="33" t="n">
        <v>2009</v>
      </c>
      <c r="D1147" s="33" t="n">
        <v>2009</v>
      </c>
    </row>
    <row r="1148" customFormat="false" ht="15.75" hidden="false" customHeight="false" outlineLevel="0" collapsed="false">
      <c r="A1148" s="33" t="s">
        <v>319</v>
      </c>
      <c r="B1148" s="31" t="s">
        <v>320</v>
      </c>
      <c r="C1148" s="33" t="n">
        <v>1000</v>
      </c>
      <c r="D1148" s="33" t="n">
        <v>0</v>
      </c>
    </row>
    <row r="1149" customFormat="false" ht="15.75" hidden="false" customHeight="false" outlineLevel="0" collapsed="false">
      <c r="A1149" s="33" t="s">
        <v>292</v>
      </c>
      <c r="B1149" s="31" t="s">
        <v>293</v>
      </c>
      <c r="C1149" s="33" t="n">
        <v>400</v>
      </c>
      <c r="D1149" s="33" t="n">
        <v>257</v>
      </c>
    </row>
    <row r="1150" customFormat="false" ht="31.5" hidden="false" customHeight="false" outlineLevel="0" collapsed="false">
      <c r="A1150" s="33" t="s">
        <v>303</v>
      </c>
      <c r="B1150" s="31" t="s">
        <v>304</v>
      </c>
      <c r="C1150" s="33" t="n">
        <v>1910</v>
      </c>
      <c r="D1150" s="33" t="n">
        <v>1910</v>
      </c>
    </row>
    <row r="1151" customFormat="false" ht="15.75" hidden="false" customHeight="false" outlineLevel="0" collapsed="false">
      <c r="A1151" s="33" t="s">
        <v>305</v>
      </c>
      <c r="B1151" s="31" t="s">
        <v>306</v>
      </c>
      <c r="C1151" s="33" t="n">
        <v>1250</v>
      </c>
      <c r="D1151" s="33" t="n">
        <v>1222</v>
      </c>
    </row>
    <row r="1152" customFormat="false" ht="31.5" hidden="false" customHeight="false" outlineLevel="0" collapsed="false">
      <c r="A1152" s="33" t="s">
        <v>307</v>
      </c>
      <c r="B1152" s="31" t="s">
        <v>308</v>
      </c>
      <c r="C1152" s="33" t="n">
        <v>1050</v>
      </c>
      <c r="D1152" s="33" t="n">
        <v>1050</v>
      </c>
    </row>
    <row r="1153" customFormat="false" ht="31.5" hidden="false" customHeight="false" outlineLevel="0" collapsed="false">
      <c r="A1153" s="33" t="s">
        <v>309</v>
      </c>
      <c r="B1153" s="31" t="s">
        <v>310</v>
      </c>
      <c r="C1153" s="33" t="n">
        <v>200</v>
      </c>
      <c r="D1153" s="33" t="n">
        <v>172</v>
      </c>
    </row>
    <row r="1154" customFormat="false" ht="15.75" hidden="false" customHeight="false" outlineLevel="0" collapsed="false">
      <c r="A1154" s="33" t="s">
        <v>242</v>
      </c>
      <c r="B1154" s="31"/>
      <c r="C1154" s="33" t="n">
        <v>830604</v>
      </c>
      <c r="D1154" s="33" t="n">
        <v>674721</v>
      </c>
    </row>
    <row r="1155" customFormat="false" ht="15.75" hidden="false" customHeight="false" outlineLevel="0" collapsed="false">
      <c r="A1155" s="33" t="s">
        <v>330</v>
      </c>
      <c r="B1155" s="31"/>
      <c r="C1155" s="33"/>
      <c r="D1155" s="33"/>
    </row>
    <row r="1156" customFormat="false" ht="31.5" hidden="false" customHeight="false" outlineLevel="0" collapsed="false">
      <c r="A1156" s="33" t="s">
        <v>410</v>
      </c>
      <c r="B1156" s="31" t="s">
        <v>153</v>
      </c>
      <c r="C1156" s="33" t="n">
        <v>1200</v>
      </c>
      <c r="D1156" s="33" t="n">
        <v>1110</v>
      </c>
    </row>
    <row r="1157" customFormat="false" ht="15.75" hidden="false" customHeight="false" outlineLevel="0" collapsed="false">
      <c r="A1157" s="33" t="s">
        <v>335</v>
      </c>
      <c r="B1157" s="31"/>
      <c r="C1157" s="33" t="n">
        <v>1200</v>
      </c>
      <c r="D1157" s="33" t="n">
        <v>1110</v>
      </c>
    </row>
    <row r="1158" customFormat="false" ht="15.75" hidden="false" customHeight="false" outlineLevel="0" collapsed="false">
      <c r="A1158" s="33" t="s">
        <v>268</v>
      </c>
      <c r="B1158" s="31"/>
      <c r="C1158" s="33"/>
      <c r="D1158" s="33"/>
    </row>
    <row r="1159" customFormat="false" ht="15.75" hidden="false" customHeight="false" outlineLevel="0" collapsed="false">
      <c r="A1159" s="33" t="s">
        <v>271</v>
      </c>
      <c r="B1159" s="31" t="s">
        <v>272</v>
      </c>
      <c r="C1159" s="33" t="n">
        <v>35900</v>
      </c>
      <c r="D1159" s="33" t="n">
        <v>0</v>
      </c>
    </row>
    <row r="1160" customFormat="false" ht="15.75" hidden="false" customHeight="false" outlineLevel="0" collapsed="false">
      <c r="A1160" s="33" t="s">
        <v>369</v>
      </c>
      <c r="B1160" s="31" t="s">
        <v>370</v>
      </c>
      <c r="C1160" s="33" t="n">
        <v>35900</v>
      </c>
      <c r="D1160" s="33" t="n">
        <v>0</v>
      </c>
    </row>
    <row r="1161" customFormat="false" ht="15.75" hidden="false" customHeight="false" outlineLevel="0" collapsed="false">
      <c r="A1161" s="33" t="s">
        <v>277</v>
      </c>
      <c r="B1161" s="31"/>
      <c r="C1161" s="33" t="n">
        <v>35900</v>
      </c>
      <c r="D1161" s="33" t="n">
        <v>0</v>
      </c>
    </row>
    <row r="1162" customFormat="false" ht="15.75" hidden="false" customHeight="false" outlineLevel="0" collapsed="false">
      <c r="A1162" s="33"/>
      <c r="B1162" s="31"/>
      <c r="C1162" s="33"/>
      <c r="D1162" s="33"/>
    </row>
    <row r="1163" customFormat="false" ht="15.75" hidden="false" customHeight="false" outlineLevel="0" collapsed="false">
      <c r="A1163" s="33" t="s">
        <v>437</v>
      </c>
      <c r="B1163" s="31"/>
      <c r="C1163" s="33" t="n">
        <v>867704</v>
      </c>
      <c r="D1163" s="33" t="n">
        <v>675831</v>
      </c>
    </row>
    <row r="1164" customFormat="false" ht="15.75" hidden="false" customHeight="false" outlineLevel="0" collapsed="false">
      <c r="A1164" s="33"/>
      <c r="B1164" s="31"/>
      <c r="C1164" s="33"/>
      <c r="D1164" s="33"/>
    </row>
    <row r="1165" customFormat="false" ht="31.5" hidden="false" customHeight="false" outlineLevel="0" collapsed="false">
      <c r="A1165" s="33" t="s">
        <v>259</v>
      </c>
      <c r="B1165" s="31"/>
      <c r="C1165" s="33" t="n">
        <v>4233628</v>
      </c>
      <c r="D1165" s="33" t="n">
        <v>2912364</v>
      </c>
    </row>
    <row r="1166" customFormat="false" ht="15.75" hidden="false" customHeight="false" outlineLevel="0" collapsed="false">
      <c r="A1166" s="33"/>
      <c r="B1166" s="31"/>
      <c r="C1166" s="33"/>
      <c r="D1166" s="33"/>
    </row>
    <row r="1167" customFormat="false" ht="15.75" hidden="false" customHeight="false" outlineLevel="0" collapsed="false">
      <c r="A1167" s="33" t="s">
        <v>260</v>
      </c>
      <c r="B1167" s="31"/>
      <c r="C1167" s="33" t="n">
        <v>4233628</v>
      </c>
      <c r="D1167" s="33" t="n">
        <v>2912364</v>
      </c>
    </row>
    <row r="1168" customFormat="false" ht="15.75" hidden="false" customHeight="false" outlineLevel="0" collapsed="false">
      <c r="A1168" s="33" t="s">
        <v>261</v>
      </c>
      <c r="B1168" s="31"/>
      <c r="C1168" s="33"/>
      <c r="D1168" s="33"/>
    </row>
    <row r="1169" customFormat="false" ht="31.5" hidden="false" customHeight="false" outlineLevel="0" collapsed="false">
      <c r="A1169" s="33" t="s">
        <v>280</v>
      </c>
      <c r="B1169" s="31"/>
      <c r="C1169" s="33"/>
      <c r="D1169" s="33"/>
    </row>
    <row r="1170" customFormat="false" ht="31.5" hidden="false" customHeight="false" outlineLevel="0" collapsed="false">
      <c r="A1170" s="33" t="s">
        <v>438</v>
      </c>
      <c r="B1170" s="31"/>
      <c r="C1170" s="33"/>
      <c r="D1170" s="33"/>
    </row>
    <row r="1171" customFormat="false" ht="15.75" hidden="false" customHeight="false" outlineLevel="0" collapsed="false">
      <c r="A1171" s="33" t="s">
        <v>219</v>
      </c>
      <c r="B1171" s="31"/>
      <c r="C1171" s="33"/>
      <c r="D1171" s="33"/>
    </row>
    <row r="1172" customFormat="false" ht="15.75" hidden="false" customHeight="false" outlineLevel="0" collapsed="false">
      <c r="A1172" s="33" t="s">
        <v>232</v>
      </c>
      <c r="B1172" s="31" t="s">
        <v>233</v>
      </c>
      <c r="C1172" s="33" t="n">
        <v>106251</v>
      </c>
      <c r="D1172" s="33" t="n">
        <v>50927</v>
      </c>
    </row>
    <row r="1173" customFormat="false" ht="15.75" hidden="false" customHeight="false" outlineLevel="0" collapsed="false">
      <c r="A1173" s="33" t="s">
        <v>238</v>
      </c>
      <c r="B1173" s="31" t="s">
        <v>239</v>
      </c>
      <c r="C1173" s="33" t="n">
        <v>105851</v>
      </c>
      <c r="D1173" s="33" t="n">
        <v>50927</v>
      </c>
    </row>
    <row r="1174" customFormat="false" ht="15.75" hidden="false" customHeight="false" outlineLevel="0" collapsed="false">
      <c r="A1174" s="33" t="s">
        <v>292</v>
      </c>
      <c r="B1174" s="31" t="s">
        <v>293</v>
      </c>
      <c r="C1174" s="33" t="n">
        <v>400</v>
      </c>
      <c r="D1174" s="33" t="n">
        <v>0</v>
      </c>
    </row>
    <row r="1175" customFormat="false" ht="15.75" hidden="false" customHeight="false" outlineLevel="0" collapsed="false">
      <c r="A1175" s="33" t="s">
        <v>242</v>
      </c>
      <c r="B1175" s="31"/>
      <c r="C1175" s="33" t="n">
        <v>106251</v>
      </c>
      <c r="D1175" s="33" t="n">
        <v>50927</v>
      </c>
    </row>
    <row r="1176" customFormat="false" ht="15.75" hidden="false" customHeight="false" outlineLevel="0" collapsed="false">
      <c r="A1176" s="33" t="s">
        <v>268</v>
      </c>
      <c r="B1176" s="31"/>
      <c r="C1176" s="33"/>
      <c r="D1176" s="33"/>
    </row>
    <row r="1177" customFormat="false" ht="15.75" hidden="false" customHeight="false" outlineLevel="0" collapsed="false">
      <c r="A1177" s="33" t="s">
        <v>271</v>
      </c>
      <c r="B1177" s="31" t="s">
        <v>272</v>
      </c>
      <c r="C1177" s="33" t="n">
        <v>19744</v>
      </c>
      <c r="D1177" s="33" t="n">
        <v>15784</v>
      </c>
    </row>
    <row r="1178" customFormat="false" ht="15.75" hidden="false" customHeight="false" outlineLevel="0" collapsed="false">
      <c r="A1178" s="33" t="s">
        <v>288</v>
      </c>
      <c r="B1178" s="31" t="s">
        <v>289</v>
      </c>
      <c r="C1178" s="33" t="n">
        <v>19744</v>
      </c>
      <c r="D1178" s="33" t="n">
        <v>15784</v>
      </c>
    </row>
    <row r="1179" customFormat="false" ht="15.75" hidden="false" customHeight="false" outlineLevel="0" collapsed="false">
      <c r="A1179" s="33" t="s">
        <v>277</v>
      </c>
      <c r="B1179" s="31"/>
      <c r="C1179" s="33" t="n">
        <v>19744</v>
      </c>
      <c r="D1179" s="33" t="n">
        <v>15784</v>
      </c>
    </row>
    <row r="1180" customFormat="false" ht="15.75" hidden="false" customHeight="false" outlineLevel="0" collapsed="false">
      <c r="A1180" s="33"/>
      <c r="B1180" s="31"/>
      <c r="C1180" s="33"/>
      <c r="D1180" s="33"/>
    </row>
    <row r="1181" customFormat="false" ht="31.5" hidden="false" customHeight="false" outlineLevel="0" collapsed="false">
      <c r="A1181" s="33" t="s">
        <v>439</v>
      </c>
      <c r="B1181" s="31"/>
      <c r="C1181" s="33" t="n">
        <v>125995</v>
      </c>
      <c r="D1181" s="33" t="n">
        <v>66711</v>
      </c>
    </row>
    <row r="1182" customFormat="false" ht="15.75" hidden="false" customHeight="false" outlineLevel="0" collapsed="false">
      <c r="A1182" s="33"/>
      <c r="B1182" s="31"/>
      <c r="C1182" s="33"/>
      <c r="D1182" s="33"/>
    </row>
    <row r="1183" customFormat="false" ht="31.5" hidden="false" customHeight="false" outlineLevel="0" collapsed="false">
      <c r="A1183" s="33" t="s">
        <v>287</v>
      </c>
      <c r="B1183" s="31"/>
      <c r="C1183" s="33"/>
      <c r="D1183" s="33"/>
    </row>
    <row r="1184" customFormat="false" ht="15.75" hidden="false" customHeight="false" outlineLevel="0" collapsed="false">
      <c r="A1184" s="33" t="s">
        <v>219</v>
      </c>
      <c r="B1184" s="31"/>
      <c r="C1184" s="33"/>
      <c r="D1184" s="33"/>
    </row>
    <row r="1185" customFormat="false" ht="15.75" hidden="false" customHeight="false" outlineLevel="0" collapsed="false">
      <c r="A1185" s="33" t="s">
        <v>232</v>
      </c>
      <c r="B1185" s="31" t="s">
        <v>233</v>
      </c>
      <c r="C1185" s="33" t="n">
        <v>50000</v>
      </c>
      <c r="D1185" s="33" t="n">
        <v>7357</v>
      </c>
    </row>
    <row r="1186" customFormat="false" ht="15.75" hidden="false" customHeight="false" outlineLevel="0" collapsed="false">
      <c r="A1186" s="33" t="s">
        <v>238</v>
      </c>
      <c r="B1186" s="31" t="s">
        <v>239</v>
      </c>
      <c r="C1186" s="33" t="n">
        <v>50000</v>
      </c>
      <c r="D1186" s="33" t="n">
        <v>7357</v>
      </c>
    </row>
    <row r="1187" customFormat="false" ht="15.75" hidden="false" customHeight="false" outlineLevel="0" collapsed="false">
      <c r="A1187" s="33" t="s">
        <v>242</v>
      </c>
      <c r="B1187" s="31"/>
      <c r="C1187" s="33" t="n">
        <v>50000</v>
      </c>
      <c r="D1187" s="33" t="n">
        <v>7357</v>
      </c>
    </row>
    <row r="1188" customFormat="false" ht="15.75" hidden="false" customHeight="false" outlineLevel="0" collapsed="false">
      <c r="A1188" s="33" t="s">
        <v>268</v>
      </c>
      <c r="B1188" s="31"/>
      <c r="C1188" s="33"/>
      <c r="D1188" s="33"/>
    </row>
    <row r="1189" customFormat="false" ht="15.75" hidden="false" customHeight="false" outlineLevel="0" collapsed="false">
      <c r="A1189" s="33" t="s">
        <v>269</v>
      </c>
      <c r="B1189" s="31" t="s">
        <v>270</v>
      </c>
      <c r="C1189" s="33" t="n">
        <v>50000</v>
      </c>
      <c r="D1189" s="33" t="n">
        <v>50000</v>
      </c>
    </row>
    <row r="1190" customFormat="false" ht="15.75" hidden="false" customHeight="false" outlineLevel="0" collapsed="false">
      <c r="A1190" s="33" t="s">
        <v>277</v>
      </c>
      <c r="B1190" s="31"/>
      <c r="C1190" s="33" t="n">
        <v>50000</v>
      </c>
      <c r="D1190" s="33" t="n">
        <v>50000</v>
      </c>
    </row>
    <row r="1191" customFormat="false" ht="15.75" hidden="false" customHeight="false" outlineLevel="0" collapsed="false">
      <c r="A1191" s="33"/>
      <c r="B1191" s="31"/>
      <c r="C1191" s="33"/>
      <c r="D1191" s="33"/>
    </row>
    <row r="1192" customFormat="false" ht="31.5" hidden="false" customHeight="false" outlineLevel="0" collapsed="false">
      <c r="A1192" s="33" t="s">
        <v>290</v>
      </c>
      <c r="B1192" s="31"/>
      <c r="C1192" s="33" t="n">
        <v>100000</v>
      </c>
      <c r="D1192" s="33" t="n">
        <v>57357</v>
      </c>
    </row>
    <row r="1193" customFormat="false" ht="15.75" hidden="false" customHeight="false" outlineLevel="0" collapsed="false">
      <c r="A1193" s="33"/>
      <c r="B1193" s="31"/>
      <c r="C1193" s="33"/>
      <c r="D1193" s="33"/>
    </row>
    <row r="1194" customFormat="false" ht="47.25" hidden="false" customHeight="false" outlineLevel="0" collapsed="false">
      <c r="A1194" s="33" t="s">
        <v>295</v>
      </c>
      <c r="B1194" s="31"/>
      <c r="C1194" s="33" t="n">
        <v>225995</v>
      </c>
      <c r="D1194" s="33" t="n">
        <v>124068</v>
      </c>
    </row>
    <row r="1195" customFormat="false" ht="15.75" hidden="false" customHeight="false" outlineLevel="0" collapsed="false">
      <c r="A1195" s="33"/>
      <c r="B1195" s="31"/>
      <c r="C1195" s="33"/>
      <c r="D1195" s="33"/>
    </row>
    <row r="1196" customFormat="false" ht="15.75" hidden="false" customHeight="false" outlineLevel="0" collapsed="false">
      <c r="A1196" s="33" t="s">
        <v>296</v>
      </c>
      <c r="B1196" s="31"/>
      <c r="C1196" s="33" t="n">
        <v>225995</v>
      </c>
      <c r="D1196" s="33" t="n">
        <v>124068</v>
      </c>
    </row>
    <row r="1197" customFormat="false" ht="15.75" hidden="false" customHeight="false" outlineLevel="0" collapsed="false">
      <c r="A1197" s="33"/>
      <c r="B1197" s="31"/>
      <c r="C1197" s="33"/>
      <c r="D1197" s="33"/>
    </row>
    <row r="1198" customFormat="false" ht="15.75" hidden="false" customHeight="false" outlineLevel="0" collapsed="false">
      <c r="A1198" s="33" t="s">
        <v>297</v>
      </c>
      <c r="B1198" s="31"/>
      <c r="C1198" s="33"/>
      <c r="D1198" s="33"/>
    </row>
    <row r="1199" customFormat="false" ht="15.75" hidden="false" customHeight="false" outlineLevel="0" collapsed="false">
      <c r="A1199" s="33"/>
      <c r="B1199" s="31"/>
      <c r="C1199" s="33"/>
      <c r="D1199" s="33"/>
    </row>
    <row r="1200" customFormat="false" ht="15.75" hidden="false" customHeight="false" outlineLevel="0" collapsed="false">
      <c r="A1200" s="33" t="s">
        <v>298</v>
      </c>
      <c r="B1200" s="31"/>
      <c r="C1200" s="33"/>
      <c r="D1200" s="33"/>
    </row>
    <row r="1201" customFormat="false" ht="15.75" hidden="false" customHeight="false" outlineLevel="0" collapsed="false">
      <c r="A1201" s="33" t="s">
        <v>219</v>
      </c>
      <c r="B1201" s="31"/>
      <c r="C1201" s="33"/>
      <c r="D1201" s="33"/>
    </row>
    <row r="1202" customFormat="false" ht="15.75" hidden="false" customHeight="false" outlineLevel="0" collapsed="false">
      <c r="A1202" s="33" t="s">
        <v>232</v>
      </c>
      <c r="B1202" s="31" t="s">
        <v>233</v>
      </c>
      <c r="C1202" s="33" t="n">
        <v>792069</v>
      </c>
      <c r="D1202" s="33" t="n">
        <v>738150</v>
      </c>
    </row>
    <row r="1203" customFormat="false" ht="15.75" hidden="false" customHeight="false" outlineLevel="0" collapsed="false">
      <c r="A1203" s="33" t="s">
        <v>282</v>
      </c>
      <c r="B1203" s="31" t="s">
        <v>283</v>
      </c>
      <c r="C1203" s="33" t="n">
        <v>152142</v>
      </c>
      <c r="D1203" s="33" t="n">
        <v>152142</v>
      </c>
    </row>
    <row r="1204" customFormat="false" ht="15.75" hidden="false" customHeight="false" outlineLevel="0" collapsed="false">
      <c r="A1204" s="33" t="s">
        <v>284</v>
      </c>
      <c r="B1204" s="31" t="s">
        <v>285</v>
      </c>
      <c r="C1204" s="33" t="n">
        <v>5663</v>
      </c>
      <c r="D1204" s="33" t="n">
        <v>4387</v>
      </c>
    </row>
    <row r="1205" customFormat="false" ht="31.5" hidden="false" customHeight="false" outlineLevel="0" collapsed="false">
      <c r="A1205" s="33" t="s">
        <v>301</v>
      </c>
      <c r="B1205" s="31" t="s">
        <v>302</v>
      </c>
      <c r="C1205" s="33" t="n">
        <v>4005</v>
      </c>
      <c r="D1205" s="33" t="n">
        <v>1165</v>
      </c>
    </row>
    <row r="1206" customFormat="false" ht="15.75" hidden="false" customHeight="false" outlineLevel="0" collapsed="false">
      <c r="A1206" s="33" t="s">
        <v>234</v>
      </c>
      <c r="B1206" s="31" t="s">
        <v>235</v>
      </c>
      <c r="C1206" s="33" t="n">
        <v>32471</v>
      </c>
      <c r="D1206" s="33" t="n">
        <v>31743</v>
      </c>
    </row>
    <row r="1207" customFormat="false" ht="15.75" hidden="false" customHeight="false" outlineLevel="0" collapsed="false">
      <c r="A1207" s="33" t="s">
        <v>236</v>
      </c>
      <c r="B1207" s="31" t="s">
        <v>237</v>
      </c>
      <c r="C1207" s="33" t="n">
        <v>221325</v>
      </c>
      <c r="D1207" s="33" t="n">
        <v>221325</v>
      </c>
    </row>
    <row r="1208" customFormat="false" ht="15.75" hidden="false" customHeight="false" outlineLevel="0" collapsed="false">
      <c r="A1208" s="33" t="s">
        <v>238</v>
      </c>
      <c r="B1208" s="31" t="s">
        <v>239</v>
      </c>
      <c r="C1208" s="33" t="n">
        <v>115996</v>
      </c>
      <c r="D1208" s="33" t="n">
        <v>99963</v>
      </c>
    </row>
    <row r="1209" customFormat="false" ht="15.75" hidden="false" customHeight="false" outlineLevel="0" collapsed="false">
      <c r="A1209" s="33" t="s">
        <v>264</v>
      </c>
      <c r="B1209" s="31" t="s">
        <v>265</v>
      </c>
      <c r="C1209" s="33" t="n">
        <v>247101</v>
      </c>
      <c r="D1209" s="33" t="n">
        <v>225469</v>
      </c>
    </row>
    <row r="1210" customFormat="false" ht="15.75" hidden="false" customHeight="false" outlineLevel="0" collapsed="false">
      <c r="A1210" s="33" t="s">
        <v>292</v>
      </c>
      <c r="B1210" s="31" t="s">
        <v>293</v>
      </c>
      <c r="C1210" s="33" t="n">
        <v>378</v>
      </c>
      <c r="D1210" s="33" t="n">
        <v>378</v>
      </c>
    </row>
    <row r="1211" customFormat="false" ht="31.5" hidden="false" customHeight="false" outlineLevel="0" collapsed="false">
      <c r="A1211" s="33" t="s">
        <v>303</v>
      </c>
      <c r="B1211" s="31" t="s">
        <v>304</v>
      </c>
      <c r="C1211" s="33" t="n">
        <v>1578</v>
      </c>
      <c r="D1211" s="33" t="n">
        <v>1578</v>
      </c>
    </row>
    <row r="1212" customFormat="false" ht="31.5" hidden="false" customHeight="false" outlineLevel="0" collapsed="false">
      <c r="A1212" s="33" t="s">
        <v>266</v>
      </c>
      <c r="B1212" s="31" t="s">
        <v>267</v>
      </c>
      <c r="C1212" s="33" t="n">
        <v>11410</v>
      </c>
      <c r="D1212" s="33" t="n">
        <v>0</v>
      </c>
    </row>
    <row r="1213" customFormat="false" ht="15.75" hidden="false" customHeight="false" outlineLevel="0" collapsed="false">
      <c r="A1213" s="33" t="s">
        <v>305</v>
      </c>
      <c r="B1213" s="31" t="s">
        <v>306</v>
      </c>
      <c r="C1213" s="33" t="n">
        <v>158</v>
      </c>
      <c r="D1213" s="33" t="n">
        <v>158</v>
      </c>
    </row>
    <row r="1214" customFormat="false" ht="31.5" hidden="false" customHeight="false" outlineLevel="0" collapsed="false">
      <c r="A1214" s="33" t="s">
        <v>307</v>
      </c>
      <c r="B1214" s="31" t="s">
        <v>308</v>
      </c>
      <c r="C1214" s="33" t="n">
        <v>158</v>
      </c>
      <c r="D1214" s="33" t="n">
        <v>158</v>
      </c>
    </row>
    <row r="1215" customFormat="false" ht="15.75" hidden="false" customHeight="false" outlineLevel="0" collapsed="false">
      <c r="A1215" s="33" t="s">
        <v>242</v>
      </c>
      <c r="B1215" s="31"/>
      <c r="C1215" s="33" t="n">
        <v>792227</v>
      </c>
      <c r="D1215" s="33" t="n">
        <v>738308</v>
      </c>
    </row>
    <row r="1216" customFormat="false" ht="15.75" hidden="false" customHeight="false" outlineLevel="0" collapsed="false">
      <c r="A1216" s="33" t="s">
        <v>268</v>
      </c>
      <c r="B1216" s="31"/>
      <c r="C1216" s="33"/>
      <c r="D1216" s="33"/>
    </row>
    <row r="1217" customFormat="false" ht="15.75" hidden="false" customHeight="false" outlineLevel="0" collapsed="false">
      <c r="A1217" s="33" t="s">
        <v>271</v>
      </c>
      <c r="B1217" s="31" t="s">
        <v>272</v>
      </c>
      <c r="C1217" s="33" t="n">
        <v>13592</v>
      </c>
      <c r="D1217" s="33" t="n">
        <v>13592</v>
      </c>
    </row>
    <row r="1218" customFormat="false" ht="15.75" hidden="false" customHeight="false" outlineLevel="0" collapsed="false">
      <c r="A1218" s="33" t="s">
        <v>440</v>
      </c>
      <c r="B1218" s="31" t="s">
        <v>441</v>
      </c>
      <c r="C1218" s="33" t="n">
        <v>4980</v>
      </c>
      <c r="D1218" s="33" t="n">
        <v>4980</v>
      </c>
    </row>
    <row r="1219" customFormat="false" ht="31.5" hidden="false" customHeight="false" outlineLevel="0" collapsed="false">
      <c r="A1219" s="33" t="s">
        <v>275</v>
      </c>
      <c r="B1219" s="31" t="s">
        <v>276</v>
      </c>
      <c r="C1219" s="33" t="n">
        <v>7371</v>
      </c>
      <c r="D1219" s="33" t="n">
        <v>7371</v>
      </c>
    </row>
    <row r="1220" customFormat="false" ht="15.75" hidden="false" customHeight="false" outlineLevel="0" collapsed="false">
      <c r="A1220" s="33" t="s">
        <v>311</v>
      </c>
      <c r="B1220" s="31" t="s">
        <v>312</v>
      </c>
      <c r="C1220" s="33" t="n">
        <v>1241</v>
      </c>
      <c r="D1220" s="33" t="n">
        <v>1241</v>
      </c>
    </row>
    <row r="1221" customFormat="false" ht="15.75" hidden="false" customHeight="false" outlineLevel="0" collapsed="false">
      <c r="A1221" s="33" t="s">
        <v>277</v>
      </c>
      <c r="B1221" s="31"/>
      <c r="C1221" s="33" t="n">
        <v>13592</v>
      </c>
      <c r="D1221" s="33" t="n">
        <v>13592</v>
      </c>
    </row>
    <row r="1222" customFormat="false" ht="15.75" hidden="false" customHeight="false" outlineLevel="0" collapsed="false">
      <c r="A1222" s="33"/>
      <c r="B1222" s="31"/>
      <c r="C1222" s="33"/>
      <c r="D1222" s="33"/>
    </row>
    <row r="1223" customFormat="false" ht="15.75" hidden="false" customHeight="false" outlineLevel="0" collapsed="false">
      <c r="A1223" s="33" t="s">
        <v>313</v>
      </c>
      <c r="B1223" s="31"/>
      <c r="C1223" s="33" t="n">
        <v>805819</v>
      </c>
      <c r="D1223" s="33" t="n">
        <v>751900</v>
      </c>
    </row>
    <row r="1224" customFormat="false" ht="15.75" hidden="false" customHeight="false" outlineLevel="0" collapsed="false">
      <c r="A1224" s="33"/>
      <c r="B1224" s="31"/>
      <c r="C1224" s="33"/>
      <c r="D1224" s="33"/>
    </row>
    <row r="1225" customFormat="false" ht="15.75" hidden="false" customHeight="false" outlineLevel="0" collapsed="false">
      <c r="A1225" s="33" t="s">
        <v>442</v>
      </c>
      <c r="B1225" s="31"/>
      <c r="C1225" s="33"/>
      <c r="D1225" s="33"/>
    </row>
    <row r="1226" customFormat="false" ht="15.75" hidden="false" customHeight="false" outlineLevel="0" collapsed="false">
      <c r="A1226" s="33" t="s">
        <v>219</v>
      </c>
      <c r="B1226" s="31"/>
      <c r="C1226" s="33"/>
      <c r="D1226" s="33"/>
    </row>
    <row r="1227" customFormat="false" ht="31.5" hidden="false" customHeight="false" outlineLevel="0" collapsed="false">
      <c r="A1227" s="33" t="s">
        <v>245</v>
      </c>
      <c r="B1227" s="31" t="s">
        <v>87</v>
      </c>
      <c r="C1227" s="33" t="n">
        <v>139241</v>
      </c>
      <c r="D1227" s="33" t="n">
        <v>89770</v>
      </c>
    </row>
    <row r="1228" customFormat="false" ht="31.5" hidden="false" customHeight="false" outlineLevel="0" collapsed="false">
      <c r="A1228" s="33" t="s">
        <v>246</v>
      </c>
      <c r="B1228" s="31" t="s">
        <v>247</v>
      </c>
      <c r="C1228" s="33" t="n">
        <v>139241</v>
      </c>
      <c r="D1228" s="33" t="n">
        <v>89770</v>
      </c>
    </row>
    <row r="1229" customFormat="false" ht="15.75" hidden="false" customHeight="false" outlineLevel="0" collapsed="false">
      <c r="A1229" s="33" t="s">
        <v>220</v>
      </c>
      <c r="B1229" s="31" t="s">
        <v>221</v>
      </c>
      <c r="C1229" s="33" t="n">
        <v>18662</v>
      </c>
      <c r="D1229" s="33" t="n">
        <v>10542</v>
      </c>
    </row>
    <row r="1230" customFormat="false" ht="31.5" hidden="false" customHeight="false" outlineLevel="0" collapsed="false">
      <c r="A1230" s="33" t="s">
        <v>252</v>
      </c>
      <c r="B1230" s="31" t="s">
        <v>253</v>
      </c>
      <c r="C1230" s="33" t="n">
        <v>9432</v>
      </c>
      <c r="D1230" s="33" t="n">
        <v>1312</v>
      </c>
    </row>
    <row r="1231" customFormat="false" ht="31.5" hidden="false" customHeight="false" outlineLevel="0" collapsed="false">
      <c r="A1231" s="33" t="s">
        <v>254</v>
      </c>
      <c r="B1231" s="31" t="s">
        <v>255</v>
      </c>
      <c r="C1231" s="33" t="n">
        <v>7842</v>
      </c>
      <c r="D1231" s="33" t="n">
        <v>7842</v>
      </c>
    </row>
    <row r="1232" customFormat="false" ht="15.75" hidden="false" customHeight="false" outlineLevel="0" collapsed="false">
      <c r="A1232" s="33" t="s">
        <v>256</v>
      </c>
      <c r="B1232" s="31" t="s">
        <v>257</v>
      </c>
      <c r="C1232" s="33" t="n">
        <v>1388</v>
      </c>
      <c r="D1232" s="33" t="n">
        <v>1388</v>
      </c>
    </row>
    <row r="1233" customFormat="false" ht="15.75" hidden="false" customHeight="false" outlineLevel="0" collapsed="false">
      <c r="A1233" s="33" t="s">
        <v>224</v>
      </c>
      <c r="B1233" s="31" t="s">
        <v>225</v>
      </c>
      <c r="C1233" s="33" t="n">
        <v>27929</v>
      </c>
      <c r="D1233" s="33" t="n">
        <v>16828</v>
      </c>
    </row>
    <row r="1234" customFormat="false" ht="31.5" hidden="false" customHeight="false" outlineLevel="0" collapsed="false">
      <c r="A1234" s="33" t="s">
        <v>226</v>
      </c>
      <c r="B1234" s="31" t="s">
        <v>227</v>
      </c>
      <c r="C1234" s="33" t="n">
        <v>18152</v>
      </c>
      <c r="D1234" s="33" t="n">
        <v>10809</v>
      </c>
    </row>
    <row r="1235" customFormat="false" ht="15.75" hidden="false" customHeight="false" outlineLevel="0" collapsed="false">
      <c r="A1235" s="33" t="s">
        <v>228</v>
      </c>
      <c r="B1235" s="31" t="s">
        <v>229</v>
      </c>
      <c r="C1235" s="33" t="n">
        <v>7125</v>
      </c>
      <c r="D1235" s="33" t="n">
        <v>4341</v>
      </c>
    </row>
    <row r="1236" customFormat="false" ht="31.5" hidden="false" customHeight="false" outlineLevel="0" collapsed="false">
      <c r="A1236" s="33" t="s">
        <v>230</v>
      </c>
      <c r="B1236" s="31" t="s">
        <v>231</v>
      </c>
      <c r="C1236" s="33" t="n">
        <v>2652</v>
      </c>
      <c r="D1236" s="33" t="n">
        <v>1678</v>
      </c>
    </row>
    <row r="1237" customFormat="false" ht="16.5" hidden="false" customHeight="true" outlineLevel="0" collapsed="false">
      <c r="A1237" s="33" t="s">
        <v>232</v>
      </c>
      <c r="B1237" s="31" t="s">
        <v>233</v>
      </c>
      <c r="C1237" s="33" t="n">
        <v>61204</v>
      </c>
      <c r="D1237" s="33" t="n">
        <v>36424</v>
      </c>
    </row>
    <row r="1238" customFormat="false" ht="16.5" hidden="false" customHeight="true" outlineLevel="0" collapsed="false">
      <c r="A1238" s="33" t="s">
        <v>315</v>
      </c>
      <c r="B1238" s="31" t="s">
        <v>316</v>
      </c>
      <c r="C1238" s="33" t="n">
        <v>421</v>
      </c>
      <c r="D1238" s="33" t="n">
        <v>421</v>
      </c>
    </row>
    <row r="1239" customFormat="false" ht="16.5" hidden="false" customHeight="true" outlineLevel="0" collapsed="false">
      <c r="A1239" s="33" t="s">
        <v>284</v>
      </c>
      <c r="B1239" s="31" t="s">
        <v>285</v>
      </c>
      <c r="C1239" s="33" t="n">
        <v>3300</v>
      </c>
      <c r="D1239" s="33" t="n">
        <v>428</v>
      </c>
    </row>
    <row r="1240" customFormat="false" ht="16.5" hidden="false" customHeight="true" outlineLevel="0" collapsed="false">
      <c r="A1240" s="33" t="s">
        <v>234</v>
      </c>
      <c r="B1240" s="31" t="s">
        <v>235</v>
      </c>
      <c r="C1240" s="33" t="n">
        <v>11366</v>
      </c>
      <c r="D1240" s="33" t="n">
        <v>5574</v>
      </c>
    </row>
    <row r="1241" customFormat="false" ht="16.5" hidden="false" customHeight="true" outlineLevel="0" collapsed="false">
      <c r="A1241" s="33" t="s">
        <v>236</v>
      </c>
      <c r="B1241" s="31" t="s">
        <v>237</v>
      </c>
      <c r="C1241" s="33" t="n">
        <v>34943</v>
      </c>
      <c r="D1241" s="33" t="n">
        <v>21183</v>
      </c>
    </row>
    <row r="1242" customFormat="false" ht="16.5" hidden="false" customHeight="true" outlineLevel="0" collapsed="false">
      <c r="A1242" s="33" t="s">
        <v>238</v>
      </c>
      <c r="B1242" s="31" t="s">
        <v>239</v>
      </c>
      <c r="C1242" s="33" t="n">
        <v>10924</v>
      </c>
      <c r="D1242" s="33" t="n">
        <v>8704</v>
      </c>
    </row>
    <row r="1243" customFormat="false" ht="16.5" hidden="false" customHeight="true" outlineLevel="0" collapsed="false">
      <c r="A1243" s="33" t="s">
        <v>240</v>
      </c>
      <c r="B1243" s="31" t="s">
        <v>241</v>
      </c>
      <c r="C1243" s="33" t="n">
        <v>100</v>
      </c>
      <c r="D1243" s="33" t="n">
        <v>36</v>
      </c>
    </row>
    <row r="1244" customFormat="false" ht="16.5" hidden="false" customHeight="true" outlineLevel="0" collapsed="false">
      <c r="A1244" s="33" t="s">
        <v>292</v>
      </c>
      <c r="B1244" s="31" t="s">
        <v>293</v>
      </c>
      <c r="C1244" s="33" t="n">
        <v>150</v>
      </c>
      <c r="D1244" s="33" t="n">
        <v>78</v>
      </c>
    </row>
    <row r="1245" customFormat="false" ht="15.75" hidden="false" customHeight="false" outlineLevel="0" collapsed="false">
      <c r="A1245" s="33" t="s">
        <v>305</v>
      </c>
      <c r="B1245" s="31" t="s">
        <v>306</v>
      </c>
      <c r="C1245" s="33" t="n">
        <v>100</v>
      </c>
      <c r="D1245" s="33" t="n">
        <v>38</v>
      </c>
    </row>
    <row r="1246" customFormat="false" ht="31.5" hidden="false" customHeight="false" outlineLevel="0" collapsed="false">
      <c r="A1246" s="33" t="s">
        <v>309</v>
      </c>
      <c r="B1246" s="31" t="s">
        <v>310</v>
      </c>
      <c r="C1246" s="33" t="n">
        <v>100</v>
      </c>
      <c r="D1246" s="33" t="n">
        <v>38</v>
      </c>
    </row>
    <row r="1247" customFormat="false" ht="15.75" hidden="false" customHeight="false" outlineLevel="0" collapsed="false">
      <c r="A1247" s="33" t="s">
        <v>242</v>
      </c>
      <c r="B1247" s="31"/>
      <c r="C1247" s="33" t="n">
        <v>247136</v>
      </c>
      <c r="D1247" s="33" t="n">
        <v>153602</v>
      </c>
    </row>
    <row r="1248" customFormat="false" ht="15.75" hidden="false" customHeight="false" outlineLevel="0" collapsed="false">
      <c r="A1248" s="33"/>
      <c r="B1248" s="31"/>
      <c r="C1248" s="33"/>
      <c r="D1248" s="33"/>
    </row>
    <row r="1249" customFormat="false" ht="15.75" hidden="false" customHeight="false" outlineLevel="0" collapsed="false">
      <c r="A1249" s="33" t="s">
        <v>443</v>
      </c>
      <c r="B1249" s="31"/>
      <c r="C1249" s="33" t="n">
        <v>247136</v>
      </c>
      <c r="D1249" s="33" t="n">
        <v>153602</v>
      </c>
    </row>
    <row r="1250" customFormat="false" ht="15.75" hidden="false" customHeight="false" outlineLevel="0" collapsed="false">
      <c r="A1250" s="33" t="s">
        <v>343</v>
      </c>
      <c r="B1250" s="31"/>
      <c r="C1250" s="33"/>
      <c r="D1250" s="33"/>
    </row>
    <row r="1251" customFormat="false" ht="15.75" hidden="false" customHeight="false" outlineLevel="0" collapsed="false">
      <c r="A1251" s="33" t="s">
        <v>219</v>
      </c>
      <c r="B1251" s="31"/>
      <c r="C1251" s="33"/>
      <c r="D1251" s="33"/>
    </row>
    <row r="1252" customFormat="false" ht="15.75" hidden="false" customHeight="false" outlineLevel="0" collapsed="false">
      <c r="A1252" s="33" t="s">
        <v>232</v>
      </c>
      <c r="B1252" s="31" t="s">
        <v>233</v>
      </c>
      <c r="C1252" s="33" t="n">
        <v>53885</v>
      </c>
      <c r="D1252" s="33" t="n">
        <v>38424</v>
      </c>
    </row>
    <row r="1253" customFormat="false" ht="31.5" hidden="false" customHeight="false" outlineLevel="0" collapsed="false">
      <c r="A1253" s="33" t="s">
        <v>301</v>
      </c>
      <c r="B1253" s="31" t="s">
        <v>302</v>
      </c>
      <c r="C1253" s="33" t="n">
        <v>5295</v>
      </c>
      <c r="D1253" s="33" t="n">
        <v>0</v>
      </c>
    </row>
    <row r="1254" customFormat="false" ht="15.75" hidden="false" customHeight="false" outlineLevel="0" collapsed="false">
      <c r="A1254" s="33" t="s">
        <v>234</v>
      </c>
      <c r="B1254" s="31" t="s">
        <v>235</v>
      </c>
      <c r="C1254" s="33" t="n">
        <v>3500</v>
      </c>
      <c r="D1254" s="33" t="n">
        <v>2244</v>
      </c>
    </row>
    <row r="1255" customFormat="false" ht="15.75" hidden="false" customHeight="false" outlineLevel="0" collapsed="false">
      <c r="A1255" s="33" t="s">
        <v>236</v>
      </c>
      <c r="B1255" s="31" t="s">
        <v>237</v>
      </c>
      <c r="C1255" s="33" t="n">
        <v>33500</v>
      </c>
      <c r="D1255" s="33" t="n">
        <v>28972</v>
      </c>
    </row>
    <row r="1256" customFormat="false" ht="15.75" hidden="false" customHeight="false" outlineLevel="0" collapsed="false">
      <c r="A1256" s="33" t="s">
        <v>238</v>
      </c>
      <c r="B1256" s="31" t="s">
        <v>239</v>
      </c>
      <c r="C1256" s="33" t="n">
        <v>8343</v>
      </c>
      <c r="D1256" s="33" t="n">
        <v>6009</v>
      </c>
    </row>
    <row r="1257" customFormat="false" ht="15.75" hidden="false" customHeight="false" outlineLevel="0" collapsed="false">
      <c r="A1257" s="33" t="s">
        <v>292</v>
      </c>
      <c r="B1257" s="31" t="s">
        <v>293</v>
      </c>
      <c r="C1257" s="33" t="n">
        <v>3000</v>
      </c>
      <c r="D1257" s="33" t="n">
        <v>1199</v>
      </c>
    </row>
    <row r="1258" customFormat="false" ht="31.5" hidden="false" customHeight="false" outlineLevel="0" collapsed="false">
      <c r="A1258" s="33" t="s">
        <v>266</v>
      </c>
      <c r="B1258" s="31" t="s">
        <v>267</v>
      </c>
      <c r="C1258" s="33" t="n">
        <v>247</v>
      </c>
      <c r="D1258" s="33" t="n">
        <v>0</v>
      </c>
    </row>
    <row r="1259" customFormat="false" ht="15.75" hidden="false" customHeight="false" outlineLevel="0" collapsed="false">
      <c r="A1259" s="33" t="s">
        <v>305</v>
      </c>
      <c r="B1259" s="31" t="s">
        <v>306</v>
      </c>
      <c r="C1259" s="33" t="n">
        <v>18205</v>
      </c>
      <c r="D1259" s="33" t="n">
        <v>18205</v>
      </c>
    </row>
    <row r="1260" customFormat="false" ht="31.5" hidden="false" customHeight="false" outlineLevel="0" collapsed="false">
      <c r="A1260" s="33" t="s">
        <v>309</v>
      </c>
      <c r="B1260" s="31" t="s">
        <v>310</v>
      </c>
      <c r="C1260" s="33" t="n">
        <v>18205</v>
      </c>
      <c r="D1260" s="33" t="n">
        <v>18205</v>
      </c>
    </row>
    <row r="1261" customFormat="false" ht="15.75" hidden="false" customHeight="false" outlineLevel="0" collapsed="false">
      <c r="A1261" s="33" t="s">
        <v>242</v>
      </c>
      <c r="B1261" s="31"/>
      <c r="C1261" s="33" t="n">
        <v>72090</v>
      </c>
      <c r="D1261" s="33" t="n">
        <v>56629</v>
      </c>
    </row>
    <row r="1262" customFormat="false" ht="15.75" hidden="false" customHeight="false" outlineLevel="0" collapsed="false">
      <c r="A1262" s="33"/>
      <c r="B1262" s="31"/>
      <c r="C1262" s="33"/>
      <c r="D1262" s="33"/>
    </row>
    <row r="1263" customFormat="false" ht="31.5" hidden="false" customHeight="false" outlineLevel="0" collapsed="false">
      <c r="A1263" s="33" t="s">
        <v>344</v>
      </c>
      <c r="B1263" s="31"/>
      <c r="C1263" s="33" t="n">
        <v>72090</v>
      </c>
      <c r="D1263" s="33" t="n">
        <v>56629</v>
      </c>
    </row>
    <row r="1264" customFormat="false" ht="15.75" hidden="false" customHeight="false" outlineLevel="0" collapsed="false">
      <c r="A1264" s="33"/>
      <c r="B1264" s="31"/>
      <c r="C1264" s="33"/>
      <c r="D1264" s="33"/>
    </row>
    <row r="1265" customFormat="false" ht="15.75" hidden="false" customHeight="false" outlineLevel="0" collapsed="false">
      <c r="A1265" s="33" t="s">
        <v>444</v>
      </c>
      <c r="B1265" s="31"/>
      <c r="C1265" s="33"/>
      <c r="D1265" s="33"/>
    </row>
    <row r="1266" customFormat="false" ht="15.75" hidden="false" customHeight="false" outlineLevel="0" collapsed="false">
      <c r="A1266" s="33" t="s">
        <v>219</v>
      </c>
      <c r="B1266" s="31"/>
      <c r="C1266" s="33"/>
      <c r="D1266" s="33"/>
    </row>
    <row r="1267" customFormat="false" ht="15.75" hidden="false" customHeight="false" outlineLevel="0" collapsed="false">
      <c r="A1267" s="33" t="s">
        <v>232</v>
      </c>
      <c r="B1267" s="31" t="s">
        <v>233</v>
      </c>
      <c r="C1267" s="33" t="n">
        <v>10000</v>
      </c>
      <c r="D1267" s="33" t="n">
        <v>4192</v>
      </c>
    </row>
    <row r="1268" customFormat="false" ht="15.75" hidden="false" customHeight="false" outlineLevel="0" collapsed="false">
      <c r="A1268" s="33" t="s">
        <v>234</v>
      </c>
      <c r="B1268" s="31" t="s">
        <v>235</v>
      </c>
      <c r="C1268" s="33" t="n">
        <v>7901</v>
      </c>
      <c r="D1268" s="33" t="n">
        <v>2093</v>
      </c>
    </row>
    <row r="1269" customFormat="false" ht="15.75" hidden="false" customHeight="false" outlineLevel="0" collapsed="false">
      <c r="A1269" s="33" t="s">
        <v>238</v>
      </c>
      <c r="B1269" s="31" t="s">
        <v>239</v>
      </c>
      <c r="C1269" s="33" t="n">
        <v>2014</v>
      </c>
      <c r="D1269" s="33" t="n">
        <v>2014</v>
      </c>
    </row>
    <row r="1270" customFormat="false" ht="31.5" hidden="false" customHeight="false" outlineLevel="0" collapsed="false">
      <c r="A1270" s="33" t="s">
        <v>266</v>
      </c>
      <c r="B1270" s="31" t="s">
        <v>267</v>
      </c>
      <c r="C1270" s="33" t="n">
        <v>85</v>
      </c>
      <c r="D1270" s="33" t="n">
        <v>85</v>
      </c>
    </row>
    <row r="1271" customFormat="false" ht="15.75" hidden="false" customHeight="false" outlineLevel="0" collapsed="false">
      <c r="A1271" s="33" t="s">
        <v>242</v>
      </c>
      <c r="B1271" s="31"/>
      <c r="C1271" s="33" t="n">
        <v>10000</v>
      </c>
      <c r="D1271" s="33" t="n">
        <v>4192</v>
      </c>
    </row>
    <row r="1272" customFormat="false" ht="15.75" hidden="false" customHeight="false" outlineLevel="0" collapsed="false">
      <c r="A1272" s="33"/>
      <c r="B1272" s="31"/>
      <c r="C1272" s="33"/>
      <c r="D1272" s="33"/>
    </row>
    <row r="1273" customFormat="false" ht="15.75" hidden="false" customHeight="false" outlineLevel="0" collapsed="false">
      <c r="A1273" s="33" t="s">
        <v>445</v>
      </c>
      <c r="B1273" s="31"/>
      <c r="C1273" s="33" t="n">
        <v>10000</v>
      </c>
      <c r="D1273" s="33" t="n">
        <v>4192</v>
      </c>
    </row>
    <row r="1274" customFormat="false" ht="15.75" hidden="false" customHeight="false" outlineLevel="0" collapsed="false">
      <c r="A1274" s="33"/>
      <c r="B1274" s="31"/>
      <c r="C1274" s="33"/>
      <c r="D1274" s="33"/>
    </row>
    <row r="1275" customFormat="false" ht="15.75" hidden="false" customHeight="false" outlineLevel="0" collapsed="false">
      <c r="A1275" s="33" t="s">
        <v>349</v>
      </c>
      <c r="B1275" s="31"/>
      <c r="C1275" s="33"/>
      <c r="D1275" s="33"/>
    </row>
    <row r="1276" customFormat="false" ht="15.75" hidden="false" customHeight="false" outlineLevel="0" collapsed="false">
      <c r="A1276" s="33" t="s">
        <v>219</v>
      </c>
      <c r="B1276" s="31"/>
      <c r="C1276" s="33"/>
      <c r="D1276" s="33"/>
    </row>
    <row r="1277" customFormat="false" ht="31.5" hidden="false" customHeight="false" outlineLevel="0" collapsed="false">
      <c r="A1277" s="33" t="s">
        <v>245</v>
      </c>
      <c r="B1277" s="31" t="s">
        <v>87</v>
      </c>
      <c r="C1277" s="33" t="n">
        <v>130044</v>
      </c>
      <c r="D1277" s="33" t="n">
        <v>82785</v>
      </c>
    </row>
    <row r="1278" customFormat="false" ht="31.5" hidden="false" customHeight="false" outlineLevel="0" collapsed="false">
      <c r="A1278" s="33" t="s">
        <v>246</v>
      </c>
      <c r="B1278" s="31" t="s">
        <v>247</v>
      </c>
      <c r="C1278" s="33" t="n">
        <v>130044</v>
      </c>
      <c r="D1278" s="33" t="n">
        <v>82785</v>
      </c>
    </row>
    <row r="1279" customFormat="false" ht="15.75" hidden="false" customHeight="false" outlineLevel="0" collapsed="false">
      <c r="A1279" s="33" t="s">
        <v>220</v>
      </c>
      <c r="B1279" s="31" t="s">
        <v>221</v>
      </c>
      <c r="C1279" s="33" t="n">
        <v>12045</v>
      </c>
      <c r="D1279" s="33" t="n">
        <v>9855</v>
      </c>
    </row>
    <row r="1280" customFormat="false" ht="15.75" hidden="false" customHeight="false" outlineLevel="0" collapsed="false">
      <c r="A1280" s="33" t="s">
        <v>250</v>
      </c>
      <c r="B1280" s="31" t="s">
        <v>251</v>
      </c>
      <c r="C1280" s="33" t="n">
        <v>1927</v>
      </c>
      <c r="D1280" s="33" t="n">
        <v>1927</v>
      </c>
    </row>
    <row r="1281" customFormat="false" ht="31.5" hidden="false" customHeight="false" outlineLevel="0" collapsed="false">
      <c r="A1281" s="33" t="s">
        <v>252</v>
      </c>
      <c r="B1281" s="31" t="s">
        <v>253</v>
      </c>
      <c r="C1281" s="33" t="n">
        <v>5347</v>
      </c>
      <c r="D1281" s="33" t="n">
        <v>3157</v>
      </c>
    </row>
    <row r="1282" customFormat="false" ht="31.5" hidden="false" customHeight="false" outlineLevel="0" collapsed="false">
      <c r="A1282" s="33" t="s">
        <v>254</v>
      </c>
      <c r="B1282" s="31" t="s">
        <v>255</v>
      </c>
      <c r="C1282" s="33" t="n">
        <v>4259</v>
      </c>
      <c r="D1282" s="33" t="n">
        <v>4259</v>
      </c>
    </row>
    <row r="1283" customFormat="false" ht="15.75" hidden="false" customHeight="false" outlineLevel="0" collapsed="false">
      <c r="A1283" s="33" t="s">
        <v>256</v>
      </c>
      <c r="B1283" s="31" t="s">
        <v>257</v>
      </c>
      <c r="C1283" s="33" t="n">
        <v>512</v>
      </c>
      <c r="D1283" s="33" t="n">
        <v>512</v>
      </c>
    </row>
    <row r="1284" customFormat="false" ht="15.75" hidden="false" customHeight="false" outlineLevel="0" collapsed="false">
      <c r="A1284" s="33" t="s">
        <v>224</v>
      </c>
      <c r="B1284" s="31" t="s">
        <v>225</v>
      </c>
      <c r="C1284" s="33" t="n">
        <v>24587</v>
      </c>
      <c r="D1284" s="33" t="n">
        <v>17129</v>
      </c>
    </row>
    <row r="1285" customFormat="false" ht="31.5" hidden="false" customHeight="false" outlineLevel="0" collapsed="false">
      <c r="A1285" s="33" t="s">
        <v>226</v>
      </c>
      <c r="B1285" s="31" t="s">
        <v>227</v>
      </c>
      <c r="C1285" s="33" t="n">
        <v>14554</v>
      </c>
      <c r="D1285" s="33" t="n">
        <v>10350</v>
      </c>
    </row>
    <row r="1286" customFormat="false" ht="31.5" hidden="false" customHeight="false" outlineLevel="0" collapsed="false">
      <c r="A1286" s="33" t="s">
        <v>299</v>
      </c>
      <c r="B1286" s="31" t="s">
        <v>300</v>
      </c>
      <c r="C1286" s="33" t="n">
        <v>993</v>
      </c>
      <c r="D1286" s="33" t="n">
        <v>618</v>
      </c>
    </row>
    <row r="1287" customFormat="false" ht="15.75" hidden="false" customHeight="false" outlineLevel="0" collapsed="false">
      <c r="A1287" s="33" t="s">
        <v>228</v>
      </c>
      <c r="B1287" s="31" t="s">
        <v>229</v>
      </c>
      <c r="C1287" s="33" t="n">
        <v>5954</v>
      </c>
      <c r="D1287" s="33" t="n">
        <v>4197</v>
      </c>
    </row>
    <row r="1288" customFormat="false" ht="31.5" hidden="false" customHeight="false" outlineLevel="0" collapsed="false">
      <c r="A1288" s="33" t="s">
        <v>230</v>
      </c>
      <c r="B1288" s="31" t="s">
        <v>231</v>
      </c>
      <c r="C1288" s="33" t="n">
        <v>3086</v>
      </c>
      <c r="D1288" s="33" t="n">
        <v>1964</v>
      </c>
    </row>
    <row r="1289" customFormat="false" ht="15.75" hidden="false" customHeight="false" outlineLevel="0" collapsed="false">
      <c r="A1289" s="33" t="s">
        <v>232</v>
      </c>
      <c r="B1289" s="31" t="s">
        <v>233</v>
      </c>
      <c r="C1289" s="33" t="n">
        <v>428253</v>
      </c>
      <c r="D1289" s="33" t="n">
        <v>94171</v>
      </c>
    </row>
    <row r="1290" customFormat="false" ht="31.5" hidden="false" customHeight="false" outlineLevel="0" collapsed="false">
      <c r="A1290" s="33" t="s">
        <v>301</v>
      </c>
      <c r="B1290" s="31" t="s">
        <v>302</v>
      </c>
      <c r="C1290" s="33" t="n">
        <v>10000</v>
      </c>
      <c r="D1290" s="33" t="n">
        <v>9897</v>
      </c>
    </row>
    <row r="1291" customFormat="false" ht="15.75" hidden="false" customHeight="false" outlineLevel="0" collapsed="false">
      <c r="A1291" s="33" t="s">
        <v>234</v>
      </c>
      <c r="B1291" s="31" t="s">
        <v>235</v>
      </c>
      <c r="C1291" s="33" t="n">
        <v>17178</v>
      </c>
      <c r="D1291" s="33" t="n">
        <v>15034</v>
      </c>
    </row>
    <row r="1292" customFormat="false" ht="15.75" hidden="false" customHeight="false" outlineLevel="0" collapsed="false">
      <c r="A1292" s="33" t="s">
        <v>236</v>
      </c>
      <c r="B1292" s="31" t="s">
        <v>237</v>
      </c>
      <c r="C1292" s="33" t="n">
        <v>3735</v>
      </c>
      <c r="D1292" s="33" t="n">
        <v>2795</v>
      </c>
    </row>
    <row r="1293" customFormat="false" ht="15.75" hidden="false" customHeight="false" outlineLevel="0" collapsed="false">
      <c r="A1293" s="33" t="s">
        <v>238</v>
      </c>
      <c r="B1293" s="31" t="s">
        <v>239</v>
      </c>
      <c r="C1293" s="33" t="n">
        <v>74776</v>
      </c>
      <c r="D1293" s="33" t="n">
        <v>43733</v>
      </c>
    </row>
    <row r="1294" customFormat="false" ht="15.75" hidden="false" customHeight="false" outlineLevel="0" collapsed="false">
      <c r="A1294" s="33" t="s">
        <v>240</v>
      </c>
      <c r="B1294" s="31" t="s">
        <v>241</v>
      </c>
      <c r="C1294" s="33" t="n">
        <v>21861</v>
      </c>
      <c r="D1294" s="33" t="n">
        <v>21861</v>
      </c>
    </row>
    <row r="1295" customFormat="false" ht="15.75" hidden="false" customHeight="false" outlineLevel="0" collapsed="false">
      <c r="A1295" s="33" t="s">
        <v>292</v>
      </c>
      <c r="B1295" s="31" t="s">
        <v>293</v>
      </c>
      <c r="C1295" s="33" t="n">
        <v>1000</v>
      </c>
      <c r="D1295" s="33" t="n">
        <v>482</v>
      </c>
    </row>
    <row r="1296" customFormat="false" ht="31.5" hidden="false" customHeight="false" outlineLevel="0" collapsed="false">
      <c r="A1296" s="33" t="s">
        <v>303</v>
      </c>
      <c r="B1296" s="31" t="s">
        <v>304</v>
      </c>
      <c r="C1296" s="33" t="n">
        <v>68</v>
      </c>
      <c r="D1296" s="33" t="n">
        <v>68</v>
      </c>
    </row>
    <row r="1297" customFormat="false" ht="31.5" hidden="false" customHeight="false" outlineLevel="0" collapsed="false">
      <c r="A1297" s="33" t="s">
        <v>266</v>
      </c>
      <c r="B1297" s="31" t="s">
        <v>267</v>
      </c>
      <c r="C1297" s="33" t="n">
        <v>299635</v>
      </c>
      <c r="D1297" s="33" t="n">
        <v>301</v>
      </c>
    </row>
    <row r="1298" customFormat="false" ht="15.75" hidden="false" customHeight="false" outlineLevel="0" collapsed="false">
      <c r="A1298" s="33" t="s">
        <v>305</v>
      </c>
      <c r="B1298" s="31" t="s">
        <v>306</v>
      </c>
      <c r="C1298" s="33" t="n">
        <v>5200</v>
      </c>
      <c r="D1298" s="33" t="n">
        <v>836</v>
      </c>
    </row>
    <row r="1299" customFormat="false" ht="31.5" hidden="false" customHeight="false" outlineLevel="0" collapsed="false">
      <c r="A1299" s="33" t="s">
        <v>307</v>
      </c>
      <c r="B1299" s="31" t="s">
        <v>308</v>
      </c>
      <c r="C1299" s="33" t="n">
        <v>200</v>
      </c>
      <c r="D1299" s="33" t="n">
        <v>114</v>
      </c>
    </row>
    <row r="1300" customFormat="false" ht="31.5" hidden="false" customHeight="false" outlineLevel="0" collapsed="false">
      <c r="A1300" s="33" t="s">
        <v>309</v>
      </c>
      <c r="B1300" s="31" t="s">
        <v>310</v>
      </c>
      <c r="C1300" s="33" t="n">
        <v>5000</v>
      </c>
      <c r="D1300" s="33" t="n">
        <v>722</v>
      </c>
    </row>
    <row r="1301" customFormat="false" ht="15.75" hidden="false" customHeight="false" outlineLevel="0" collapsed="false">
      <c r="A1301" s="33" t="s">
        <v>242</v>
      </c>
      <c r="B1301" s="31"/>
      <c r="C1301" s="33" t="n">
        <v>600129</v>
      </c>
      <c r="D1301" s="33" t="n">
        <v>204776</v>
      </c>
    </row>
    <row r="1302" customFormat="false" ht="15.75" hidden="false" customHeight="false" outlineLevel="0" collapsed="false">
      <c r="A1302" s="33"/>
      <c r="B1302" s="31"/>
      <c r="C1302" s="33"/>
      <c r="D1302" s="33"/>
    </row>
    <row r="1303" customFormat="false" ht="15.75" hidden="false" customHeight="false" outlineLevel="0" collapsed="false">
      <c r="A1303" s="33" t="s">
        <v>350</v>
      </c>
      <c r="B1303" s="31"/>
      <c r="C1303" s="33" t="n">
        <v>600129</v>
      </c>
      <c r="D1303" s="33" t="n">
        <v>204776</v>
      </c>
    </row>
    <row r="1304" customFormat="false" ht="15.75" hidden="false" customHeight="false" outlineLevel="0" collapsed="false">
      <c r="A1304" s="33"/>
      <c r="B1304" s="31"/>
      <c r="C1304" s="33"/>
      <c r="D1304" s="33"/>
    </row>
    <row r="1305" customFormat="false" ht="15.75" hidden="false" customHeight="false" outlineLevel="0" collapsed="false">
      <c r="A1305" s="33" t="s">
        <v>351</v>
      </c>
      <c r="B1305" s="31"/>
      <c r="C1305" s="33" t="n">
        <v>1735174</v>
      </c>
      <c r="D1305" s="33" t="n">
        <v>1171099</v>
      </c>
    </row>
    <row r="1306" customFormat="false" ht="15.75" hidden="false" customHeight="false" outlineLevel="0" collapsed="false">
      <c r="A1306" s="33"/>
      <c r="B1306" s="31"/>
      <c r="C1306" s="33"/>
      <c r="D1306" s="33"/>
    </row>
    <row r="1307" customFormat="false" ht="15.75" hidden="false" customHeight="false" outlineLevel="0" collapsed="false">
      <c r="A1307" s="33"/>
      <c r="B1307" s="31"/>
      <c r="C1307" s="33"/>
      <c r="D1307" s="33"/>
    </row>
    <row r="1308" customFormat="false" ht="15.75" hidden="false" customHeight="false" outlineLevel="0" collapsed="false">
      <c r="A1308" s="33" t="s">
        <v>352</v>
      </c>
      <c r="B1308" s="31"/>
      <c r="C1308" s="33"/>
      <c r="D1308" s="33"/>
    </row>
    <row r="1309" customFormat="false" ht="31.5" hidden="false" customHeight="false" outlineLevel="0" collapsed="false">
      <c r="A1309" s="33" t="s">
        <v>353</v>
      </c>
      <c r="B1309" s="31"/>
      <c r="C1309" s="33"/>
      <c r="D1309" s="33"/>
    </row>
    <row r="1310" customFormat="false" ht="15.75" hidden="false" customHeight="false" outlineLevel="0" collapsed="false">
      <c r="A1310" s="33" t="s">
        <v>219</v>
      </c>
      <c r="B1310" s="31"/>
      <c r="C1310" s="33"/>
      <c r="D1310" s="33"/>
    </row>
    <row r="1311" customFormat="false" ht="15.75" hidden="false" customHeight="false" outlineLevel="0" collapsed="false">
      <c r="A1311" s="33" t="s">
        <v>232</v>
      </c>
      <c r="B1311" s="31" t="s">
        <v>233</v>
      </c>
      <c r="C1311" s="33" t="n">
        <v>342522</v>
      </c>
      <c r="D1311" s="33" t="n">
        <v>341231</v>
      </c>
    </row>
    <row r="1312" customFormat="false" ht="15.75" hidden="false" customHeight="false" outlineLevel="0" collapsed="false">
      <c r="A1312" s="33" t="s">
        <v>282</v>
      </c>
      <c r="B1312" s="31" t="s">
        <v>283</v>
      </c>
      <c r="C1312" s="33" t="n">
        <v>76781</v>
      </c>
      <c r="D1312" s="33" t="n">
        <v>75857</v>
      </c>
    </row>
    <row r="1313" customFormat="false" ht="15.75" hidden="false" customHeight="false" outlineLevel="0" collapsed="false">
      <c r="A1313" s="33" t="s">
        <v>315</v>
      </c>
      <c r="B1313" s="31" t="s">
        <v>316</v>
      </c>
      <c r="C1313" s="33" t="n">
        <v>0</v>
      </c>
      <c r="D1313" s="33" t="n">
        <v>0</v>
      </c>
    </row>
    <row r="1314" customFormat="false" ht="31.5" hidden="false" customHeight="false" outlineLevel="0" collapsed="false">
      <c r="A1314" s="33" t="s">
        <v>301</v>
      </c>
      <c r="B1314" s="31" t="s">
        <v>302</v>
      </c>
      <c r="C1314" s="33" t="n">
        <v>740</v>
      </c>
      <c r="D1314" s="33" t="n">
        <v>740</v>
      </c>
    </row>
    <row r="1315" customFormat="false" ht="15.75" hidden="false" customHeight="false" outlineLevel="0" collapsed="false">
      <c r="A1315" s="33" t="s">
        <v>234</v>
      </c>
      <c r="B1315" s="31" t="s">
        <v>235</v>
      </c>
      <c r="C1315" s="33" t="n">
        <v>98093</v>
      </c>
      <c r="D1315" s="33" t="n">
        <v>97740</v>
      </c>
    </row>
    <row r="1316" customFormat="false" ht="15.75" hidden="false" customHeight="false" outlineLevel="0" collapsed="false">
      <c r="A1316" s="33" t="s">
        <v>236</v>
      </c>
      <c r="B1316" s="31" t="s">
        <v>237</v>
      </c>
      <c r="C1316" s="33" t="n">
        <v>140375</v>
      </c>
      <c r="D1316" s="33" t="n">
        <v>140375</v>
      </c>
    </row>
    <row r="1317" customFormat="false" ht="15.75" hidden="false" customHeight="false" outlineLevel="0" collapsed="false">
      <c r="A1317" s="33" t="s">
        <v>238</v>
      </c>
      <c r="B1317" s="31" t="s">
        <v>239</v>
      </c>
      <c r="C1317" s="33" t="n">
        <v>24606</v>
      </c>
      <c r="D1317" s="33" t="n">
        <v>24606</v>
      </c>
    </row>
    <row r="1318" customFormat="false" ht="15.75" hidden="false" customHeight="false" outlineLevel="0" collapsed="false">
      <c r="A1318" s="33" t="s">
        <v>264</v>
      </c>
      <c r="B1318" s="31" t="s">
        <v>265</v>
      </c>
      <c r="C1318" s="33" t="n">
        <v>182</v>
      </c>
      <c r="D1318" s="33" t="n">
        <v>182</v>
      </c>
    </row>
    <row r="1319" customFormat="false" ht="15.75" hidden="false" customHeight="false" outlineLevel="0" collapsed="false">
      <c r="A1319" s="33" t="s">
        <v>240</v>
      </c>
      <c r="B1319" s="31" t="s">
        <v>241</v>
      </c>
      <c r="C1319" s="33" t="n">
        <v>20</v>
      </c>
      <c r="D1319" s="33" t="n">
        <v>6</v>
      </c>
    </row>
    <row r="1320" customFormat="false" ht="15.75" hidden="false" customHeight="false" outlineLevel="0" collapsed="false">
      <c r="A1320" s="33" t="s">
        <v>292</v>
      </c>
      <c r="B1320" s="31" t="s">
        <v>293</v>
      </c>
      <c r="C1320" s="33" t="n">
        <v>1631</v>
      </c>
      <c r="D1320" s="33" t="n">
        <v>1631</v>
      </c>
    </row>
    <row r="1321" customFormat="false" ht="31.5" hidden="false" customHeight="false" outlineLevel="0" collapsed="false">
      <c r="A1321" s="33" t="s">
        <v>303</v>
      </c>
      <c r="B1321" s="31" t="s">
        <v>304</v>
      </c>
      <c r="C1321" s="33" t="n">
        <v>94</v>
      </c>
      <c r="D1321" s="33" t="n">
        <v>94</v>
      </c>
    </row>
    <row r="1322" customFormat="false" ht="15.75" hidden="false" customHeight="false" outlineLevel="0" collapsed="false">
      <c r="A1322" s="33" t="s">
        <v>305</v>
      </c>
      <c r="B1322" s="31" t="s">
        <v>306</v>
      </c>
      <c r="C1322" s="33" t="n">
        <v>4232</v>
      </c>
      <c r="D1322" s="33" t="n">
        <v>3042</v>
      </c>
    </row>
    <row r="1323" customFormat="false" ht="31.5" hidden="false" customHeight="false" outlineLevel="0" collapsed="false">
      <c r="A1323" s="33" t="s">
        <v>307</v>
      </c>
      <c r="B1323" s="31" t="s">
        <v>308</v>
      </c>
      <c r="C1323" s="33" t="n">
        <v>194</v>
      </c>
      <c r="D1323" s="33" t="n">
        <v>194</v>
      </c>
    </row>
    <row r="1324" customFormat="false" ht="31.5" hidden="false" customHeight="false" outlineLevel="0" collapsed="false">
      <c r="A1324" s="33" t="s">
        <v>309</v>
      </c>
      <c r="B1324" s="31" t="s">
        <v>310</v>
      </c>
      <c r="C1324" s="33" t="n">
        <v>4038</v>
      </c>
      <c r="D1324" s="33" t="n">
        <v>2848</v>
      </c>
    </row>
    <row r="1325" customFormat="false" ht="15.75" hidden="false" customHeight="false" outlineLevel="0" collapsed="false">
      <c r="A1325" s="33"/>
      <c r="B1325" s="31"/>
      <c r="C1325" s="33"/>
      <c r="D1325" s="33"/>
    </row>
    <row r="1326" customFormat="false" ht="15.75" hidden="false" customHeight="false" outlineLevel="0" collapsed="false">
      <c r="A1326" s="33" t="s">
        <v>242</v>
      </c>
      <c r="B1326" s="31"/>
      <c r="C1326" s="33" t="n">
        <v>346754</v>
      </c>
      <c r="D1326" s="33" t="n">
        <v>344273</v>
      </c>
    </row>
    <row r="1327" customFormat="false" ht="15.75" hidden="false" customHeight="false" outlineLevel="0" collapsed="false">
      <c r="A1327" s="33"/>
      <c r="B1327" s="31"/>
      <c r="C1327" s="33"/>
      <c r="D1327" s="33"/>
    </row>
    <row r="1328" customFormat="false" ht="31.5" hidden="false" customHeight="false" outlineLevel="0" collapsed="false">
      <c r="A1328" s="33" t="s">
        <v>354</v>
      </c>
      <c r="B1328" s="31"/>
      <c r="C1328" s="33" t="n">
        <v>346754</v>
      </c>
      <c r="D1328" s="33" t="n">
        <v>344273</v>
      </c>
    </row>
    <row r="1329" customFormat="false" ht="15.75" hidden="false" customHeight="false" outlineLevel="0" collapsed="false">
      <c r="A1329" s="33" t="s">
        <v>357</v>
      </c>
      <c r="B1329" s="31"/>
      <c r="C1329" s="33"/>
      <c r="D1329" s="33"/>
    </row>
    <row r="1330" customFormat="false" ht="15.75" hidden="false" customHeight="false" outlineLevel="0" collapsed="false">
      <c r="A1330" s="33" t="s">
        <v>219</v>
      </c>
      <c r="B1330" s="31"/>
      <c r="C1330" s="33"/>
      <c r="D1330" s="33"/>
    </row>
    <row r="1331" customFormat="false" ht="15.75" hidden="false" customHeight="false" outlineLevel="0" collapsed="false">
      <c r="A1331" s="33" t="s">
        <v>232</v>
      </c>
      <c r="B1331" s="31" t="s">
        <v>233</v>
      </c>
      <c r="C1331" s="33" t="n">
        <v>39000</v>
      </c>
      <c r="D1331" s="33" t="n">
        <v>4266</v>
      </c>
    </row>
    <row r="1332" customFormat="false" ht="15.75" hidden="false" customHeight="false" outlineLevel="0" collapsed="false">
      <c r="A1332" s="33" t="s">
        <v>234</v>
      </c>
      <c r="B1332" s="31" t="s">
        <v>235</v>
      </c>
      <c r="C1332" s="33" t="n">
        <v>0</v>
      </c>
      <c r="D1332" s="33" t="n">
        <v>-10</v>
      </c>
    </row>
    <row r="1333" customFormat="false" ht="15.75" hidden="false" customHeight="false" outlineLevel="0" collapsed="false">
      <c r="A1333" s="33" t="s">
        <v>238</v>
      </c>
      <c r="B1333" s="31" t="s">
        <v>239</v>
      </c>
      <c r="C1333" s="33" t="n">
        <v>10000</v>
      </c>
      <c r="D1333" s="33" t="n">
        <v>4214</v>
      </c>
    </row>
    <row r="1334" customFormat="false" ht="15.75" hidden="false" customHeight="false" outlineLevel="0" collapsed="false">
      <c r="A1334" s="33" t="s">
        <v>292</v>
      </c>
      <c r="B1334" s="31" t="s">
        <v>293</v>
      </c>
      <c r="C1334" s="33" t="n">
        <v>62</v>
      </c>
      <c r="D1334" s="33" t="n">
        <v>62</v>
      </c>
    </row>
    <row r="1335" customFormat="false" ht="31.5" hidden="false" customHeight="false" outlineLevel="0" collapsed="false">
      <c r="A1335" s="33" t="s">
        <v>266</v>
      </c>
      <c r="B1335" s="31" t="s">
        <v>267</v>
      </c>
      <c r="C1335" s="33" t="n">
        <v>28938</v>
      </c>
      <c r="D1335" s="33" t="n">
        <v>0</v>
      </c>
    </row>
    <row r="1336" customFormat="false" ht="31.5" hidden="false" customHeight="false" outlineLevel="0" collapsed="false">
      <c r="A1336" s="33" t="s">
        <v>326</v>
      </c>
      <c r="B1336" s="31" t="s">
        <v>327</v>
      </c>
      <c r="C1336" s="33" t="n">
        <v>71000</v>
      </c>
      <c r="D1336" s="33" t="n">
        <v>21114</v>
      </c>
    </row>
    <row r="1337" customFormat="false" ht="31.5" hidden="false" customHeight="false" outlineLevel="0" collapsed="false">
      <c r="A1337" s="33" t="s">
        <v>434</v>
      </c>
      <c r="B1337" s="31" t="s">
        <v>435</v>
      </c>
      <c r="C1337" s="33" t="n">
        <v>71000</v>
      </c>
      <c r="D1337" s="33" t="n">
        <v>21114</v>
      </c>
    </row>
    <row r="1338" customFormat="false" ht="15.75" hidden="false" customHeight="false" outlineLevel="0" collapsed="false">
      <c r="A1338" s="33" t="s">
        <v>242</v>
      </c>
      <c r="B1338" s="31"/>
      <c r="C1338" s="33" t="n">
        <v>110000</v>
      </c>
      <c r="D1338" s="33" t="n">
        <v>25380</v>
      </c>
    </row>
    <row r="1339" customFormat="false" ht="15.75" hidden="false" customHeight="false" outlineLevel="0" collapsed="false">
      <c r="A1339" s="33"/>
      <c r="B1339" s="31"/>
      <c r="C1339" s="33"/>
      <c r="D1339" s="33"/>
    </row>
    <row r="1340" customFormat="false" ht="15.75" hidden="false" customHeight="false" outlineLevel="0" collapsed="false">
      <c r="A1340" s="33" t="s">
        <v>358</v>
      </c>
      <c r="B1340" s="31"/>
      <c r="C1340" s="33" t="n">
        <v>110000</v>
      </c>
      <c r="D1340" s="33" t="n">
        <v>25380</v>
      </c>
    </row>
    <row r="1341" customFormat="false" ht="15.75" hidden="false" customHeight="false" outlineLevel="0" collapsed="false">
      <c r="A1341" s="33"/>
      <c r="B1341" s="31"/>
      <c r="C1341" s="33"/>
      <c r="D1341" s="33"/>
    </row>
    <row r="1342" customFormat="false" ht="15.75" hidden="false" customHeight="false" outlineLevel="0" collapsed="false">
      <c r="A1342" s="33" t="s">
        <v>359</v>
      </c>
      <c r="B1342" s="31"/>
      <c r="C1342" s="33" t="n">
        <v>456754</v>
      </c>
      <c r="D1342" s="33" t="n">
        <v>369653</v>
      </c>
    </row>
    <row r="1343" customFormat="false" ht="15.75" hidden="false" customHeight="false" outlineLevel="0" collapsed="false">
      <c r="A1343" s="33"/>
      <c r="B1343" s="31"/>
      <c r="C1343" s="33"/>
      <c r="D1343" s="33"/>
    </row>
    <row r="1344" customFormat="false" ht="15.75" hidden="false" customHeight="false" outlineLevel="0" collapsed="false">
      <c r="A1344" s="33"/>
      <c r="B1344" s="31"/>
      <c r="C1344" s="33"/>
      <c r="D1344" s="33"/>
    </row>
    <row r="1345" customFormat="false" ht="31.5" hidden="false" customHeight="false" outlineLevel="0" collapsed="false">
      <c r="A1345" s="33" t="s">
        <v>360</v>
      </c>
      <c r="B1345" s="31"/>
      <c r="C1345" s="33"/>
      <c r="D1345" s="33"/>
    </row>
    <row r="1346" customFormat="false" ht="31.5" hidden="false" customHeight="false" outlineLevel="0" collapsed="false">
      <c r="A1346" s="33" t="s">
        <v>361</v>
      </c>
      <c r="B1346" s="31"/>
      <c r="C1346" s="33"/>
      <c r="D1346" s="33"/>
    </row>
    <row r="1347" customFormat="false" ht="15.75" hidden="false" customHeight="false" outlineLevel="0" collapsed="false">
      <c r="A1347" s="33" t="s">
        <v>446</v>
      </c>
      <c r="B1347" s="31"/>
      <c r="C1347" s="33"/>
      <c r="D1347" s="33"/>
    </row>
    <row r="1348" customFormat="false" ht="15.75" hidden="false" customHeight="false" outlineLevel="0" collapsed="false">
      <c r="A1348" s="33" t="s">
        <v>219</v>
      </c>
      <c r="B1348" s="31"/>
      <c r="C1348" s="33"/>
      <c r="D1348" s="33"/>
    </row>
    <row r="1349" customFormat="false" ht="31.5" hidden="false" customHeight="false" outlineLevel="0" collapsed="false">
      <c r="A1349" s="33" t="s">
        <v>245</v>
      </c>
      <c r="B1349" s="31" t="s">
        <v>87</v>
      </c>
      <c r="C1349" s="33" t="n">
        <v>609173</v>
      </c>
      <c r="D1349" s="33" t="n">
        <v>343034</v>
      </c>
    </row>
    <row r="1350" customFormat="false" ht="31.5" hidden="false" customHeight="false" outlineLevel="0" collapsed="false">
      <c r="A1350" s="33" t="s">
        <v>246</v>
      </c>
      <c r="B1350" s="31" t="s">
        <v>247</v>
      </c>
      <c r="C1350" s="33" t="n">
        <v>609173</v>
      </c>
      <c r="D1350" s="33" t="n">
        <v>343034</v>
      </c>
    </row>
    <row r="1351" customFormat="false" ht="15.75" hidden="false" customHeight="false" outlineLevel="0" collapsed="false">
      <c r="A1351" s="33" t="s">
        <v>220</v>
      </c>
      <c r="B1351" s="31" t="s">
        <v>221</v>
      </c>
      <c r="C1351" s="33" t="n">
        <v>50411</v>
      </c>
      <c r="D1351" s="33" t="n">
        <v>15243</v>
      </c>
    </row>
    <row r="1352" customFormat="false" ht="15.75" hidden="false" customHeight="false" outlineLevel="0" collapsed="false">
      <c r="A1352" s="33" t="s">
        <v>250</v>
      </c>
      <c r="B1352" s="31" t="s">
        <v>251</v>
      </c>
      <c r="C1352" s="33" t="n">
        <v>680</v>
      </c>
      <c r="D1352" s="33" t="n">
        <v>0</v>
      </c>
    </row>
    <row r="1353" customFormat="false" ht="31.5" hidden="false" customHeight="false" outlineLevel="0" collapsed="false">
      <c r="A1353" s="33" t="s">
        <v>252</v>
      </c>
      <c r="B1353" s="31" t="s">
        <v>253</v>
      </c>
      <c r="C1353" s="33" t="n">
        <v>18339</v>
      </c>
      <c r="D1353" s="33" t="n">
        <v>6686</v>
      </c>
    </row>
    <row r="1354" customFormat="false" ht="31.5" hidden="false" customHeight="false" outlineLevel="0" collapsed="false">
      <c r="A1354" s="33" t="s">
        <v>254</v>
      </c>
      <c r="B1354" s="31" t="s">
        <v>255</v>
      </c>
      <c r="C1354" s="33" t="n">
        <v>29537</v>
      </c>
      <c r="D1354" s="33" t="n">
        <v>6702</v>
      </c>
    </row>
    <row r="1355" customFormat="false" ht="15.75" hidden="false" customHeight="false" outlineLevel="0" collapsed="false">
      <c r="A1355" s="33" t="s">
        <v>256</v>
      </c>
      <c r="B1355" s="31" t="s">
        <v>257</v>
      </c>
      <c r="C1355" s="33" t="n">
        <v>1855</v>
      </c>
      <c r="D1355" s="33" t="n">
        <v>1855</v>
      </c>
    </row>
    <row r="1356" customFormat="false" ht="15.75" hidden="false" customHeight="false" outlineLevel="0" collapsed="false">
      <c r="A1356" s="33" t="s">
        <v>224</v>
      </c>
      <c r="B1356" s="31" t="s">
        <v>225</v>
      </c>
      <c r="C1356" s="33" t="n">
        <v>111291</v>
      </c>
      <c r="D1356" s="33" t="n">
        <v>67647</v>
      </c>
    </row>
    <row r="1357" customFormat="false" ht="31.5" hidden="false" customHeight="false" outlineLevel="0" collapsed="false">
      <c r="A1357" s="33" t="s">
        <v>226</v>
      </c>
      <c r="B1357" s="31" t="s">
        <v>227</v>
      </c>
      <c r="C1357" s="33" t="n">
        <v>67284</v>
      </c>
      <c r="D1357" s="33" t="n">
        <v>40744</v>
      </c>
    </row>
    <row r="1358" customFormat="false" ht="15.75" hidden="false" customHeight="false" outlineLevel="0" collapsed="false">
      <c r="A1358" s="33" t="s">
        <v>228</v>
      </c>
      <c r="B1358" s="31" t="s">
        <v>229</v>
      </c>
      <c r="C1358" s="33" t="n">
        <v>27794</v>
      </c>
      <c r="D1358" s="33" t="n">
        <v>17529</v>
      </c>
    </row>
    <row r="1359" customFormat="false" ht="31.5" hidden="false" customHeight="false" outlineLevel="0" collapsed="false">
      <c r="A1359" s="33" t="s">
        <v>230</v>
      </c>
      <c r="B1359" s="31" t="s">
        <v>231</v>
      </c>
      <c r="C1359" s="33" t="n">
        <v>16213</v>
      </c>
      <c r="D1359" s="33" t="n">
        <v>9374</v>
      </c>
    </row>
    <row r="1360" customFormat="false" ht="15.75" hidden="false" customHeight="false" outlineLevel="0" collapsed="false">
      <c r="A1360" s="33" t="s">
        <v>232</v>
      </c>
      <c r="B1360" s="31" t="s">
        <v>233</v>
      </c>
      <c r="C1360" s="33" t="n">
        <v>483037</v>
      </c>
      <c r="D1360" s="33" t="n">
        <v>325253</v>
      </c>
    </row>
    <row r="1361" customFormat="false" ht="15.75" hidden="false" customHeight="false" outlineLevel="0" collapsed="false">
      <c r="A1361" s="33" t="s">
        <v>282</v>
      </c>
      <c r="B1361" s="31" t="s">
        <v>283</v>
      </c>
      <c r="C1361" s="33" t="n">
        <v>318630</v>
      </c>
      <c r="D1361" s="33" t="n">
        <v>215925</v>
      </c>
    </row>
    <row r="1362" customFormat="false" ht="15.75" hidden="false" customHeight="false" outlineLevel="0" collapsed="false">
      <c r="A1362" s="33" t="s">
        <v>315</v>
      </c>
      <c r="B1362" s="31" t="s">
        <v>316</v>
      </c>
      <c r="C1362" s="33" t="n">
        <v>550</v>
      </c>
      <c r="D1362" s="33" t="n">
        <v>34</v>
      </c>
    </row>
    <row r="1363" customFormat="false" ht="15.75" hidden="false" customHeight="false" outlineLevel="0" collapsed="false">
      <c r="A1363" s="33" t="s">
        <v>284</v>
      </c>
      <c r="B1363" s="31" t="s">
        <v>285</v>
      </c>
      <c r="C1363" s="33" t="n">
        <v>17000</v>
      </c>
      <c r="D1363" s="33" t="n">
        <v>6992</v>
      </c>
    </row>
    <row r="1364" customFormat="false" ht="15.75" hidden="false" customHeight="false" outlineLevel="0" collapsed="false">
      <c r="A1364" s="33" t="s">
        <v>234</v>
      </c>
      <c r="B1364" s="31" t="s">
        <v>235</v>
      </c>
      <c r="C1364" s="33" t="n">
        <v>42890</v>
      </c>
      <c r="D1364" s="33" t="n">
        <v>16346</v>
      </c>
    </row>
    <row r="1365" customFormat="false" ht="15.75" hidden="false" customHeight="false" outlineLevel="0" collapsed="false">
      <c r="A1365" s="33" t="s">
        <v>236</v>
      </c>
      <c r="B1365" s="31" t="s">
        <v>237</v>
      </c>
      <c r="C1365" s="33" t="n">
        <v>58325</v>
      </c>
      <c r="D1365" s="33" t="n">
        <v>58325</v>
      </c>
    </row>
    <row r="1366" customFormat="false" ht="15.75" hidden="false" customHeight="false" outlineLevel="0" collapsed="false">
      <c r="A1366" s="33" t="s">
        <v>238</v>
      </c>
      <c r="B1366" s="31" t="s">
        <v>239</v>
      </c>
      <c r="C1366" s="33" t="n">
        <v>38675</v>
      </c>
      <c r="D1366" s="33" t="n">
        <v>23701</v>
      </c>
    </row>
    <row r="1367" customFormat="false" ht="15.75" hidden="false" customHeight="false" outlineLevel="0" collapsed="false">
      <c r="A1367" s="33" t="s">
        <v>264</v>
      </c>
      <c r="B1367" s="31" t="s">
        <v>265</v>
      </c>
      <c r="C1367" s="33" t="n">
        <v>2000</v>
      </c>
      <c r="D1367" s="33" t="n">
        <v>0</v>
      </c>
    </row>
    <row r="1368" customFormat="false" ht="15.75" hidden="false" customHeight="false" outlineLevel="0" collapsed="false">
      <c r="A1368" s="33" t="s">
        <v>240</v>
      </c>
      <c r="B1368" s="31" t="s">
        <v>241</v>
      </c>
      <c r="C1368" s="33" t="n">
        <v>647</v>
      </c>
      <c r="D1368" s="33" t="n">
        <v>647</v>
      </c>
    </row>
    <row r="1369" customFormat="false" ht="15.75" hidden="false" customHeight="false" outlineLevel="0" collapsed="false">
      <c r="A1369" s="33" t="s">
        <v>292</v>
      </c>
      <c r="B1369" s="31" t="s">
        <v>293</v>
      </c>
      <c r="C1369" s="33" t="n">
        <v>4300</v>
      </c>
      <c r="D1369" s="33" t="n">
        <v>3280</v>
      </c>
    </row>
    <row r="1370" customFormat="false" ht="31.5" hidden="false" customHeight="false" outlineLevel="0" collapsed="false">
      <c r="A1370" s="33" t="s">
        <v>303</v>
      </c>
      <c r="B1370" s="31" t="s">
        <v>304</v>
      </c>
      <c r="C1370" s="33" t="n">
        <v>20</v>
      </c>
      <c r="D1370" s="33" t="n">
        <v>3</v>
      </c>
    </row>
    <row r="1371" customFormat="false" ht="15.75" hidden="false" customHeight="false" outlineLevel="0" collapsed="false">
      <c r="A1371" s="33" t="s">
        <v>305</v>
      </c>
      <c r="B1371" s="31" t="s">
        <v>306</v>
      </c>
      <c r="C1371" s="33" t="n">
        <v>1549</v>
      </c>
      <c r="D1371" s="33" t="n">
        <v>1149</v>
      </c>
    </row>
    <row r="1372" customFormat="false" ht="31.5" hidden="false" customHeight="false" outlineLevel="0" collapsed="false">
      <c r="A1372" s="33" t="s">
        <v>307</v>
      </c>
      <c r="B1372" s="31" t="s">
        <v>308</v>
      </c>
      <c r="C1372" s="33" t="n">
        <v>1100</v>
      </c>
      <c r="D1372" s="33" t="n">
        <v>700</v>
      </c>
    </row>
    <row r="1373" customFormat="false" ht="31.5" hidden="false" customHeight="false" outlineLevel="0" collapsed="false">
      <c r="A1373" s="33" t="s">
        <v>309</v>
      </c>
      <c r="B1373" s="31" t="s">
        <v>310</v>
      </c>
      <c r="C1373" s="33" t="n">
        <v>449</v>
      </c>
      <c r="D1373" s="33" t="n">
        <v>449</v>
      </c>
    </row>
    <row r="1374" customFormat="false" ht="15.75" hidden="false" customHeight="false" outlineLevel="0" collapsed="false">
      <c r="A1374" s="33" t="s">
        <v>242</v>
      </c>
      <c r="B1374" s="31"/>
      <c r="C1374" s="33" t="n">
        <v>1255461</v>
      </c>
      <c r="D1374" s="33" t="n">
        <v>752326</v>
      </c>
    </row>
    <row r="1375" customFormat="false" ht="15.75" hidden="false" customHeight="false" outlineLevel="0" collapsed="false">
      <c r="A1375" s="33" t="s">
        <v>268</v>
      </c>
      <c r="B1375" s="31"/>
      <c r="C1375" s="33"/>
      <c r="D1375" s="33"/>
    </row>
    <row r="1376" customFormat="false" ht="15.75" hidden="false" customHeight="false" outlineLevel="0" collapsed="false">
      <c r="A1376" s="33" t="s">
        <v>269</v>
      </c>
      <c r="B1376" s="31" t="s">
        <v>270</v>
      </c>
      <c r="C1376" s="33" t="n">
        <v>2939</v>
      </c>
      <c r="D1376" s="33" t="n">
        <v>0</v>
      </c>
    </row>
    <row r="1377" customFormat="false" ht="15.75" hidden="false" customHeight="false" outlineLevel="0" collapsed="false">
      <c r="A1377" s="33" t="s">
        <v>277</v>
      </c>
      <c r="B1377" s="31"/>
      <c r="C1377" s="33" t="n">
        <v>2939</v>
      </c>
      <c r="D1377" s="33" t="n">
        <v>0</v>
      </c>
    </row>
    <row r="1378" customFormat="false" ht="15.75" hidden="false" customHeight="false" outlineLevel="0" collapsed="false">
      <c r="A1378" s="33"/>
      <c r="B1378" s="31"/>
      <c r="C1378" s="33"/>
      <c r="D1378" s="33"/>
    </row>
    <row r="1379" customFormat="false" ht="15.75" hidden="false" customHeight="false" outlineLevel="0" collapsed="false">
      <c r="A1379" s="33" t="s">
        <v>447</v>
      </c>
      <c r="B1379" s="31"/>
      <c r="C1379" s="33" t="n">
        <v>1258400</v>
      </c>
      <c r="D1379" s="33" t="n">
        <v>752326</v>
      </c>
    </row>
    <row r="1380" customFormat="false" ht="15.75" hidden="false" customHeight="false" outlineLevel="0" collapsed="false">
      <c r="A1380" s="33"/>
      <c r="B1380" s="31"/>
      <c r="C1380" s="33"/>
      <c r="D1380" s="33"/>
    </row>
    <row r="1381" customFormat="false" ht="15.75" hidden="false" customHeight="false" outlineLevel="0" collapsed="false">
      <c r="A1381" s="33" t="s">
        <v>448</v>
      </c>
      <c r="B1381" s="31"/>
      <c r="C1381" s="33"/>
      <c r="D1381" s="33"/>
    </row>
    <row r="1382" customFormat="false" ht="15.75" hidden="false" customHeight="false" outlineLevel="0" collapsed="false">
      <c r="A1382" s="33" t="s">
        <v>219</v>
      </c>
      <c r="B1382" s="31"/>
      <c r="C1382" s="33"/>
      <c r="D1382" s="33"/>
    </row>
    <row r="1383" customFormat="false" ht="31.5" hidden="false" customHeight="false" outlineLevel="0" collapsed="false">
      <c r="A1383" s="33" t="s">
        <v>245</v>
      </c>
      <c r="B1383" s="31" t="s">
        <v>87</v>
      </c>
      <c r="C1383" s="33" t="n">
        <v>555731</v>
      </c>
      <c r="D1383" s="33" t="n">
        <v>367781</v>
      </c>
    </row>
    <row r="1384" customFormat="false" ht="31.5" hidden="false" customHeight="false" outlineLevel="0" collapsed="false">
      <c r="A1384" s="33" t="s">
        <v>246</v>
      </c>
      <c r="B1384" s="31" t="s">
        <v>247</v>
      </c>
      <c r="C1384" s="33" t="n">
        <v>555731</v>
      </c>
      <c r="D1384" s="33" t="n">
        <v>367781</v>
      </c>
    </row>
    <row r="1385" customFormat="false" ht="15.75" hidden="false" customHeight="false" outlineLevel="0" collapsed="false">
      <c r="A1385" s="33" t="s">
        <v>220</v>
      </c>
      <c r="B1385" s="31" t="s">
        <v>221</v>
      </c>
      <c r="C1385" s="33" t="n">
        <v>29898</v>
      </c>
      <c r="D1385" s="33" t="n">
        <v>12896</v>
      </c>
    </row>
    <row r="1386" customFormat="false" ht="31.5" hidden="false" customHeight="false" outlineLevel="0" collapsed="false">
      <c r="A1386" s="33" t="s">
        <v>252</v>
      </c>
      <c r="B1386" s="31" t="s">
        <v>253</v>
      </c>
      <c r="C1386" s="33" t="n">
        <v>16825</v>
      </c>
      <c r="D1386" s="33" t="n">
        <v>7292</v>
      </c>
    </row>
    <row r="1387" customFormat="false" ht="31.5" hidden="false" customHeight="false" outlineLevel="0" collapsed="false">
      <c r="A1387" s="33" t="s">
        <v>254</v>
      </c>
      <c r="B1387" s="31" t="s">
        <v>255</v>
      </c>
      <c r="C1387" s="33" t="n">
        <v>9457</v>
      </c>
      <c r="D1387" s="33" t="n">
        <v>1988</v>
      </c>
    </row>
    <row r="1388" customFormat="false" ht="15.75" hidden="false" customHeight="false" outlineLevel="0" collapsed="false">
      <c r="A1388" s="33" t="s">
        <v>256</v>
      </c>
      <c r="B1388" s="31" t="s">
        <v>257</v>
      </c>
      <c r="C1388" s="33" t="n">
        <v>3616</v>
      </c>
      <c r="D1388" s="33" t="n">
        <v>3616</v>
      </c>
    </row>
    <row r="1389" customFormat="false" ht="15.75" hidden="false" customHeight="false" outlineLevel="0" collapsed="false">
      <c r="A1389" s="33" t="s">
        <v>224</v>
      </c>
      <c r="B1389" s="31" t="s">
        <v>225</v>
      </c>
      <c r="C1389" s="33" t="n">
        <v>107791</v>
      </c>
      <c r="D1389" s="33" t="n">
        <v>73124</v>
      </c>
    </row>
    <row r="1390" customFormat="false" ht="31.5" hidden="false" customHeight="false" outlineLevel="0" collapsed="false">
      <c r="A1390" s="33" t="s">
        <v>226</v>
      </c>
      <c r="B1390" s="31" t="s">
        <v>227</v>
      </c>
      <c r="C1390" s="33" t="n">
        <v>65168</v>
      </c>
      <c r="D1390" s="33" t="n">
        <v>45298</v>
      </c>
    </row>
    <row r="1391" customFormat="false" ht="15.75" hidden="false" customHeight="false" outlineLevel="0" collapsed="false">
      <c r="A1391" s="33" t="s">
        <v>228</v>
      </c>
      <c r="B1391" s="31" t="s">
        <v>229</v>
      </c>
      <c r="C1391" s="33" t="n">
        <v>26920</v>
      </c>
      <c r="D1391" s="33" t="n">
        <v>19286</v>
      </c>
    </row>
    <row r="1392" customFormat="false" ht="31.5" hidden="false" customHeight="false" outlineLevel="0" collapsed="false">
      <c r="A1392" s="33" t="s">
        <v>230</v>
      </c>
      <c r="B1392" s="31" t="s">
        <v>231</v>
      </c>
      <c r="C1392" s="33" t="n">
        <v>15703</v>
      </c>
      <c r="D1392" s="33" t="n">
        <v>8540</v>
      </c>
    </row>
    <row r="1393" customFormat="false" ht="15.75" hidden="false" customHeight="false" outlineLevel="0" collapsed="false">
      <c r="A1393" s="33" t="s">
        <v>232</v>
      </c>
      <c r="B1393" s="31" t="s">
        <v>233</v>
      </c>
      <c r="C1393" s="33" t="n">
        <v>105897</v>
      </c>
      <c r="D1393" s="33" t="n">
        <v>78403</v>
      </c>
    </row>
    <row r="1394" customFormat="false" ht="15.75" hidden="false" customHeight="false" outlineLevel="0" collapsed="false">
      <c r="A1394" s="33" t="s">
        <v>284</v>
      </c>
      <c r="B1394" s="31" t="s">
        <v>285</v>
      </c>
      <c r="C1394" s="33" t="n">
        <v>8400</v>
      </c>
      <c r="D1394" s="33" t="n">
        <v>4328</v>
      </c>
    </row>
    <row r="1395" customFormat="false" ht="15.75" hidden="false" customHeight="false" outlineLevel="0" collapsed="false">
      <c r="A1395" s="33" t="s">
        <v>234</v>
      </c>
      <c r="B1395" s="31" t="s">
        <v>235</v>
      </c>
      <c r="C1395" s="33" t="n">
        <v>16261</v>
      </c>
      <c r="D1395" s="33" t="n">
        <v>6121</v>
      </c>
    </row>
    <row r="1396" customFormat="false" ht="15.75" hidden="false" customHeight="false" outlineLevel="0" collapsed="false">
      <c r="A1396" s="33" t="s">
        <v>236</v>
      </c>
      <c r="B1396" s="31" t="s">
        <v>237</v>
      </c>
      <c r="C1396" s="33" t="n">
        <v>61900</v>
      </c>
      <c r="D1396" s="33" t="n">
        <v>51918</v>
      </c>
    </row>
    <row r="1397" customFormat="false" ht="15.75" hidden="false" customHeight="false" outlineLevel="0" collapsed="false">
      <c r="A1397" s="33" t="s">
        <v>238</v>
      </c>
      <c r="B1397" s="31" t="s">
        <v>239</v>
      </c>
      <c r="C1397" s="33" t="n">
        <v>15653</v>
      </c>
      <c r="D1397" s="33" t="n">
        <v>15653</v>
      </c>
    </row>
    <row r="1398" customFormat="false" ht="15.75" hidden="false" customHeight="false" outlineLevel="0" collapsed="false">
      <c r="A1398" s="33" t="s">
        <v>264</v>
      </c>
      <c r="B1398" s="31" t="s">
        <v>265</v>
      </c>
      <c r="C1398" s="33" t="n">
        <v>3300</v>
      </c>
      <c r="D1398" s="33" t="n">
        <v>0</v>
      </c>
    </row>
    <row r="1399" customFormat="false" ht="15.75" hidden="false" customHeight="false" outlineLevel="0" collapsed="false">
      <c r="A1399" s="33" t="s">
        <v>292</v>
      </c>
      <c r="B1399" s="31" t="s">
        <v>293</v>
      </c>
      <c r="C1399" s="33" t="n">
        <v>383</v>
      </c>
      <c r="D1399" s="33" t="n">
        <v>383</v>
      </c>
    </row>
    <row r="1400" customFormat="false" ht="15.75" hidden="false" customHeight="false" outlineLevel="0" collapsed="false">
      <c r="A1400" s="33" t="s">
        <v>305</v>
      </c>
      <c r="B1400" s="31" t="s">
        <v>306</v>
      </c>
      <c r="C1400" s="33" t="n">
        <v>380</v>
      </c>
      <c r="D1400" s="33" t="n">
        <v>380</v>
      </c>
    </row>
    <row r="1401" customFormat="false" ht="31.5" hidden="false" customHeight="false" outlineLevel="0" collapsed="false">
      <c r="A1401" s="33" t="s">
        <v>309</v>
      </c>
      <c r="B1401" s="31" t="s">
        <v>310</v>
      </c>
      <c r="C1401" s="33" t="n">
        <v>380</v>
      </c>
      <c r="D1401" s="33" t="n">
        <v>380</v>
      </c>
    </row>
    <row r="1402" customFormat="false" ht="15.75" hidden="false" customHeight="false" outlineLevel="0" collapsed="false">
      <c r="A1402" s="33" t="s">
        <v>242</v>
      </c>
      <c r="B1402" s="31"/>
      <c r="C1402" s="33" t="n">
        <v>799697</v>
      </c>
      <c r="D1402" s="33" t="n">
        <v>532584</v>
      </c>
    </row>
    <row r="1403" customFormat="false" ht="15.75" hidden="false" customHeight="false" outlineLevel="0" collapsed="false">
      <c r="A1403" s="33" t="s">
        <v>268</v>
      </c>
      <c r="B1403" s="31"/>
      <c r="C1403" s="33"/>
      <c r="D1403" s="33"/>
    </row>
    <row r="1404" customFormat="false" ht="15.75" hidden="false" customHeight="false" outlineLevel="0" collapsed="false">
      <c r="A1404" s="33" t="s">
        <v>269</v>
      </c>
      <c r="B1404" s="31" t="s">
        <v>270</v>
      </c>
      <c r="C1404" s="33" t="n">
        <v>12886</v>
      </c>
      <c r="D1404" s="33" t="n">
        <v>0</v>
      </c>
    </row>
    <row r="1405" customFormat="false" ht="15.75" hidden="false" customHeight="false" outlineLevel="0" collapsed="false">
      <c r="A1405" s="33"/>
      <c r="B1405" s="31"/>
      <c r="C1405" s="33"/>
      <c r="D1405" s="33"/>
    </row>
    <row r="1406" customFormat="false" ht="15.75" hidden="false" customHeight="false" outlineLevel="0" collapsed="false">
      <c r="A1406" s="33" t="s">
        <v>277</v>
      </c>
      <c r="B1406" s="31"/>
      <c r="C1406" s="33" t="n">
        <v>12886</v>
      </c>
      <c r="D1406" s="33" t="n">
        <v>0</v>
      </c>
    </row>
    <row r="1407" customFormat="false" ht="15.75" hidden="false" customHeight="false" outlineLevel="0" collapsed="false">
      <c r="A1407" s="33"/>
      <c r="B1407" s="31"/>
      <c r="C1407" s="33"/>
      <c r="D1407" s="33"/>
    </row>
    <row r="1408" customFormat="false" ht="31.5" hidden="false" customHeight="false" outlineLevel="0" collapsed="false">
      <c r="A1408" s="33" t="s">
        <v>449</v>
      </c>
      <c r="B1408" s="31"/>
      <c r="C1408" s="33" t="n">
        <v>812583</v>
      </c>
      <c r="D1408" s="33" t="n">
        <v>532584</v>
      </c>
    </row>
    <row r="1409" customFormat="false" ht="15.75" hidden="false" customHeight="false" outlineLevel="0" collapsed="false">
      <c r="A1409" s="33" t="s">
        <v>372</v>
      </c>
      <c r="B1409" s="31"/>
      <c r="C1409" s="33"/>
      <c r="D1409" s="33"/>
    </row>
    <row r="1410" customFormat="false" ht="15.75" hidden="false" customHeight="false" outlineLevel="0" collapsed="false">
      <c r="A1410" s="33" t="s">
        <v>219</v>
      </c>
      <c r="B1410" s="31"/>
      <c r="C1410" s="33"/>
      <c r="D1410" s="33"/>
    </row>
    <row r="1411" customFormat="false" ht="15.75" hidden="false" customHeight="false" outlineLevel="0" collapsed="false">
      <c r="A1411" s="33" t="s">
        <v>232</v>
      </c>
      <c r="B1411" s="31" t="s">
        <v>233</v>
      </c>
      <c r="C1411" s="33" t="n">
        <v>5193</v>
      </c>
      <c r="D1411" s="33" t="n">
        <v>4872</v>
      </c>
    </row>
    <row r="1412" customFormat="false" ht="15.75" hidden="false" customHeight="false" outlineLevel="0" collapsed="false">
      <c r="A1412" s="33" t="s">
        <v>238</v>
      </c>
      <c r="B1412" s="31" t="s">
        <v>239</v>
      </c>
      <c r="C1412" s="33" t="n">
        <v>5093</v>
      </c>
      <c r="D1412" s="33" t="n">
        <v>4872</v>
      </c>
    </row>
    <row r="1413" customFormat="false" ht="15.75" hidden="false" customHeight="false" outlineLevel="0" collapsed="false">
      <c r="A1413" s="33" t="s">
        <v>292</v>
      </c>
      <c r="B1413" s="31" t="s">
        <v>293</v>
      </c>
      <c r="C1413" s="33" t="n">
        <v>100</v>
      </c>
      <c r="D1413" s="33" t="n">
        <v>0</v>
      </c>
    </row>
    <row r="1414" customFormat="false" ht="15.75" hidden="false" customHeight="false" outlineLevel="0" collapsed="false">
      <c r="A1414" s="33" t="s">
        <v>242</v>
      </c>
      <c r="B1414" s="31"/>
      <c r="C1414" s="33" t="n">
        <v>5193</v>
      </c>
      <c r="D1414" s="33" t="n">
        <v>4872</v>
      </c>
    </row>
    <row r="1415" customFormat="false" ht="15.75" hidden="false" customHeight="false" outlineLevel="0" collapsed="false">
      <c r="A1415" s="33"/>
      <c r="B1415" s="31"/>
      <c r="C1415" s="33"/>
      <c r="D1415" s="33"/>
    </row>
    <row r="1416" customFormat="false" ht="15.75" hidden="false" customHeight="false" outlineLevel="0" collapsed="false">
      <c r="A1416" s="33" t="s">
        <v>373</v>
      </c>
      <c r="B1416" s="31"/>
      <c r="C1416" s="33" t="n">
        <v>5193</v>
      </c>
      <c r="D1416" s="33" t="n">
        <v>4872</v>
      </c>
    </row>
    <row r="1417" customFormat="false" ht="15.75" hidden="false" customHeight="false" outlineLevel="0" collapsed="false">
      <c r="A1417" s="33"/>
      <c r="B1417" s="31"/>
      <c r="C1417" s="33"/>
      <c r="D1417" s="33"/>
    </row>
    <row r="1418" customFormat="false" ht="31.5" hidden="false" customHeight="false" outlineLevel="0" collapsed="false">
      <c r="A1418" s="33" t="s">
        <v>396</v>
      </c>
      <c r="B1418" s="31"/>
      <c r="C1418" s="33"/>
      <c r="D1418" s="33"/>
    </row>
    <row r="1419" customFormat="false" ht="15.75" hidden="false" customHeight="false" outlineLevel="0" collapsed="false">
      <c r="A1419" s="33" t="s">
        <v>219</v>
      </c>
      <c r="B1419" s="31"/>
      <c r="C1419" s="33"/>
      <c r="D1419" s="33"/>
    </row>
    <row r="1420" customFormat="false" ht="31.5" hidden="false" customHeight="false" outlineLevel="0" collapsed="false">
      <c r="A1420" s="33" t="s">
        <v>245</v>
      </c>
      <c r="B1420" s="31" t="s">
        <v>87</v>
      </c>
      <c r="C1420" s="33" t="n">
        <v>253864</v>
      </c>
      <c r="D1420" s="33" t="n">
        <v>149392</v>
      </c>
    </row>
    <row r="1421" customFormat="false" ht="31.5" hidden="false" customHeight="false" outlineLevel="0" collapsed="false">
      <c r="A1421" s="33" t="s">
        <v>246</v>
      </c>
      <c r="B1421" s="31" t="s">
        <v>247</v>
      </c>
      <c r="C1421" s="33" t="n">
        <v>253864</v>
      </c>
      <c r="D1421" s="33" t="n">
        <v>149392</v>
      </c>
    </row>
    <row r="1422" customFormat="false" ht="15.75" hidden="false" customHeight="false" outlineLevel="0" collapsed="false">
      <c r="A1422" s="33" t="s">
        <v>220</v>
      </c>
      <c r="B1422" s="31" t="s">
        <v>221</v>
      </c>
      <c r="C1422" s="33" t="n">
        <v>11272</v>
      </c>
      <c r="D1422" s="33" t="n">
        <v>10599</v>
      </c>
    </row>
    <row r="1423" customFormat="false" ht="15.75" hidden="false" customHeight="false" outlineLevel="0" collapsed="false">
      <c r="A1423" s="33" t="s">
        <v>250</v>
      </c>
      <c r="B1423" s="31" t="s">
        <v>251</v>
      </c>
      <c r="C1423" s="33" t="n">
        <v>650</v>
      </c>
      <c r="D1423" s="33" t="n">
        <v>650</v>
      </c>
    </row>
    <row r="1424" customFormat="false" ht="31.5" hidden="false" customHeight="false" outlineLevel="0" collapsed="false">
      <c r="A1424" s="33" t="s">
        <v>252</v>
      </c>
      <c r="B1424" s="31" t="s">
        <v>253</v>
      </c>
      <c r="C1424" s="33" t="n">
        <v>7495</v>
      </c>
      <c r="D1424" s="33" t="n">
        <v>6822</v>
      </c>
    </row>
    <row r="1425" customFormat="false" ht="31.5" hidden="false" customHeight="false" outlineLevel="0" collapsed="false">
      <c r="A1425" s="33" t="s">
        <v>254</v>
      </c>
      <c r="B1425" s="31" t="s">
        <v>255</v>
      </c>
      <c r="C1425" s="33" t="n">
        <v>1444</v>
      </c>
      <c r="D1425" s="33" t="n">
        <v>1444</v>
      </c>
    </row>
    <row r="1426" customFormat="false" ht="15.75" hidden="false" customHeight="false" outlineLevel="0" collapsed="false">
      <c r="A1426" s="33" t="s">
        <v>256</v>
      </c>
      <c r="B1426" s="31" t="s">
        <v>257</v>
      </c>
      <c r="C1426" s="33" t="n">
        <v>1683</v>
      </c>
      <c r="D1426" s="33" t="n">
        <v>1683</v>
      </c>
    </row>
    <row r="1427" customFormat="false" ht="15.75" hidden="false" customHeight="false" outlineLevel="0" collapsed="false">
      <c r="A1427" s="33" t="s">
        <v>224</v>
      </c>
      <c r="B1427" s="31" t="s">
        <v>225</v>
      </c>
      <c r="C1427" s="33" t="n">
        <v>48017</v>
      </c>
      <c r="D1427" s="33" t="n">
        <v>30282</v>
      </c>
    </row>
    <row r="1428" customFormat="false" ht="31.5" hidden="false" customHeight="false" outlineLevel="0" collapsed="false">
      <c r="A1428" s="33" t="s">
        <v>226</v>
      </c>
      <c r="B1428" s="31" t="s">
        <v>227</v>
      </c>
      <c r="C1428" s="33" t="n">
        <v>29030</v>
      </c>
      <c r="D1428" s="33" t="n">
        <v>17953</v>
      </c>
    </row>
    <row r="1429" customFormat="false" ht="15.75" hidden="false" customHeight="false" outlineLevel="0" collapsed="false">
      <c r="A1429" s="33" t="s">
        <v>228</v>
      </c>
      <c r="B1429" s="31" t="s">
        <v>229</v>
      </c>
      <c r="C1429" s="33" t="n">
        <v>11992</v>
      </c>
      <c r="D1429" s="33" t="n">
        <v>7925</v>
      </c>
    </row>
    <row r="1430" customFormat="false" ht="31.5" hidden="false" customHeight="false" outlineLevel="0" collapsed="false">
      <c r="A1430" s="33" t="s">
        <v>230</v>
      </c>
      <c r="B1430" s="31" t="s">
        <v>231</v>
      </c>
      <c r="C1430" s="33" t="n">
        <v>6995</v>
      </c>
      <c r="D1430" s="33" t="n">
        <v>4404</v>
      </c>
    </row>
    <row r="1431" customFormat="false" ht="15.75" hidden="false" customHeight="false" outlineLevel="0" collapsed="false">
      <c r="A1431" s="33" t="s">
        <v>232</v>
      </c>
      <c r="B1431" s="31" t="s">
        <v>233</v>
      </c>
      <c r="C1431" s="33" t="n">
        <v>72566</v>
      </c>
      <c r="D1431" s="33" t="n">
        <v>60817</v>
      </c>
    </row>
    <row r="1432" customFormat="false" ht="15.75" hidden="false" customHeight="false" outlineLevel="0" collapsed="false">
      <c r="A1432" s="33" t="s">
        <v>284</v>
      </c>
      <c r="B1432" s="31" t="s">
        <v>285</v>
      </c>
      <c r="C1432" s="33" t="n">
        <v>273</v>
      </c>
      <c r="D1432" s="33" t="n">
        <v>0</v>
      </c>
    </row>
    <row r="1433" customFormat="false" ht="31.5" hidden="false" customHeight="false" outlineLevel="0" collapsed="false">
      <c r="A1433" s="33" t="s">
        <v>301</v>
      </c>
      <c r="B1433" s="31" t="s">
        <v>302</v>
      </c>
      <c r="C1433" s="33" t="n">
        <v>40</v>
      </c>
      <c r="D1433" s="33" t="n">
        <v>40</v>
      </c>
    </row>
    <row r="1434" customFormat="false" ht="15.75" hidden="false" customHeight="false" outlineLevel="0" collapsed="false">
      <c r="A1434" s="33" t="s">
        <v>234</v>
      </c>
      <c r="B1434" s="31" t="s">
        <v>235</v>
      </c>
      <c r="C1434" s="33" t="n">
        <v>13432</v>
      </c>
      <c r="D1434" s="33" t="n">
        <v>11878</v>
      </c>
    </row>
    <row r="1435" customFormat="false" ht="15.75" hidden="false" customHeight="false" outlineLevel="0" collapsed="false">
      <c r="A1435" s="33" t="s">
        <v>236</v>
      </c>
      <c r="B1435" s="31" t="s">
        <v>237</v>
      </c>
      <c r="C1435" s="33" t="n">
        <v>8645</v>
      </c>
      <c r="D1435" s="33" t="n">
        <v>7110</v>
      </c>
    </row>
    <row r="1436" customFormat="false" ht="15.75" hidden="false" customHeight="false" outlineLevel="0" collapsed="false">
      <c r="A1436" s="33" t="s">
        <v>238</v>
      </c>
      <c r="B1436" s="31" t="s">
        <v>239</v>
      </c>
      <c r="C1436" s="33" t="n">
        <v>40414</v>
      </c>
      <c r="D1436" s="33" t="n">
        <v>40414</v>
      </c>
    </row>
    <row r="1437" customFormat="false" ht="15.75" hidden="false" customHeight="false" outlineLevel="0" collapsed="false">
      <c r="A1437" s="33" t="s">
        <v>240</v>
      </c>
      <c r="B1437" s="31" t="s">
        <v>241</v>
      </c>
      <c r="C1437" s="33" t="n">
        <v>700</v>
      </c>
      <c r="D1437" s="33" t="n">
        <v>599</v>
      </c>
    </row>
    <row r="1438" customFormat="false" ht="15.75" hidden="false" customHeight="false" outlineLevel="0" collapsed="false">
      <c r="A1438" s="33" t="s">
        <v>292</v>
      </c>
      <c r="B1438" s="31" t="s">
        <v>293</v>
      </c>
      <c r="C1438" s="33" t="n">
        <v>2000</v>
      </c>
      <c r="D1438" s="33" t="n">
        <v>773</v>
      </c>
    </row>
    <row r="1439" customFormat="false" ht="31.5" hidden="false" customHeight="false" outlineLevel="0" collapsed="false">
      <c r="A1439" s="33" t="s">
        <v>303</v>
      </c>
      <c r="B1439" s="31" t="s">
        <v>304</v>
      </c>
      <c r="C1439" s="33" t="n">
        <v>3</v>
      </c>
      <c r="D1439" s="33" t="n">
        <v>3</v>
      </c>
    </row>
    <row r="1440" customFormat="false" ht="31.5" hidden="false" customHeight="false" outlineLevel="0" collapsed="false">
      <c r="A1440" s="33" t="s">
        <v>266</v>
      </c>
      <c r="B1440" s="31" t="s">
        <v>267</v>
      </c>
      <c r="C1440" s="33" t="n">
        <v>7059</v>
      </c>
      <c r="D1440" s="33" t="n">
        <v>0</v>
      </c>
    </row>
    <row r="1441" customFormat="false" ht="15.75" hidden="false" customHeight="false" outlineLevel="0" collapsed="false">
      <c r="A1441" s="33" t="s">
        <v>305</v>
      </c>
      <c r="B1441" s="31" t="s">
        <v>306</v>
      </c>
      <c r="C1441" s="33" t="n">
        <v>919</v>
      </c>
      <c r="D1441" s="33" t="n">
        <v>919</v>
      </c>
    </row>
    <row r="1442" customFormat="false" ht="31.5" hidden="false" customHeight="false" outlineLevel="0" collapsed="false">
      <c r="A1442" s="33" t="s">
        <v>307</v>
      </c>
      <c r="B1442" s="31" t="s">
        <v>308</v>
      </c>
      <c r="C1442" s="33" t="n">
        <v>97</v>
      </c>
      <c r="D1442" s="33" t="n">
        <v>97</v>
      </c>
    </row>
    <row r="1443" customFormat="false" ht="31.5" hidden="false" customHeight="false" outlineLevel="0" collapsed="false">
      <c r="A1443" s="33" t="s">
        <v>309</v>
      </c>
      <c r="B1443" s="31" t="s">
        <v>310</v>
      </c>
      <c r="C1443" s="33" t="n">
        <v>822</v>
      </c>
      <c r="D1443" s="33" t="n">
        <v>822</v>
      </c>
    </row>
    <row r="1444" customFormat="false" ht="31.5" hidden="false" customHeight="false" outlineLevel="0" collapsed="false">
      <c r="A1444" s="33" t="s">
        <v>326</v>
      </c>
      <c r="B1444" s="31" t="s">
        <v>327</v>
      </c>
      <c r="C1444" s="33" t="n">
        <v>60000</v>
      </c>
      <c r="D1444" s="33" t="n">
        <v>270</v>
      </c>
    </row>
    <row r="1445" customFormat="false" ht="31.5" hidden="false" customHeight="false" outlineLevel="0" collapsed="false">
      <c r="A1445" s="33" t="s">
        <v>434</v>
      </c>
      <c r="B1445" s="31" t="s">
        <v>435</v>
      </c>
      <c r="C1445" s="33" t="n">
        <v>60000</v>
      </c>
      <c r="D1445" s="33" t="n">
        <v>270</v>
      </c>
    </row>
    <row r="1446" customFormat="false" ht="15.75" hidden="false" customHeight="false" outlineLevel="0" collapsed="false">
      <c r="A1446" s="33" t="s">
        <v>242</v>
      </c>
      <c r="B1446" s="31"/>
      <c r="C1446" s="33" t="n">
        <v>446638</v>
      </c>
      <c r="D1446" s="33" t="n">
        <v>252279</v>
      </c>
    </row>
    <row r="1447" customFormat="false" ht="15.75" hidden="false" customHeight="false" outlineLevel="0" collapsed="false">
      <c r="A1447" s="33"/>
      <c r="B1447" s="31"/>
      <c r="C1447" s="33"/>
      <c r="D1447" s="33"/>
    </row>
    <row r="1448" customFormat="false" ht="31.5" hidden="false" customHeight="false" outlineLevel="0" collapsed="false">
      <c r="A1448" s="33" t="s">
        <v>397</v>
      </c>
      <c r="B1448" s="31"/>
      <c r="C1448" s="33" t="n">
        <v>446638</v>
      </c>
      <c r="D1448" s="33" t="n">
        <v>252279</v>
      </c>
    </row>
    <row r="1449" customFormat="false" ht="15.75" hidden="false" customHeight="false" outlineLevel="0" collapsed="false">
      <c r="A1449" s="33"/>
      <c r="B1449" s="31"/>
      <c r="C1449" s="33"/>
      <c r="D1449" s="33"/>
    </row>
    <row r="1450" customFormat="false" ht="31.5" hidden="false" customHeight="false" outlineLevel="0" collapsed="false">
      <c r="A1450" s="33" t="s">
        <v>398</v>
      </c>
      <c r="B1450" s="31"/>
      <c r="C1450" s="33" t="n">
        <v>2522814</v>
      </c>
      <c r="D1450" s="33" t="n">
        <v>1542061</v>
      </c>
    </row>
    <row r="1451" customFormat="false" ht="15.75" hidden="false" customHeight="false" outlineLevel="0" collapsed="false">
      <c r="A1451" s="33"/>
      <c r="B1451" s="31"/>
      <c r="C1451" s="33"/>
      <c r="D1451" s="33"/>
    </row>
    <row r="1452" customFormat="false" ht="31.5" hidden="false" customHeight="false" outlineLevel="0" collapsed="false">
      <c r="A1452" s="33" t="s">
        <v>399</v>
      </c>
      <c r="B1452" s="31"/>
      <c r="C1452" s="33" t="n">
        <v>2522814</v>
      </c>
      <c r="D1452" s="33" t="n">
        <v>1542061</v>
      </c>
    </row>
    <row r="1453" customFormat="false" ht="15.75" hidden="false" customHeight="false" outlineLevel="0" collapsed="false">
      <c r="A1453" s="33"/>
      <c r="B1453" s="31"/>
      <c r="C1453" s="33"/>
      <c r="D1453" s="33"/>
    </row>
    <row r="1454" customFormat="false" ht="31.5" hidden="false" customHeight="false" outlineLevel="0" collapsed="false">
      <c r="A1454" s="33" t="s">
        <v>450</v>
      </c>
      <c r="B1454" s="31"/>
      <c r="C1454" s="33"/>
      <c r="D1454" s="33"/>
    </row>
    <row r="1455" customFormat="false" ht="31.5" hidden="false" customHeight="false" outlineLevel="0" collapsed="false">
      <c r="A1455" s="33" t="s">
        <v>451</v>
      </c>
      <c r="B1455" s="31"/>
      <c r="C1455" s="33"/>
      <c r="D1455" s="33"/>
    </row>
    <row r="1456" customFormat="false" ht="15.75" hidden="false" customHeight="false" outlineLevel="0" collapsed="false">
      <c r="A1456" s="33" t="s">
        <v>452</v>
      </c>
      <c r="B1456" s="31"/>
      <c r="C1456" s="33"/>
      <c r="D1456" s="33"/>
    </row>
    <row r="1457" customFormat="false" ht="15.75" hidden="false" customHeight="false" outlineLevel="0" collapsed="false">
      <c r="A1457" s="33" t="s">
        <v>219</v>
      </c>
      <c r="B1457" s="31"/>
      <c r="C1457" s="33"/>
      <c r="D1457" s="33"/>
    </row>
    <row r="1458" customFormat="false" ht="15.75" hidden="false" customHeight="false" outlineLevel="0" collapsed="false">
      <c r="A1458" s="33" t="s">
        <v>232</v>
      </c>
      <c r="B1458" s="31" t="s">
        <v>233</v>
      </c>
      <c r="C1458" s="33" t="n">
        <v>212184</v>
      </c>
      <c r="D1458" s="33" t="n">
        <v>80601</v>
      </c>
    </row>
    <row r="1459" customFormat="false" ht="15.75" hidden="false" customHeight="false" outlineLevel="0" collapsed="false">
      <c r="A1459" s="33" t="s">
        <v>234</v>
      </c>
      <c r="B1459" s="31" t="s">
        <v>235</v>
      </c>
      <c r="C1459" s="33" t="n">
        <v>3450</v>
      </c>
      <c r="D1459" s="33" t="n">
        <v>273</v>
      </c>
    </row>
    <row r="1460" customFormat="false" ht="15.75" hidden="false" customHeight="false" outlineLevel="0" collapsed="false">
      <c r="A1460" s="33" t="s">
        <v>236</v>
      </c>
      <c r="B1460" s="31" t="s">
        <v>237</v>
      </c>
      <c r="C1460" s="33" t="n">
        <v>133030</v>
      </c>
      <c r="D1460" s="33" t="n">
        <v>77366</v>
      </c>
    </row>
    <row r="1461" customFormat="false" ht="15.75" hidden="false" customHeight="false" outlineLevel="0" collapsed="false">
      <c r="A1461" s="33" t="s">
        <v>238</v>
      </c>
      <c r="B1461" s="31" t="s">
        <v>239</v>
      </c>
      <c r="C1461" s="33" t="n">
        <v>71630</v>
      </c>
      <c r="D1461" s="33" t="n">
        <v>888</v>
      </c>
    </row>
    <row r="1462" customFormat="false" ht="15.75" hidden="false" customHeight="false" outlineLevel="0" collapsed="false">
      <c r="A1462" s="33" t="s">
        <v>264</v>
      </c>
      <c r="B1462" s="31" t="s">
        <v>265</v>
      </c>
      <c r="C1462" s="33" t="n">
        <v>4074</v>
      </c>
      <c r="D1462" s="33" t="n">
        <v>2074</v>
      </c>
    </row>
    <row r="1463" customFormat="false" ht="15.75" hidden="false" customHeight="false" outlineLevel="0" collapsed="false">
      <c r="A1463" s="33" t="s">
        <v>242</v>
      </c>
      <c r="B1463" s="31"/>
      <c r="C1463" s="33" t="n">
        <v>212184</v>
      </c>
      <c r="D1463" s="33" t="n">
        <v>80601</v>
      </c>
    </row>
    <row r="1464" customFormat="false" ht="15.75" hidden="false" customHeight="false" outlineLevel="0" collapsed="false">
      <c r="A1464" s="33" t="s">
        <v>268</v>
      </c>
      <c r="B1464" s="31"/>
      <c r="C1464" s="33"/>
      <c r="D1464" s="33"/>
    </row>
    <row r="1465" customFormat="false" ht="15.75" hidden="false" customHeight="false" outlineLevel="0" collapsed="false">
      <c r="A1465" s="33" t="s">
        <v>269</v>
      </c>
      <c r="B1465" s="31" t="s">
        <v>270</v>
      </c>
      <c r="C1465" s="33" t="n">
        <v>46230</v>
      </c>
      <c r="D1465" s="33" t="n">
        <v>0</v>
      </c>
    </row>
    <row r="1466" customFormat="false" ht="15.75" hidden="false" customHeight="false" outlineLevel="0" collapsed="false">
      <c r="A1466" s="33" t="s">
        <v>277</v>
      </c>
      <c r="B1466" s="31"/>
      <c r="C1466" s="33" t="n">
        <v>46230</v>
      </c>
      <c r="D1466" s="33" t="n">
        <v>0</v>
      </c>
    </row>
    <row r="1467" customFormat="false" ht="15.75" hidden="false" customHeight="false" outlineLevel="0" collapsed="false">
      <c r="A1467" s="33" t="s">
        <v>453</v>
      </c>
      <c r="B1467" s="31"/>
      <c r="C1467" s="33" t="n">
        <v>258414</v>
      </c>
      <c r="D1467" s="33" t="n">
        <v>80601</v>
      </c>
    </row>
    <row r="1468" customFormat="false" ht="15.75" hidden="false" customHeight="false" outlineLevel="0" collapsed="false">
      <c r="A1468" s="33"/>
      <c r="B1468" s="31"/>
      <c r="C1468" s="33"/>
      <c r="D1468" s="33"/>
    </row>
    <row r="1469" customFormat="false" ht="15.75" hidden="false" customHeight="false" outlineLevel="0" collapsed="false">
      <c r="A1469" s="33" t="s">
        <v>454</v>
      </c>
      <c r="B1469" s="31"/>
      <c r="C1469" s="33"/>
      <c r="D1469" s="33"/>
    </row>
    <row r="1470" customFormat="false" ht="15.75" hidden="false" customHeight="false" outlineLevel="0" collapsed="false">
      <c r="A1470" s="33" t="s">
        <v>219</v>
      </c>
      <c r="B1470" s="31"/>
      <c r="C1470" s="33"/>
      <c r="D1470" s="33"/>
    </row>
    <row r="1471" customFormat="false" ht="15.75" hidden="false" customHeight="false" outlineLevel="0" collapsed="false">
      <c r="A1471" s="33" t="s">
        <v>232</v>
      </c>
      <c r="B1471" s="31" t="s">
        <v>233</v>
      </c>
      <c r="C1471" s="33" t="n">
        <v>3698840</v>
      </c>
      <c r="D1471" s="33" t="n">
        <v>2481999</v>
      </c>
    </row>
    <row r="1472" customFormat="false" ht="15.75" hidden="false" customHeight="false" outlineLevel="0" collapsed="false">
      <c r="A1472" s="33" t="s">
        <v>234</v>
      </c>
      <c r="B1472" s="31" t="s">
        <v>235</v>
      </c>
      <c r="C1472" s="33" t="n">
        <v>63673</v>
      </c>
      <c r="D1472" s="33" t="n">
        <v>33190</v>
      </c>
    </row>
    <row r="1473" customFormat="false" ht="15.75" hidden="false" customHeight="false" outlineLevel="0" collapsed="false">
      <c r="A1473" s="33" t="s">
        <v>236</v>
      </c>
      <c r="B1473" s="31" t="s">
        <v>237</v>
      </c>
      <c r="C1473" s="33" t="n">
        <v>2842746</v>
      </c>
      <c r="D1473" s="33" t="n">
        <v>1956363</v>
      </c>
    </row>
    <row r="1474" customFormat="false" ht="15.75" hidden="false" customHeight="false" outlineLevel="0" collapsed="false">
      <c r="A1474" s="33" t="s">
        <v>238</v>
      </c>
      <c r="B1474" s="31" t="s">
        <v>239</v>
      </c>
      <c r="C1474" s="33" t="n">
        <v>781740</v>
      </c>
      <c r="D1474" s="33" t="n">
        <v>483596</v>
      </c>
    </row>
    <row r="1475" customFormat="false" ht="15.75" hidden="false" customHeight="false" outlineLevel="0" collapsed="false">
      <c r="A1475" s="33" t="s">
        <v>264</v>
      </c>
      <c r="B1475" s="31" t="s">
        <v>265</v>
      </c>
      <c r="C1475" s="33" t="n">
        <v>10000</v>
      </c>
      <c r="D1475" s="33" t="n">
        <v>8169</v>
      </c>
    </row>
    <row r="1476" customFormat="false" ht="31.5" hidden="false" customHeight="false" outlineLevel="0" collapsed="false">
      <c r="A1476" s="33" t="s">
        <v>303</v>
      </c>
      <c r="B1476" s="31" t="s">
        <v>304</v>
      </c>
      <c r="C1476" s="33" t="n">
        <v>681</v>
      </c>
      <c r="D1476" s="33" t="n">
        <v>681</v>
      </c>
    </row>
    <row r="1477" customFormat="false" ht="15.75" hidden="false" customHeight="false" outlineLevel="0" collapsed="false">
      <c r="A1477" s="33" t="s">
        <v>242</v>
      </c>
      <c r="B1477" s="31"/>
      <c r="C1477" s="33" t="n">
        <v>3698840</v>
      </c>
      <c r="D1477" s="33" t="n">
        <v>2481999</v>
      </c>
    </row>
    <row r="1478" customFormat="false" ht="15.75" hidden="false" customHeight="false" outlineLevel="0" collapsed="false">
      <c r="A1478" s="33" t="s">
        <v>268</v>
      </c>
      <c r="B1478" s="31"/>
      <c r="C1478" s="33"/>
      <c r="D1478" s="33"/>
    </row>
    <row r="1479" customFormat="false" ht="15.75" hidden="false" customHeight="false" outlineLevel="0" collapsed="false">
      <c r="A1479" s="33" t="s">
        <v>269</v>
      </c>
      <c r="B1479" s="31" t="s">
        <v>270</v>
      </c>
      <c r="C1479" s="33" t="n">
        <v>126746</v>
      </c>
      <c r="D1479" s="33" t="n">
        <v>39808</v>
      </c>
    </row>
    <row r="1480" customFormat="false" ht="15.75" hidden="false" customHeight="false" outlineLevel="0" collapsed="false">
      <c r="A1480" s="33" t="s">
        <v>271</v>
      </c>
      <c r="B1480" s="31" t="s">
        <v>272</v>
      </c>
      <c r="C1480" s="33" t="n">
        <v>8282</v>
      </c>
      <c r="D1480" s="33" t="n">
        <v>4086</v>
      </c>
    </row>
    <row r="1481" customFormat="false" ht="15.75" hidden="false" customHeight="false" outlineLevel="0" collapsed="false">
      <c r="A1481" s="33" t="s">
        <v>288</v>
      </c>
      <c r="B1481" s="31" t="s">
        <v>289</v>
      </c>
      <c r="C1481" s="33" t="n">
        <v>8282</v>
      </c>
      <c r="D1481" s="33" t="n">
        <v>4086</v>
      </c>
    </row>
    <row r="1482" customFormat="false" ht="15.75" hidden="false" customHeight="false" outlineLevel="0" collapsed="false">
      <c r="A1482" s="33" t="s">
        <v>277</v>
      </c>
      <c r="B1482" s="31"/>
      <c r="C1482" s="33" t="n">
        <v>135028</v>
      </c>
      <c r="D1482" s="33" t="n">
        <v>43894</v>
      </c>
    </row>
    <row r="1483" customFormat="false" ht="15.75" hidden="false" customHeight="false" outlineLevel="0" collapsed="false">
      <c r="A1483" s="33" t="s">
        <v>455</v>
      </c>
      <c r="B1483" s="31"/>
      <c r="C1483" s="33" t="n">
        <v>3833868</v>
      </c>
      <c r="D1483" s="33" t="n">
        <v>2525893</v>
      </c>
    </row>
    <row r="1484" customFormat="false" ht="15.75" hidden="false" customHeight="false" outlineLevel="0" collapsed="false">
      <c r="A1484" s="33"/>
      <c r="B1484" s="31"/>
      <c r="C1484" s="33"/>
      <c r="D1484" s="33"/>
    </row>
    <row r="1485" customFormat="false" ht="31.5" hidden="false" customHeight="false" outlineLevel="0" collapsed="false">
      <c r="A1485" s="33" t="s">
        <v>456</v>
      </c>
      <c r="B1485" s="31"/>
      <c r="C1485" s="33"/>
      <c r="D1485" s="33"/>
    </row>
    <row r="1486" customFormat="false" ht="15.75" hidden="false" customHeight="false" outlineLevel="0" collapsed="false">
      <c r="A1486" s="33" t="s">
        <v>219</v>
      </c>
      <c r="B1486" s="31"/>
      <c r="C1486" s="33"/>
      <c r="D1486" s="33"/>
    </row>
    <row r="1487" customFormat="false" ht="15.75" hidden="false" customHeight="false" outlineLevel="0" collapsed="false">
      <c r="A1487" s="33" t="s">
        <v>232</v>
      </c>
      <c r="B1487" s="31" t="s">
        <v>233</v>
      </c>
      <c r="C1487" s="33" t="n">
        <v>1839353</v>
      </c>
      <c r="D1487" s="33" t="n">
        <v>1406812</v>
      </c>
    </row>
    <row r="1488" customFormat="false" ht="15.75" hidden="false" customHeight="false" outlineLevel="0" collapsed="false">
      <c r="A1488" s="33" t="s">
        <v>234</v>
      </c>
      <c r="B1488" s="31" t="s">
        <v>235</v>
      </c>
      <c r="C1488" s="33" t="n">
        <v>5725</v>
      </c>
      <c r="D1488" s="33" t="n">
        <v>1915</v>
      </c>
    </row>
    <row r="1489" customFormat="false" ht="15.75" hidden="false" customHeight="false" outlineLevel="0" collapsed="false">
      <c r="A1489" s="33" t="s">
        <v>238</v>
      </c>
      <c r="B1489" s="31" t="s">
        <v>239</v>
      </c>
      <c r="C1489" s="33" t="n">
        <v>12138</v>
      </c>
      <c r="D1489" s="33" t="n">
        <v>6473</v>
      </c>
    </row>
    <row r="1490" customFormat="false" ht="15.75" hidden="false" customHeight="false" outlineLevel="0" collapsed="false">
      <c r="A1490" s="33" t="s">
        <v>264</v>
      </c>
      <c r="B1490" s="31" t="s">
        <v>265</v>
      </c>
      <c r="C1490" s="33" t="n">
        <v>1821490</v>
      </c>
      <c r="D1490" s="33" t="n">
        <v>1398424</v>
      </c>
    </row>
    <row r="1491" customFormat="false" ht="15.75" hidden="false" customHeight="false" outlineLevel="0" collapsed="false">
      <c r="A1491" s="33" t="s">
        <v>305</v>
      </c>
      <c r="B1491" s="31" t="s">
        <v>306</v>
      </c>
      <c r="C1491" s="33" t="n">
        <v>1500</v>
      </c>
      <c r="D1491" s="33" t="n">
        <v>35</v>
      </c>
    </row>
    <row r="1492" customFormat="false" ht="31.5" hidden="false" customHeight="false" outlineLevel="0" collapsed="false">
      <c r="A1492" s="33" t="s">
        <v>307</v>
      </c>
      <c r="B1492" s="31" t="s">
        <v>308</v>
      </c>
      <c r="C1492" s="33" t="n">
        <v>1500</v>
      </c>
      <c r="D1492" s="33" t="n">
        <v>35</v>
      </c>
    </row>
    <row r="1493" customFormat="false" ht="15.75" hidden="false" customHeight="false" outlineLevel="0" collapsed="false">
      <c r="A1493" s="33" t="s">
        <v>242</v>
      </c>
      <c r="B1493" s="31"/>
      <c r="C1493" s="33" t="n">
        <v>1840853</v>
      </c>
      <c r="D1493" s="33" t="n">
        <v>1406847</v>
      </c>
    </row>
    <row r="1494" customFormat="false" ht="15.75" hidden="false" customHeight="false" outlineLevel="0" collapsed="false">
      <c r="A1494" s="33" t="s">
        <v>268</v>
      </c>
      <c r="B1494" s="31"/>
      <c r="C1494" s="33"/>
      <c r="D1494" s="33"/>
    </row>
    <row r="1495" customFormat="false" ht="15.75" hidden="false" customHeight="false" outlineLevel="0" collapsed="false">
      <c r="A1495" s="33" t="s">
        <v>269</v>
      </c>
      <c r="B1495" s="31" t="s">
        <v>270</v>
      </c>
      <c r="C1495" s="33" t="n">
        <v>8411576</v>
      </c>
      <c r="D1495" s="33" t="n">
        <v>2323518</v>
      </c>
    </row>
    <row r="1496" customFormat="false" ht="15.75" hidden="false" customHeight="false" outlineLevel="0" collapsed="false">
      <c r="A1496" s="33" t="s">
        <v>271</v>
      </c>
      <c r="B1496" s="31" t="s">
        <v>272</v>
      </c>
      <c r="C1496" s="33" t="n">
        <v>4908498</v>
      </c>
      <c r="D1496" s="33" t="n">
        <v>872195</v>
      </c>
    </row>
    <row r="1497" customFormat="false" ht="15.75" hidden="false" customHeight="false" outlineLevel="0" collapsed="false">
      <c r="A1497" s="33" t="s">
        <v>288</v>
      </c>
      <c r="B1497" s="31" t="s">
        <v>289</v>
      </c>
      <c r="C1497" s="33" t="n">
        <v>4908498</v>
      </c>
      <c r="D1497" s="33" t="n">
        <v>872195</v>
      </c>
    </row>
    <row r="1498" customFormat="false" ht="15.75" hidden="false" customHeight="false" outlineLevel="0" collapsed="false">
      <c r="A1498" s="33" t="s">
        <v>457</v>
      </c>
      <c r="B1498" s="31" t="s">
        <v>458</v>
      </c>
      <c r="C1498" s="33" t="n">
        <v>100000</v>
      </c>
      <c r="D1498" s="33" t="n">
        <v>59630</v>
      </c>
    </row>
    <row r="1499" customFormat="false" ht="15.75" hidden="false" customHeight="false" outlineLevel="0" collapsed="false">
      <c r="A1499" s="33" t="s">
        <v>277</v>
      </c>
      <c r="B1499" s="31"/>
      <c r="C1499" s="33" t="n">
        <v>13420074</v>
      </c>
      <c r="D1499" s="33" t="n">
        <v>3255343</v>
      </c>
    </row>
    <row r="1500" customFormat="false" ht="15.75" hidden="false" customHeight="false" outlineLevel="0" collapsed="false">
      <c r="A1500" s="33"/>
      <c r="B1500" s="31"/>
      <c r="C1500" s="33"/>
      <c r="D1500" s="33"/>
    </row>
    <row r="1501" customFormat="false" ht="31.5" hidden="false" customHeight="false" outlineLevel="0" collapsed="false">
      <c r="A1501" s="33" t="s">
        <v>459</v>
      </c>
      <c r="B1501" s="31"/>
      <c r="C1501" s="33" t="n">
        <v>15260927</v>
      </c>
      <c r="D1501" s="33" t="n">
        <v>4662190</v>
      </c>
    </row>
    <row r="1502" customFormat="false" ht="15.75" hidden="false" customHeight="false" outlineLevel="0" collapsed="false">
      <c r="A1502" s="33"/>
      <c r="B1502" s="31"/>
      <c r="C1502" s="33"/>
      <c r="D1502" s="33"/>
    </row>
    <row r="1503" customFormat="false" ht="31.5" hidden="false" customHeight="false" outlineLevel="0" collapsed="false">
      <c r="A1503" s="33" t="s">
        <v>460</v>
      </c>
      <c r="B1503" s="31"/>
      <c r="C1503" s="33"/>
      <c r="D1503" s="33"/>
    </row>
    <row r="1504" customFormat="false" ht="15.75" hidden="false" customHeight="false" outlineLevel="0" collapsed="false">
      <c r="A1504" s="33" t="s">
        <v>219</v>
      </c>
      <c r="B1504" s="31"/>
      <c r="C1504" s="33"/>
      <c r="D1504" s="33"/>
    </row>
    <row r="1505" customFormat="false" ht="31.5" hidden="false" customHeight="false" outlineLevel="0" collapsed="false">
      <c r="A1505" s="33" t="s">
        <v>245</v>
      </c>
      <c r="B1505" s="31" t="s">
        <v>87</v>
      </c>
      <c r="C1505" s="33" t="n">
        <v>184870</v>
      </c>
      <c r="D1505" s="33" t="n">
        <v>78489</v>
      </c>
    </row>
    <row r="1506" customFormat="false" ht="31.5" hidden="false" customHeight="false" outlineLevel="0" collapsed="false">
      <c r="A1506" s="33" t="s">
        <v>246</v>
      </c>
      <c r="B1506" s="31" t="s">
        <v>247</v>
      </c>
      <c r="C1506" s="33" t="n">
        <v>184870</v>
      </c>
      <c r="D1506" s="33" t="n">
        <v>78489</v>
      </c>
    </row>
    <row r="1507" customFormat="false" ht="15.75" hidden="false" customHeight="false" outlineLevel="0" collapsed="false">
      <c r="A1507" s="33" t="s">
        <v>220</v>
      </c>
      <c r="B1507" s="31" t="s">
        <v>221</v>
      </c>
      <c r="C1507" s="33" t="n">
        <v>14566</v>
      </c>
      <c r="D1507" s="33" t="n">
        <v>9430</v>
      </c>
    </row>
    <row r="1508" customFormat="false" ht="15.75" hidden="false" customHeight="false" outlineLevel="0" collapsed="false">
      <c r="A1508" s="33" t="s">
        <v>250</v>
      </c>
      <c r="B1508" s="31" t="s">
        <v>251</v>
      </c>
      <c r="C1508" s="33" t="n">
        <v>4217</v>
      </c>
      <c r="D1508" s="33" t="n">
        <v>3527</v>
      </c>
    </row>
    <row r="1509" customFormat="false" ht="31.5" hidden="false" customHeight="false" outlineLevel="0" collapsed="false">
      <c r="A1509" s="33" t="s">
        <v>252</v>
      </c>
      <c r="B1509" s="31" t="s">
        <v>253</v>
      </c>
      <c r="C1509" s="33" t="n">
        <v>5562</v>
      </c>
      <c r="D1509" s="33" t="n">
        <v>2095</v>
      </c>
    </row>
    <row r="1510" customFormat="false" ht="31.5" hidden="false" customHeight="false" outlineLevel="0" collapsed="false">
      <c r="A1510" s="33" t="s">
        <v>254</v>
      </c>
      <c r="B1510" s="31" t="s">
        <v>255</v>
      </c>
      <c r="C1510" s="33" t="n">
        <v>2115</v>
      </c>
      <c r="D1510" s="33" t="n">
        <v>1136</v>
      </c>
    </row>
    <row r="1511" customFormat="false" ht="15.75" hidden="false" customHeight="false" outlineLevel="0" collapsed="false">
      <c r="A1511" s="33" t="s">
        <v>256</v>
      </c>
      <c r="B1511" s="31" t="s">
        <v>257</v>
      </c>
      <c r="C1511" s="33" t="n">
        <v>2672</v>
      </c>
      <c r="D1511" s="33" t="n">
        <v>2672</v>
      </c>
    </row>
    <row r="1512" customFormat="false" ht="15.75" hidden="false" customHeight="false" outlineLevel="0" collapsed="false">
      <c r="A1512" s="33" t="s">
        <v>224</v>
      </c>
      <c r="B1512" s="31" t="s">
        <v>225</v>
      </c>
      <c r="C1512" s="33" t="n">
        <v>36461</v>
      </c>
      <c r="D1512" s="33" t="n">
        <v>16386</v>
      </c>
    </row>
    <row r="1513" customFormat="false" ht="31.5" hidden="false" customHeight="false" outlineLevel="0" collapsed="false">
      <c r="A1513" s="33" t="s">
        <v>226</v>
      </c>
      <c r="B1513" s="31" t="s">
        <v>227</v>
      </c>
      <c r="C1513" s="33" t="n">
        <v>24472</v>
      </c>
      <c r="D1513" s="33" t="n">
        <v>10502</v>
      </c>
    </row>
    <row r="1514" customFormat="false" ht="15.75" hidden="false" customHeight="false" outlineLevel="0" collapsed="false">
      <c r="A1514" s="33" t="s">
        <v>228</v>
      </c>
      <c r="B1514" s="31" t="s">
        <v>229</v>
      </c>
      <c r="C1514" s="33" t="n">
        <v>9189</v>
      </c>
      <c r="D1514" s="33" t="n">
        <v>4195</v>
      </c>
    </row>
    <row r="1515" customFormat="false" ht="31.5" hidden="false" customHeight="false" outlineLevel="0" collapsed="false">
      <c r="A1515" s="33" t="s">
        <v>230</v>
      </c>
      <c r="B1515" s="31" t="s">
        <v>231</v>
      </c>
      <c r="C1515" s="33" t="n">
        <v>2800</v>
      </c>
      <c r="D1515" s="33" t="n">
        <v>1689</v>
      </c>
    </row>
    <row r="1516" customFormat="false" ht="15.75" hidden="false" customHeight="false" outlineLevel="0" collapsed="false">
      <c r="A1516" s="33" t="s">
        <v>232</v>
      </c>
      <c r="B1516" s="31" t="s">
        <v>233</v>
      </c>
      <c r="C1516" s="33" t="n">
        <v>884631</v>
      </c>
      <c r="D1516" s="33" t="n">
        <v>659491</v>
      </c>
    </row>
    <row r="1517" customFormat="false" ht="15.75" hidden="false" customHeight="false" outlineLevel="0" collapsed="false">
      <c r="A1517" s="33" t="s">
        <v>315</v>
      </c>
      <c r="B1517" s="31" t="s">
        <v>316</v>
      </c>
      <c r="C1517" s="33" t="n">
        <v>166</v>
      </c>
      <c r="D1517" s="33" t="n">
        <v>166</v>
      </c>
    </row>
    <row r="1518" customFormat="false" ht="15.75" hidden="false" customHeight="false" outlineLevel="0" collapsed="false">
      <c r="A1518" s="33" t="s">
        <v>284</v>
      </c>
      <c r="B1518" s="31" t="s">
        <v>285</v>
      </c>
      <c r="C1518" s="33" t="n">
        <v>3900</v>
      </c>
      <c r="D1518" s="33" t="n">
        <v>0</v>
      </c>
    </row>
    <row r="1519" customFormat="false" ht="15.75" hidden="false" customHeight="false" outlineLevel="0" collapsed="false">
      <c r="A1519" s="33" t="s">
        <v>234</v>
      </c>
      <c r="B1519" s="31" t="s">
        <v>235</v>
      </c>
      <c r="C1519" s="33" t="n">
        <v>118589</v>
      </c>
      <c r="D1519" s="33" t="n">
        <v>62793</v>
      </c>
    </row>
    <row r="1520" customFormat="false" ht="15.75" hidden="false" customHeight="false" outlineLevel="0" collapsed="false">
      <c r="A1520" s="33" t="s">
        <v>236</v>
      </c>
      <c r="B1520" s="31" t="s">
        <v>237</v>
      </c>
      <c r="C1520" s="33" t="n">
        <v>24860</v>
      </c>
      <c r="D1520" s="33" t="n">
        <v>7510</v>
      </c>
    </row>
    <row r="1521" customFormat="false" ht="15.75" hidden="false" customHeight="false" outlineLevel="0" collapsed="false">
      <c r="A1521" s="33" t="s">
        <v>238</v>
      </c>
      <c r="B1521" s="31" t="s">
        <v>239</v>
      </c>
      <c r="C1521" s="33" t="n">
        <v>523999</v>
      </c>
      <c r="D1521" s="33" t="n">
        <v>440872</v>
      </c>
    </row>
    <row r="1522" customFormat="false" ht="15.75" hidden="false" customHeight="false" outlineLevel="0" collapsed="false">
      <c r="A1522" s="33" t="s">
        <v>264</v>
      </c>
      <c r="B1522" s="31" t="s">
        <v>265</v>
      </c>
      <c r="C1522" s="33" t="n">
        <v>210365</v>
      </c>
      <c r="D1522" s="33" t="n">
        <v>148020</v>
      </c>
    </row>
    <row r="1523" customFormat="false" ht="15.75" hidden="false" customHeight="false" outlineLevel="0" collapsed="false">
      <c r="A1523" s="33" t="s">
        <v>292</v>
      </c>
      <c r="B1523" s="31" t="s">
        <v>293</v>
      </c>
      <c r="C1523" s="33" t="n">
        <v>2500</v>
      </c>
      <c r="D1523" s="33" t="n">
        <v>129</v>
      </c>
    </row>
    <row r="1524" customFormat="false" ht="31.5" hidden="false" customHeight="false" outlineLevel="0" collapsed="false">
      <c r="A1524" s="33" t="s">
        <v>303</v>
      </c>
      <c r="B1524" s="31" t="s">
        <v>304</v>
      </c>
      <c r="C1524" s="33" t="n">
        <v>1</v>
      </c>
      <c r="D1524" s="33" t="n">
        <v>1</v>
      </c>
    </row>
    <row r="1525" customFormat="false" ht="31.5" hidden="false" customHeight="false" outlineLevel="0" collapsed="false">
      <c r="A1525" s="33" t="s">
        <v>266</v>
      </c>
      <c r="B1525" s="31" t="s">
        <v>267</v>
      </c>
      <c r="C1525" s="33" t="n">
        <v>251</v>
      </c>
      <c r="D1525" s="33" t="n">
        <v>0</v>
      </c>
    </row>
    <row r="1526" customFormat="false" ht="15.75" hidden="false" customHeight="false" outlineLevel="0" collapsed="false">
      <c r="A1526" s="33" t="s">
        <v>305</v>
      </c>
      <c r="B1526" s="31" t="s">
        <v>306</v>
      </c>
      <c r="C1526" s="33" t="n">
        <v>413</v>
      </c>
      <c r="D1526" s="33" t="n">
        <v>413</v>
      </c>
    </row>
    <row r="1527" customFormat="false" ht="31.5" hidden="false" customHeight="false" outlineLevel="0" collapsed="false">
      <c r="A1527" s="33" t="s">
        <v>307</v>
      </c>
      <c r="B1527" s="31" t="s">
        <v>308</v>
      </c>
      <c r="C1527" s="33" t="n">
        <v>194</v>
      </c>
      <c r="D1527" s="33" t="n">
        <v>194</v>
      </c>
    </row>
    <row r="1528" customFormat="false" ht="31.5" hidden="false" customHeight="false" outlineLevel="0" collapsed="false">
      <c r="A1528" s="33" t="s">
        <v>309</v>
      </c>
      <c r="B1528" s="31" t="s">
        <v>310</v>
      </c>
      <c r="C1528" s="33" t="n">
        <v>219</v>
      </c>
      <c r="D1528" s="33" t="n">
        <v>219</v>
      </c>
    </row>
    <row r="1529" customFormat="false" ht="15.75" hidden="false" customHeight="false" outlineLevel="0" collapsed="false">
      <c r="A1529" s="33" t="s">
        <v>242</v>
      </c>
      <c r="B1529" s="31"/>
      <c r="C1529" s="33" t="n">
        <v>1120941</v>
      </c>
      <c r="D1529" s="33" t="n">
        <v>764209</v>
      </c>
    </row>
    <row r="1530" customFormat="false" ht="15.75" hidden="false" customHeight="false" outlineLevel="0" collapsed="false">
      <c r="A1530" s="33" t="s">
        <v>268</v>
      </c>
      <c r="B1530" s="31"/>
      <c r="C1530" s="33"/>
      <c r="D1530" s="33"/>
    </row>
    <row r="1531" customFormat="false" ht="15.75" hidden="false" customHeight="false" outlineLevel="0" collapsed="false">
      <c r="A1531" s="33" t="s">
        <v>269</v>
      </c>
      <c r="B1531" s="31" t="s">
        <v>270</v>
      </c>
      <c r="C1531" s="33" t="n">
        <v>18001</v>
      </c>
      <c r="D1531" s="33" t="n">
        <v>0</v>
      </c>
    </row>
    <row r="1532" customFormat="false" ht="15.75" hidden="false" customHeight="false" outlineLevel="0" collapsed="false">
      <c r="A1532" s="33" t="s">
        <v>271</v>
      </c>
      <c r="B1532" s="31" t="s">
        <v>272</v>
      </c>
      <c r="C1532" s="33" t="n">
        <v>301444</v>
      </c>
      <c r="D1532" s="33" t="n">
        <v>25592</v>
      </c>
    </row>
    <row r="1533" customFormat="false" ht="15.75" hidden="false" customHeight="false" outlineLevel="0" collapsed="false">
      <c r="A1533" s="33" t="s">
        <v>369</v>
      </c>
      <c r="B1533" s="31" t="s">
        <v>370</v>
      </c>
      <c r="C1533" s="33" t="n">
        <v>60000</v>
      </c>
      <c r="D1533" s="33" t="n">
        <v>0</v>
      </c>
    </row>
    <row r="1534" customFormat="false" ht="15.75" hidden="false" customHeight="false" outlineLevel="0" collapsed="false">
      <c r="A1534" s="33" t="s">
        <v>288</v>
      </c>
      <c r="B1534" s="31" t="s">
        <v>289</v>
      </c>
      <c r="C1534" s="33" t="n">
        <v>241444</v>
      </c>
      <c r="D1534" s="33" t="n">
        <v>25592</v>
      </c>
    </row>
    <row r="1535" customFormat="false" ht="15.75" hidden="false" customHeight="false" outlineLevel="0" collapsed="false">
      <c r="A1535" s="33" t="s">
        <v>457</v>
      </c>
      <c r="B1535" s="31" t="s">
        <v>458</v>
      </c>
      <c r="C1535" s="33" t="n">
        <v>17149</v>
      </c>
      <c r="D1535" s="33" t="n">
        <v>17149</v>
      </c>
    </row>
    <row r="1536" customFormat="false" ht="15.75" hidden="false" customHeight="false" outlineLevel="0" collapsed="false">
      <c r="A1536" s="33" t="s">
        <v>277</v>
      </c>
      <c r="B1536" s="31"/>
      <c r="C1536" s="33" t="n">
        <v>336594</v>
      </c>
      <c r="D1536" s="33" t="n">
        <v>42741</v>
      </c>
    </row>
    <row r="1537" customFormat="false" ht="15.75" hidden="false" customHeight="false" outlineLevel="0" collapsed="false">
      <c r="A1537" s="33"/>
      <c r="B1537" s="31"/>
      <c r="C1537" s="33"/>
      <c r="D1537" s="33"/>
    </row>
    <row r="1538" customFormat="false" ht="47.25" hidden="false" customHeight="false" outlineLevel="0" collapsed="false">
      <c r="A1538" s="33" t="s">
        <v>461</v>
      </c>
      <c r="B1538" s="31"/>
      <c r="C1538" s="33" t="n">
        <v>1457535</v>
      </c>
      <c r="D1538" s="33" t="n">
        <v>806950</v>
      </c>
    </row>
    <row r="1539" customFormat="false" ht="15.75" hidden="false" customHeight="false" outlineLevel="0" collapsed="false">
      <c r="A1539" s="33"/>
      <c r="B1539" s="31"/>
      <c r="C1539" s="33"/>
      <c r="D1539" s="33"/>
    </row>
    <row r="1540" customFormat="false" ht="31.5" hidden="false" customHeight="false" outlineLevel="0" collapsed="false">
      <c r="A1540" s="33" t="s">
        <v>462</v>
      </c>
      <c r="B1540" s="31"/>
      <c r="C1540" s="33" t="n">
        <v>20810744</v>
      </c>
      <c r="D1540" s="33" t="n">
        <v>8075634</v>
      </c>
    </row>
    <row r="1541" customFormat="false" ht="15.75" hidden="false" customHeight="false" outlineLevel="0" collapsed="false">
      <c r="A1541" s="33"/>
      <c r="B1541" s="31"/>
      <c r="C1541" s="33"/>
      <c r="D1541" s="33"/>
    </row>
    <row r="1542" customFormat="false" ht="15.75" hidden="false" customHeight="false" outlineLevel="0" collapsed="false">
      <c r="A1542" s="33" t="s">
        <v>463</v>
      </c>
      <c r="B1542" s="31"/>
      <c r="C1542" s="33"/>
      <c r="D1542" s="33"/>
    </row>
    <row r="1543" customFormat="false" ht="31.5" hidden="false" customHeight="false" outlineLevel="0" collapsed="false">
      <c r="A1543" s="33" t="s">
        <v>464</v>
      </c>
      <c r="B1543" s="31"/>
      <c r="C1543" s="33"/>
      <c r="D1543" s="33"/>
    </row>
    <row r="1544" customFormat="false" ht="15.75" hidden="false" customHeight="false" outlineLevel="0" collapsed="false">
      <c r="A1544" s="33" t="s">
        <v>219</v>
      </c>
      <c r="B1544" s="31"/>
      <c r="C1544" s="33"/>
      <c r="D1544" s="33"/>
    </row>
    <row r="1545" customFormat="false" ht="31.5" hidden="false" customHeight="false" outlineLevel="0" collapsed="false">
      <c r="A1545" s="33" t="s">
        <v>245</v>
      </c>
      <c r="B1545" s="31" t="s">
        <v>87</v>
      </c>
      <c r="C1545" s="33" t="n">
        <v>58685</v>
      </c>
      <c r="D1545" s="33" t="n">
        <v>37319</v>
      </c>
    </row>
    <row r="1546" customFormat="false" ht="31.5" hidden="false" customHeight="false" outlineLevel="0" collapsed="false">
      <c r="A1546" s="33" t="s">
        <v>246</v>
      </c>
      <c r="B1546" s="31" t="s">
        <v>247</v>
      </c>
      <c r="C1546" s="33" t="n">
        <v>58685</v>
      </c>
      <c r="D1546" s="33" t="n">
        <v>37319</v>
      </c>
    </row>
    <row r="1547" customFormat="false" ht="15.75" hidden="false" customHeight="false" outlineLevel="0" collapsed="false">
      <c r="A1547" s="33" t="s">
        <v>220</v>
      </c>
      <c r="B1547" s="31" t="s">
        <v>221</v>
      </c>
      <c r="C1547" s="33" t="n">
        <v>3079</v>
      </c>
      <c r="D1547" s="33" t="n">
        <v>1985</v>
      </c>
    </row>
    <row r="1548" customFormat="false" ht="31.5" hidden="false" customHeight="false" outlineLevel="0" collapsed="false">
      <c r="A1548" s="33" t="s">
        <v>252</v>
      </c>
      <c r="B1548" s="31" t="s">
        <v>253</v>
      </c>
      <c r="C1548" s="33" t="n">
        <v>1761</v>
      </c>
      <c r="D1548" s="33" t="n">
        <v>1172</v>
      </c>
    </row>
    <row r="1549" customFormat="false" ht="31.5" hidden="false" customHeight="false" outlineLevel="0" collapsed="false">
      <c r="A1549" s="33" t="s">
        <v>254</v>
      </c>
      <c r="B1549" s="31" t="s">
        <v>255</v>
      </c>
      <c r="C1549" s="33" t="n">
        <v>1000</v>
      </c>
      <c r="D1549" s="33" t="n">
        <v>495</v>
      </c>
    </row>
    <row r="1550" customFormat="false" ht="15.75" hidden="false" customHeight="false" outlineLevel="0" collapsed="false">
      <c r="A1550" s="33" t="s">
        <v>256</v>
      </c>
      <c r="B1550" s="31" t="s">
        <v>257</v>
      </c>
      <c r="C1550" s="33" t="n">
        <v>318</v>
      </c>
      <c r="D1550" s="33" t="n">
        <v>318</v>
      </c>
    </row>
    <row r="1551" customFormat="false" ht="15.75" hidden="false" customHeight="false" outlineLevel="0" collapsed="false">
      <c r="A1551" s="33" t="s">
        <v>224</v>
      </c>
      <c r="B1551" s="31" t="s">
        <v>225</v>
      </c>
      <c r="C1551" s="33" t="n">
        <v>11436</v>
      </c>
      <c r="D1551" s="33" t="n">
        <v>7746</v>
      </c>
    </row>
    <row r="1552" customFormat="false" ht="31.5" hidden="false" customHeight="false" outlineLevel="0" collapsed="false">
      <c r="A1552" s="33" t="s">
        <v>226</v>
      </c>
      <c r="B1552" s="31" t="s">
        <v>227</v>
      </c>
      <c r="C1552" s="33" t="n">
        <v>6845</v>
      </c>
      <c r="D1552" s="33" t="n">
        <v>4910</v>
      </c>
    </row>
    <row r="1553" customFormat="false" ht="15.75" hidden="false" customHeight="false" outlineLevel="0" collapsed="false">
      <c r="A1553" s="33" t="s">
        <v>228</v>
      </c>
      <c r="B1553" s="31" t="s">
        <v>229</v>
      </c>
      <c r="C1553" s="33" t="n">
        <v>2901</v>
      </c>
      <c r="D1553" s="33" t="n">
        <v>1998</v>
      </c>
    </row>
    <row r="1554" customFormat="false" ht="31.5" hidden="false" customHeight="false" outlineLevel="0" collapsed="false">
      <c r="A1554" s="33" t="s">
        <v>230</v>
      </c>
      <c r="B1554" s="31" t="s">
        <v>231</v>
      </c>
      <c r="C1554" s="33" t="n">
        <v>1690</v>
      </c>
      <c r="D1554" s="33" t="n">
        <v>838</v>
      </c>
    </row>
    <row r="1555" customFormat="false" ht="15.75" hidden="false" customHeight="false" outlineLevel="0" collapsed="false">
      <c r="A1555" s="33" t="s">
        <v>232</v>
      </c>
      <c r="B1555" s="31" t="s">
        <v>233</v>
      </c>
      <c r="C1555" s="33" t="n">
        <v>2442</v>
      </c>
      <c r="D1555" s="33" t="n">
        <v>415</v>
      </c>
    </row>
    <row r="1556" customFormat="false" ht="15.75" hidden="false" customHeight="false" outlineLevel="0" collapsed="false">
      <c r="A1556" s="33" t="s">
        <v>315</v>
      </c>
      <c r="B1556" s="31" t="s">
        <v>316</v>
      </c>
      <c r="C1556" s="33" t="n">
        <v>140</v>
      </c>
      <c r="D1556" s="33" t="n">
        <v>83</v>
      </c>
    </row>
    <row r="1557" customFormat="false" ht="15.75" hidden="false" customHeight="false" outlineLevel="0" collapsed="false">
      <c r="A1557" s="33" t="s">
        <v>284</v>
      </c>
      <c r="B1557" s="31" t="s">
        <v>285</v>
      </c>
      <c r="C1557" s="33" t="n">
        <v>1038</v>
      </c>
      <c r="D1557" s="33" t="n">
        <v>0</v>
      </c>
    </row>
    <row r="1558" customFormat="false" ht="15.75" hidden="false" customHeight="false" outlineLevel="0" collapsed="false">
      <c r="A1558" s="33" t="s">
        <v>234</v>
      </c>
      <c r="B1558" s="31" t="s">
        <v>235</v>
      </c>
      <c r="C1558" s="33" t="n">
        <v>200</v>
      </c>
      <c r="D1558" s="33" t="n">
        <v>0</v>
      </c>
    </row>
    <row r="1559" customFormat="false" ht="15.75" hidden="false" customHeight="false" outlineLevel="0" collapsed="false">
      <c r="A1559" s="33" t="s">
        <v>238</v>
      </c>
      <c r="B1559" s="31" t="s">
        <v>239</v>
      </c>
      <c r="C1559" s="33" t="n">
        <v>904</v>
      </c>
      <c r="D1559" s="33" t="n">
        <v>322</v>
      </c>
    </row>
    <row r="1560" customFormat="false" ht="15.75" hidden="false" customHeight="false" outlineLevel="0" collapsed="false">
      <c r="A1560" s="33" t="s">
        <v>240</v>
      </c>
      <c r="B1560" s="31" t="s">
        <v>241</v>
      </c>
      <c r="C1560" s="33" t="n">
        <v>10</v>
      </c>
      <c r="D1560" s="33" t="n">
        <v>10</v>
      </c>
    </row>
    <row r="1561" customFormat="false" ht="15.75" hidden="false" customHeight="false" outlineLevel="0" collapsed="false">
      <c r="A1561" s="33" t="s">
        <v>292</v>
      </c>
      <c r="B1561" s="31" t="s">
        <v>293</v>
      </c>
      <c r="C1561" s="33" t="n">
        <v>150</v>
      </c>
      <c r="D1561" s="33" t="n">
        <v>0</v>
      </c>
    </row>
    <row r="1562" customFormat="false" ht="15.75" hidden="false" customHeight="false" outlineLevel="0" collapsed="false">
      <c r="A1562" s="33" t="s">
        <v>242</v>
      </c>
      <c r="B1562" s="31"/>
      <c r="C1562" s="33" t="n">
        <v>75642</v>
      </c>
      <c r="D1562" s="33" t="n">
        <v>47465</v>
      </c>
    </row>
    <row r="1563" customFormat="false" ht="31.5" hidden="false" customHeight="false" outlineLevel="0" collapsed="false">
      <c r="A1563" s="33" t="s">
        <v>465</v>
      </c>
      <c r="B1563" s="31"/>
      <c r="C1563" s="33" t="n">
        <v>75642</v>
      </c>
      <c r="D1563" s="33" t="n">
        <v>47465</v>
      </c>
    </row>
    <row r="1564" customFormat="false" ht="15.75" hidden="false" customHeight="false" outlineLevel="0" collapsed="false">
      <c r="A1564" s="33"/>
      <c r="B1564" s="31"/>
      <c r="C1564" s="33"/>
      <c r="D1564" s="33"/>
    </row>
    <row r="1565" customFormat="false" ht="15.75" hidden="false" customHeight="false" outlineLevel="0" collapsed="false">
      <c r="A1565" s="33" t="s">
        <v>466</v>
      </c>
      <c r="B1565" s="31"/>
      <c r="C1565" s="33"/>
      <c r="D1565" s="33"/>
    </row>
    <row r="1566" customFormat="false" ht="15.75" hidden="false" customHeight="false" outlineLevel="0" collapsed="false">
      <c r="A1566" s="33" t="s">
        <v>219</v>
      </c>
      <c r="B1566" s="31"/>
      <c r="C1566" s="33"/>
      <c r="D1566" s="33"/>
    </row>
    <row r="1567" customFormat="false" ht="31.5" hidden="false" customHeight="false" outlineLevel="0" collapsed="false">
      <c r="A1567" s="33" t="s">
        <v>245</v>
      </c>
      <c r="B1567" s="31" t="s">
        <v>87</v>
      </c>
      <c r="C1567" s="33" t="n">
        <v>401044</v>
      </c>
      <c r="D1567" s="33" t="n">
        <v>267145</v>
      </c>
    </row>
    <row r="1568" customFormat="false" ht="31.5" hidden="false" customHeight="false" outlineLevel="0" collapsed="false">
      <c r="A1568" s="33" t="s">
        <v>246</v>
      </c>
      <c r="B1568" s="31" t="s">
        <v>247</v>
      </c>
      <c r="C1568" s="33" t="n">
        <v>401044</v>
      </c>
      <c r="D1568" s="33" t="n">
        <v>267145</v>
      </c>
    </row>
    <row r="1569" customFormat="false" ht="15.75" hidden="false" customHeight="false" outlineLevel="0" collapsed="false">
      <c r="A1569" s="33" t="s">
        <v>220</v>
      </c>
      <c r="B1569" s="31" t="s">
        <v>221</v>
      </c>
      <c r="C1569" s="33" t="n">
        <v>16244</v>
      </c>
      <c r="D1569" s="33" t="n">
        <v>4651</v>
      </c>
    </row>
    <row r="1570" customFormat="false" ht="31.5" hidden="false" customHeight="false" outlineLevel="0" collapsed="false">
      <c r="A1570" s="33" t="s">
        <v>252</v>
      </c>
      <c r="B1570" s="31" t="s">
        <v>253</v>
      </c>
      <c r="C1570" s="33" t="n">
        <v>12061</v>
      </c>
      <c r="D1570" s="33" t="n">
        <v>1731</v>
      </c>
    </row>
    <row r="1571" customFormat="false" ht="31.5" hidden="false" customHeight="false" outlineLevel="0" collapsed="false">
      <c r="A1571" s="33" t="s">
        <v>254</v>
      </c>
      <c r="B1571" s="31" t="s">
        <v>255</v>
      </c>
      <c r="C1571" s="33" t="n">
        <v>1500</v>
      </c>
      <c r="D1571" s="33" t="n">
        <v>237</v>
      </c>
    </row>
    <row r="1572" customFormat="false" ht="15.75" hidden="false" customHeight="false" outlineLevel="0" collapsed="false">
      <c r="A1572" s="33" t="s">
        <v>256</v>
      </c>
      <c r="B1572" s="31" t="s">
        <v>257</v>
      </c>
      <c r="C1572" s="33" t="n">
        <v>2683</v>
      </c>
      <c r="D1572" s="33" t="n">
        <v>2683</v>
      </c>
    </row>
    <row r="1573" customFormat="false" ht="15.75" hidden="false" customHeight="false" outlineLevel="0" collapsed="false">
      <c r="A1573" s="33" t="s">
        <v>224</v>
      </c>
      <c r="B1573" s="31" t="s">
        <v>225</v>
      </c>
      <c r="C1573" s="33" t="n">
        <v>78758</v>
      </c>
      <c r="D1573" s="33" t="n">
        <v>52581</v>
      </c>
    </row>
    <row r="1574" customFormat="false" ht="31.5" hidden="false" customHeight="false" outlineLevel="0" collapsed="false">
      <c r="A1574" s="33" t="s">
        <v>226</v>
      </c>
      <c r="B1574" s="31" t="s">
        <v>227</v>
      </c>
      <c r="C1574" s="33" t="n">
        <v>49523</v>
      </c>
      <c r="D1574" s="33" t="n">
        <v>33287</v>
      </c>
    </row>
    <row r="1575" customFormat="false" ht="15.75" hidden="false" customHeight="false" outlineLevel="0" collapsed="false">
      <c r="A1575" s="33" t="s">
        <v>228</v>
      </c>
      <c r="B1575" s="31" t="s">
        <v>229</v>
      </c>
      <c r="C1575" s="33" t="n">
        <v>19875</v>
      </c>
      <c r="D1575" s="33" t="n">
        <v>13434</v>
      </c>
    </row>
    <row r="1576" customFormat="false" ht="31.5" hidden="false" customHeight="false" outlineLevel="0" collapsed="false">
      <c r="A1576" s="33" t="s">
        <v>230</v>
      </c>
      <c r="B1576" s="31" t="s">
        <v>231</v>
      </c>
      <c r="C1576" s="33" t="n">
        <v>9360</v>
      </c>
      <c r="D1576" s="33" t="n">
        <v>5860</v>
      </c>
    </row>
    <row r="1577" customFormat="false" ht="15.75" hidden="false" customHeight="false" outlineLevel="0" collapsed="false">
      <c r="A1577" s="33" t="s">
        <v>232</v>
      </c>
      <c r="B1577" s="31" t="s">
        <v>233</v>
      </c>
      <c r="C1577" s="33" t="n">
        <v>363325</v>
      </c>
      <c r="D1577" s="33" t="n">
        <v>229430</v>
      </c>
    </row>
    <row r="1578" customFormat="false" ht="15.75" hidden="false" customHeight="false" outlineLevel="0" collapsed="false">
      <c r="A1578" s="33" t="s">
        <v>315</v>
      </c>
      <c r="B1578" s="31" t="s">
        <v>316</v>
      </c>
      <c r="C1578" s="33" t="n">
        <v>150</v>
      </c>
      <c r="D1578" s="33" t="n">
        <v>83</v>
      </c>
    </row>
    <row r="1579" customFormat="false" ht="15.75" hidden="false" customHeight="false" outlineLevel="0" collapsed="false">
      <c r="A1579" s="33" t="s">
        <v>284</v>
      </c>
      <c r="B1579" s="31" t="s">
        <v>285</v>
      </c>
      <c r="C1579" s="33" t="n">
        <v>7790</v>
      </c>
      <c r="D1579" s="33" t="n">
        <v>0</v>
      </c>
    </row>
    <row r="1580" customFormat="false" ht="15.75" hidden="false" customHeight="false" outlineLevel="0" collapsed="false">
      <c r="A1580" s="33" t="s">
        <v>234</v>
      </c>
      <c r="B1580" s="31" t="s">
        <v>235</v>
      </c>
      <c r="C1580" s="33" t="n">
        <v>150198</v>
      </c>
      <c r="D1580" s="33" t="n">
        <v>118674</v>
      </c>
    </row>
    <row r="1581" customFormat="false" ht="15.75" hidden="false" customHeight="false" outlineLevel="0" collapsed="false">
      <c r="A1581" s="33" t="s">
        <v>236</v>
      </c>
      <c r="B1581" s="31" t="s">
        <v>237</v>
      </c>
      <c r="C1581" s="33" t="n">
        <v>48423</v>
      </c>
      <c r="D1581" s="33" t="n">
        <v>12111</v>
      </c>
    </row>
    <row r="1582" customFormat="false" ht="15.75" hidden="false" customHeight="false" outlineLevel="0" collapsed="false">
      <c r="A1582" s="33" t="s">
        <v>238</v>
      </c>
      <c r="B1582" s="31" t="s">
        <v>239</v>
      </c>
      <c r="C1582" s="33" t="n">
        <v>154317</v>
      </c>
      <c r="D1582" s="33" t="n">
        <v>96332</v>
      </c>
    </row>
    <row r="1583" customFormat="false" ht="15.75" hidden="false" customHeight="false" outlineLevel="0" collapsed="false">
      <c r="A1583" s="33" t="s">
        <v>264</v>
      </c>
      <c r="B1583" s="31" t="s">
        <v>265</v>
      </c>
      <c r="C1583" s="33" t="n">
        <v>1350</v>
      </c>
      <c r="D1583" s="33" t="n">
        <v>1350</v>
      </c>
    </row>
    <row r="1584" customFormat="false" ht="15.75" hidden="false" customHeight="false" outlineLevel="0" collapsed="false">
      <c r="A1584" s="33" t="s">
        <v>240</v>
      </c>
      <c r="B1584" s="31" t="s">
        <v>241</v>
      </c>
      <c r="C1584" s="33" t="n">
        <v>60</v>
      </c>
      <c r="D1584" s="33" t="n">
        <v>30</v>
      </c>
    </row>
    <row r="1585" customFormat="false" ht="15.75" hidden="false" customHeight="false" outlineLevel="0" collapsed="false">
      <c r="A1585" s="33" t="s">
        <v>292</v>
      </c>
      <c r="B1585" s="31" t="s">
        <v>293</v>
      </c>
      <c r="C1585" s="33" t="n">
        <v>1037</v>
      </c>
      <c r="D1585" s="33" t="n">
        <v>850</v>
      </c>
    </row>
    <row r="1586" customFormat="false" ht="15.75" hidden="false" customHeight="false" outlineLevel="0" collapsed="false">
      <c r="A1586" s="33" t="s">
        <v>305</v>
      </c>
      <c r="B1586" s="31" t="s">
        <v>306</v>
      </c>
      <c r="C1586" s="33" t="n">
        <v>163</v>
      </c>
      <c r="D1586" s="33" t="n">
        <v>163</v>
      </c>
    </row>
    <row r="1587" customFormat="false" ht="31.5" hidden="false" customHeight="false" outlineLevel="0" collapsed="false">
      <c r="A1587" s="33" t="s">
        <v>309</v>
      </c>
      <c r="B1587" s="31" t="s">
        <v>310</v>
      </c>
      <c r="C1587" s="33" t="n">
        <v>163</v>
      </c>
      <c r="D1587" s="33" t="n">
        <v>163</v>
      </c>
    </row>
    <row r="1588" customFormat="false" ht="15.75" hidden="false" customHeight="false" outlineLevel="0" collapsed="false">
      <c r="A1588" s="33" t="s">
        <v>242</v>
      </c>
      <c r="B1588" s="31"/>
      <c r="C1588" s="33" t="n">
        <v>859534</v>
      </c>
      <c r="D1588" s="33" t="n">
        <v>553970</v>
      </c>
    </row>
    <row r="1589" customFormat="false" ht="15.75" hidden="false" customHeight="false" outlineLevel="0" collapsed="false">
      <c r="A1589" s="33" t="s">
        <v>268</v>
      </c>
      <c r="B1589" s="31"/>
      <c r="C1589" s="33"/>
      <c r="D1589" s="33"/>
    </row>
    <row r="1590" customFormat="false" ht="15.75" hidden="false" customHeight="false" outlineLevel="0" collapsed="false">
      <c r="A1590" s="33" t="s">
        <v>271</v>
      </c>
      <c r="B1590" s="31" t="s">
        <v>272</v>
      </c>
      <c r="C1590" s="33" t="n">
        <v>8719</v>
      </c>
      <c r="D1590" s="33" t="n">
        <v>0</v>
      </c>
    </row>
    <row r="1591" customFormat="false" ht="15.75" hidden="false" customHeight="false" outlineLevel="0" collapsed="false">
      <c r="A1591" s="33" t="s">
        <v>311</v>
      </c>
      <c r="B1591" s="31" t="s">
        <v>312</v>
      </c>
      <c r="C1591" s="33" t="n">
        <v>8719</v>
      </c>
      <c r="D1591" s="33" t="n">
        <v>0</v>
      </c>
    </row>
    <row r="1592" customFormat="false" ht="15.75" hidden="false" customHeight="false" outlineLevel="0" collapsed="false">
      <c r="A1592" s="33" t="s">
        <v>277</v>
      </c>
      <c r="B1592" s="31"/>
      <c r="C1592" s="33" t="n">
        <v>8719</v>
      </c>
      <c r="D1592" s="33" t="n">
        <v>0</v>
      </c>
    </row>
    <row r="1593" customFormat="false" ht="15.75" hidden="false" customHeight="false" outlineLevel="0" collapsed="false">
      <c r="A1593" s="33"/>
      <c r="B1593" s="31"/>
      <c r="C1593" s="33"/>
      <c r="D1593" s="33"/>
    </row>
    <row r="1594" customFormat="false" ht="15.75" hidden="false" customHeight="false" outlineLevel="0" collapsed="false">
      <c r="A1594" s="33" t="s">
        <v>467</v>
      </c>
      <c r="B1594" s="31"/>
      <c r="C1594" s="33" t="n">
        <v>868253</v>
      </c>
      <c r="D1594" s="33" t="n">
        <v>553970</v>
      </c>
    </row>
    <row r="1595" customFormat="false" ht="15.75" hidden="false" customHeight="false" outlineLevel="0" collapsed="false">
      <c r="A1595" s="33"/>
      <c r="B1595" s="31"/>
      <c r="C1595" s="33"/>
      <c r="D1595" s="33"/>
    </row>
    <row r="1596" customFormat="false" ht="15.75" hidden="false" customHeight="false" outlineLevel="0" collapsed="false">
      <c r="A1596" s="33" t="s">
        <v>468</v>
      </c>
      <c r="B1596" s="31"/>
      <c r="C1596" s="33"/>
      <c r="D1596" s="33"/>
    </row>
    <row r="1597" customFormat="false" ht="15.75" hidden="false" customHeight="false" outlineLevel="0" collapsed="false">
      <c r="A1597" s="33" t="s">
        <v>219</v>
      </c>
      <c r="B1597" s="31"/>
      <c r="C1597" s="33"/>
      <c r="D1597" s="33"/>
    </row>
    <row r="1598" customFormat="false" ht="31.5" hidden="false" customHeight="false" outlineLevel="0" collapsed="false">
      <c r="A1598" s="33" t="s">
        <v>245</v>
      </c>
      <c r="B1598" s="31" t="s">
        <v>87</v>
      </c>
      <c r="C1598" s="33" t="n">
        <v>2082552</v>
      </c>
      <c r="D1598" s="33" t="n">
        <v>1486877</v>
      </c>
    </row>
    <row r="1599" customFormat="false" ht="31.5" hidden="false" customHeight="false" outlineLevel="0" collapsed="false">
      <c r="A1599" s="33" t="s">
        <v>246</v>
      </c>
      <c r="B1599" s="31" t="s">
        <v>247</v>
      </c>
      <c r="C1599" s="33" t="n">
        <v>2082552</v>
      </c>
      <c r="D1599" s="33" t="n">
        <v>1486877</v>
      </c>
    </row>
    <row r="1600" customFormat="false" ht="15.75" hidden="false" customHeight="false" outlineLevel="0" collapsed="false">
      <c r="A1600" s="33" t="s">
        <v>220</v>
      </c>
      <c r="B1600" s="31" t="s">
        <v>221</v>
      </c>
      <c r="C1600" s="33" t="n">
        <v>295448</v>
      </c>
      <c r="D1600" s="33" t="n">
        <v>212177</v>
      </c>
    </row>
    <row r="1601" customFormat="false" ht="15.75" hidden="false" customHeight="false" outlineLevel="0" collapsed="false">
      <c r="A1601" s="33" t="s">
        <v>250</v>
      </c>
      <c r="B1601" s="31" t="s">
        <v>251</v>
      </c>
      <c r="C1601" s="33" t="n">
        <v>191660</v>
      </c>
      <c r="D1601" s="33" t="n">
        <v>130910</v>
      </c>
    </row>
    <row r="1602" customFormat="false" ht="31.5" hidden="false" customHeight="false" outlineLevel="0" collapsed="false">
      <c r="A1602" s="33" t="s">
        <v>252</v>
      </c>
      <c r="B1602" s="31" t="s">
        <v>253</v>
      </c>
      <c r="C1602" s="33" t="n">
        <v>50309</v>
      </c>
      <c r="D1602" s="33" t="n">
        <v>44450</v>
      </c>
    </row>
    <row r="1603" customFormat="false" ht="31.5" hidden="false" customHeight="false" outlineLevel="0" collapsed="false">
      <c r="A1603" s="33" t="s">
        <v>254</v>
      </c>
      <c r="B1603" s="31" t="s">
        <v>255</v>
      </c>
      <c r="C1603" s="33" t="n">
        <v>36756</v>
      </c>
      <c r="D1603" s="33" t="n">
        <v>20106</v>
      </c>
    </row>
    <row r="1604" customFormat="false" ht="15.75" hidden="false" customHeight="false" outlineLevel="0" collapsed="false">
      <c r="A1604" s="33" t="s">
        <v>256</v>
      </c>
      <c r="B1604" s="31" t="s">
        <v>257</v>
      </c>
      <c r="C1604" s="33" t="n">
        <v>16723</v>
      </c>
      <c r="D1604" s="33" t="n">
        <v>16711</v>
      </c>
    </row>
    <row r="1605" customFormat="false" ht="15.75" hidden="false" customHeight="false" outlineLevel="0" collapsed="false">
      <c r="A1605" s="33" t="s">
        <v>224</v>
      </c>
      <c r="B1605" s="31" t="s">
        <v>225</v>
      </c>
      <c r="C1605" s="33" t="n">
        <v>405557</v>
      </c>
      <c r="D1605" s="33" t="n">
        <v>304234</v>
      </c>
    </row>
    <row r="1606" customFormat="false" ht="31.5" hidden="false" customHeight="false" outlineLevel="0" collapsed="false">
      <c r="A1606" s="33" t="s">
        <v>226</v>
      </c>
      <c r="B1606" s="31" t="s">
        <v>227</v>
      </c>
      <c r="C1606" s="33" t="n">
        <v>247108</v>
      </c>
      <c r="D1606" s="33" t="n">
        <v>197333</v>
      </c>
    </row>
    <row r="1607" customFormat="false" ht="15.75" hidden="false" customHeight="false" outlineLevel="0" collapsed="false">
      <c r="A1607" s="33" t="s">
        <v>228</v>
      </c>
      <c r="B1607" s="31" t="s">
        <v>229</v>
      </c>
      <c r="C1607" s="33" t="n">
        <v>102030</v>
      </c>
      <c r="D1607" s="33" t="n">
        <v>77297</v>
      </c>
    </row>
    <row r="1608" customFormat="false" ht="31.5" hidden="false" customHeight="false" outlineLevel="0" collapsed="false">
      <c r="A1608" s="33" t="s">
        <v>230</v>
      </c>
      <c r="B1608" s="31" t="s">
        <v>231</v>
      </c>
      <c r="C1608" s="33" t="n">
        <v>56419</v>
      </c>
      <c r="D1608" s="33" t="n">
        <v>29604</v>
      </c>
    </row>
    <row r="1609" customFormat="false" ht="15.75" hidden="false" customHeight="false" outlineLevel="0" collapsed="false">
      <c r="A1609" s="33" t="s">
        <v>232</v>
      </c>
      <c r="B1609" s="31" t="s">
        <v>233</v>
      </c>
      <c r="C1609" s="33" t="n">
        <v>7331184</v>
      </c>
      <c r="D1609" s="33" t="n">
        <v>5119185</v>
      </c>
    </row>
    <row r="1610" customFormat="false" ht="15.75" hidden="false" customHeight="false" outlineLevel="0" collapsed="false">
      <c r="A1610" s="33" t="s">
        <v>315</v>
      </c>
      <c r="B1610" s="31" t="s">
        <v>316</v>
      </c>
      <c r="C1610" s="33" t="n">
        <v>665</v>
      </c>
      <c r="D1610" s="33" t="n">
        <v>665</v>
      </c>
    </row>
    <row r="1611" customFormat="false" ht="15.75" hidden="false" customHeight="false" outlineLevel="0" collapsed="false">
      <c r="A1611" s="33" t="s">
        <v>284</v>
      </c>
      <c r="B1611" s="31" t="s">
        <v>285</v>
      </c>
      <c r="C1611" s="33" t="n">
        <v>35908</v>
      </c>
      <c r="D1611" s="33" t="n">
        <v>2712</v>
      </c>
    </row>
    <row r="1612" customFormat="false" ht="15.75" hidden="false" customHeight="false" outlineLevel="0" collapsed="false">
      <c r="A1612" s="33" t="s">
        <v>234</v>
      </c>
      <c r="B1612" s="31" t="s">
        <v>235</v>
      </c>
      <c r="C1612" s="33" t="n">
        <v>563937</v>
      </c>
      <c r="D1612" s="33" t="n">
        <v>322287</v>
      </c>
    </row>
    <row r="1613" customFormat="false" ht="15.75" hidden="false" customHeight="false" outlineLevel="0" collapsed="false">
      <c r="A1613" s="33" t="s">
        <v>236</v>
      </c>
      <c r="B1613" s="31" t="s">
        <v>237</v>
      </c>
      <c r="C1613" s="33" t="n">
        <v>274195</v>
      </c>
      <c r="D1613" s="33" t="n">
        <v>180484</v>
      </c>
    </row>
    <row r="1614" customFormat="false" ht="15.75" hidden="false" customHeight="false" outlineLevel="0" collapsed="false">
      <c r="A1614" s="33" t="s">
        <v>238</v>
      </c>
      <c r="B1614" s="31" t="s">
        <v>239</v>
      </c>
      <c r="C1614" s="33" t="n">
        <v>6313353</v>
      </c>
      <c r="D1614" s="33" t="n">
        <v>4600704</v>
      </c>
    </row>
    <row r="1615" customFormat="false" ht="15.75" hidden="false" customHeight="false" outlineLevel="0" collapsed="false">
      <c r="A1615" s="33" t="s">
        <v>264</v>
      </c>
      <c r="B1615" s="31" t="s">
        <v>265</v>
      </c>
      <c r="C1615" s="33" t="n">
        <v>120139</v>
      </c>
      <c r="D1615" s="33" t="n">
        <v>684</v>
      </c>
    </row>
    <row r="1616" customFormat="false" ht="15.75" hidden="false" customHeight="false" outlineLevel="0" collapsed="false">
      <c r="A1616" s="33" t="s">
        <v>240</v>
      </c>
      <c r="B1616" s="31" t="s">
        <v>241</v>
      </c>
      <c r="C1616" s="33" t="n">
        <v>1634</v>
      </c>
      <c r="D1616" s="33" t="n">
        <v>1027</v>
      </c>
    </row>
    <row r="1617" customFormat="false" ht="15.75" hidden="false" customHeight="false" outlineLevel="0" collapsed="false">
      <c r="A1617" s="33" t="s">
        <v>292</v>
      </c>
      <c r="B1617" s="31" t="s">
        <v>293</v>
      </c>
      <c r="C1617" s="33" t="n">
        <v>21322</v>
      </c>
      <c r="D1617" s="33" t="n">
        <v>10591</v>
      </c>
    </row>
    <row r="1618" customFormat="false" ht="15.75" hidden="false" customHeight="false" outlineLevel="0" collapsed="false">
      <c r="A1618" s="33" t="s">
        <v>321</v>
      </c>
      <c r="B1618" s="31" t="s">
        <v>322</v>
      </c>
      <c r="C1618" s="33" t="n">
        <v>30</v>
      </c>
      <c r="D1618" s="33" t="n">
        <v>30</v>
      </c>
    </row>
    <row r="1619" customFormat="false" ht="31.5" hidden="false" customHeight="false" outlineLevel="0" collapsed="false">
      <c r="A1619" s="33" t="s">
        <v>303</v>
      </c>
      <c r="B1619" s="31" t="s">
        <v>304</v>
      </c>
      <c r="C1619" s="33" t="n">
        <v>1</v>
      </c>
      <c r="D1619" s="33" t="n">
        <v>1</v>
      </c>
    </row>
    <row r="1620" customFormat="false" ht="15.75" hidden="false" customHeight="false" outlineLevel="0" collapsed="false">
      <c r="A1620" s="33" t="s">
        <v>305</v>
      </c>
      <c r="B1620" s="31" t="s">
        <v>306</v>
      </c>
      <c r="C1620" s="33" t="n">
        <v>10271</v>
      </c>
      <c r="D1620" s="33" t="n">
        <v>8775</v>
      </c>
    </row>
    <row r="1621" customFormat="false" ht="31.5" hidden="false" customHeight="false" outlineLevel="0" collapsed="false">
      <c r="A1621" s="33" t="s">
        <v>307</v>
      </c>
      <c r="B1621" s="31" t="s">
        <v>308</v>
      </c>
      <c r="C1621" s="33" t="n">
        <v>4215</v>
      </c>
      <c r="D1621" s="33" t="n">
        <v>3423</v>
      </c>
    </row>
    <row r="1622" customFormat="false" ht="31.5" hidden="false" customHeight="false" outlineLevel="0" collapsed="false">
      <c r="A1622" s="33" t="s">
        <v>309</v>
      </c>
      <c r="B1622" s="31" t="s">
        <v>310</v>
      </c>
      <c r="C1622" s="33" t="n">
        <v>6056</v>
      </c>
      <c r="D1622" s="33" t="n">
        <v>5352</v>
      </c>
    </row>
    <row r="1623" customFormat="false" ht="15.75" hidden="false" customHeight="false" outlineLevel="0" collapsed="false">
      <c r="A1623" s="33" t="s">
        <v>242</v>
      </c>
      <c r="B1623" s="31"/>
      <c r="C1623" s="33" t="n">
        <v>10125012</v>
      </c>
      <c r="D1623" s="33" t="n">
        <v>7131248</v>
      </c>
    </row>
    <row r="1624" customFormat="false" ht="15.75" hidden="false" customHeight="false" outlineLevel="0" collapsed="false">
      <c r="A1624" s="33" t="s">
        <v>330</v>
      </c>
      <c r="B1624" s="31"/>
      <c r="C1624" s="33"/>
      <c r="D1624" s="33"/>
    </row>
    <row r="1625" customFormat="false" ht="31.5" hidden="false" customHeight="false" outlineLevel="0" collapsed="false">
      <c r="A1625" s="33" t="s">
        <v>410</v>
      </c>
      <c r="B1625" s="31" t="s">
        <v>153</v>
      </c>
      <c r="C1625" s="33" t="n">
        <v>90000</v>
      </c>
      <c r="D1625" s="33" t="n">
        <v>0</v>
      </c>
    </row>
    <row r="1626" customFormat="false" ht="15.75" hidden="false" customHeight="false" outlineLevel="0" collapsed="false">
      <c r="A1626" s="33" t="s">
        <v>335</v>
      </c>
      <c r="B1626" s="31"/>
      <c r="C1626" s="33" t="n">
        <v>90000</v>
      </c>
      <c r="D1626" s="33" t="n">
        <v>0</v>
      </c>
    </row>
    <row r="1627" customFormat="false" ht="15.75" hidden="false" customHeight="false" outlineLevel="0" collapsed="false">
      <c r="A1627" s="33" t="s">
        <v>268</v>
      </c>
      <c r="B1627" s="31"/>
      <c r="C1627" s="33"/>
      <c r="D1627" s="33"/>
    </row>
    <row r="1628" customFormat="false" ht="15.75" hidden="false" customHeight="false" outlineLevel="0" collapsed="false">
      <c r="A1628" s="33" t="s">
        <v>271</v>
      </c>
      <c r="B1628" s="31" t="s">
        <v>272</v>
      </c>
      <c r="C1628" s="33" t="n">
        <v>484988</v>
      </c>
      <c r="D1628" s="33" t="n">
        <v>442703</v>
      </c>
    </row>
    <row r="1629" customFormat="false" ht="31.5" hidden="false" customHeight="false" outlineLevel="0" collapsed="false">
      <c r="A1629" s="33" t="s">
        <v>275</v>
      </c>
      <c r="B1629" s="31" t="s">
        <v>276</v>
      </c>
      <c r="C1629" s="33" t="n">
        <v>13345</v>
      </c>
      <c r="D1629" s="33" t="n">
        <v>13345</v>
      </c>
    </row>
    <row r="1630" customFormat="false" ht="15.75" hidden="false" customHeight="false" outlineLevel="0" collapsed="false">
      <c r="A1630" s="33" t="s">
        <v>369</v>
      </c>
      <c r="B1630" s="31" t="s">
        <v>370</v>
      </c>
      <c r="C1630" s="33" t="n">
        <v>408000</v>
      </c>
      <c r="D1630" s="33" t="n">
        <v>408000</v>
      </c>
    </row>
    <row r="1631" customFormat="false" ht="15.75" hidden="false" customHeight="false" outlineLevel="0" collapsed="false">
      <c r="A1631" s="33" t="s">
        <v>311</v>
      </c>
      <c r="B1631" s="31" t="s">
        <v>312</v>
      </c>
      <c r="C1631" s="33" t="n">
        <v>3032</v>
      </c>
      <c r="D1631" s="33" t="n">
        <v>3032</v>
      </c>
    </row>
    <row r="1632" customFormat="false" ht="15.75" hidden="false" customHeight="false" outlineLevel="0" collapsed="false">
      <c r="A1632" s="33" t="s">
        <v>288</v>
      </c>
      <c r="B1632" s="31" t="s">
        <v>289</v>
      </c>
      <c r="C1632" s="33" t="n">
        <v>60611</v>
      </c>
      <c r="D1632" s="33" t="n">
        <v>18326</v>
      </c>
    </row>
    <row r="1633" customFormat="false" ht="15.75" hidden="false" customHeight="false" outlineLevel="0" collapsed="false">
      <c r="A1633" s="33" t="s">
        <v>277</v>
      </c>
      <c r="B1633" s="31"/>
      <c r="C1633" s="33" t="n">
        <v>484988</v>
      </c>
      <c r="D1633" s="33" t="n">
        <v>442703</v>
      </c>
    </row>
    <row r="1634" customFormat="false" ht="15.75" hidden="false" customHeight="false" outlineLevel="0" collapsed="false">
      <c r="A1634" s="33"/>
      <c r="B1634" s="31"/>
      <c r="C1634" s="33"/>
      <c r="D1634" s="33"/>
    </row>
    <row r="1635" customFormat="false" ht="15.75" hidden="false" customHeight="false" outlineLevel="0" collapsed="false">
      <c r="A1635" s="33" t="s">
        <v>469</v>
      </c>
      <c r="B1635" s="31"/>
      <c r="C1635" s="33" t="n">
        <v>10700000</v>
      </c>
      <c r="D1635" s="33" t="n">
        <v>7573951</v>
      </c>
    </row>
    <row r="1636" customFormat="false" ht="15.75" hidden="false" customHeight="false" outlineLevel="0" collapsed="false">
      <c r="A1636" s="33"/>
      <c r="B1636" s="31"/>
      <c r="C1636" s="33"/>
      <c r="D1636" s="33"/>
    </row>
    <row r="1637" customFormat="false" ht="15.75" hidden="false" customHeight="false" outlineLevel="0" collapsed="false">
      <c r="A1637" s="33" t="s">
        <v>470</v>
      </c>
      <c r="B1637" s="31"/>
      <c r="C1637" s="33"/>
      <c r="D1637" s="33"/>
    </row>
    <row r="1638" customFormat="false" ht="15.75" hidden="false" customHeight="false" outlineLevel="0" collapsed="false">
      <c r="A1638" s="33" t="s">
        <v>219</v>
      </c>
      <c r="B1638" s="31"/>
      <c r="C1638" s="33"/>
      <c r="D1638" s="33"/>
    </row>
    <row r="1639" customFormat="false" ht="15.75" hidden="false" customHeight="false" outlineLevel="0" collapsed="false">
      <c r="A1639" s="33" t="s">
        <v>232</v>
      </c>
      <c r="B1639" s="31" t="s">
        <v>233</v>
      </c>
      <c r="C1639" s="33" t="n">
        <v>216560</v>
      </c>
      <c r="D1639" s="33" t="n">
        <v>125320</v>
      </c>
    </row>
    <row r="1640" customFormat="false" ht="15.75" hidden="false" customHeight="false" outlineLevel="0" collapsed="false">
      <c r="A1640" s="33" t="s">
        <v>234</v>
      </c>
      <c r="B1640" s="31" t="s">
        <v>235</v>
      </c>
      <c r="C1640" s="33" t="n">
        <v>2000</v>
      </c>
      <c r="D1640" s="33" t="n">
        <v>192</v>
      </c>
    </row>
    <row r="1641" customFormat="false" ht="15.75" hidden="false" customHeight="false" outlineLevel="0" collapsed="false">
      <c r="A1641" s="33" t="s">
        <v>236</v>
      </c>
      <c r="B1641" s="31" t="s">
        <v>237</v>
      </c>
      <c r="C1641" s="33" t="n">
        <v>5000</v>
      </c>
      <c r="D1641" s="33" t="n">
        <v>854</v>
      </c>
    </row>
    <row r="1642" customFormat="false" ht="15.75" hidden="false" customHeight="false" outlineLevel="0" collapsed="false">
      <c r="A1642" s="33" t="s">
        <v>238</v>
      </c>
      <c r="B1642" s="31" t="s">
        <v>239</v>
      </c>
      <c r="C1642" s="33" t="n">
        <v>199560</v>
      </c>
      <c r="D1642" s="33" t="n">
        <v>124274</v>
      </c>
    </row>
    <row r="1643" customFormat="false" ht="15.75" hidden="false" customHeight="false" outlineLevel="0" collapsed="false">
      <c r="A1643" s="33" t="s">
        <v>264</v>
      </c>
      <c r="B1643" s="31" t="s">
        <v>265</v>
      </c>
      <c r="C1643" s="33" t="n">
        <v>10000</v>
      </c>
      <c r="D1643" s="33" t="n">
        <v>0</v>
      </c>
    </row>
    <row r="1644" customFormat="false" ht="15.75" hidden="false" customHeight="false" outlineLevel="0" collapsed="false">
      <c r="A1644" s="33" t="s">
        <v>242</v>
      </c>
      <c r="B1644" s="31"/>
      <c r="C1644" s="33" t="n">
        <v>216560</v>
      </c>
      <c r="D1644" s="33" t="n">
        <v>125320</v>
      </c>
    </row>
    <row r="1645" customFormat="false" ht="15.75" hidden="false" customHeight="false" outlineLevel="0" collapsed="false">
      <c r="A1645" s="33"/>
      <c r="B1645" s="31"/>
      <c r="C1645" s="33"/>
      <c r="D1645" s="33"/>
    </row>
    <row r="1646" customFormat="false" ht="31.5" hidden="false" customHeight="false" outlineLevel="0" collapsed="false">
      <c r="A1646" s="33" t="s">
        <v>471</v>
      </c>
      <c r="B1646" s="31"/>
      <c r="C1646" s="33" t="n">
        <v>216560</v>
      </c>
      <c r="D1646" s="33" t="n">
        <v>125320</v>
      </c>
    </row>
    <row r="1647" customFormat="false" ht="15.75" hidden="false" customHeight="false" outlineLevel="0" collapsed="false">
      <c r="A1647" s="33"/>
      <c r="B1647" s="31"/>
      <c r="C1647" s="33"/>
      <c r="D1647" s="33"/>
    </row>
    <row r="1648" customFormat="false" ht="15.75" hidden="false" customHeight="false" outlineLevel="0" collapsed="false">
      <c r="A1648" s="33" t="s">
        <v>472</v>
      </c>
      <c r="B1648" s="31"/>
      <c r="C1648" s="33" t="n">
        <v>11860455</v>
      </c>
      <c r="D1648" s="33" t="n">
        <v>8300706</v>
      </c>
    </row>
    <row r="1649" customFormat="false" ht="47.25" hidden="false" customHeight="false" outlineLevel="0" collapsed="false">
      <c r="A1649" s="33" t="s">
        <v>473</v>
      </c>
      <c r="B1649" s="31"/>
      <c r="C1649" s="33" t="n">
        <v>32671199</v>
      </c>
      <c r="D1649" s="33" t="n">
        <v>16376340</v>
      </c>
    </row>
    <row r="1650" customFormat="false" ht="15.75" hidden="false" customHeight="false" outlineLevel="0" collapsed="false">
      <c r="A1650" s="33"/>
      <c r="B1650" s="31"/>
      <c r="C1650" s="33"/>
      <c r="D1650" s="33"/>
    </row>
    <row r="1651" customFormat="false" ht="31.5" hidden="false" customHeight="false" outlineLevel="0" collapsed="false">
      <c r="A1651" s="33" t="s">
        <v>400</v>
      </c>
      <c r="B1651" s="31"/>
      <c r="C1651" s="33"/>
      <c r="D1651" s="33"/>
    </row>
    <row r="1652" customFormat="false" ht="15.75" hidden="false" customHeight="false" outlineLevel="0" collapsed="false">
      <c r="A1652" s="33" t="s">
        <v>474</v>
      </c>
      <c r="B1652" s="31"/>
      <c r="C1652" s="33"/>
      <c r="D1652" s="33"/>
    </row>
    <row r="1653" customFormat="false" ht="15.75" hidden="false" customHeight="false" outlineLevel="0" collapsed="false">
      <c r="A1653" s="33" t="s">
        <v>475</v>
      </c>
      <c r="B1653" s="31"/>
      <c r="C1653" s="33"/>
      <c r="D1653" s="33"/>
    </row>
    <row r="1654" customFormat="false" ht="15.75" hidden="false" customHeight="false" outlineLevel="0" collapsed="false">
      <c r="A1654" s="33" t="s">
        <v>219</v>
      </c>
      <c r="B1654" s="31"/>
      <c r="C1654" s="33"/>
      <c r="D1654" s="33"/>
    </row>
    <row r="1655" customFormat="false" ht="15.75" hidden="false" customHeight="false" outlineLevel="0" collapsed="false">
      <c r="A1655" s="33" t="s">
        <v>232</v>
      </c>
      <c r="B1655" s="31" t="s">
        <v>233</v>
      </c>
      <c r="C1655" s="33" t="n">
        <v>25500</v>
      </c>
      <c r="D1655" s="33" t="n">
        <v>18566</v>
      </c>
    </row>
    <row r="1656" customFormat="false" ht="15.75" hidden="false" customHeight="false" outlineLevel="0" collapsed="false">
      <c r="A1656" s="33" t="s">
        <v>234</v>
      </c>
      <c r="B1656" s="31" t="s">
        <v>235</v>
      </c>
      <c r="C1656" s="33" t="n">
        <v>2500</v>
      </c>
      <c r="D1656" s="33" t="n">
        <v>1583</v>
      </c>
    </row>
    <row r="1657" customFormat="false" ht="15.75" hidden="false" customHeight="false" outlineLevel="0" collapsed="false">
      <c r="A1657" s="33" t="s">
        <v>236</v>
      </c>
      <c r="B1657" s="31" t="s">
        <v>237</v>
      </c>
      <c r="C1657" s="33" t="n">
        <v>2000</v>
      </c>
      <c r="D1657" s="33" t="n">
        <v>1591</v>
      </c>
    </row>
    <row r="1658" customFormat="false" ht="15.75" hidden="false" customHeight="false" outlineLevel="0" collapsed="false">
      <c r="A1658" s="33" t="s">
        <v>238</v>
      </c>
      <c r="B1658" s="31" t="s">
        <v>239</v>
      </c>
      <c r="C1658" s="33" t="n">
        <v>21000</v>
      </c>
      <c r="D1658" s="33" t="n">
        <v>15392</v>
      </c>
    </row>
    <row r="1659" customFormat="false" ht="15.75" hidden="false" customHeight="false" outlineLevel="0" collapsed="false">
      <c r="A1659" s="33" t="s">
        <v>305</v>
      </c>
      <c r="B1659" s="31" t="s">
        <v>306</v>
      </c>
      <c r="C1659" s="33" t="n">
        <v>250</v>
      </c>
      <c r="D1659" s="33" t="n">
        <v>208</v>
      </c>
    </row>
    <row r="1660" customFormat="false" ht="31.5" hidden="false" customHeight="false" outlineLevel="0" collapsed="false">
      <c r="A1660" s="33" t="s">
        <v>309</v>
      </c>
      <c r="B1660" s="31" t="s">
        <v>310</v>
      </c>
      <c r="C1660" s="33" t="n">
        <v>250</v>
      </c>
      <c r="D1660" s="33" t="n">
        <v>208</v>
      </c>
    </row>
    <row r="1661" customFormat="false" ht="15.75" hidden="false" customHeight="false" outlineLevel="0" collapsed="false">
      <c r="A1661" s="33" t="s">
        <v>242</v>
      </c>
      <c r="B1661" s="31"/>
      <c r="C1661" s="33" t="n">
        <v>25750</v>
      </c>
      <c r="D1661" s="33" t="n">
        <v>18774</v>
      </c>
    </row>
    <row r="1662" customFormat="false" ht="15.75" hidden="false" customHeight="false" outlineLevel="0" collapsed="false">
      <c r="A1662" s="33"/>
      <c r="B1662" s="31"/>
      <c r="C1662" s="33"/>
      <c r="D1662" s="33"/>
    </row>
    <row r="1663" customFormat="false" ht="31.5" hidden="false" customHeight="false" outlineLevel="0" collapsed="false">
      <c r="A1663" s="33" t="s">
        <v>476</v>
      </c>
      <c r="B1663" s="31"/>
      <c r="C1663" s="33" t="n">
        <v>25750</v>
      </c>
      <c r="D1663" s="33" t="n">
        <v>18774</v>
      </c>
    </row>
    <row r="1664" customFormat="false" ht="15.75" hidden="false" customHeight="false" outlineLevel="0" collapsed="false">
      <c r="A1664" s="33"/>
      <c r="B1664" s="31"/>
      <c r="C1664" s="33"/>
      <c r="D1664" s="33"/>
    </row>
    <row r="1665" customFormat="false" ht="15.75" hidden="false" customHeight="false" outlineLevel="0" collapsed="false">
      <c r="A1665" s="33" t="s">
        <v>477</v>
      </c>
      <c r="B1665" s="31"/>
      <c r="C1665" s="33" t="n">
        <v>25750</v>
      </c>
      <c r="D1665" s="33" t="n">
        <v>18774</v>
      </c>
    </row>
    <row r="1666" customFormat="false" ht="15.75" hidden="false" customHeight="false" outlineLevel="0" collapsed="false">
      <c r="A1666" s="33"/>
      <c r="B1666" s="31"/>
      <c r="C1666" s="33"/>
      <c r="D1666" s="33"/>
    </row>
    <row r="1667" customFormat="false" ht="15.75" hidden="false" customHeight="false" outlineLevel="0" collapsed="false">
      <c r="A1667" s="33" t="s">
        <v>401</v>
      </c>
      <c r="B1667" s="31"/>
      <c r="C1667" s="33"/>
      <c r="D1667" s="33"/>
    </row>
    <row r="1668" customFormat="false" ht="15.75" hidden="false" customHeight="false" outlineLevel="0" collapsed="false">
      <c r="A1668" s="33" t="s">
        <v>478</v>
      </c>
      <c r="B1668" s="31"/>
      <c r="C1668" s="33"/>
      <c r="D1668" s="33"/>
    </row>
    <row r="1669" customFormat="false" ht="15.75" hidden="false" customHeight="false" outlineLevel="0" collapsed="false">
      <c r="A1669" s="33" t="s">
        <v>219</v>
      </c>
      <c r="B1669" s="31"/>
      <c r="C1669" s="33"/>
      <c r="D1669" s="33"/>
    </row>
    <row r="1670" customFormat="false" ht="31.5" hidden="false" customHeight="false" outlineLevel="0" collapsed="false">
      <c r="A1670" s="33" t="s">
        <v>245</v>
      </c>
      <c r="B1670" s="31" t="s">
        <v>87</v>
      </c>
      <c r="C1670" s="33" t="n">
        <v>344589</v>
      </c>
      <c r="D1670" s="33" t="n">
        <v>248384</v>
      </c>
    </row>
    <row r="1671" customFormat="false" ht="31.5" hidden="false" customHeight="false" outlineLevel="0" collapsed="false">
      <c r="A1671" s="33" t="s">
        <v>246</v>
      </c>
      <c r="B1671" s="31" t="s">
        <v>247</v>
      </c>
      <c r="C1671" s="33" t="n">
        <v>344589</v>
      </c>
      <c r="D1671" s="33" t="n">
        <v>248384</v>
      </c>
    </row>
    <row r="1672" customFormat="false" ht="15.75" hidden="false" customHeight="false" outlineLevel="0" collapsed="false">
      <c r="A1672" s="33" t="s">
        <v>220</v>
      </c>
      <c r="B1672" s="31" t="s">
        <v>221</v>
      </c>
      <c r="C1672" s="33" t="n">
        <v>35321</v>
      </c>
      <c r="D1672" s="33" t="n">
        <v>20395</v>
      </c>
    </row>
    <row r="1673" customFormat="false" ht="15.75" hidden="false" customHeight="false" outlineLevel="0" collapsed="false">
      <c r="A1673" s="33" t="s">
        <v>250</v>
      </c>
      <c r="B1673" s="31" t="s">
        <v>251</v>
      </c>
      <c r="C1673" s="33" t="n">
        <v>21587</v>
      </c>
      <c r="D1673" s="33" t="n">
        <v>14696</v>
      </c>
    </row>
    <row r="1674" customFormat="false" ht="31.5" hidden="false" customHeight="false" outlineLevel="0" collapsed="false">
      <c r="A1674" s="33" t="s">
        <v>252</v>
      </c>
      <c r="B1674" s="31" t="s">
        <v>253</v>
      </c>
      <c r="C1674" s="33" t="n">
        <v>6788</v>
      </c>
      <c r="D1674" s="33" t="n">
        <v>4674</v>
      </c>
    </row>
    <row r="1675" customFormat="false" ht="31.5" hidden="false" customHeight="false" outlineLevel="0" collapsed="false">
      <c r="A1675" s="33" t="s">
        <v>254</v>
      </c>
      <c r="B1675" s="31" t="s">
        <v>255</v>
      </c>
      <c r="C1675" s="33" t="n">
        <v>5921</v>
      </c>
      <c r="D1675" s="33" t="n">
        <v>0</v>
      </c>
    </row>
    <row r="1676" customFormat="false" ht="15.75" hidden="false" customHeight="false" outlineLevel="0" collapsed="false">
      <c r="A1676" s="33" t="s">
        <v>256</v>
      </c>
      <c r="B1676" s="31" t="s">
        <v>257</v>
      </c>
      <c r="C1676" s="33" t="n">
        <v>1025</v>
      </c>
      <c r="D1676" s="33" t="n">
        <v>1025</v>
      </c>
    </row>
    <row r="1677" customFormat="false" ht="15.75" hidden="false" customHeight="false" outlineLevel="0" collapsed="false">
      <c r="A1677" s="33" t="s">
        <v>224</v>
      </c>
      <c r="B1677" s="31" t="s">
        <v>225</v>
      </c>
      <c r="C1677" s="33" t="n">
        <v>67266</v>
      </c>
      <c r="D1677" s="33" t="n">
        <v>47710</v>
      </c>
    </row>
    <row r="1678" customFormat="false" ht="31.5" hidden="false" customHeight="false" outlineLevel="0" collapsed="false">
      <c r="A1678" s="33" t="s">
        <v>226</v>
      </c>
      <c r="B1678" s="31" t="s">
        <v>227</v>
      </c>
      <c r="C1678" s="33" t="n">
        <v>42057</v>
      </c>
      <c r="D1678" s="33" t="n">
        <v>29440</v>
      </c>
    </row>
    <row r="1679" customFormat="false" ht="15.75" hidden="false" customHeight="false" outlineLevel="0" collapsed="false">
      <c r="A1679" s="33" t="s">
        <v>228</v>
      </c>
      <c r="B1679" s="31" t="s">
        <v>229</v>
      </c>
      <c r="C1679" s="33" t="n">
        <v>16786</v>
      </c>
      <c r="D1679" s="33" t="n">
        <v>12017</v>
      </c>
    </row>
    <row r="1680" customFormat="false" ht="31.5" hidden="false" customHeight="false" outlineLevel="0" collapsed="false">
      <c r="A1680" s="33" t="s">
        <v>230</v>
      </c>
      <c r="B1680" s="31" t="s">
        <v>231</v>
      </c>
      <c r="C1680" s="33" t="n">
        <v>8423</v>
      </c>
      <c r="D1680" s="33" t="n">
        <v>6253</v>
      </c>
    </row>
    <row r="1681" customFormat="false" ht="15.75" hidden="false" customHeight="false" outlineLevel="0" collapsed="false">
      <c r="A1681" s="33" t="s">
        <v>232</v>
      </c>
      <c r="B1681" s="31" t="s">
        <v>233</v>
      </c>
      <c r="C1681" s="33" t="n">
        <v>842324</v>
      </c>
      <c r="D1681" s="33" t="n">
        <v>450547</v>
      </c>
    </row>
    <row r="1682" customFormat="false" ht="15.75" hidden="false" customHeight="false" outlineLevel="0" collapsed="false">
      <c r="A1682" s="33" t="s">
        <v>282</v>
      </c>
      <c r="B1682" s="31" t="s">
        <v>283</v>
      </c>
      <c r="C1682" s="33" t="n">
        <v>8374</v>
      </c>
      <c r="D1682" s="33" t="n">
        <v>8374</v>
      </c>
    </row>
    <row r="1683" customFormat="false" ht="15.75" hidden="false" customHeight="false" outlineLevel="0" collapsed="false">
      <c r="A1683" s="33" t="s">
        <v>315</v>
      </c>
      <c r="B1683" s="31" t="s">
        <v>316</v>
      </c>
      <c r="C1683" s="33" t="n">
        <v>1085</v>
      </c>
      <c r="D1683" s="33" t="n">
        <v>985</v>
      </c>
    </row>
    <row r="1684" customFormat="false" ht="15.75" hidden="false" customHeight="false" outlineLevel="0" collapsed="false">
      <c r="A1684" s="33" t="s">
        <v>284</v>
      </c>
      <c r="B1684" s="31" t="s">
        <v>285</v>
      </c>
      <c r="C1684" s="33" t="n">
        <v>11274</v>
      </c>
      <c r="D1684" s="33" t="n">
        <v>6841</v>
      </c>
    </row>
    <row r="1685" customFormat="false" ht="15.75" hidden="false" customHeight="false" outlineLevel="0" collapsed="false">
      <c r="A1685" s="33" t="s">
        <v>234</v>
      </c>
      <c r="B1685" s="31" t="s">
        <v>235</v>
      </c>
      <c r="C1685" s="33" t="n">
        <v>78920</v>
      </c>
      <c r="D1685" s="33" t="n">
        <v>49403</v>
      </c>
    </row>
    <row r="1686" customFormat="false" ht="15.75" hidden="false" customHeight="false" outlineLevel="0" collapsed="false">
      <c r="A1686" s="33" t="s">
        <v>236</v>
      </c>
      <c r="B1686" s="31" t="s">
        <v>237</v>
      </c>
      <c r="C1686" s="33" t="n">
        <v>362608</v>
      </c>
      <c r="D1686" s="33" t="n">
        <v>189951</v>
      </c>
    </row>
    <row r="1687" customFormat="false" ht="15.75" hidden="false" customHeight="false" outlineLevel="0" collapsed="false">
      <c r="A1687" s="33" t="s">
        <v>238</v>
      </c>
      <c r="B1687" s="31" t="s">
        <v>239</v>
      </c>
      <c r="C1687" s="33" t="n">
        <v>192858</v>
      </c>
      <c r="D1687" s="33" t="n">
        <v>149590</v>
      </c>
    </row>
    <row r="1688" customFormat="false" ht="15.75" hidden="false" customHeight="false" outlineLevel="0" collapsed="false">
      <c r="A1688" s="33" t="s">
        <v>264</v>
      </c>
      <c r="B1688" s="31" t="s">
        <v>265</v>
      </c>
      <c r="C1688" s="33" t="n">
        <v>14425</v>
      </c>
      <c r="D1688" s="33" t="n">
        <v>10486</v>
      </c>
    </row>
    <row r="1689" customFormat="false" ht="15.75" hidden="false" customHeight="false" outlineLevel="0" collapsed="false">
      <c r="A1689" s="33" t="s">
        <v>240</v>
      </c>
      <c r="B1689" s="31" t="s">
        <v>241</v>
      </c>
      <c r="C1689" s="33" t="n">
        <v>26305</v>
      </c>
      <c r="D1689" s="33" t="n">
        <v>26305</v>
      </c>
    </row>
    <row r="1690" customFormat="false" ht="15.75" hidden="false" customHeight="false" outlineLevel="0" collapsed="false">
      <c r="A1690" s="33" t="s">
        <v>292</v>
      </c>
      <c r="B1690" s="31" t="s">
        <v>293</v>
      </c>
      <c r="C1690" s="33" t="n">
        <v>15021</v>
      </c>
      <c r="D1690" s="33" t="n">
        <v>6988</v>
      </c>
    </row>
    <row r="1691" customFormat="false" ht="31.5" hidden="false" customHeight="false" outlineLevel="0" collapsed="false">
      <c r="A1691" s="33" t="s">
        <v>303</v>
      </c>
      <c r="B1691" s="31" t="s">
        <v>304</v>
      </c>
      <c r="C1691" s="33" t="n">
        <v>1624</v>
      </c>
      <c r="D1691" s="33" t="n">
        <v>1624</v>
      </c>
    </row>
    <row r="1692" customFormat="false" ht="31.5" hidden="false" customHeight="false" outlineLevel="0" collapsed="false">
      <c r="A1692" s="33" t="s">
        <v>266</v>
      </c>
      <c r="B1692" s="31" t="s">
        <v>267</v>
      </c>
      <c r="C1692" s="33" t="n">
        <v>129830</v>
      </c>
      <c r="D1692" s="33" t="n">
        <v>0</v>
      </c>
    </row>
    <row r="1693" customFormat="false" ht="15.75" hidden="false" customHeight="false" outlineLevel="0" collapsed="false">
      <c r="A1693" s="33" t="s">
        <v>305</v>
      </c>
      <c r="B1693" s="31" t="s">
        <v>306</v>
      </c>
      <c r="C1693" s="33" t="n">
        <v>147807</v>
      </c>
      <c r="D1693" s="33" t="n">
        <v>147807</v>
      </c>
    </row>
    <row r="1694" customFormat="false" ht="31.5" hidden="false" customHeight="false" outlineLevel="0" collapsed="false">
      <c r="A1694" s="33" t="s">
        <v>309</v>
      </c>
      <c r="B1694" s="31" t="s">
        <v>310</v>
      </c>
      <c r="C1694" s="33" t="n">
        <v>147807</v>
      </c>
      <c r="D1694" s="33" t="n">
        <v>147807</v>
      </c>
    </row>
    <row r="1695" customFormat="false" ht="31.5" hidden="false" customHeight="false" outlineLevel="0" collapsed="false">
      <c r="A1695" s="33" t="s">
        <v>326</v>
      </c>
      <c r="B1695" s="31" t="s">
        <v>327</v>
      </c>
      <c r="C1695" s="33" t="n">
        <v>21170</v>
      </c>
      <c r="D1695" s="33" t="n">
        <v>21170</v>
      </c>
    </row>
    <row r="1696" customFormat="false" ht="15.75" hidden="false" customHeight="false" outlineLevel="0" collapsed="false">
      <c r="A1696" s="33" t="s">
        <v>328</v>
      </c>
      <c r="B1696" s="31" t="s">
        <v>329</v>
      </c>
      <c r="C1696" s="33" t="n">
        <v>21170</v>
      </c>
      <c r="D1696" s="33" t="n">
        <v>21170</v>
      </c>
    </row>
    <row r="1697" customFormat="false" ht="15.75" hidden="false" customHeight="false" outlineLevel="0" collapsed="false">
      <c r="A1697" s="33" t="s">
        <v>242</v>
      </c>
      <c r="B1697" s="31"/>
      <c r="C1697" s="33" t="n">
        <v>1458477</v>
      </c>
      <c r="D1697" s="33" t="n">
        <v>936013</v>
      </c>
    </row>
    <row r="1698" customFormat="false" ht="15.75" hidden="false" customHeight="false" outlineLevel="0" collapsed="false">
      <c r="A1698" s="33" t="s">
        <v>330</v>
      </c>
      <c r="B1698" s="31"/>
      <c r="C1698" s="33"/>
      <c r="D1698" s="33"/>
    </row>
    <row r="1699" customFormat="false" ht="31.5" hidden="false" customHeight="false" outlineLevel="0" collapsed="false">
      <c r="A1699" s="33" t="s">
        <v>407</v>
      </c>
      <c r="B1699" s="31" t="s">
        <v>36</v>
      </c>
      <c r="C1699" s="33" t="n">
        <v>205000</v>
      </c>
      <c r="D1699" s="33" t="n">
        <v>205000</v>
      </c>
    </row>
    <row r="1700" customFormat="false" ht="15.75" hidden="false" customHeight="false" outlineLevel="0" collapsed="false">
      <c r="A1700" s="33" t="s">
        <v>335</v>
      </c>
      <c r="B1700" s="31"/>
      <c r="C1700" s="33" t="n">
        <v>205000</v>
      </c>
      <c r="D1700" s="33" t="n">
        <v>205000</v>
      </c>
    </row>
    <row r="1701" customFormat="false" ht="15.75" hidden="false" customHeight="false" outlineLevel="0" collapsed="false">
      <c r="A1701" s="33" t="s">
        <v>268</v>
      </c>
      <c r="B1701" s="31"/>
      <c r="C1701" s="33"/>
      <c r="D1701" s="33"/>
    </row>
    <row r="1702" customFormat="false" ht="15.75" hidden="false" customHeight="false" outlineLevel="0" collapsed="false">
      <c r="A1702" s="33" t="s">
        <v>269</v>
      </c>
      <c r="B1702" s="31" t="s">
        <v>270</v>
      </c>
      <c r="C1702" s="33" t="n">
        <v>216122</v>
      </c>
      <c r="D1702" s="33" t="n">
        <v>25088</v>
      </c>
    </row>
    <row r="1703" customFormat="false" ht="15.75" hidden="false" customHeight="false" outlineLevel="0" collapsed="false">
      <c r="A1703" s="33" t="s">
        <v>271</v>
      </c>
      <c r="B1703" s="31" t="s">
        <v>272</v>
      </c>
      <c r="C1703" s="33" t="n">
        <v>451770</v>
      </c>
      <c r="D1703" s="33" t="n">
        <v>136014</v>
      </c>
    </row>
    <row r="1704" customFormat="false" ht="31.5" hidden="false" customHeight="false" outlineLevel="0" collapsed="false">
      <c r="A1704" s="33" t="s">
        <v>275</v>
      </c>
      <c r="B1704" s="31" t="s">
        <v>276</v>
      </c>
      <c r="C1704" s="33" t="n">
        <v>92880</v>
      </c>
      <c r="D1704" s="33" t="n">
        <v>0</v>
      </c>
    </row>
    <row r="1705" customFormat="false" ht="15.75" hidden="false" customHeight="false" outlineLevel="0" collapsed="false">
      <c r="A1705" s="33" t="s">
        <v>288</v>
      </c>
      <c r="B1705" s="31" t="s">
        <v>289</v>
      </c>
      <c r="C1705" s="33" t="n">
        <v>358890</v>
      </c>
      <c r="D1705" s="33" t="n">
        <v>136014</v>
      </c>
    </row>
    <row r="1706" customFormat="false" ht="15.75" hidden="false" customHeight="false" outlineLevel="0" collapsed="false">
      <c r="A1706" s="33" t="s">
        <v>346</v>
      </c>
      <c r="B1706" s="31" t="s">
        <v>347</v>
      </c>
      <c r="C1706" s="33" t="n">
        <v>0</v>
      </c>
      <c r="D1706" s="33" t="n">
        <v>0</v>
      </c>
    </row>
    <row r="1707" customFormat="false" ht="15.75" hidden="false" customHeight="false" outlineLevel="0" collapsed="false">
      <c r="A1707" s="33" t="s">
        <v>277</v>
      </c>
      <c r="B1707" s="31"/>
      <c r="C1707" s="33" t="n">
        <v>667892</v>
      </c>
      <c r="D1707" s="33" t="n">
        <v>161102</v>
      </c>
    </row>
    <row r="1708" customFormat="false" ht="15.75" hidden="false" customHeight="false" outlineLevel="0" collapsed="false">
      <c r="A1708" s="33"/>
      <c r="B1708" s="31"/>
      <c r="C1708" s="33"/>
      <c r="D1708" s="33"/>
    </row>
    <row r="1709" customFormat="false" ht="15.75" hidden="false" customHeight="false" outlineLevel="0" collapsed="false">
      <c r="A1709" s="33" t="s">
        <v>479</v>
      </c>
      <c r="B1709" s="31"/>
      <c r="C1709" s="33" t="n">
        <v>2331369</v>
      </c>
      <c r="D1709" s="33" t="n">
        <v>1302115</v>
      </c>
    </row>
    <row r="1710" customFormat="false" ht="15.75" hidden="false" customHeight="false" outlineLevel="0" collapsed="false">
      <c r="A1710" s="33"/>
      <c r="B1710" s="31"/>
      <c r="C1710" s="33"/>
      <c r="D1710" s="33"/>
    </row>
    <row r="1711" customFormat="false" ht="15.75" hidden="false" customHeight="false" outlineLevel="0" collapsed="false">
      <c r="A1711" s="33" t="s">
        <v>404</v>
      </c>
      <c r="B1711" s="31"/>
      <c r="C1711" s="33" t="n">
        <v>2331369</v>
      </c>
      <c r="D1711" s="33" t="n">
        <v>1302115</v>
      </c>
    </row>
    <row r="1712" customFormat="false" ht="15.75" hidden="false" customHeight="false" outlineLevel="0" collapsed="false">
      <c r="A1712" s="33"/>
      <c r="B1712" s="31"/>
      <c r="C1712" s="33"/>
      <c r="D1712" s="33"/>
    </row>
    <row r="1713" customFormat="false" ht="15.75" hidden="false" customHeight="false" outlineLevel="0" collapsed="false">
      <c r="A1713" s="33" t="s">
        <v>405</v>
      </c>
      <c r="B1713" s="31"/>
      <c r="C1713" s="33"/>
      <c r="D1713" s="33"/>
    </row>
    <row r="1714" customFormat="false" ht="15.75" hidden="false" customHeight="false" outlineLevel="0" collapsed="false">
      <c r="A1714" s="33" t="s">
        <v>480</v>
      </c>
      <c r="B1714" s="31"/>
      <c r="C1714" s="33"/>
      <c r="D1714" s="33"/>
    </row>
    <row r="1715" customFormat="false" ht="15.75" hidden="false" customHeight="false" outlineLevel="0" collapsed="false">
      <c r="A1715" s="33" t="s">
        <v>219</v>
      </c>
      <c r="B1715" s="31"/>
      <c r="C1715" s="33"/>
      <c r="D1715" s="33"/>
    </row>
    <row r="1716" customFormat="false" ht="15.75" hidden="false" customHeight="false" outlineLevel="0" collapsed="false">
      <c r="A1716" s="33" t="s">
        <v>232</v>
      </c>
      <c r="B1716" s="31" t="s">
        <v>233</v>
      </c>
      <c r="C1716" s="33" t="n">
        <v>71544</v>
      </c>
      <c r="D1716" s="33" t="n">
        <v>36790</v>
      </c>
    </row>
    <row r="1717" customFormat="false" ht="15.75" hidden="false" customHeight="false" outlineLevel="0" collapsed="false">
      <c r="A1717" s="33" t="s">
        <v>234</v>
      </c>
      <c r="B1717" s="31" t="s">
        <v>235</v>
      </c>
      <c r="C1717" s="33" t="n">
        <v>500</v>
      </c>
      <c r="D1717" s="33" t="n">
        <v>105</v>
      </c>
    </row>
    <row r="1718" customFormat="false" ht="15.75" hidden="false" customHeight="false" outlineLevel="0" collapsed="false">
      <c r="A1718" s="33" t="s">
        <v>236</v>
      </c>
      <c r="B1718" s="31" t="s">
        <v>237</v>
      </c>
      <c r="C1718" s="33" t="n">
        <v>29456</v>
      </c>
      <c r="D1718" s="33" t="n">
        <v>9039</v>
      </c>
    </row>
    <row r="1719" customFormat="false" ht="15.75" hidden="false" customHeight="false" outlineLevel="0" collapsed="false">
      <c r="A1719" s="33" t="s">
        <v>238</v>
      </c>
      <c r="B1719" s="31" t="s">
        <v>239</v>
      </c>
      <c r="C1719" s="33" t="n">
        <v>41588</v>
      </c>
      <c r="D1719" s="33" t="n">
        <v>27646</v>
      </c>
    </row>
    <row r="1720" customFormat="false" ht="15.75" hidden="false" customHeight="false" outlineLevel="0" collapsed="false">
      <c r="A1720" s="33" t="s">
        <v>242</v>
      </c>
      <c r="B1720" s="31"/>
      <c r="C1720" s="33" t="n">
        <v>71544</v>
      </c>
      <c r="D1720" s="33" t="n">
        <v>36790</v>
      </c>
    </row>
    <row r="1721" customFormat="false" ht="15.75" hidden="false" customHeight="false" outlineLevel="0" collapsed="false">
      <c r="A1721" s="33"/>
      <c r="B1721" s="31"/>
      <c r="C1721" s="33"/>
      <c r="D1721" s="33"/>
    </row>
    <row r="1722" customFormat="false" ht="15.75" hidden="false" customHeight="false" outlineLevel="0" collapsed="false">
      <c r="A1722" s="33" t="s">
        <v>481</v>
      </c>
      <c r="B1722" s="31"/>
      <c r="C1722" s="33" t="n">
        <v>71544</v>
      </c>
      <c r="D1722" s="33" t="n">
        <v>36790</v>
      </c>
    </row>
    <row r="1723" customFormat="false" ht="15.75" hidden="false" customHeight="false" outlineLevel="0" collapsed="false">
      <c r="A1723" s="33"/>
      <c r="B1723" s="31"/>
      <c r="C1723" s="33"/>
      <c r="D1723" s="33"/>
    </row>
    <row r="1724" customFormat="false" ht="15.75" hidden="false" customHeight="false" outlineLevel="0" collapsed="false">
      <c r="A1724" s="33" t="s">
        <v>482</v>
      </c>
      <c r="B1724" s="31"/>
      <c r="C1724" s="33"/>
      <c r="D1724" s="33"/>
    </row>
    <row r="1725" customFormat="false" ht="15.75" hidden="false" customHeight="false" outlineLevel="0" collapsed="false">
      <c r="A1725" s="33" t="s">
        <v>219</v>
      </c>
      <c r="B1725" s="31"/>
      <c r="C1725" s="33"/>
      <c r="D1725" s="33"/>
    </row>
    <row r="1726" customFormat="false" ht="31.5" hidden="false" customHeight="false" outlineLevel="0" collapsed="false">
      <c r="A1726" s="33" t="s">
        <v>245</v>
      </c>
      <c r="B1726" s="31" t="s">
        <v>87</v>
      </c>
      <c r="C1726" s="33" t="n">
        <v>290130</v>
      </c>
      <c r="D1726" s="33" t="n">
        <v>208692</v>
      </c>
    </row>
    <row r="1727" customFormat="false" ht="31.5" hidden="false" customHeight="false" outlineLevel="0" collapsed="false">
      <c r="A1727" s="33" t="s">
        <v>246</v>
      </c>
      <c r="B1727" s="31" t="s">
        <v>247</v>
      </c>
      <c r="C1727" s="33" t="n">
        <v>290130</v>
      </c>
      <c r="D1727" s="33" t="n">
        <v>208692</v>
      </c>
    </row>
    <row r="1728" customFormat="false" ht="15.75" hidden="false" customHeight="false" outlineLevel="0" collapsed="false">
      <c r="A1728" s="33" t="s">
        <v>220</v>
      </c>
      <c r="B1728" s="31" t="s">
        <v>221</v>
      </c>
      <c r="C1728" s="33" t="n">
        <v>7141</v>
      </c>
      <c r="D1728" s="33" t="n">
        <v>3806</v>
      </c>
    </row>
    <row r="1729" customFormat="false" ht="31.5" hidden="false" customHeight="false" outlineLevel="0" collapsed="false">
      <c r="A1729" s="33" t="s">
        <v>252</v>
      </c>
      <c r="B1729" s="31" t="s">
        <v>253</v>
      </c>
      <c r="C1729" s="33" t="n">
        <v>6809</v>
      </c>
      <c r="D1729" s="33" t="n">
        <v>3474</v>
      </c>
    </row>
    <row r="1730" customFormat="false" ht="15.75" hidden="false" customHeight="false" outlineLevel="0" collapsed="false">
      <c r="A1730" s="33" t="s">
        <v>256</v>
      </c>
      <c r="B1730" s="31" t="s">
        <v>257</v>
      </c>
      <c r="C1730" s="33" t="n">
        <v>332</v>
      </c>
      <c r="D1730" s="33" t="n">
        <v>332</v>
      </c>
    </row>
    <row r="1731" customFormat="false" ht="15.75" hidden="false" customHeight="false" outlineLevel="0" collapsed="false">
      <c r="A1731" s="33" t="s">
        <v>224</v>
      </c>
      <c r="B1731" s="31" t="s">
        <v>225</v>
      </c>
      <c r="C1731" s="33" t="n">
        <v>86032</v>
      </c>
      <c r="D1731" s="33" t="n">
        <v>58243</v>
      </c>
    </row>
    <row r="1732" customFormat="false" ht="31.5" hidden="false" customHeight="false" outlineLevel="0" collapsed="false">
      <c r="A1732" s="33" t="s">
        <v>226</v>
      </c>
      <c r="B1732" s="31" t="s">
        <v>227</v>
      </c>
      <c r="C1732" s="33" t="n">
        <v>55688</v>
      </c>
      <c r="D1732" s="33" t="n">
        <v>32865</v>
      </c>
    </row>
    <row r="1733" customFormat="false" ht="15.75" hidden="false" customHeight="false" outlineLevel="0" collapsed="false">
      <c r="A1733" s="33" t="s">
        <v>228</v>
      </c>
      <c r="B1733" s="31" t="s">
        <v>229</v>
      </c>
      <c r="C1733" s="33" t="n">
        <v>14344</v>
      </c>
      <c r="D1733" s="33" t="n">
        <v>10207</v>
      </c>
    </row>
    <row r="1734" customFormat="false" ht="31.5" hidden="false" customHeight="false" outlineLevel="0" collapsed="false">
      <c r="A1734" s="33" t="s">
        <v>230</v>
      </c>
      <c r="B1734" s="31" t="s">
        <v>231</v>
      </c>
      <c r="C1734" s="33" t="n">
        <v>16000</v>
      </c>
      <c r="D1734" s="33" t="n">
        <v>15171</v>
      </c>
    </row>
    <row r="1735" customFormat="false" ht="15.75" hidden="false" customHeight="false" outlineLevel="0" collapsed="false">
      <c r="A1735" s="33" t="s">
        <v>232</v>
      </c>
      <c r="B1735" s="31" t="s">
        <v>233</v>
      </c>
      <c r="C1735" s="33" t="n">
        <v>2202</v>
      </c>
      <c r="D1735" s="33" t="n">
        <v>1406</v>
      </c>
    </row>
    <row r="1736" customFormat="false" ht="15.75" hidden="false" customHeight="false" outlineLevel="0" collapsed="false">
      <c r="A1736" s="33" t="s">
        <v>234</v>
      </c>
      <c r="B1736" s="31" t="s">
        <v>235</v>
      </c>
      <c r="C1736" s="33" t="n">
        <v>621</v>
      </c>
      <c r="D1736" s="33" t="n">
        <v>0</v>
      </c>
    </row>
    <row r="1737" customFormat="false" ht="15.75" hidden="false" customHeight="false" outlineLevel="0" collapsed="false">
      <c r="A1737" s="33" t="s">
        <v>238</v>
      </c>
      <c r="B1737" s="31" t="s">
        <v>239</v>
      </c>
      <c r="C1737" s="33" t="n">
        <v>1000</v>
      </c>
      <c r="D1737" s="33" t="n">
        <v>907</v>
      </c>
    </row>
    <row r="1738" customFormat="false" ht="15.75" hidden="false" customHeight="false" outlineLevel="0" collapsed="false">
      <c r="A1738" s="33" t="s">
        <v>240</v>
      </c>
      <c r="B1738" s="31" t="s">
        <v>241</v>
      </c>
      <c r="C1738" s="33" t="n">
        <v>131</v>
      </c>
      <c r="D1738" s="33" t="n">
        <v>131</v>
      </c>
    </row>
    <row r="1739" customFormat="false" ht="15.75" hidden="false" customHeight="false" outlineLevel="0" collapsed="false">
      <c r="A1739" s="33" t="s">
        <v>292</v>
      </c>
      <c r="B1739" s="31" t="s">
        <v>293</v>
      </c>
      <c r="C1739" s="33" t="n">
        <v>450</v>
      </c>
      <c r="D1739" s="33" t="n">
        <v>368</v>
      </c>
    </row>
    <row r="1740" customFormat="false" ht="15.75" hidden="false" customHeight="false" outlineLevel="0" collapsed="false">
      <c r="A1740" s="33" t="s">
        <v>242</v>
      </c>
      <c r="B1740" s="31"/>
      <c r="C1740" s="33" t="n">
        <v>385505</v>
      </c>
      <c r="D1740" s="33" t="n">
        <v>272147</v>
      </c>
    </row>
    <row r="1741" customFormat="false" ht="15.75" hidden="false" customHeight="false" outlineLevel="0" collapsed="false">
      <c r="A1741" s="33" t="s">
        <v>483</v>
      </c>
      <c r="B1741" s="31"/>
      <c r="C1741" s="33" t="n">
        <v>385505</v>
      </c>
      <c r="D1741" s="33" t="n">
        <v>272147</v>
      </c>
    </row>
    <row r="1742" customFormat="false" ht="15.75" hidden="false" customHeight="false" outlineLevel="0" collapsed="false">
      <c r="A1742" s="33"/>
      <c r="B1742" s="31"/>
      <c r="C1742" s="33"/>
      <c r="D1742" s="33"/>
    </row>
    <row r="1743" customFormat="false" ht="15.75" hidden="false" customHeight="false" outlineLevel="0" collapsed="false">
      <c r="A1743" s="33" t="s">
        <v>484</v>
      </c>
      <c r="B1743" s="31"/>
      <c r="C1743" s="33"/>
      <c r="D1743" s="33"/>
    </row>
    <row r="1744" customFormat="false" ht="15.75" hidden="false" customHeight="false" outlineLevel="0" collapsed="false">
      <c r="A1744" s="33" t="s">
        <v>219</v>
      </c>
      <c r="B1744" s="31"/>
      <c r="C1744" s="33"/>
      <c r="D1744" s="33"/>
    </row>
    <row r="1745" customFormat="false" ht="31.5" hidden="false" customHeight="false" outlineLevel="0" collapsed="false">
      <c r="A1745" s="33" t="s">
        <v>245</v>
      </c>
      <c r="B1745" s="31" t="s">
        <v>87</v>
      </c>
      <c r="C1745" s="33" t="n">
        <v>202978</v>
      </c>
      <c r="D1745" s="33" t="n">
        <v>138840</v>
      </c>
    </row>
    <row r="1746" customFormat="false" ht="31.5" hidden="false" customHeight="false" outlineLevel="0" collapsed="false">
      <c r="A1746" s="33" t="s">
        <v>246</v>
      </c>
      <c r="B1746" s="31" t="s">
        <v>247</v>
      </c>
      <c r="C1746" s="33" t="n">
        <v>202978</v>
      </c>
      <c r="D1746" s="33" t="n">
        <v>138840</v>
      </c>
    </row>
    <row r="1747" customFormat="false" ht="15.75" hidden="false" customHeight="false" outlineLevel="0" collapsed="false">
      <c r="A1747" s="33" t="s">
        <v>220</v>
      </c>
      <c r="B1747" s="31" t="s">
        <v>221</v>
      </c>
      <c r="C1747" s="33" t="n">
        <v>21798</v>
      </c>
      <c r="D1747" s="33" t="n">
        <v>17771</v>
      </c>
    </row>
    <row r="1748" customFormat="false" ht="15.75" hidden="false" customHeight="false" outlineLevel="0" collapsed="false">
      <c r="A1748" s="33" t="s">
        <v>250</v>
      </c>
      <c r="B1748" s="31" t="s">
        <v>251</v>
      </c>
      <c r="C1748" s="33" t="n">
        <v>5000</v>
      </c>
      <c r="D1748" s="33" t="n">
        <v>2500</v>
      </c>
    </row>
    <row r="1749" customFormat="false" ht="31.5" hidden="false" customHeight="false" outlineLevel="0" collapsed="false">
      <c r="A1749" s="33" t="s">
        <v>252</v>
      </c>
      <c r="B1749" s="31" t="s">
        <v>253</v>
      </c>
      <c r="C1749" s="33" t="n">
        <v>6181</v>
      </c>
      <c r="D1749" s="33" t="n">
        <v>6181</v>
      </c>
    </row>
    <row r="1750" customFormat="false" ht="31.5" hidden="false" customHeight="false" outlineLevel="0" collapsed="false">
      <c r="A1750" s="33" t="s">
        <v>254</v>
      </c>
      <c r="B1750" s="31" t="s">
        <v>255</v>
      </c>
      <c r="C1750" s="33" t="n">
        <v>9728</v>
      </c>
      <c r="D1750" s="33" t="n">
        <v>8201</v>
      </c>
    </row>
    <row r="1751" customFormat="false" ht="15.75" hidden="false" customHeight="false" outlineLevel="0" collapsed="false">
      <c r="A1751" s="33" t="s">
        <v>256</v>
      </c>
      <c r="B1751" s="31" t="s">
        <v>257</v>
      </c>
      <c r="C1751" s="33" t="n">
        <v>889</v>
      </c>
      <c r="D1751" s="33" t="n">
        <v>889</v>
      </c>
    </row>
    <row r="1752" customFormat="false" ht="15.75" hidden="false" customHeight="false" outlineLevel="0" collapsed="false">
      <c r="A1752" s="33" t="s">
        <v>224</v>
      </c>
      <c r="B1752" s="31" t="s">
        <v>225</v>
      </c>
      <c r="C1752" s="33" t="n">
        <v>45360</v>
      </c>
      <c r="D1752" s="33" t="n">
        <v>28014</v>
      </c>
    </row>
    <row r="1753" customFormat="false" ht="31.5" hidden="false" customHeight="false" outlineLevel="0" collapsed="false">
      <c r="A1753" s="33" t="s">
        <v>226</v>
      </c>
      <c r="B1753" s="31" t="s">
        <v>227</v>
      </c>
      <c r="C1753" s="33" t="n">
        <v>29172</v>
      </c>
      <c r="D1753" s="33" t="n">
        <v>17514</v>
      </c>
    </row>
    <row r="1754" customFormat="false" ht="15.75" hidden="false" customHeight="false" outlineLevel="0" collapsed="false">
      <c r="A1754" s="33" t="s">
        <v>228</v>
      </c>
      <c r="B1754" s="31" t="s">
        <v>229</v>
      </c>
      <c r="C1754" s="33" t="n">
        <v>10224</v>
      </c>
      <c r="D1754" s="33" t="n">
        <v>6408</v>
      </c>
    </row>
    <row r="1755" customFormat="false" ht="31.5" hidden="false" customHeight="false" outlineLevel="0" collapsed="false">
      <c r="A1755" s="33" t="s">
        <v>230</v>
      </c>
      <c r="B1755" s="31" t="s">
        <v>231</v>
      </c>
      <c r="C1755" s="33" t="n">
        <v>5964</v>
      </c>
      <c r="D1755" s="33" t="n">
        <v>4092</v>
      </c>
    </row>
    <row r="1756" customFormat="false" ht="15.75" hidden="false" customHeight="false" outlineLevel="0" collapsed="false">
      <c r="A1756" s="33" t="s">
        <v>232</v>
      </c>
      <c r="B1756" s="31" t="s">
        <v>233</v>
      </c>
      <c r="C1756" s="33" t="n">
        <v>138647</v>
      </c>
      <c r="D1756" s="33" t="n">
        <v>88274</v>
      </c>
    </row>
    <row r="1757" customFormat="false" ht="15.75" hidden="false" customHeight="false" outlineLevel="0" collapsed="false">
      <c r="A1757" s="33" t="s">
        <v>284</v>
      </c>
      <c r="B1757" s="31" t="s">
        <v>285</v>
      </c>
      <c r="C1757" s="33" t="n">
        <v>2960</v>
      </c>
      <c r="D1757" s="33" t="n">
        <v>0</v>
      </c>
    </row>
    <row r="1758" customFormat="false" ht="15.75" hidden="false" customHeight="false" outlineLevel="0" collapsed="false">
      <c r="A1758" s="33" t="s">
        <v>234</v>
      </c>
      <c r="B1758" s="31" t="s">
        <v>235</v>
      </c>
      <c r="C1758" s="33" t="n">
        <v>6629</v>
      </c>
      <c r="D1758" s="33" t="n">
        <v>3353</v>
      </c>
    </row>
    <row r="1759" customFormat="false" ht="15.75" hidden="false" customHeight="false" outlineLevel="0" collapsed="false">
      <c r="A1759" s="33" t="s">
        <v>236</v>
      </c>
      <c r="B1759" s="31" t="s">
        <v>237</v>
      </c>
      <c r="C1759" s="33" t="n">
        <v>24228</v>
      </c>
      <c r="D1759" s="33" t="n">
        <v>15531</v>
      </c>
    </row>
    <row r="1760" customFormat="false" ht="15.75" hidden="false" customHeight="false" outlineLevel="0" collapsed="false">
      <c r="A1760" s="33" t="s">
        <v>238</v>
      </c>
      <c r="B1760" s="31" t="s">
        <v>239</v>
      </c>
      <c r="C1760" s="33" t="n">
        <v>102830</v>
      </c>
      <c r="D1760" s="33" t="n">
        <v>68868</v>
      </c>
    </row>
    <row r="1761" customFormat="false" ht="15.75" hidden="false" customHeight="false" outlineLevel="0" collapsed="false">
      <c r="A1761" s="33" t="s">
        <v>240</v>
      </c>
      <c r="B1761" s="31" t="s">
        <v>241</v>
      </c>
      <c r="C1761" s="33" t="n">
        <v>1000</v>
      </c>
      <c r="D1761" s="33" t="n">
        <v>140</v>
      </c>
    </row>
    <row r="1762" customFormat="false" ht="15.75" hidden="false" customHeight="false" outlineLevel="0" collapsed="false">
      <c r="A1762" s="33" t="s">
        <v>292</v>
      </c>
      <c r="B1762" s="31" t="s">
        <v>293</v>
      </c>
      <c r="C1762" s="33" t="n">
        <v>1000</v>
      </c>
      <c r="D1762" s="33" t="n">
        <v>382</v>
      </c>
    </row>
    <row r="1763" customFormat="false" ht="15.75" hidden="false" customHeight="false" outlineLevel="0" collapsed="false">
      <c r="A1763" s="33" t="s">
        <v>305</v>
      </c>
      <c r="B1763" s="31" t="s">
        <v>306</v>
      </c>
      <c r="C1763" s="33" t="n">
        <v>3526</v>
      </c>
      <c r="D1763" s="33" t="n">
        <v>3443</v>
      </c>
    </row>
    <row r="1764" customFormat="false" ht="31.5" hidden="false" customHeight="false" outlineLevel="0" collapsed="false">
      <c r="A1764" s="33" t="s">
        <v>307</v>
      </c>
      <c r="B1764" s="31" t="s">
        <v>308</v>
      </c>
      <c r="C1764" s="33" t="n">
        <v>2385</v>
      </c>
      <c r="D1764" s="33" t="n">
        <v>2374</v>
      </c>
    </row>
    <row r="1765" customFormat="false" ht="31.5" hidden="false" customHeight="false" outlineLevel="0" collapsed="false">
      <c r="A1765" s="33" t="s">
        <v>309</v>
      </c>
      <c r="B1765" s="31" t="s">
        <v>310</v>
      </c>
      <c r="C1765" s="33" t="n">
        <v>1141</v>
      </c>
      <c r="D1765" s="33" t="n">
        <v>1069</v>
      </c>
    </row>
    <row r="1766" customFormat="false" ht="15.75" hidden="false" customHeight="false" outlineLevel="0" collapsed="false">
      <c r="A1766" s="33" t="s">
        <v>242</v>
      </c>
      <c r="B1766" s="31"/>
      <c r="C1766" s="33" t="n">
        <v>412309</v>
      </c>
      <c r="D1766" s="33" t="n">
        <v>276342</v>
      </c>
    </row>
    <row r="1767" customFormat="false" ht="15.75" hidden="false" customHeight="false" outlineLevel="0" collapsed="false">
      <c r="A1767" s="33" t="s">
        <v>485</v>
      </c>
      <c r="B1767" s="31"/>
      <c r="C1767" s="33" t="n">
        <v>412309</v>
      </c>
      <c r="D1767" s="33" t="n">
        <v>276342</v>
      </c>
    </row>
    <row r="1768" customFormat="false" ht="15.75" hidden="false" customHeight="false" outlineLevel="0" collapsed="false">
      <c r="A1768" s="33"/>
      <c r="B1768" s="31"/>
      <c r="C1768" s="33"/>
      <c r="D1768" s="33"/>
    </row>
    <row r="1769" customFormat="false" ht="15.75" hidden="false" customHeight="false" outlineLevel="0" collapsed="false">
      <c r="A1769" s="33" t="s">
        <v>486</v>
      </c>
      <c r="B1769" s="31"/>
      <c r="C1769" s="33"/>
      <c r="D1769" s="33"/>
    </row>
    <row r="1770" customFormat="false" ht="15.75" hidden="false" customHeight="false" outlineLevel="0" collapsed="false">
      <c r="A1770" s="33" t="s">
        <v>219</v>
      </c>
      <c r="B1770" s="31"/>
      <c r="C1770" s="33"/>
      <c r="D1770" s="33"/>
    </row>
    <row r="1771" customFormat="false" ht="31.5" hidden="false" customHeight="false" outlineLevel="0" collapsed="false">
      <c r="A1771" s="33" t="s">
        <v>326</v>
      </c>
      <c r="B1771" s="31" t="s">
        <v>327</v>
      </c>
      <c r="C1771" s="33" t="n">
        <v>24000</v>
      </c>
      <c r="D1771" s="33" t="n">
        <v>3885</v>
      </c>
    </row>
    <row r="1772" customFormat="false" ht="31.5" hidden="false" customHeight="false" outlineLevel="0" collapsed="false">
      <c r="A1772" s="33" t="s">
        <v>434</v>
      </c>
      <c r="B1772" s="31" t="s">
        <v>435</v>
      </c>
      <c r="C1772" s="33" t="n">
        <v>24000</v>
      </c>
      <c r="D1772" s="33" t="n">
        <v>3885</v>
      </c>
    </row>
    <row r="1773" customFormat="false" ht="15.75" hidden="false" customHeight="false" outlineLevel="0" collapsed="false">
      <c r="A1773" s="33" t="s">
        <v>242</v>
      </c>
      <c r="B1773" s="31"/>
      <c r="C1773" s="33" t="n">
        <v>24000</v>
      </c>
      <c r="D1773" s="33" t="n">
        <v>3885</v>
      </c>
    </row>
    <row r="1774" customFormat="false" ht="15.75" hidden="false" customHeight="false" outlineLevel="0" collapsed="false">
      <c r="A1774" s="33"/>
      <c r="B1774" s="31"/>
      <c r="C1774" s="33"/>
      <c r="D1774" s="33"/>
    </row>
    <row r="1775" customFormat="false" ht="15.75" hidden="false" customHeight="false" outlineLevel="0" collapsed="false">
      <c r="A1775" s="33" t="s">
        <v>487</v>
      </c>
      <c r="B1775" s="31"/>
      <c r="C1775" s="33" t="n">
        <v>24000</v>
      </c>
      <c r="D1775" s="33" t="n">
        <v>3885</v>
      </c>
    </row>
    <row r="1776" customFormat="false" ht="15.75" hidden="false" customHeight="false" outlineLevel="0" collapsed="false">
      <c r="A1776" s="33"/>
      <c r="B1776" s="31"/>
      <c r="C1776" s="33"/>
      <c r="D1776" s="33"/>
    </row>
    <row r="1777" customFormat="false" ht="15.75" hidden="false" customHeight="false" outlineLevel="0" collapsed="false">
      <c r="A1777" s="33" t="s">
        <v>418</v>
      </c>
      <c r="B1777" s="31"/>
      <c r="C1777" s="33"/>
      <c r="D1777" s="33"/>
    </row>
    <row r="1778" customFormat="false" ht="15.75" hidden="false" customHeight="false" outlineLevel="0" collapsed="false">
      <c r="A1778" s="33" t="s">
        <v>219</v>
      </c>
      <c r="B1778" s="31"/>
      <c r="C1778" s="33"/>
      <c r="D1778" s="33"/>
    </row>
    <row r="1779" customFormat="false" ht="31.5" hidden="false" customHeight="false" outlineLevel="0" collapsed="false">
      <c r="A1779" s="33" t="s">
        <v>245</v>
      </c>
      <c r="B1779" s="31" t="s">
        <v>87</v>
      </c>
      <c r="C1779" s="33" t="n">
        <v>442830</v>
      </c>
      <c r="D1779" s="33" t="n">
        <v>302279</v>
      </c>
    </row>
    <row r="1780" customFormat="false" ht="31.5" hidden="false" customHeight="false" outlineLevel="0" collapsed="false">
      <c r="A1780" s="33" t="s">
        <v>246</v>
      </c>
      <c r="B1780" s="31" t="s">
        <v>247</v>
      </c>
      <c r="C1780" s="33" t="n">
        <v>442830</v>
      </c>
      <c r="D1780" s="33" t="n">
        <v>302279</v>
      </c>
    </row>
    <row r="1781" customFormat="false" ht="15.75" hidden="false" customHeight="false" outlineLevel="0" collapsed="false">
      <c r="A1781" s="33" t="s">
        <v>220</v>
      </c>
      <c r="B1781" s="31" t="s">
        <v>221</v>
      </c>
      <c r="C1781" s="33" t="n">
        <v>98014</v>
      </c>
      <c r="D1781" s="33" t="n">
        <v>62950</v>
      </c>
    </row>
    <row r="1782" customFormat="false" ht="15.75" hidden="false" customHeight="false" outlineLevel="0" collapsed="false">
      <c r="A1782" s="33" t="s">
        <v>250</v>
      </c>
      <c r="B1782" s="31" t="s">
        <v>251</v>
      </c>
      <c r="C1782" s="33" t="n">
        <v>56500</v>
      </c>
      <c r="D1782" s="33" t="n">
        <v>48951</v>
      </c>
    </row>
    <row r="1783" customFormat="false" ht="31.5" hidden="false" customHeight="false" outlineLevel="0" collapsed="false">
      <c r="A1783" s="33" t="s">
        <v>252</v>
      </c>
      <c r="B1783" s="31" t="s">
        <v>253</v>
      </c>
      <c r="C1783" s="33" t="n">
        <v>16244</v>
      </c>
      <c r="D1783" s="33" t="n">
        <v>11309</v>
      </c>
    </row>
    <row r="1784" customFormat="false" ht="31.5" hidden="false" customHeight="false" outlineLevel="0" collapsed="false">
      <c r="A1784" s="33" t="s">
        <v>254</v>
      </c>
      <c r="B1784" s="31" t="s">
        <v>255</v>
      </c>
      <c r="C1784" s="33" t="n">
        <v>22373</v>
      </c>
      <c r="D1784" s="33" t="n">
        <v>0</v>
      </c>
    </row>
    <row r="1785" customFormat="false" ht="15.75" hidden="false" customHeight="false" outlineLevel="0" collapsed="false">
      <c r="A1785" s="33" t="s">
        <v>256</v>
      </c>
      <c r="B1785" s="31" t="s">
        <v>257</v>
      </c>
      <c r="C1785" s="33" t="n">
        <v>2897</v>
      </c>
      <c r="D1785" s="33" t="n">
        <v>2690</v>
      </c>
    </row>
    <row r="1786" customFormat="false" ht="15.75" hidden="false" customHeight="false" outlineLevel="0" collapsed="false">
      <c r="A1786" s="33" t="s">
        <v>224</v>
      </c>
      <c r="B1786" s="31" t="s">
        <v>225</v>
      </c>
      <c r="C1786" s="33" t="n">
        <v>108756</v>
      </c>
      <c r="D1786" s="33" t="n">
        <v>62998</v>
      </c>
    </row>
    <row r="1787" customFormat="false" ht="31.5" hidden="false" customHeight="false" outlineLevel="0" collapsed="false">
      <c r="A1787" s="33" t="s">
        <v>226</v>
      </c>
      <c r="B1787" s="31" t="s">
        <v>227</v>
      </c>
      <c r="C1787" s="33" t="n">
        <v>74672</v>
      </c>
      <c r="D1787" s="33" t="n">
        <v>40460</v>
      </c>
    </row>
    <row r="1788" customFormat="false" ht="15.75" hidden="false" customHeight="false" outlineLevel="0" collapsed="false">
      <c r="A1788" s="33" t="s">
        <v>228</v>
      </c>
      <c r="B1788" s="31" t="s">
        <v>229</v>
      </c>
      <c r="C1788" s="33" t="n">
        <v>23050</v>
      </c>
      <c r="D1788" s="33" t="n">
        <v>16202</v>
      </c>
    </row>
    <row r="1789" customFormat="false" ht="31.5" hidden="false" customHeight="false" outlineLevel="0" collapsed="false">
      <c r="A1789" s="33" t="s">
        <v>230</v>
      </c>
      <c r="B1789" s="31" t="s">
        <v>231</v>
      </c>
      <c r="C1789" s="33" t="n">
        <v>11034</v>
      </c>
      <c r="D1789" s="33" t="n">
        <v>6336</v>
      </c>
    </row>
    <row r="1790" customFormat="false" ht="15.75" hidden="false" customHeight="false" outlineLevel="0" collapsed="false">
      <c r="A1790" s="33" t="s">
        <v>232</v>
      </c>
      <c r="B1790" s="31" t="s">
        <v>233</v>
      </c>
      <c r="C1790" s="33" t="n">
        <v>1088497</v>
      </c>
      <c r="D1790" s="33" t="n">
        <v>814116</v>
      </c>
    </row>
    <row r="1791" customFormat="false" ht="15.75" hidden="false" customHeight="false" outlineLevel="0" collapsed="false">
      <c r="A1791" s="33" t="s">
        <v>284</v>
      </c>
      <c r="B1791" s="31" t="s">
        <v>285</v>
      </c>
      <c r="C1791" s="33" t="n">
        <v>2250</v>
      </c>
      <c r="D1791" s="33" t="n">
        <v>0</v>
      </c>
    </row>
    <row r="1792" customFormat="false" ht="15.75" hidden="false" customHeight="false" outlineLevel="0" collapsed="false">
      <c r="A1792" s="33" t="s">
        <v>234</v>
      </c>
      <c r="B1792" s="31" t="s">
        <v>235</v>
      </c>
      <c r="C1792" s="33" t="n">
        <v>92111</v>
      </c>
      <c r="D1792" s="33" t="n">
        <v>59706</v>
      </c>
    </row>
    <row r="1793" customFormat="false" ht="15.75" hidden="false" customHeight="false" outlineLevel="0" collapsed="false">
      <c r="A1793" s="33" t="s">
        <v>236</v>
      </c>
      <c r="B1793" s="31" t="s">
        <v>237</v>
      </c>
      <c r="C1793" s="33" t="n">
        <v>228727</v>
      </c>
      <c r="D1793" s="33" t="n">
        <v>69615</v>
      </c>
    </row>
    <row r="1794" customFormat="false" ht="15.75" hidden="false" customHeight="false" outlineLevel="0" collapsed="false">
      <c r="A1794" s="33" t="s">
        <v>238</v>
      </c>
      <c r="B1794" s="31" t="s">
        <v>239</v>
      </c>
      <c r="C1794" s="33" t="n">
        <v>734155</v>
      </c>
      <c r="D1794" s="33" t="n">
        <v>675882</v>
      </c>
    </row>
    <row r="1795" customFormat="false" ht="15.75" hidden="false" customHeight="false" outlineLevel="0" collapsed="false">
      <c r="A1795" s="33" t="s">
        <v>264</v>
      </c>
      <c r="B1795" s="31" t="s">
        <v>265</v>
      </c>
      <c r="C1795" s="33" t="n">
        <v>13370</v>
      </c>
      <c r="D1795" s="33" t="n">
        <v>600</v>
      </c>
    </row>
    <row r="1796" customFormat="false" ht="15.75" hidden="false" customHeight="false" outlineLevel="0" collapsed="false">
      <c r="A1796" s="33" t="s">
        <v>240</v>
      </c>
      <c r="B1796" s="31" t="s">
        <v>241</v>
      </c>
      <c r="C1796" s="33" t="n">
        <v>2080</v>
      </c>
      <c r="D1796" s="33" t="n">
        <v>280</v>
      </c>
    </row>
    <row r="1797" customFormat="false" ht="15.75" hidden="false" customHeight="false" outlineLevel="0" collapsed="false">
      <c r="A1797" s="33" t="s">
        <v>292</v>
      </c>
      <c r="B1797" s="31" t="s">
        <v>293</v>
      </c>
      <c r="C1797" s="33" t="n">
        <v>15801</v>
      </c>
      <c r="D1797" s="33" t="n">
        <v>8030</v>
      </c>
    </row>
    <row r="1798" customFormat="false" ht="31.5" hidden="false" customHeight="false" outlineLevel="0" collapsed="false">
      <c r="A1798" s="33" t="s">
        <v>303</v>
      </c>
      <c r="B1798" s="31" t="s">
        <v>304</v>
      </c>
      <c r="C1798" s="33" t="n">
        <v>3</v>
      </c>
      <c r="D1798" s="33" t="n">
        <v>3</v>
      </c>
    </row>
    <row r="1799" customFormat="false" ht="15.75" hidden="false" customHeight="false" outlineLevel="0" collapsed="false">
      <c r="A1799" s="33" t="s">
        <v>305</v>
      </c>
      <c r="B1799" s="31" t="s">
        <v>306</v>
      </c>
      <c r="C1799" s="33" t="n">
        <v>53163</v>
      </c>
      <c r="D1799" s="33" t="n">
        <v>53163</v>
      </c>
    </row>
    <row r="1800" customFormat="false" ht="31.5" hidden="false" customHeight="false" outlineLevel="0" collapsed="false">
      <c r="A1800" s="33" t="s">
        <v>307</v>
      </c>
      <c r="B1800" s="31" t="s">
        <v>308</v>
      </c>
      <c r="C1800" s="33" t="n">
        <v>97</v>
      </c>
      <c r="D1800" s="33" t="n">
        <v>97</v>
      </c>
    </row>
    <row r="1801" customFormat="false" ht="31.5" hidden="false" customHeight="false" outlineLevel="0" collapsed="false">
      <c r="A1801" s="33" t="s">
        <v>309</v>
      </c>
      <c r="B1801" s="31" t="s">
        <v>310</v>
      </c>
      <c r="C1801" s="33" t="n">
        <v>53066</v>
      </c>
      <c r="D1801" s="33" t="n">
        <v>53066</v>
      </c>
    </row>
    <row r="1802" customFormat="false" ht="15.75" hidden="false" customHeight="false" outlineLevel="0" collapsed="false">
      <c r="A1802" s="33" t="s">
        <v>242</v>
      </c>
      <c r="B1802" s="31"/>
      <c r="C1802" s="33" t="n">
        <v>1791260</v>
      </c>
      <c r="D1802" s="33" t="n">
        <v>1295506</v>
      </c>
    </row>
    <row r="1803" customFormat="false" ht="15.75" hidden="false" customHeight="false" outlineLevel="0" collapsed="false">
      <c r="A1803" s="33" t="s">
        <v>330</v>
      </c>
      <c r="B1803" s="31"/>
      <c r="C1803" s="33"/>
      <c r="D1803" s="33"/>
    </row>
    <row r="1804" customFormat="false" ht="31.5" hidden="false" customHeight="false" outlineLevel="0" collapsed="false">
      <c r="A1804" s="33" t="s">
        <v>407</v>
      </c>
      <c r="B1804" s="31" t="s">
        <v>36</v>
      </c>
      <c r="C1804" s="33" t="n">
        <v>35000</v>
      </c>
      <c r="D1804" s="33" t="n">
        <v>21000</v>
      </c>
    </row>
    <row r="1805" customFormat="false" ht="15.75" hidden="false" customHeight="false" outlineLevel="0" collapsed="false">
      <c r="A1805" s="33" t="s">
        <v>335</v>
      </c>
      <c r="B1805" s="31"/>
      <c r="C1805" s="33" t="n">
        <v>35000</v>
      </c>
      <c r="D1805" s="33" t="n">
        <v>21000</v>
      </c>
    </row>
    <row r="1806" customFormat="false" ht="15.75" hidden="false" customHeight="false" outlineLevel="0" collapsed="false">
      <c r="A1806" s="33" t="s">
        <v>268</v>
      </c>
      <c r="B1806" s="31"/>
      <c r="C1806" s="33"/>
      <c r="D1806" s="33"/>
    </row>
    <row r="1807" customFormat="false" ht="15.75" hidden="false" customHeight="false" outlineLevel="0" collapsed="false">
      <c r="A1807" s="33" t="s">
        <v>269</v>
      </c>
      <c r="B1807" s="31" t="s">
        <v>270</v>
      </c>
      <c r="C1807" s="33" t="n">
        <v>33000</v>
      </c>
      <c r="D1807" s="33" t="n">
        <v>2160</v>
      </c>
    </row>
    <row r="1808" customFormat="false" ht="15.75" hidden="false" customHeight="false" outlineLevel="0" collapsed="false">
      <c r="A1808" s="33" t="s">
        <v>271</v>
      </c>
      <c r="B1808" s="31" t="s">
        <v>272</v>
      </c>
      <c r="C1808" s="33" t="n">
        <v>110621</v>
      </c>
      <c r="D1808" s="33" t="n">
        <v>80921</v>
      </c>
    </row>
    <row r="1809" customFormat="false" ht="31.5" hidden="false" customHeight="false" outlineLevel="0" collapsed="false">
      <c r="A1809" s="33" t="s">
        <v>275</v>
      </c>
      <c r="B1809" s="31" t="s">
        <v>276</v>
      </c>
      <c r="C1809" s="33" t="n">
        <v>35890</v>
      </c>
      <c r="D1809" s="33" t="n">
        <v>35890</v>
      </c>
    </row>
    <row r="1810" customFormat="false" ht="15.75" hidden="false" customHeight="false" outlineLevel="0" collapsed="false">
      <c r="A1810" s="33" t="s">
        <v>288</v>
      </c>
      <c r="B1810" s="31" t="s">
        <v>289</v>
      </c>
      <c r="C1810" s="33" t="n">
        <v>44731</v>
      </c>
      <c r="D1810" s="33" t="n">
        <v>35731</v>
      </c>
    </row>
    <row r="1811" customFormat="false" ht="15.75" hidden="false" customHeight="false" outlineLevel="0" collapsed="false">
      <c r="A1811" s="33" t="s">
        <v>346</v>
      </c>
      <c r="B1811" s="31" t="s">
        <v>347</v>
      </c>
      <c r="C1811" s="33" t="n">
        <v>30000</v>
      </c>
      <c r="D1811" s="33" t="n">
        <v>9300</v>
      </c>
    </row>
    <row r="1812" customFormat="false" ht="15.75" hidden="false" customHeight="false" outlineLevel="0" collapsed="false">
      <c r="A1812" s="33" t="s">
        <v>277</v>
      </c>
      <c r="B1812" s="31"/>
      <c r="C1812" s="33" t="n">
        <v>143621</v>
      </c>
      <c r="D1812" s="33" t="n">
        <v>83081</v>
      </c>
    </row>
    <row r="1813" customFormat="false" ht="15.75" hidden="false" customHeight="false" outlineLevel="0" collapsed="false">
      <c r="A1813" s="33"/>
      <c r="B1813" s="31"/>
      <c r="C1813" s="33"/>
      <c r="D1813" s="33"/>
    </row>
    <row r="1814" customFormat="false" ht="15.75" hidden="false" customHeight="false" outlineLevel="0" collapsed="false">
      <c r="A1814" s="33" t="s">
        <v>419</v>
      </c>
      <c r="B1814" s="31"/>
      <c r="C1814" s="33" t="n">
        <v>1969881</v>
      </c>
      <c r="D1814" s="33" t="n">
        <v>1399587</v>
      </c>
    </row>
    <row r="1815" customFormat="false" ht="15.75" hidden="false" customHeight="false" outlineLevel="0" collapsed="false">
      <c r="A1815" s="33"/>
      <c r="B1815" s="31"/>
      <c r="C1815" s="33"/>
      <c r="D1815" s="33"/>
    </row>
    <row r="1816" customFormat="false" ht="15.75" hidden="false" customHeight="false" outlineLevel="0" collapsed="false">
      <c r="A1816" s="33" t="s">
        <v>420</v>
      </c>
      <c r="B1816" s="31"/>
      <c r="C1816" s="33" t="n">
        <v>2863239</v>
      </c>
      <c r="D1816" s="33" t="n">
        <v>1988751</v>
      </c>
    </row>
    <row r="1817" customFormat="false" ht="15.75" hidden="false" customHeight="false" outlineLevel="0" collapsed="false">
      <c r="A1817" s="33"/>
      <c r="B1817" s="31"/>
      <c r="C1817" s="33"/>
      <c r="D1817" s="33"/>
    </row>
    <row r="1818" customFormat="false" ht="31.5" hidden="false" customHeight="false" outlineLevel="0" collapsed="false">
      <c r="A1818" s="33" t="s">
        <v>421</v>
      </c>
      <c r="B1818" s="31"/>
      <c r="C1818" s="33" t="n">
        <v>5220358</v>
      </c>
      <c r="D1818" s="33" t="n">
        <v>3309640</v>
      </c>
    </row>
    <row r="1819" customFormat="false" ht="15.75" hidden="false" customHeight="false" outlineLevel="0" collapsed="false">
      <c r="A1819" s="33"/>
      <c r="B1819" s="31"/>
      <c r="C1819" s="33"/>
      <c r="D1819" s="33"/>
    </row>
    <row r="1820" customFormat="false" ht="15.75" hidden="false" customHeight="false" outlineLevel="0" collapsed="false">
      <c r="A1820" s="33" t="s">
        <v>422</v>
      </c>
      <c r="B1820" s="31"/>
      <c r="C1820" s="33"/>
      <c r="D1820" s="33"/>
    </row>
    <row r="1821" customFormat="false" ht="31.5" hidden="false" customHeight="false" outlineLevel="0" collapsed="false">
      <c r="A1821" s="33" t="s">
        <v>488</v>
      </c>
      <c r="B1821" s="31"/>
      <c r="C1821" s="33"/>
      <c r="D1821" s="33"/>
    </row>
    <row r="1822" customFormat="false" ht="31.5" hidden="false" customHeight="false" outlineLevel="0" collapsed="false">
      <c r="A1822" s="33" t="s">
        <v>489</v>
      </c>
      <c r="B1822" s="31"/>
      <c r="C1822" s="33"/>
      <c r="D1822" s="33"/>
    </row>
    <row r="1823" customFormat="false" ht="15.75" hidden="false" customHeight="false" outlineLevel="0" collapsed="false">
      <c r="A1823" s="33" t="s">
        <v>219</v>
      </c>
      <c r="B1823" s="31"/>
      <c r="C1823" s="33"/>
      <c r="D1823" s="33"/>
    </row>
    <row r="1824" customFormat="false" ht="31.5" hidden="false" customHeight="false" outlineLevel="0" collapsed="false">
      <c r="A1824" s="33" t="s">
        <v>245</v>
      </c>
      <c r="B1824" s="31" t="s">
        <v>87</v>
      </c>
      <c r="C1824" s="33" t="n">
        <v>92182</v>
      </c>
      <c r="D1824" s="33" t="n">
        <v>63995</v>
      </c>
    </row>
    <row r="1825" customFormat="false" ht="31.5" hidden="false" customHeight="false" outlineLevel="0" collapsed="false">
      <c r="A1825" s="33" t="s">
        <v>246</v>
      </c>
      <c r="B1825" s="31" t="s">
        <v>247</v>
      </c>
      <c r="C1825" s="33" t="n">
        <v>92182</v>
      </c>
      <c r="D1825" s="33" t="n">
        <v>63995</v>
      </c>
    </row>
    <row r="1826" customFormat="false" ht="15.75" hidden="false" customHeight="false" outlineLevel="0" collapsed="false">
      <c r="A1826" s="33" t="s">
        <v>220</v>
      </c>
      <c r="B1826" s="31" t="s">
        <v>221</v>
      </c>
      <c r="C1826" s="33" t="n">
        <v>2708</v>
      </c>
      <c r="D1826" s="33" t="n">
        <v>2319</v>
      </c>
    </row>
    <row r="1827" customFormat="false" ht="31.5" hidden="false" customHeight="false" outlineLevel="0" collapsed="false">
      <c r="A1827" s="33" t="s">
        <v>252</v>
      </c>
      <c r="B1827" s="31" t="s">
        <v>253</v>
      </c>
      <c r="C1827" s="33" t="n">
        <v>2390</v>
      </c>
      <c r="D1827" s="33" t="n">
        <v>2001</v>
      </c>
    </row>
    <row r="1828" customFormat="false" ht="15.75" hidden="false" customHeight="false" outlineLevel="0" collapsed="false">
      <c r="A1828" s="33" t="s">
        <v>256</v>
      </c>
      <c r="B1828" s="31" t="s">
        <v>257</v>
      </c>
      <c r="C1828" s="33" t="n">
        <v>318</v>
      </c>
      <c r="D1828" s="33" t="n">
        <v>318</v>
      </c>
    </row>
    <row r="1829" customFormat="false" ht="15.75" hidden="false" customHeight="false" outlineLevel="0" collapsed="false">
      <c r="A1829" s="33" t="s">
        <v>224</v>
      </c>
      <c r="B1829" s="31" t="s">
        <v>225</v>
      </c>
      <c r="C1829" s="33" t="n">
        <v>17779</v>
      </c>
      <c r="D1829" s="33" t="n">
        <v>13016</v>
      </c>
    </row>
    <row r="1830" customFormat="false" ht="31.5" hidden="false" customHeight="false" outlineLevel="0" collapsed="false">
      <c r="A1830" s="33" t="s">
        <v>226</v>
      </c>
      <c r="B1830" s="31" t="s">
        <v>227</v>
      </c>
      <c r="C1830" s="33" t="n">
        <v>10749</v>
      </c>
      <c r="D1830" s="33" t="n">
        <v>7971</v>
      </c>
    </row>
    <row r="1831" customFormat="false" ht="15.75" hidden="false" customHeight="false" outlineLevel="0" collapsed="false">
      <c r="A1831" s="33" t="s">
        <v>228</v>
      </c>
      <c r="B1831" s="31" t="s">
        <v>229</v>
      </c>
      <c r="C1831" s="33" t="n">
        <v>4440</v>
      </c>
      <c r="D1831" s="33" t="n">
        <v>3188</v>
      </c>
    </row>
    <row r="1832" customFormat="false" ht="31.5" hidden="false" customHeight="false" outlineLevel="0" collapsed="false">
      <c r="A1832" s="33" t="s">
        <v>230</v>
      </c>
      <c r="B1832" s="31" t="s">
        <v>231</v>
      </c>
      <c r="C1832" s="33" t="n">
        <v>2590</v>
      </c>
      <c r="D1832" s="33" t="n">
        <v>1857</v>
      </c>
    </row>
    <row r="1833" customFormat="false" ht="15.75" hidden="false" customHeight="false" outlineLevel="0" collapsed="false">
      <c r="A1833" s="33" t="s">
        <v>232</v>
      </c>
      <c r="B1833" s="31" t="s">
        <v>233</v>
      </c>
      <c r="C1833" s="33" t="n">
        <v>61550</v>
      </c>
      <c r="D1833" s="33" t="n">
        <v>28650</v>
      </c>
    </row>
    <row r="1834" customFormat="false" ht="15.75" hidden="false" customHeight="false" outlineLevel="0" collapsed="false">
      <c r="A1834" s="33" t="s">
        <v>284</v>
      </c>
      <c r="B1834" s="31" t="s">
        <v>285</v>
      </c>
      <c r="C1834" s="33" t="n">
        <v>6000</v>
      </c>
      <c r="D1834" s="33" t="n">
        <v>2650</v>
      </c>
    </row>
    <row r="1835" customFormat="false" ht="15.75" hidden="false" customHeight="false" outlineLevel="0" collapsed="false">
      <c r="A1835" s="33" t="s">
        <v>234</v>
      </c>
      <c r="B1835" s="31" t="s">
        <v>235</v>
      </c>
      <c r="C1835" s="33" t="n">
        <v>4423</v>
      </c>
      <c r="D1835" s="33" t="n">
        <v>4173</v>
      </c>
    </row>
    <row r="1836" customFormat="false" ht="15.75" hidden="false" customHeight="false" outlineLevel="0" collapsed="false">
      <c r="A1836" s="33" t="s">
        <v>236</v>
      </c>
      <c r="B1836" s="31" t="s">
        <v>237</v>
      </c>
      <c r="C1836" s="33" t="n">
        <v>9000</v>
      </c>
      <c r="D1836" s="33" t="n">
        <v>8876</v>
      </c>
    </row>
    <row r="1837" customFormat="false" ht="15.75" hidden="false" customHeight="false" outlineLevel="0" collapsed="false">
      <c r="A1837" s="33" t="s">
        <v>238</v>
      </c>
      <c r="B1837" s="31" t="s">
        <v>239</v>
      </c>
      <c r="C1837" s="33" t="n">
        <v>32677</v>
      </c>
      <c r="D1837" s="33" t="n">
        <v>12677</v>
      </c>
    </row>
    <row r="1838" customFormat="false" ht="15.75" hidden="false" customHeight="false" outlineLevel="0" collapsed="false">
      <c r="A1838" s="33" t="s">
        <v>292</v>
      </c>
      <c r="B1838" s="31" t="s">
        <v>293</v>
      </c>
      <c r="C1838" s="33" t="n">
        <v>9450</v>
      </c>
      <c r="D1838" s="33" t="n">
        <v>274</v>
      </c>
    </row>
    <row r="1839" customFormat="false" ht="15.75" hidden="false" customHeight="false" outlineLevel="0" collapsed="false">
      <c r="A1839" s="33" t="s">
        <v>305</v>
      </c>
      <c r="B1839" s="31" t="s">
        <v>306</v>
      </c>
      <c r="C1839" s="33" t="n">
        <v>340</v>
      </c>
      <c r="D1839" s="33" t="n">
        <v>290</v>
      </c>
    </row>
    <row r="1840" customFormat="false" ht="31.5" hidden="false" customHeight="false" outlineLevel="0" collapsed="false">
      <c r="A1840" s="33" t="s">
        <v>307</v>
      </c>
      <c r="B1840" s="31" t="s">
        <v>308</v>
      </c>
      <c r="C1840" s="33" t="n">
        <v>250</v>
      </c>
      <c r="D1840" s="33" t="n">
        <v>214</v>
      </c>
    </row>
    <row r="1841" customFormat="false" ht="31.5" hidden="false" customHeight="false" outlineLevel="0" collapsed="false">
      <c r="A1841" s="33" t="s">
        <v>309</v>
      </c>
      <c r="B1841" s="31" t="s">
        <v>310</v>
      </c>
      <c r="C1841" s="33" t="n">
        <v>90</v>
      </c>
      <c r="D1841" s="33" t="n">
        <v>76</v>
      </c>
    </row>
    <row r="1842" customFormat="false" ht="15.75" hidden="false" customHeight="false" outlineLevel="0" collapsed="false">
      <c r="A1842" s="33" t="s">
        <v>242</v>
      </c>
      <c r="B1842" s="31"/>
      <c r="C1842" s="33" t="n">
        <v>174559</v>
      </c>
      <c r="D1842" s="33" t="n">
        <v>108270</v>
      </c>
    </row>
    <row r="1843" customFormat="false" ht="15.75" hidden="false" customHeight="false" outlineLevel="0" collapsed="false">
      <c r="A1843" s="33"/>
      <c r="B1843" s="31"/>
      <c r="C1843" s="33"/>
      <c r="D1843" s="33"/>
    </row>
    <row r="1844" customFormat="false" ht="31.5" hidden="false" customHeight="false" outlineLevel="0" collapsed="false">
      <c r="A1844" s="33" t="s">
        <v>490</v>
      </c>
      <c r="B1844" s="31"/>
      <c r="C1844" s="33" t="n">
        <v>174559</v>
      </c>
      <c r="D1844" s="33" t="n">
        <v>108270</v>
      </c>
    </row>
    <row r="1845" customFormat="false" ht="15.75" hidden="false" customHeight="false" outlineLevel="0" collapsed="false">
      <c r="A1845" s="33"/>
      <c r="B1845" s="31"/>
      <c r="C1845" s="33"/>
      <c r="D1845" s="33"/>
    </row>
    <row r="1846" customFormat="false" ht="31.5" hidden="false" customHeight="false" outlineLevel="0" collapsed="false">
      <c r="A1846" s="33" t="s">
        <v>491</v>
      </c>
      <c r="B1846" s="31"/>
      <c r="C1846" s="33" t="n">
        <v>174559</v>
      </c>
      <c r="D1846" s="33" t="n">
        <v>108270</v>
      </c>
    </row>
    <row r="1847" customFormat="false" ht="15.75" hidden="false" customHeight="false" outlineLevel="0" collapsed="false">
      <c r="A1847" s="33" t="s">
        <v>423</v>
      </c>
      <c r="B1847" s="31"/>
      <c r="C1847" s="33"/>
      <c r="D1847" s="33"/>
    </row>
    <row r="1848" customFormat="false" ht="31.5" hidden="false" customHeight="false" outlineLevel="0" collapsed="false">
      <c r="A1848" s="33" t="s">
        <v>492</v>
      </c>
      <c r="B1848" s="31"/>
      <c r="C1848" s="33"/>
      <c r="D1848" s="33"/>
    </row>
    <row r="1849" customFormat="false" ht="15.75" hidden="false" customHeight="false" outlineLevel="0" collapsed="false">
      <c r="A1849" s="33" t="s">
        <v>219</v>
      </c>
      <c r="B1849" s="31"/>
      <c r="C1849" s="33"/>
      <c r="D1849" s="33"/>
    </row>
    <row r="1850" customFormat="false" ht="15.75" hidden="false" customHeight="false" outlineLevel="0" collapsed="false">
      <c r="A1850" s="33" t="s">
        <v>232</v>
      </c>
      <c r="B1850" s="31" t="s">
        <v>233</v>
      </c>
      <c r="C1850" s="33" t="n">
        <v>386585</v>
      </c>
      <c r="D1850" s="33" t="n">
        <v>197792</v>
      </c>
    </row>
    <row r="1851" customFormat="false" ht="15.75" hidden="false" customHeight="false" outlineLevel="0" collapsed="false">
      <c r="A1851" s="33" t="s">
        <v>234</v>
      </c>
      <c r="B1851" s="31" t="s">
        <v>235</v>
      </c>
      <c r="C1851" s="33" t="n">
        <v>17112</v>
      </c>
      <c r="D1851" s="33" t="n">
        <v>5112</v>
      </c>
    </row>
    <row r="1852" customFormat="false" ht="15.75" hidden="false" customHeight="false" outlineLevel="0" collapsed="false">
      <c r="A1852" s="33" t="s">
        <v>238</v>
      </c>
      <c r="B1852" s="31" t="s">
        <v>239</v>
      </c>
      <c r="C1852" s="33" t="n">
        <v>369473</v>
      </c>
      <c r="D1852" s="33" t="n">
        <v>192680</v>
      </c>
    </row>
    <row r="1853" customFormat="false" ht="15.75" hidden="false" customHeight="false" outlineLevel="0" collapsed="false">
      <c r="A1853" s="33" t="s">
        <v>242</v>
      </c>
      <c r="B1853" s="31"/>
      <c r="C1853" s="33" t="n">
        <v>386585</v>
      </c>
      <c r="D1853" s="33" t="n">
        <v>197792</v>
      </c>
    </row>
    <row r="1854" customFormat="false" ht="15.75" hidden="false" customHeight="false" outlineLevel="0" collapsed="false">
      <c r="A1854" s="33"/>
      <c r="B1854" s="31"/>
      <c r="C1854" s="33"/>
      <c r="D1854" s="33"/>
    </row>
    <row r="1855" customFormat="false" ht="31.5" hidden="false" customHeight="false" outlineLevel="0" collapsed="false">
      <c r="A1855" s="33" t="s">
        <v>493</v>
      </c>
      <c r="B1855" s="31"/>
      <c r="C1855" s="33" t="n">
        <v>386585</v>
      </c>
      <c r="D1855" s="33" t="n">
        <v>197792</v>
      </c>
    </row>
    <row r="1856" customFormat="false" ht="15.75" hidden="false" customHeight="false" outlineLevel="0" collapsed="false">
      <c r="A1856" s="33"/>
      <c r="B1856" s="31"/>
      <c r="C1856" s="33"/>
      <c r="D1856" s="33"/>
    </row>
    <row r="1857" customFormat="false" ht="31.5" hidden="false" customHeight="false" outlineLevel="0" collapsed="false">
      <c r="A1857" s="33" t="s">
        <v>494</v>
      </c>
      <c r="B1857" s="31"/>
      <c r="C1857" s="33"/>
      <c r="D1857" s="33"/>
    </row>
    <row r="1858" customFormat="false" ht="15.75" hidden="false" customHeight="false" outlineLevel="0" collapsed="false">
      <c r="A1858" s="33" t="s">
        <v>219</v>
      </c>
      <c r="B1858" s="31"/>
      <c r="C1858" s="33"/>
      <c r="D1858" s="33"/>
    </row>
    <row r="1859" customFormat="false" ht="15.75" hidden="false" customHeight="false" outlineLevel="0" collapsed="false">
      <c r="A1859" s="33" t="s">
        <v>232</v>
      </c>
      <c r="B1859" s="31" t="s">
        <v>233</v>
      </c>
      <c r="C1859" s="33" t="n">
        <v>810654</v>
      </c>
      <c r="D1859" s="33" t="n">
        <v>578301</v>
      </c>
    </row>
    <row r="1860" customFormat="false" ht="15.75" hidden="false" customHeight="false" outlineLevel="0" collapsed="false">
      <c r="A1860" s="33" t="s">
        <v>238</v>
      </c>
      <c r="B1860" s="31" t="s">
        <v>239</v>
      </c>
      <c r="C1860" s="33" t="n">
        <v>564973</v>
      </c>
      <c r="D1860" s="33" t="n">
        <v>524578</v>
      </c>
    </row>
    <row r="1861" customFormat="false" ht="15.75" hidden="false" customHeight="false" outlineLevel="0" collapsed="false">
      <c r="A1861" s="33" t="s">
        <v>264</v>
      </c>
      <c r="B1861" s="31" t="s">
        <v>265</v>
      </c>
      <c r="C1861" s="33" t="n">
        <v>245681</v>
      </c>
      <c r="D1861" s="33" t="n">
        <v>53723</v>
      </c>
    </row>
    <row r="1862" customFormat="false" ht="15.75" hidden="false" customHeight="false" outlineLevel="0" collapsed="false">
      <c r="A1862" s="33" t="s">
        <v>242</v>
      </c>
      <c r="B1862" s="31"/>
      <c r="C1862" s="33" t="n">
        <v>810654</v>
      </c>
      <c r="D1862" s="33" t="n">
        <v>578301</v>
      </c>
    </row>
    <row r="1863" customFormat="false" ht="15.75" hidden="false" customHeight="false" outlineLevel="0" collapsed="false">
      <c r="A1863" s="33" t="s">
        <v>268</v>
      </c>
      <c r="B1863" s="31"/>
      <c r="C1863" s="33"/>
      <c r="D1863" s="33"/>
    </row>
    <row r="1864" customFormat="false" ht="15.75" hidden="false" customHeight="false" outlineLevel="0" collapsed="false">
      <c r="A1864" s="33" t="s">
        <v>269</v>
      </c>
      <c r="B1864" s="31" t="s">
        <v>270</v>
      </c>
      <c r="C1864" s="33" t="n">
        <v>1908860</v>
      </c>
      <c r="D1864" s="33" t="n">
        <v>0</v>
      </c>
    </row>
    <row r="1865" customFormat="false" ht="15.75" hidden="false" customHeight="false" outlineLevel="0" collapsed="false">
      <c r="A1865" s="33" t="s">
        <v>277</v>
      </c>
      <c r="B1865" s="31"/>
      <c r="C1865" s="33" t="n">
        <v>1908860</v>
      </c>
      <c r="D1865" s="33" t="n">
        <v>0</v>
      </c>
    </row>
    <row r="1866" customFormat="false" ht="15.75" hidden="false" customHeight="false" outlineLevel="0" collapsed="false">
      <c r="A1866" s="33"/>
      <c r="B1866" s="31"/>
      <c r="C1866" s="33"/>
      <c r="D1866" s="33"/>
    </row>
    <row r="1867" customFormat="false" ht="31.5" hidden="false" customHeight="false" outlineLevel="0" collapsed="false">
      <c r="A1867" s="33" t="s">
        <v>495</v>
      </c>
      <c r="B1867" s="31"/>
      <c r="C1867" s="33" t="n">
        <v>2719514</v>
      </c>
      <c r="D1867" s="33" t="n">
        <v>578301</v>
      </c>
    </row>
    <row r="1868" customFormat="false" ht="15.75" hidden="false" customHeight="false" outlineLevel="0" collapsed="false">
      <c r="A1868" s="33"/>
      <c r="B1868" s="31"/>
      <c r="C1868" s="33"/>
      <c r="D1868" s="33"/>
    </row>
    <row r="1869" customFormat="false" ht="31.5" hidden="false" customHeight="false" outlineLevel="0" collapsed="false">
      <c r="A1869" s="33" t="s">
        <v>424</v>
      </c>
      <c r="B1869" s="31"/>
      <c r="C1869" s="33"/>
      <c r="D1869" s="33"/>
    </row>
    <row r="1870" customFormat="false" ht="15.75" hidden="false" customHeight="false" outlineLevel="0" collapsed="false">
      <c r="A1870" s="33" t="s">
        <v>219</v>
      </c>
      <c r="B1870" s="31"/>
      <c r="C1870" s="33"/>
      <c r="D1870" s="33"/>
    </row>
    <row r="1871" customFormat="false" ht="15.75" hidden="false" customHeight="false" outlineLevel="0" collapsed="false">
      <c r="A1871" s="33" t="s">
        <v>220</v>
      </c>
      <c r="B1871" s="31" t="s">
        <v>221</v>
      </c>
      <c r="C1871" s="33" t="n">
        <v>3520</v>
      </c>
      <c r="D1871" s="33" t="n">
        <v>3520</v>
      </c>
    </row>
    <row r="1872" customFormat="false" ht="16.5" hidden="false" customHeight="true" outlineLevel="0" collapsed="false">
      <c r="A1872" s="33" t="s">
        <v>250</v>
      </c>
      <c r="B1872" s="31" t="s">
        <v>251</v>
      </c>
      <c r="C1872" s="33" t="n">
        <v>3520</v>
      </c>
      <c r="D1872" s="33" t="n">
        <v>3520</v>
      </c>
    </row>
    <row r="1873" customFormat="false" ht="15.75" hidden="false" customHeight="false" outlineLevel="0" collapsed="false">
      <c r="A1873" s="33" t="s">
        <v>232</v>
      </c>
      <c r="B1873" s="31" t="s">
        <v>233</v>
      </c>
      <c r="C1873" s="33" t="n">
        <v>1192186</v>
      </c>
      <c r="D1873" s="33" t="n">
        <v>1142574</v>
      </c>
    </row>
    <row r="1874" customFormat="false" ht="15.75" hidden="false" customHeight="false" outlineLevel="0" collapsed="false">
      <c r="A1874" s="33" t="s">
        <v>234</v>
      </c>
      <c r="B1874" s="31" t="s">
        <v>235</v>
      </c>
      <c r="C1874" s="33" t="n">
        <v>16200</v>
      </c>
      <c r="D1874" s="33" t="n">
        <v>8888</v>
      </c>
    </row>
    <row r="1875" customFormat="false" ht="15.75" hidden="false" customHeight="false" outlineLevel="0" collapsed="false">
      <c r="A1875" s="33" t="s">
        <v>236</v>
      </c>
      <c r="B1875" s="31" t="s">
        <v>237</v>
      </c>
      <c r="C1875" s="33" t="n">
        <v>5800</v>
      </c>
      <c r="D1875" s="33" t="n">
        <v>1794</v>
      </c>
    </row>
    <row r="1876" customFormat="false" ht="15.75" hidden="false" customHeight="false" outlineLevel="0" collapsed="false">
      <c r="A1876" s="33" t="s">
        <v>238</v>
      </c>
      <c r="B1876" s="31" t="s">
        <v>239</v>
      </c>
      <c r="C1876" s="33" t="n">
        <v>899971</v>
      </c>
      <c r="D1876" s="33" t="n">
        <v>898428</v>
      </c>
    </row>
    <row r="1877" customFormat="false" ht="15.75" hidden="false" customHeight="false" outlineLevel="0" collapsed="false">
      <c r="A1877" s="33" t="s">
        <v>264</v>
      </c>
      <c r="B1877" s="31" t="s">
        <v>265</v>
      </c>
      <c r="C1877" s="33" t="n">
        <v>270000</v>
      </c>
      <c r="D1877" s="33" t="n">
        <v>233249</v>
      </c>
    </row>
    <row r="1878" customFormat="false" ht="15.75" hidden="false" customHeight="false" outlineLevel="0" collapsed="false">
      <c r="A1878" s="33" t="s">
        <v>292</v>
      </c>
      <c r="B1878" s="31" t="s">
        <v>293</v>
      </c>
      <c r="C1878" s="33" t="n">
        <v>215</v>
      </c>
      <c r="D1878" s="33" t="n">
        <v>215</v>
      </c>
    </row>
    <row r="1879" customFormat="false" ht="15.75" hidden="false" customHeight="false" outlineLevel="0" collapsed="false">
      <c r="A1879" s="33" t="s">
        <v>305</v>
      </c>
      <c r="B1879" s="31" t="s">
        <v>306</v>
      </c>
      <c r="C1879" s="33" t="n">
        <v>214</v>
      </c>
      <c r="D1879" s="33" t="n">
        <v>65</v>
      </c>
    </row>
    <row r="1880" customFormat="false" ht="31.5" hidden="false" customHeight="false" outlineLevel="0" collapsed="false">
      <c r="A1880" s="33" t="s">
        <v>307</v>
      </c>
      <c r="B1880" s="31" t="s">
        <v>308</v>
      </c>
      <c r="C1880" s="33" t="n">
        <v>100</v>
      </c>
      <c r="D1880" s="33" t="n">
        <v>0</v>
      </c>
    </row>
    <row r="1881" customFormat="false" ht="31.5" hidden="false" customHeight="false" outlineLevel="0" collapsed="false">
      <c r="A1881" s="33" t="s">
        <v>309</v>
      </c>
      <c r="B1881" s="31" t="s">
        <v>310</v>
      </c>
      <c r="C1881" s="33" t="n">
        <v>114</v>
      </c>
      <c r="D1881" s="33" t="n">
        <v>65</v>
      </c>
    </row>
    <row r="1882" customFormat="false" ht="15.75" hidden="false" customHeight="false" outlineLevel="0" collapsed="false">
      <c r="A1882" s="33" t="s">
        <v>242</v>
      </c>
      <c r="B1882" s="31"/>
      <c r="C1882" s="33" t="n">
        <v>1195920</v>
      </c>
      <c r="D1882" s="33" t="n">
        <v>1146159</v>
      </c>
    </row>
    <row r="1883" customFormat="false" ht="15.75" hidden="false" customHeight="false" outlineLevel="0" collapsed="false">
      <c r="A1883" s="33" t="s">
        <v>268</v>
      </c>
      <c r="B1883" s="31"/>
      <c r="C1883" s="33"/>
      <c r="D1883" s="33"/>
    </row>
    <row r="1884" customFormat="false" ht="15.75" hidden="false" customHeight="false" outlineLevel="0" collapsed="false">
      <c r="A1884" s="33" t="s">
        <v>271</v>
      </c>
      <c r="B1884" s="31" t="s">
        <v>272</v>
      </c>
      <c r="C1884" s="33" t="n">
        <v>80000</v>
      </c>
      <c r="D1884" s="33" t="n">
        <v>0</v>
      </c>
    </row>
    <row r="1885" customFormat="false" ht="15.75" hidden="false" customHeight="false" outlineLevel="0" collapsed="false">
      <c r="A1885" s="33" t="s">
        <v>288</v>
      </c>
      <c r="B1885" s="31" t="s">
        <v>289</v>
      </c>
      <c r="C1885" s="33" t="n">
        <v>80000</v>
      </c>
      <c r="D1885" s="33" t="n">
        <v>0</v>
      </c>
    </row>
    <row r="1886" customFormat="false" ht="15.75" hidden="false" customHeight="false" outlineLevel="0" collapsed="false">
      <c r="A1886" s="33" t="s">
        <v>413</v>
      </c>
      <c r="B1886" s="31" t="s">
        <v>414</v>
      </c>
      <c r="C1886" s="33" t="n">
        <v>24000</v>
      </c>
      <c r="D1886" s="33" t="n">
        <v>0</v>
      </c>
    </row>
    <row r="1887" customFormat="false" ht="31.5" hidden="false" customHeight="false" outlineLevel="0" collapsed="false">
      <c r="A1887" s="33" t="s">
        <v>415</v>
      </c>
      <c r="B1887" s="31" t="s">
        <v>416</v>
      </c>
      <c r="C1887" s="33" t="n">
        <v>24000</v>
      </c>
      <c r="D1887" s="33" t="n">
        <v>0</v>
      </c>
    </row>
    <row r="1888" customFormat="false" ht="15.75" hidden="false" customHeight="false" outlineLevel="0" collapsed="false">
      <c r="A1888" s="33"/>
      <c r="B1888" s="31"/>
      <c r="C1888" s="33"/>
      <c r="D1888" s="33"/>
    </row>
    <row r="1889" customFormat="false" ht="15.75" hidden="false" customHeight="false" outlineLevel="0" collapsed="false">
      <c r="A1889" s="33" t="s">
        <v>277</v>
      </c>
      <c r="B1889" s="31"/>
      <c r="C1889" s="33" t="n">
        <v>104000</v>
      </c>
      <c r="D1889" s="33" t="n">
        <v>0</v>
      </c>
    </row>
    <row r="1890" customFormat="false" ht="31.5" hidden="false" customHeight="false" outlineLevel="0" collapsed="false">
      <c r="A1890" s="33" t="s">
        <v>425</v>
      </c>
      <c r="B1890" s="31"/>
      <c r="C1890" s="33" t="n">
        <v>1299920</v>
      </c>
      <c r="D1890" s="33" t="n">
        <v>1146159</v>
      </c>
    </row>
    <row r="1891" customFormat="false" ht="15.75" hidden="false" customHeight="false" outlineLevel="0" collapsed="false">
      <c r="A1891" s="33"/>
      <c r="B1891" s="31"/>
      <c r="C1891" s="33"/>
      <c r="D1891" s="33"/>
    </row>
    <row r="1892" customFormat="false" ht="15.75" hidden="false" customHeight="false" outlineLevel="0" collapsed="false">
      <c r="A1892" s="33" t="s">
        <v>426</v>
      </c>
      <c r="B1892" s="31"/>
      <c r="C1892" s="33" t="n">
        <v>4406019</v>
      </c>
      <c r="D1892" s="33" t="n">
        <v>1922252</v>
      </c>
    </row>
    <row r="1893" customFormat="false" ht="15.75" hidden="false" customHeight="false" outlineLevel="0" collapsed="false">
      <c r="A1893" s="33"/>
      <c r="B1893" s="31"/>
      <c r="C1893" s="33"/>
      <c r="D1893" s="33"/>
    </row>
    <row r="1894" customFormat="false" ht="15.75" hidden="false" customHeight="false" outlineLevel="0" collapsed="false">
      <c r="A1894" s="33" t="s">
        <v>427</v>
      </c>
      <c r="B1894" s="31"/>
      <c r="C1894" s="33"/>
      <c r="D1894" s="33"/>
    </row>
    <row r="1895" customFormat="false" ht="15.75" hidden="false" customHeight="false" outlineLevel="0" collapsed="false">
      <c r="A1895" s="33" t="s">
        <v>496</v>
      </c>
      <c r="B1895" s="31"/>
      <c r="C1895" s="33"/>
      <c r="D1895" s="33"/>
    </row>
    <row r="1896" customFormat="false" ht="15.75" hidden="false" customHeight="false" outlineLevel="0" collapsed="false">
      <c r="A1896" s="33" t="s">
        <v>219</v>
      </c>
      <c r="B1896" s="31"/>
      <c r="C1896" s="33"/>
      <c r="D1896" s="33"/>
    </row>
    <row r="1897" customFormat="false" ht="15.75" hidden="false" customHeight="false" outlineLevel="0" collapsed="false">
      <c r="A1897" s="33" t="s">
        <v>232</v>
      </c>
      <c r="B1897" s="31" t="s">
        <v>233</v>
      </c>
      <c r="C1897" s="33" t="n">
        <v>20000</v>
      </c>
      <c r="D1897" s="33" t="n">
        <v>-11367</v>
      </c>
    </row>
    <row r="1898" customFormat="false" ht="15.75" hidden="false" customHeight="false" outlineLevel="0" collapsed="false">
      <c r="A1898" s="33" t="s">
        <v>236</v>
      </c>
      <c r="B1898" s="31" t="s">
        <v>237</v>
      </c>
      <c r="C1898" s="33" t="n">
        <v>20000</v>
      </c>
      <c r="D1898" s="33" t="n">
        <v>-11367</v>
      </c>
    </row>
    <row r="1899" customFormat="false" ht="15.75" hidden="false" customHeight="false" outlineLevel="0" collapsed="false">
      <c r="A1899" s="33" t="s">
        <v>242</v>
      </c>
      <c r="B1899" s="31"/>
      <c r="C1899" s="33" t="n">
        <v>20000</v>
      </c>
      <c r="D1899" s="33" t="n">
        <v>-11367</v>
      </c>
    </row>
    <row r="1900" customFormat="false" ht="15.75" hidden="false" customHeight="false" outlineLevel="0" collapsed="false">
      <c r="A1900" s="33"/>
      <c r="B1900" s="31"/>
      <c r="C1900" s="33"/>
      <c r="D1900" s="33"/>
    </row>
    <row r="1901" customFormat="false" ht="15.75" hidden="false" customHeight="false" outlineLevel="0" collapsed="false">
      <c r="A1901" s="33" t="s">
        <v>497</v>
      </c>
      <c r="B1901" s="31"/>
      <c r="C1901" s="33" t="n">
        <v>20000</v>
      </c>
      <c r="D1901" s="33" t="n">
        <v>-11367</v>
      </c>
    </row>
    <row r="1902" customFormat="false" ht="15.75" hidden="false" customHeight="false" outlineLevel="0" collapsed="false">
      <c r="A1902" s="33"/>
      <c r="B1902" s="31"/>
      <c r="C1902" s="33"/>
      <c r="D1902" s="33"/>
    </row>
    <row r="1903" customFormat="false" ht="15.75" hidden="false" customHeight="false" outlineLevel="0" collapsed="false">
      <c r="A1903" s="33" t="s">
        <v>498</v>
      </c>
      <c r="B1903" s="31"/>
      <c r="C1903" s="33"/>
      <c r="D1903" s="33"/>
    </row>
    <row r="1904" customFormat="false" ht="15.75" hidden="false" customHeight="false" outlineLevel="0" collapsed="false">
      <c r="A1904" s="33" t="s">
        <v>219</v>
      </c>
      <c r="B1904" s="31"/>
      <c r="C1904" s="33"/>
      <c r="D1904" s="33"/>
    </row>
    <row r="1905" customFormat="false" ht="31.5" hidden="false" customHeight="false" outlineLevel="0" collapsed="false">
      <c r="A1905" s="33" t="s">
        <v>245</v>
      </c>
      <c r="B1905" s="31" t="s">
        <v>87</v>
      </c>
      <c r="C1905" s="33" t="n">
        <v>28428</v>
      </c>
      <c r="D1905" s="33" t="n">
        <v>20442</v>
      </c>
    </row>
    <row r="1906" customFormat="false" ht="31.5" hidden="false" customHeight="false" outlineLevel="0" collapsed="false">
      <c r="A1906" s="33" t="s">
        <v>246</v>
      </c>
      <c r="B1906" s="31" t="s">
        <v>247</v>
      </c>
      <c r="C1906" s="33" t="n">
        <v>28428</v>
      </c>
      <c r="D1906" s="33" t="n">
        <v>20442</v>
      </c>
    </row>
    <row r="1907" customFormat="false" ht="15.75" hidden="false" customHeight="false" outlineLevel="0" collapsed="false">
      <c r="A1907" s="33" t="s">
        <v>220</v>
      </c>
      <c r="B1907" s="31" t="s">
        <v>221</v>
      </c>
      <c r="C1907" s="33" t="n">
        <v>35104</v>
      </c>
      <c r="D1907" s="33" t="n">
        <v>29932</v>
      </c>
    </row>
    <row r="1908" customFormat="false" ht="15.75" hidden="false" customHeight="false" outlineLevel="0" collapsed="false">
      <c r="A1908" s="33" t="s">
        <v>250</v>
      </c>
      <c r="B1908" s="31" t="s">
        <v>251</v>
      </c>
      <c r="C1908" s="33" t="n">
        <v>34550</v>
      </c>
      <c r="D1908" s="33" t="n">
        <v>29378</v>
      </c>
    </row>
    <row r="1909" customFormat="false" ht="31.5" hidden="false" customHeight="false" outlineLevel="0" collapsed="false">
      <c r="A1909" s="33" t="s">
        <v>252</v>
      </c>
      <c r="B1909" s="31" t="s">
        <v>253</v>
      </c>
      <c r="C1909" s="33" t="n">
        <v>554</v>
      </c>
      <c r="D1909" s="33" t="n">
        <v>554</v>
      </c>
    </row>
    <row r="1910" customFormat="false" ht="15.75" hidden="false" customHeight="false" outlineLevel="0" collapsed="false">
      <c r="A1910" s="33" t="s">
        <v>224</v>
      </c>
      <c r="B1910" s="31" t="s">
        <v>225</v>
      </c>
      <c r="C1910" s="33" t="n">
        <v>10080</v>
      </c>
      <c r="D1910" s="33" t="n">
        <v>5164</v>
      </c>
    </row>
    <row r="1911" customFormat="false" ht="31.5" hidden="false" customHeight="false" outlineLevel="0" collapsed="false">
      <c r="A1911" s="33" t="s">
        <v>226</v>
      </c>
      <c r="B1911" s="31" t="s">
        <v>227</v>
      </c>
      <c r="C1911" s="33" t="n">
        <v>6095</v>
      </c>
      <c r="D1911" s="33" t="n">
        <v>3002</v>
      </c>
    </row>
    <row r="1912" customFormat="false" ht="15.75" hidden="false" customHeight="false" outlineLevel="0" collapsed="false">
      <c r="A1912" s="33" t="s">
        <v>228</v>
      </c>
      <c r="B1912" s="31" t="s">
        <v>229</v>
      </c>
      <c r="C1912" s="33" t="n">
        <v>2517</v>
      </c>
      <c r="D1912" s="33" t="n">
        <v>1376</v>
      </c>
    </row>
    <row r="1913" customFormat="false" ht="31.5" hidden="false" customHeight="false" outlineLevel="0" collapsed="false">
      <c r="A1913" s="33" t="s">
        <v>230</v>
      </c>
      <c r="B1913" s="31" t="s">
        <v>231</v>
      </c>
      <c r="C1913" s="33" t="n">
        <v>1468</v>
      </c>
      <c r="D1913" s="33" t="n">
        <v>786</v>
      </c>
    </row>
    <row r="1914" customFormat="false" ht="15.75" hidden="false" customHeight="false" outlineLevel="0" collapsed="false">
      <c r="A1914" s="33" t="s">
        <v>232</v>
      </c>
      <c r="B1914" s="31" t="s">
        <v>233</v>
      </c>
      <c r="C1914" s="33" t="n">
        <v>21378</v>
      </c>
      <c r="D1914" s="33" t="n">
        <v>17887</v>
      </c>
    </row>
    <row r="1915" customFormat="false" ht="15.75" hidden="false" customHeight="false" outlineLevel="0" collapsed="false">
      <c r="A1915" s="33" t="s">
        <v>234</v>
      </c>
      <c r="B1915" s="31" t="s">
        <v>235</v>
      </c>
      <c r="C1915" s="33" t="n">
        <v>1928</v>
      </c>
      <c r="D1915" s="33" t="n">
        <v>134</v>
      </c>
    </row>
    <row r="1916" customFormat="false" ht="15.75" hidden="false" customHeight="false" outlineLevel="0" collapsed="false">
      <c r="A1916" s="33" t="s">
        <v>238</v>
      </c>
      <c r="B1916" s="31" t="s">
        <v>239</v>
      </c>
      <c r="C1916" s="33" t="n">
        <v>19450</v>
      </c>
      <c r="D1916" s="33" t="n">
        <v>17753</v>
      </c>
    </row>
    <row r="1917" customFormat="false" ht="15.75" hidden="false" customHeight="false" outlineLevel="0" collapsed="false">
      <c r="A1917" s="33" t="s">
        <v>305</v>
      </c>
      <c r="B1917" s="31" t="s">
        <v>306</v>
      </c>
      <c r="C1917" s="33" t="n">
        <v>10</v>
      </c>
      <c r="D1917" s="33" t="n">
        <v>10</v>
      </c>
    </row>
    <row r="1918" customFormat="false" ht="31.5" hidden="false" customHeight="false" outlineLevel="0" collapsed="false">
      <c r="A1918" s="33" t="s">
        <v>307</v>
      </c>
      <c r="B1918" s="31" t="s">
        <v>308</v>
      </c>
      <c r="C1918" s="33" t="n">
        <v>10</v>
      </c>
      <c r="D1918" s="33" t="n">
        <v>10</v>
      </c>
    </row>
    <row r="1919" customFormat="false" ht="15.75" hidden="false" customHeight="false" outlineLevel="0" collapsed="false">
      <c r="A1919" s="33" t="s">
        <v>242</v>
      </c>
      <c r="B1919" s="31"/>
      <c r="C1919" s="33" t="n">
        <v>95000</v>
      </c>
      <c r="D1919" s="33" t="n">
        <v>73435</v>
      </c>
    </row>
    <row r="1920" customFormat="false" ht="15.75" hidden="false" customHeight="false" outlineLevel="0" collapsed="false">
      <c r="A1920" s="33"/>
      <c r="B1920" s="31"/>
      <c r="C1920" s="33"/>
      <c r="D1920" s="33"/>
    </row>
    <row r="1921" s="30" customFormat="true" ht="15.75" hidden="false" customHeight="false" outlineLevel="0" collapsed="false">
      <c r="A1921" s="33" t="s">
        <v>499</v>
      </c>
      <c r="B1921" s="31"/>
      <c r="C1921" s="33" t="n">
        <v>95000</v>
      </c>
      <c r="D1921" s="33" t="n">
        <v>73435</v>
      </c>
      <c r="E1921" s="29"/>
      <c r="F1921" s="29"/>
      <c r="G1921" s="29"/>
      <c r="H1921" s="29"/>
      <c r="I1921" s="29"/>
      <c r="J1921" s="29"/>
      <c r="K1921" s="29"/>
      <c r="L1921" s="29"/>
      <c r="M1921" s="29"/>
      <c r="N1921" s="29"/>
      <c r="O1921" s="29"/>
      <c r="P1921" s="29"/>
      <c r="Q1921" s="29"/>
      <c r="R1921" s="29"/>
      <c r="S1921" s="29"/>
      <c r="T1921" s="29"/>
      <c r="U1921" s="29"/>
      <c r="V1921" s="29"/>
      <c r="W1921" s="29"/>
      <c r="X1921" s="29"/>
      <c r="Y1921" s="29"/>
      <c r="Z1921" s="29"/>
      <c r="AA1921" s="29"/>
      <c r="AB1921" s="29"/>
      <c r="AC1921" s="29"/>
      <c r="AD1921" s="29"/>
      <c r="AE1921" s="29"/>
      <c r="AF1921" s="29"/>
      <c r="AG1921" s="29"/>
      <c r="AH1921" s="29"/>
      <c r="AI1921" s="29"/>
      <c r="AJ1921" s="29"/>
      <c r="AK1921" s="29"/>
      <c r="AL1921" s="29"/>
      <c r="AM1921" s="29"/>
      <c r="AN1921" s="29"/>
      <c r="AO1921" s="29"/>
      <c r="AP1921" s="29"/>
      <c r="AQ1921" s="29"/>
      <c r="AR1921" s="29"/>
      <c r="AS1921" s="29"/>
      <c r="AT1921" s="29"/>
      <c r="AU1921" s="29"/>
      <c r="AV1921" s="29"/>
      <c r="AW1921" s="29"/>
      <c r="AX1921" s="29"/>
      <c r="AY1921" s="29"/>
      <c r="AZ1921" s="29"/>
      <c r="BA1921" s="29"/>
      <c r="BB1921" s="29"/>
      <c r="BC1921" s="29"/>
      <c r="BD1921" s="29"/>
      <c r="BE1921" s="29"/>
      <c r="BF1921" s="29"/>
      <c r="BG1921" s="29"/>
      <c r="BH1921" s="29"/>
      <c r="BI1921" s="29"/>
      <c r="BJ1921" s="29"/>
      <c r="BK1921" s="29"/>
      <c r="BL1921" s="29"/>
      <c r="BM1921" s="29"/>
      <c r="BN1921" s="29"/>
      <c r="BO1921" s="29"/>
      <c r="BP1921" s="29"/>
      <c r="BQ1921" s="29"/>
      <c r="BR1921" s="29"/>
      <c r="BS1921" s="29"/>
      <c r="BT1921" s="29"/>
      <c r="BU1921" s="29"/>
      <c r="BV1921" s="29"/>
      <c r="BW1921" s="29"/>
      <c r="BX1921" s="29"/>
      <c r="BY1921" s="29"/>
      <c r="BZ1921" s="29"/>
      <c r="CA1921" s="29"/>
      <c r="CB1921" s="29"/>
      <c r="CC1921" s="29"/>
      <c r="CD1921" s="29"/>
      <c r="CE1921" s="29"/>
      <c r="CF1921" s="29"/>
      <c r="CG1921" s="29"/>
      <c r="CH1921" s="29"/>
      <c r="CI1921" s="29"/>
      <c r="CJ1921" s="29"/>
      <c r="CK1921" s="29"/>
      <c r="CL1921" s="29"/>
      <c r="CM1921" s="29"/>
      <c r="CN1921" s="29"/>
      <c r="CO1921" s="29"/>
      <c r="CP1921" s="29"/>
      <c r="CQ1921" s="29"/>
      <c r="CR1921" s="29"/>
      <c r="CS1921" s="29"/>
      <c r="CT1921" s="29"/>
      <c r="CU1921" s="29"/>
      <c r="CV1921" s="29"/>
      <c r="CW1921" s="29"/>
      <c r="CX1921" s="29"/>
      <c r="CY1921" s="29"/>
      <c r="CZ1921" s="29"/>
      <c r="DA1921" s="29"/>
      <c r="DB1921" s="29"/>
      <c r="DC1921" s="29"/>
      <c r="DD1921" s="29"/>
      <c r="DE1921" s="29"/>
      <c r="DF1921" s="29"/>
      <c r="DG1921" s="29"/>
      <c r="DH1921" s="29"/>
      <c r="DI1921" s="29"/>
      <c r="DJ1921" s="29"/>
      <c r="DK1921" s="29"/>
      <c r="DL1921" s="29"/>
      <c r="DM1921" s="29"/>
      <c r="DN1921" s="29"/>
      <c r="DO1921" s="29"/>
      <c r="DP1921" s="29"/>
      <c r="DQ1921" s="29"/>
      <c r="DR1921" s="29"/>
      <c r="DS1921" s="29"/>
      <c r="DT1921" s="29"/>
      <c r="DU1921" s="29"/>
      <c r="DV1921" s="29"/>
      <c r="DW1921" s="29"/>
      <c r="DX1921" s="29"/>
      <c r="DY1921" s="29"/>
      <c r="DZ1921" s="29"/>
      <c r="EA1921" s="29"/>
      <c r="EB1921" s="29"/>
      <c r="EC1921" s="29"/>
      <c r="ED1921" s="29"/>
      <c r="EE1921" s="29"/>
      <c r="EF1921" s="29"/>
      <c r="EG1921" s="29"/>
      <c r="EH1921" s="29"/>
      <c r="EI1921" s="29"/>
      <c r="EJ1921" s="29"/>
      <c r="EK1921" s="29"/>
      <c r="EL1921" s="29"/>
      <c r="EM1921" s="29"/>
      <c r="EN1921" s="29"/>
      <c r="EO1921" s="29"/>
      <c r="EP1921" s="29"/>
      <c r="EQ1921" s="29"/>
      <c r="ER1921" s="29"/>
      <c r="ES1921" s="29"/>
      <c r="ET1921" s="29"/>
      <c r="EU1921" s="29"/>
      <c r="EV1921" s="29"/>
      <c r="EW1921" s="29"/>
      <c r="EX1921" s="29"/>
      <c r="EY1921" s="29"/>
      <c r="EZ1921" s="29"/>
      <c r="FA1921" s="29"/>
      <c r="FB1921" s="29"/>
      <c r="FC1921" s="29"/>
      <c r="FD1921" s="29"/>
      <c r="FE1921" s="29"/>
      <c r="FF1921" s="29"/>
      <c r="FG1921" s="29"/>
      <c r="FH1921" s="29"/>
      <c r="FI1921" s="29"/>
      <c r="FJ1921" s="29"/>
      <c r="FK1921" s="29"/>
      <c r="FL1921" s="29"/>
      <c r="FM1921" s="29"/>
      <c r="FN1921" s="29"/>
      <c r="FO1921" s="29"/>
      <c r="FP1921" s="29"/>
      <c r="FQ1921" s="29"/>
      <c r="FR1921" s="29"/>
      <c r="FS1921" s="29"/>
      <c r="FT1921" s="29"/>
      <c r="FU1921" s="29"/>
      <c r="FV1921" s="29"/>
      <c r="FW1921" s="29"/>
      <c r="FX1921" s="29"/>
      <c r="FY1921" s="29"/>
      <c r="FZ1921" s="29"/>
      <c r="GA1921" s="29"/>
      <c r="GB1921" s="29"/>
      <c r="GC1921" s="29"/>
      <c r="GD1921" s="29"/>
      <c r="GE1921" s="29"/>
      <c r="GF1921" s="29"/>
      <c r="GG1921" s="29"/>
      <c r="GH1921" s="29"/>
      <c r="GI1921" s="29"/>
      <c r="GJ1921" s="29"/>
      <c r="GK1921" s="29"/>
      <c r="GL1921" s="29"/>
      <c r="GM1921" s="29"/>
      <c r="GN1921" s="29"/>
      <c r="GO1921" s="29"/>
      <c r="GP1921" s="29"/>
      <c r="GQ1921" s="29"/>
      <c r="GR1921" s="29"/>
      <c r="GS1921" s="29"/>
      <c r="GT1921" s="29"/>
      <c r="GU1921" s="29"/>
      <c r="GV1921" s="29"/>
      <c r="GW1921" s="29"/>
      <c r="GX1921" s="29"/>
      <c r="GY1921" s="29"/>
      <c r="GZ1921" s="29"/>
      <c r="HA1921" s="29"/>
      <c r="HB1921" s="29"/>
      <c r="HC1921" s="29"/>
      <c r="HD1921" s="29"/>
      <c r="HE1921" s="29"/>
      <c r="HF1921" s="29"/>
      <c r="HG1921" s="29"/>
      <c r="HH1921" s="29"/>
      <c r="HI1921" s="29"/>
      <c r="HJ1921" s="29"/>
      <c r="HK1921" s="29"/>
      <c r="HL1921" s="29"/>
      <c r="HM1921" s="29"/>
      <c r="HN1921" s="29"/>
      <c r="HO1921" s="29"/>
      <c r="HP1921" s="29"/>
      <c r="HQ1921" s="29"/>
      <c r="HR1921" s="29"/>
      <c r="HS1921" s="29"/>
      <c r="HT1921" s="29"/>
      <c r="HU1921" s="29"/>
      <c r="HV1921" s="29"/>
      <c r="HW1921" s="29"/>
      <c r="HX1921" s="29"/>
      <c r="HY1921" s="29"/>
      <c r="HZ1921" s="29"/>
      <c r="IA1921" s="29"/>
      <c r="IB1921" s="29"/>
      <c r="IC1921" s="29"/>
    </row>
    <row r="1922" customFormat="false" ht="15.75" hidden="false" customHeight="false" outlineLevel="0" collapsed="false">
      <c r="A1922" s="33"/>
      <c r="B1922" s="31"/>
      <c r="C1922" s="33"/>
      <c r="D1922" s="33"/>
    </row>
    <row r="1923" customFormat="false" ht="15.75" hidden="false" customHeight="false" outlineLevel="0" collapsed="false">
      <c r="A1923" s="33" t="s">
        <v>500</v>
      </c>
      <c r="B1923" s="31"/>
      <c r="C1923" s="33"/>
      <c r="D1923" s="33"/>
    </row>
    <row r="1924" customFormat="false" ht="15.75" hidden="false" customHeight="false" outlineLevel="0" collapsed="false">
      <c r="A1924" s="33" t="s">
        <v>219</v>
      </c>
      <c r="B1924" s="31"/>
      <c r="C1924" s="33"/>
      <c r="D1924" s="33"/>
    </row>
    <row r="1925" customFormat="false" ht="31.5" hidden="false" customHeight="false" outlineLevel="0" collapsed="false">
      <c r="A1925" s="33" t="s">
        <v>245</v>
      </c>
      <c r="B1925" s="31" t="s">
        <v>87</v>
      </c>
      <c r="C1925" s="33" t="n">
        <v>112973</v>
      </c>
      <c r="D1925" s="33" t="n">
        <v>82818</v>
      </c>
    </row>
    <row r="1926" customFormat="false" ht="31.5" hidden="false" customHeight="false" outlineLevel="0" collapsed="false">
      <c r="A1926" s="33" t="s">
        <v>246</v>
      </c>
      <c r="B1926" s="31" t="s">
        <v>247</v>
      </c>
      <c r="C1926" s="33" t="n">
        <v>112973</v>
      </c>
      <c r="D1926" s="33" t="n">
        <v>82818</v>
      </c>
    </row>
    <row r="1927" customFormat="false" ht="15.75" hidden="false" customHeight="false" outlineLevel="0" collapsed="false">
      <c r="A1927" s="33" t="s">
        <v>220</v>
      </c>
      <c r="B1927" s="31" t="s">
        <v>221</v>
      </c>
      <c r="C1927" s="33" t="n">
        <v>9529</v>
      </c>
      <c r="D1927" s="33" t="n">
        <v>5283</v>
      </c>
    </row>
    <row r="1928" customFormat="false" ht="31.5" hidden="false" customHeight="false" outlineLevel="0" collapsed="false">
      <c r="A1928" s="33" t="s">
        <v>252</v>
      </c>
      <c r="B1928" s="31" t="s">
        <v>253</v>
      </c>
      <c r="C1928" s="33" t="n">
        <v>3422</v>
      </c>
      <c r="D1928" s="33" t="n">
        <v>1887</v>
      </c>
    </row>
    <row r="1929" customFormat="false" ht="31.5" hidden="false" customHeight="false" outlineLevel="0" collapsed="false">
      <c r="A1929" s="33" t="s">
        <v>254</v>
      </c>
      <c r="B1929" s="31" t="s">
        <v>255</v>
      </c>
      <c r="C1929" s="33" t="n">
        <v>5000</v>
      </c>
      <c r="D1929" s="33" t="n">
        <v>2289</v>
      </c>
    </row>
    <row r="1930" customFormat="false" ht="15.75" hidden="false" customHeight="false" outlineLevel="0" collapsed="false">
      <c r="A1930" s="33" t="s">
        <v>256</v>
      </c>
      <c r="B1930" s="31" t="s">
        <v>257</v>
      </c>
      <c r="C1930" s="33" t="n">
        <v>1107</v>
      </c>
      <c r="D1930" s="33" t="n">
        <v>1107</v>
      </c>
    </row>
    <row r="1931" customFormat="false" ht="15.75" hidden="false" customHeight="false" outlineLevel="0" collapsed="false">
      <c r="A1931" s="33" t="s">
        <v>224</v>
      </c>
      <c r="B1931" s="31" t="s">
        <v>225</v>
      </c>
      <c r="C1931" s="33" t="n">
        <v>21926</v>
      </c>
      <c r="D1931" s="33" t="n">
        <v>16499</v>
      </c>
    </row>
    <row r="1932" customFormat="false" ht="31.5" hidden="false" customHeight="false" outlineLevel="0" collapsed="false">
      <c r="A1932" s="33" t="s">
        <v>226</v>
      </c>
      <c r="B1932" s="31" t="s">
        <v>227</v>
      </c>
      <c r="C1932" s="33" t="n">
        <v>13256</v>
      </c>
      <c r="D1932" s="33" t="n">
        <v>10348</v>
      </c>
    </row>
    <row r="1933" customFormat="false" ht="15.75" hidden="false" customHeight="false" outlineLevel="0" collapsed="false">
      <c r="A1933" s="33" t="s">
        <v>228</v>
      </c>
      <c r="B1933" s="31" t="s">
        <v>229</v>
      </c>
      <c r="C1933" s="33" t="n">
        <v>5476</v>
      </c>
      <c r="D1933" s="33" t="n">
        <v>4109</v>
      </c>
    </row>
    <row r="1934" customFormat="false" ht="31.5" hidden="false" customHeight="false" outlineLevel="0" collapsed="false">
      <c r="A1934" s="33" t="s">
        <v>230</v>
      </c>
      <c r="B1934" s="31" t="s">
        <v>231</v>
      </c>
      <c r="C1934" s="33" t="n">
        <v>3194</v>
      </c>
      <c r="D1934" s="33" t="n">
        <v>2042</v>
      </c>
    </row>
    <row r="1935" customFormat="false" ht="15.75" hidden="false" customHeight="false" outlineLevel="0" collapsed="false">
      <c r="A1935" s="33" t="s">
        <v>232</v>
      </c>
      <c r="B1935" s="31" t="s">
        <v>233</v>
      </c>
      <c r="C1935" s="33" t="n">
        <v>219176</v>
      </c>
      <c r="D1935" s="33" t="n">
        <v>87852</v>
      </c>
    </row>
    <row r="1936" customFormat="false" ht="15.75" hidden="false" customHeight="false" outlineLevel="0" collapsed="false">
      <c r="A1936" s="33" t="s">
        <v>282</v>
      </c>
      <c r="B1936" s="31" t="s">
        <v>283</v>
      </c>
      <c r="C1936" s="33" t="n">
        <v>20000</v>
      </c>
      <c r="D1936" s="33" t="n">
        <v>5341</v>
      </c>
    </row>
    <row r="1937" customFormat="false" ht="15.75" hidden="false" customHeight="false" outlineLevel="0" collapsed="false">
      <c r="A1937" s="33" t="s">
        <v>315</v>
      </c>
      <c r="B1937" s="31" t="s">
        <v>316</v>
      </c>
      <c r="C1937" s="33" t="n">
        <v>29914</v>
      </c>
      <c r="D1937" s="33" t="n">
        <v>6197</v>
      </c>
    </row>
    <row r="1938" customFormat="false" ht="15.75" hidden="false" customHeight="false" outlineLevel="0" collapsed="false">
      <c r="A1938" s="33" t="s">
        <v>284</v>
      </c>
      <c r="B1938" s="31" t="s">
        <v>285</v>
      </c>
      <c r="C1938" s="33" t="n">
        <v>1136</v>
      </c>
      <c r="D1938" s="33" t="n">
        <v>1136</v>
      </c>
    </row>
    <row r="1939" customFormat="false" ht="15.75" hidden="false" customHeight="false" outlineLevel="0" collapsed="false">
      <c r="A1939" s="33" t="s">
        <v>234</v>
      </c>
      <c r="B1939" s="31" t="s">
        <v>235</v>
      </c>
      <c r="C1939" s="33" t="n">
        <v>15000</v>
      </c>
      <c r="D1939" s="33" t="n">
        <v>6652</v>
      </c>
    </row>
    <row r="1940" customFormat="false" ht="15.75" hidden="false" customHeight="false" outlineLevel="0" collapsed="false">
      <c r="A1940" s="33" t="s">
        <v>236</v>
      </c>
      <c r="B1940" s="31" t="s">
        <v>237</v>
      </c>
      <c r="C1940" s="33" t="n">
        <v>10000</v>
      </c>
      <c r="D1940" s="33" t="n">
        <v>3359</v>
      </c>
    </row>
    <row r="1941" customFormat="false" ht="15.75" hidden="false" customHeight="false" outlineLevel="0" collapsed="false">
      <c r="A1941" s="33" t="s">
        <v>238</v>
      </c>
      <c r="B1941" s="31" t="s">
        <v>239</v>
      </c>
      <c r="C1941" s="33" t="n">
        <v>129666</v>
      </c>
      <c r="D1941" s="33" t="n">
        <v>65037</v>
      </c>
    </row>
    <row r="1942" customFormat="false" ht="15.75" hidden="false" customHeight="false" outlineLevel="0" collapsed="false">
      <c r="A1942" s="33" t="s">
        <v>264</v>
      </c>
      <c r="B1942" s="31" t="s">
        <v>265</v>
      </c>
      <c r="C1942" s="33" t="n">
        <v>13000</v>
      </c>
      <c r="D1942" s="33" t="n">
        <v>0</v>
      </c>
    </row>
    <row r="1943" customFormat="false" ht="15.75" hidden="false" customHeight="false" outlineLevel="0" collapsed="false">
      <c r="A1943" s="33" t="s">
        <v>240</v>
      </c>
      <c r="B1943" s="31" t="s">
        <v>241</v>
      </c>
      <c r="C1943" s="33" t="n">
        <v>200</v>
      </c>
      <c r="D1943" s="33" t="n">
        <v>0</v>
      </c>
    </row>
    <row r="1944" customFormat="false" ht="15.75" hidden="false" customHeight="false" outlineLevel="0" collapsed="false">
      <c r="A1944" s="33" t="s">
        <v>292</v>
      </c>
      <c r="B1944" s="31" t="s">
        <v>293</v>
      </c>
      <c r="C1944" s="33" t="n">
        <v>260</v>
      </c>
      <c r="D1944" s="33" t="n">
        <v>130</v>
      </c>
    </row>
    <row r="1945" customFormat="false" ht="15.75" hidden="false" customHeight="false" outlineLevel="0" collapsed="false">
      <c r="A1945" s="33" t="s">
        <v>305</v>
      </c>
      <c r="B1945" s="31" t="s">
        <v>306</v>
      </c>
      <c r="C1945" s="33" t="n">
        <v>434</v>
      </c>
      <c r="D1945" s="33" t="n">
        <v>352</v>
      </c>
    </row>
    <row r="1946" customFormat="false" ht="31.5" hidden="false" customHeight="false" outlineLevel="0" collapsed="false">
      <c r="A1946" s="33" t="s">
        <v>307</v>
      </c>
      <c r="B1946" s="31" t="s">
        <v>308</v>
      </c>
      <c r="C1946" s="33" t="n">
        <v>334</v>
      </c>
      <c r="D1946" s="33" t="n">
        <v>334</v>
      </c>
    </row>
    <row r="1947" customFormat="false" ht="31.5" hidden="false" customHeight="false" outlineLevel="0" collapsed="false">
      <c r="A1947" s="33" t="s">
        <v>309</v>
      </c>
      <c r="B1947" s="31" t="s">
        <v>310</v>
      </c>
      <c r="C1947" s="33" t="n">
        <v>100</v>
      </c>
      <c r="D1947" s="33" t="n">
        <v>18</v>
      </c>
    </row>
    <row r="1948" customFormat="false" ht="15.75" hidden="false" customHeight="false" outlineLevel="0" collapsed="false">
      <c r="A1948" s="33" t="s">
        <v>242</v>
      </c>
      <c r="B1948" s="31"/>
      <c r="C1948" s="33" t="n">
        <v>364038</v>
      </c>
      <c r="D1948" s="33" t="n">
        <v>192804</v>
      </c>
    </row>
    <row r="1949" customFormat="false" ht="15.75" hidden="false" customHeight="false" outlineLevel="0" collapsed="false">
      <c r="A1949" s="33" t="s">
        <v>268</v>
      </c>
      <c r="B1949" s="31"/>
      <c r="C1949" s="33"/>
      <c r="D1949" s="33"/>
    </row>
    <row r="1950" customFormat="false" ht="15.75" hidden="false" customHeight="false" outlineLevel="0" collapsed="false">
      <c r="A1950" s="33" t="s">
        <v>271</v>
      </c>
      <c r="B1950" s="31" t="s">
        <v>272</v>
      </c>
      <c r="C1950" s="33" t="n">
        <v>15510</v>
      </c>
      <c r="D1950" s="33" t="n">
        <v>15510</v>
      </c>
    </row>
    <row r="1951" customFormat="false" ht="15.75" hidden="false" customHeight="false" outlineLevel="0" collapsed="false">
      <c r="A1951" s="33" t="s">
        <v>346</v>
      </c>
      <c r="B1951" s="31" t="s">
        <v>347</v>
      </c>
      <c r="C1951" s="33" t="n">
        <v>15510</v>
      </c>
      <c r="D1951" s="33" t="n">
        <v>15510</v>
      </c>
    </row>
    <row r="1952" customFormat="false" ht="15.75" hidden="false" customHeight="false" outlineLevel="0" collapsed="false">
      <c r="A1952" s="33" t="s">
        <v>277</v>
      </c>
      <c r="B1952" s="31"/>
      <c r="C1952" s="33" t="n">
        <v>15510</v>
      </c>
      <c r="D1952" s="33" t="n">
        <v>15510</v>
      </c>
    </row>
    <row r="1953" customFormat="false" ht="15.75" hidden="false" customHeight="false" outlineLevel="0" collapsed="false">
      <c r="A1953" s="33"/>
      <c r="B1953" s="31"/>
      <c r="C1953" s="33"/>
      <c r="D1953" s="33"/>
    </row>
    <row r="1954" customFormat="false" ht="15.75" hidden="false" customHeight="false" outlineLevel="0" collapsed="false">
      <c r="A1954" s="33" t="s">
        <v>501</v>
      </c>
      <c r="B1954" s="31"/>
      <c r="C1954" s="33" t="n">
        <v>379548</v>
      </c>
      <c r="D1954" s="33" t="n">
        <v>208314</v>
      </c>
    </row>
    <row r="1955" customFormat="false" ht="15.75" hidden="false" customHeight="false" outlineLevel="0" collapsed="false">
      <c r="A1955" s="33"/>
      <c r="B1955" s="31"/>
      <c r="C1955" s="33"/>
      <c r="D1955" s="33"/>
    </row>
    <row r="1956" customFormat="false" ht="15.75" hidden="false" customHeight="false" outlineLevel="0" collapsed="false">
      <c r="A1956" s="33" t="s">
        <v>428</v>
      </c>
      <c r="B1956" s="31"/>
      <c r="C1956" s="33"/>
      <c r="D1956" s="33"/>
    </row>
    <row r="1957" customFormat="false" ht="15.75" hidden="false" customHeight="false" outlineLevel="0" collapsed="false">
      <c r="A1957" s="33" t="s">
        <v>219</v>
      </c>
      <c r="B1957" s="31"/>
      <c r="C1957" s="33"/>
      <c r="D1957" s="33"/>
    </row>
    <row r="1958" customFormat="false" ht="31.5" hidden="false" customHeight="false" outlineLevel="0" collapsed="false">
      <c r="A1958" s="33" t="s">
        <v>245</v>
      </c>
      <c r="B1958" s="31" t="s">
        <v>87</v>
      </c>
      <c r="C1958" s="33" t="n">
        <v>564988</v>
      </c>
      <c r="D1958" s="33" t="n">
        <v>418035</v>
      </c>
    </row>
    <row r="1959" customFormat="false" ht="42" hidden="false" customHeight="true" outlineLevel="0" collapsed="false">
      <c r="A1959" s="33" t="s">
        <v>246</v>
      </c>
      <c r="B1959" s="31" t="s">
        <v>247</v>
      </c>
      <c r="C1959" s="33" t="n">
        <v>564988</v>
      </c>
      <c r="D1959" s="33" t="n">
        <v>418035</v>
      </c>
    </row>
    <row r="1960" customFormat="false" ht="15.75" hidden="false" customHeight="false" outlineLevel="0" collapsed="false">
      <c r="A1960" s="33" t="s">
        <v>220</v>
      </c>
      <c r="B1960" s="31" t="s">
        <v>221</v>
      </c>
      <c r="C1960" s="33" t="n">
        <v>86861</v>
      </c>
      <c r="D1960" s="33" t="n">
        <v>57889</v>
      </c>
    </row>
    <row r="1961" customFormat="false" ht="15.75" hidden="false" customHeight="false" outlineLevel="0" collapsed="false">
      <c r="A1961" s="33" t="s">
        <v>250</v>
      </c>
      <c r="B1961" s="31" t="s">
        <v>251</v>
      </c>
      <c r="C1961" s="33" t="n">
        <v>69187</v>
      </c>
      <c r="D1961" s="33" t="n">
        <v>41116</v>
      </c>
    </row>
    <row r="1962" customFormat="false" ht="31.5" hidden="false" customHeight="false" outlineLevel="0" collapsed="false">
      <c r="A1962" s="33" t="s">
        <v>252</v>
      </c>
      <c r="B1962" s="31" t="s">
        <v>253</v>
      </c>
      <c r="C1962" s="33" t="n">
        <v>10530</v>
      </c>
      <c r="D1962" s="33" t="n">
        <v>9629</v>
      </c>
    </row>
    <row r="1963" customFormat="false" ht="31.5" hidden="false" customHeight="false" outlineLevel="0" collapsed="false">
      <c r="A1963" s="33" t="s">
        <v>254</v>
      </c>
      <c r="B1963" s="31" t="s">
        <v>255</v>
      </c>
      <c r="C1963" s="33" t="n">
        <v>6134</v>
      </c>
      <c r="D1963" s="33" t="n">
        <v>6134</v>
      </c>
    </row>
    <row r="1964" customFormat="false" ht="15.75" hidden="false" customHeight="false" outlineLevel="0" collapsed="false">
      <c r="A1964" s="33" t="s">
        <v>256</v>
      </c>
      <c r="B1964" s="31" t="s">
        <v>257</v>
      </c>
      <c r="C1964" s="33" t="n">
        <v>1010</v>
      </c>
      <c r="D1964" s="33" t="n">
        <v>1010</v>
      </c>
    </row>
    <row r="1965" customFormat="false" ht="15.75" hidden="false" customHeight="false" outlineLevel="0" collapsed="false">
      <c r="A1965" s="33" t="s">
        <v>224</v>
      </c>
      <c r="B1965" s="31" t="s">
        <v>225</v>
      </c>
      <c r="C1965" s="33" t="n">
        <v>120426</v>
      </c>
      <c r="D1965" s="33" t="n">
        <v>84094</v>
      </c>
    </row>
    <row r="1966" customFormat="false" ht="31.5" hidden="false" customHeight="false" outlineLevel="0" collapsed="false">
      <c r="A1966" s="33" t="s">
        <v>226</v>
      </c>
      <c r="B1966" s="31" t="s">
        <v>227</v>
      </c>
      <c r="C1966" s="33" t="n">
        <v>71847</v>
      </c>
      <c r="D1966" s="33" t="n">
        <v>53594</v>
      </c>
    </row>
    <row r="1967" customFormat="false" ht="15.75" hidden="false" customHeight="false" outlineLevel="0" collapsed="false">
      <c r="A1967" s="33" t="s">
        <v>228</v>
      </c>
      <c r="B1967" s="31" t="s">
        <v>229</v>
      </c>
      <c r="C1967" s="33" t="n">
        <v>31023</v>
      </c>
      <c r="D1967" s="33" t="n">
        <v>21406</v>
      </c>
    </row>
    <row r="1968" customFormat="false" ht="31.5" hidden="false" customHeight="false" outlineLevel="0" collapsed="false">
      <c r="A1968" s="33" t="s">
        <v>230</v>
      </c>
      <c r="B1968" s="31" t="s">
        <v>231</v>
      </c>
      <c r="C1968" s="33" t="n">
        <v>17556</v>
      </c>
      <c r="D1968" s="33" t="n">
        <v>9094</v>
      </c>
    </row>
    <row r="1969" customFormat="false" ht="15.75" hidden="false" customHeight="false" outlineLevel="0" collapsed="false">
      <c r="A1969" s="33" t="s">
        <v>232</v>
      </c>
      <c r="B1969" s="31" t="s">
        <v>233</v>
      </c>
      <c r="C1969" s="33" t="n">
        <v>158928</v>
      </c>
      <c r="D1969" s="33" t="n">
        <v>73518</v>
      </c>
    </row>
    <row r="1970" customFormat="false" ht="15.75" hidden="false" customHeight="false" outlineLevel="0" collapsed="false">
      <c r="A1970" s="33" t="s">
        <v>284</v>
      </c>
      <c r="B1970" s="31" t="s">
        <v>285</v>
      </c>
      <c r="C1970" s="33" t="n">
        <v>8040</v>
      </c>
      <c r="D1970" s="33" t="n">
        <v>382</v>
      </c>
    </row>
    <row r="1971" customFormat="false" ht="15.75" hidden="false" customHeight="false" outlineLevel="0" collapsed="false">
      <c r="A1971" s="33" t="s">
        <v>234</v>
      </c>
      <c r="B1971" s="31" t="s">
        <v>235</v>
      </c>
      <c r="C1971" s="33" t="n">
        <v>14560</v>
      </c>
      <c r="D1971" s="33" t="n">
        <v>8864</v>
      </c>
    </row>
    <row r="1972" customFormat="false" ht="15.75" hidden="false" customHeight="false" outlineLevel="0" collapsed="false">
      <c r="A1972" s="33" t="s">
        <v>236</v>
      </c>
      <c r="B1972" s="31" t="s">
        <v>237</v>
      </c>
      <c r="C1972" s="33" t="n">
        <v>36439</v>
      </c>
      <c r="D1972" s="33" t="n">
        <v>19341</v>
      </c>
    </row>
    <row r="1973" customFormat="false" ht="15.75" hidden="false" customHeight="false" outlineLevel="0" collapsed="false">
      <c r="A1973" s="33" t="s">
        <v>238</v>
      </c>
      <c r="B1973" s="31" t="s">
        <v>239</v>
      </c>
      <c r="C1973" s="33" t="n">
        <v>71525</v>
      </c>
      <c r="D1973" s="33" t="n">
        <v>33631</v>
      </c>
    </row>
    <row r="1974" customFormat="false" ht="15.75" hidden="false" customHeight="false" outlineLevel="0" collapsed="false">
      <c r="A1974" s="33" t="s">
        <v>240</v>
      </c>
      <c r="B1974" s="31" t="s">
        <v>241</v>
      </c>
      <c r="C1974" s="33" t="n">
        <v>4000</v>
      </c>
      <c r="D1974" s="33" t="n">
        <v>1839</v>
      </c>
    </row>
    <row r="1975" customFormat="false" ht="15.75" hidden="false" customHeight="false" outlineLevel="0" collapsed="false">
      <c r="A1975" s="33" t="s">
        <v>319</v>
      </c>
      <c r="B1975" s="31" t="s">
        <v>320</v>
      </c>
      <c r="C1975" s="33" t="n">
        <v>7014</v>
      </c>
      <c r="D1975" s="33" t="n">
        <v>6204</v>
      </c>
    </row>
    <row r="1976" customFormat="false" ht="15.75" hidden="false" customHeight="false" outlineLevel="0" collapsed="false">
      <c r="A1976" s="33" t="s">
        <v>292</v>
      </c>
      <c r="B1976" s="31" t="s">
        <v>293</v>
      </c>
      <c r="C1976" s="33" t="n">
        <v>30</v>
      </c>
      <c r="D1976" s="33" t="n">
        <v>30</v>
      </c>
    </row>
    <row r="1977" customFormat="false" ht="15.75" hidden="false" customHeight="false" outlineLevel="0" collapsed="false">
      <c r="A1977" s="33" t="s">
        <v>502</v>
      </c>
      <c r="B1977" s="31" t="s">
        <v>503</v>
      </c>
      <c r="C1977" s="33" t="n">
        <v>12000</v>
      </c>
      <c r="D1977" s="33" t="n">
        <v>0</v>
      </c>
    </row>
    <row r="1978" customFormat="false" ht="15.75" hidden="false" customHeight="false" outlineLevel="0" collapsed="false">
      <c r="A1978" s="33" t="s">
        <v>321</v>
      </c>
      <c r="B1978" s="31" t="s">
        <v>322</v>
      </c>
      <c r="C1978" s="33" t="n">
        <v>3820</v>
      </c>
      <c r="D1978" s="33" t="n">
        <v>1807</v>
      </c>
    </row>
    <row r="1979" customFormat="false" ht="31.5" hidden="false" customHeight="false" outlineLevel="0" collapsed="false">
      <c r="A1979" s="33" t="s">
        <v>303</v>
      </c>
      <c r="B1979" s="31" t="s">
        <v>304</v>
      </c>
      <c r="C1979" s="33" t="n">
        <v>1500</v>
      </c>
      <c r="D1979" s="33" t="n">
        <v>1420</v>
      </c>
    </row>
    <row r="1980" customFormat="false" ht="31.5" hidden="false" customHeight="false" outlineLevel="0" collapsed="false">
      <c r="A1980" s="33" t="s">
        <v>266</v>
      </c>
      <c r="B1980" s="31" t="s">
        <v>267</v>
      </c>
      <c r="C1980" s="33" t="n">
        <v>0</v>
      </c>
      <c r="D1980" s="33" t="n">
        <v>0</v>
      </c>
    </row>
    <row r="1981" customFormat="false" ht="15.75" hidden="false" customHeight="false" outlineLevel="0" collapsed="false">
      <c r="A1981" s="33" t="s">
        <v>305</v>
      </c>
      <c r="B1981" s="31" t="s">
        <v>306</v>
      </c>
      <c r="C1981" s="33" t="n">
        <v>5835</v>
      </c>
      <c r="D1981" s="33" t="n">
        <v>5635</v>
      </c>
    </row>
    <row r="1982" customFormat="false" ht="31.5" hidden="false" customHeight="false" outlineLevel="0" collapsed="false">
      <c r="A1982" s="33" t="s">
        <v>307</v>
      </c>
      <c r="B1982" s="31" t="s">
        <v>308</v>
      </c>
      <c r="C1982" s="33" t="n">
        <v>200</v>
      </c>
      <c r="D1982" s="33" t="n">
        <v>0</v>
      </c>
    </row>
    <row r="1983" customFormat="false" ht="31.5" hidden="false" customHeight="false" outlineLevel="0" collapsed="false">
      <c r="A1983" s="33" t="s">
        <v>309</v>
      </c>
      <c r="B1983" s="31" t="s">
        <v>310</v>
      </c>
      <c r="C1983" s="33" t="n">
        <v>5635</v>
      </c>
      <c r="D1983" s="33" t="n">
        <v>5635</v>
      </c>
    </row>
    <row r="1984" customFormat="false" ht="15.75" hidden="false" customHeight="false" outlineLevel="0" collapsed="false">
      <c r="A1984" s="33" t="s">
        <v>242</v>
      </c>
      <c r="B1984" s="31"/>
      <c r="C1984" s="33" t="n">
        <v>937038</v>
      </c>
      <c r="D1984" s="33" t="n">
        <v>639171</v>
      </c>
    </row>
    <row r="1985" customFormat="false" ht="15.75" hidden="false" customHeight="false" outlineLevel="0" collapsed="false">
      <c r="A1985" s="33"/>
      <c r="B1985" s="31"/>
      <c r="C1985" s="33"/>
      <c r="D1985" s="33"/>
    </row>
    <row r="1986" customFormat="false" ht="15.75" hidden="false" customHeight="false" outlineLevel="0" collapsed="false">
      <c r="A1986" s="33" t="s">
        <v>429</v>
      </c>
      <c r="B1986" s="31"/>
      <c r="C1986" s="33" t="n">
        <v>937038</v>
      </c>
      <c r="D1986" s="33" t="n">
        <v>639171</v>
      </c>
    </row>
    <row r="1987" customFormat="false" ht="15.75" hidden="false" customHeight="false" outlineLevel="0" collapsed="false">
      <c r="A1987" s="33"/>
      <c r="B1987" s="31"/>
      <c r="C1987" s="33"/>
      <c r="D1987" s="33"/>
    </row>
    <row r="1988" customFormat="false" ht="15.75" hidden="false" customHeight="false" outlineLevel="0" collapsed="false">
      <c r="A1988" s="33" t="s">
        <v>430</v>
      </c>
      <c r="B1988" s="31"/>
      <c r="C1988" s="33" t="n">
        <v>1431586</v>
      </c>
      <c r="D1988" s="33" t="n">
        <v>909553</v>
      </c>
    </row>
    <row r="1989" customFormat="false" ht="15.75" hidden="false" customHeight="false" outlineLevel="0" collapsed="false">
      <c r="A1989" s="33"/>
      <c r="B1989" s="31"/>
      <c r="C1989" s="33"/>
      <c r="D1989" s="33"/>
    </row>
    <row r="1990" customFormat="false" ht="31.5" hidden="false" customHeight="false" outlineLevel="0" collapsed="false">
      <c r="A1990" s="33" t="s">
        <v>431</v>
      </c>
      <c r="B1990" s="31"/>
      <c r="C1990" s="33" t="n">
        <v>6012164</v>
      </c>
      <c r="D1990" s="33" t="n">
        <v>2940075</v>
      </c>
    </row>
    <row r="1991" customFormat="false" ht="15.75" hidden="false" customHeight="false" outlineLevel="0" collapsed="false">
      <c r="A1991" s="33"/>
      <c r="B1991" s="31"/>
      <c r="C1991" s="33"/>
      <c r="D1991" s="33"/>
    </row>
    <row r="1992" customFormat="false" ht="21" hidden="false" customHeight="true" outlineLevel="0" collapsed="false">
      <c r="A1992" s="33" t="s">
        <v>504</v>
      </c>
      <c r="B1992" s="31"/>
      <c r="C1992" s="33"/>
      <c r="D1992" s="33"/>
    </row>
    <row r="1993" customFormat="false" ht="15.75" hidden="false" customHeight="false" outlineLevel="0" collapsed="false">
      <c r="A1993" s="33"/>
      <c r="B1993" s="31"/>
      <c r="C1993" s="33"/>
      <c r="D1993" s="33"/>
    </row>
    <row r="1994" customFormat="false" ht="15.75" hidden="false" customHeight="false" outlineLevel="0" collapsed="false">
      <c r="A1994" s="33" t="s">
        <v>505</v>
      </c>
      <c r="B1994" s="31"/>
      <c r="C1994" s="33"/>
      <c r="D1994" s="33"/>
    </row>
    <row r="1995" customFormat="false" ht="15.75" hidden="false" customHeight="false" outlineLevel="0" collapsed="false">
      <c r="A1995" s="33" t="s">
        <v>506</v>
      </c>
      <c r="B1995" s="31"/>
      <c r="C1995" s="33"/>
      <c r="D1995" s="33"/>
    </row>
    <row r="1996" customFormat="false" ht="15.75" hidden="false" customHeight="false" outlineLevel="0" collapsed="false">
      <c r="A1996" s="33" t="s">
        <v>507</v>
      </c>
      <c r="B1996" s="31" t="s">
        <v>508</v>
      </c>
      <c r="C1996" s="33" t="n">
        <v>198100</v>
      </c>
      <c r="D1996" s="33" t="n">
        <v>10765</v>
      </c>
    </row>
    <row r="1997" customFormat="false" ht="15.75" hidden="false" customHeight="false" outlineLevel="0" collapsed="false">
      <c r="A1997" s="33" t="s">
        <v>509</v>
      </c>
      <c r="B1997" s="31" t="s">
        <v>510</v>
      </c>
      <c r="C1997" s="33" t="n">
        <v>14000</v>
      </c>
      <c r="D1997" s="33" t="n">
        <v>5798</v>
      </c>
    </row>
    <row r="1998" customFormat="false" ht="15.75" hidden="false" customHeight="false" outlineLevel="0" collapsed="false">
      <c r="A1998" s="33" t="s">
        <v>511</v>
      </c>
      <c r="B1998" s="31" t="s">
        <v>512</v>
      </c>
      <c r="C1998" s="33" t="n">
        <v>184100</v>
      </c>
      <c r="D1998" s="33" t="n">
        <v>4967</v>
      </c>
    </row>
    <row r="1999" customFormat="false" ht="15.75" hidden="false" customHeight="false" outlineLevel="0" collapsed="false">
      <c r="A1999" s="33" t="s">
        <v>513</v>
      </c>
      <c r="B1999" s="31"/>
      <c r="C1999" s="33" t="n">
        <v>198100</v>
      </c>
      <c r="D1999" s="33" t="n">
        <v>10765</v>
      </c>
    </row>
    <row r="2000" customFormat="false" ht="15.75" hidden="false" customHeight="false" outlineLevel="0" collapsed="false">
      <c r="A2000" s="33"/>
      <c r="B2000" s="31"/>
      <c r="C2000" s="33"/>
      <c r="D2000" s="33"/>
    </row>
    <row r="2001" customFormat="false" ht="15.75" hidden="false" customHeight="false" outlineLevel="0" collapsed="false">
      <c r="A2001" s="33" t="s">
        <v>514</v>
      </c>
      <c r="B2001" s="31"/>
      <c r="C2001" s="33" t="n">
        <v>198100</v>
      </c>
      <c r="D2001" s="33" t="n">
        <v>10765</v>
      </c>
    </row>
    <row r="2002" customFormat="false" ht="15.75" hidden="false" customHeight="false" outlineLevel="0" collapsed="false">
      <c r="A2002" s="33"/>
      <c r="B2002" s="31"/>
      <c r="C2002" s="33"/>
      <c r="D2002" s="33"/>
    </row>
    <row r="2003" customFormat="false" ht="31.5" hidden="false" customHeight="false" outlineLevel="0" collapsed="false">
      <c r="A2003" s="33" t="s">
        <v>515</v>
      </c>
      <c r="B2003" s="31"/>
      <c r="C2003" s="33" t="n">
        <v>198100</v>
      </c>
      <c r="D2003" s="33" t="n">
        <v>10765</v>
      </c>
    </row>
    <row r="2004" customFormat="false" ht="15.75" hidden="false" customHeight="false" outlineLevel="0" collapsed="false">
      <c r="A2004" s="33"/>
      <c r="B2004" s="31"/>
      <c r="C2004" s="33"/>
      <c r="D2004" s="33"/>
    </row>
    <row r="2005" s="30" customFormat="true" ht="15.75" hidden="false" customHeight="false" outlineLevel="0" collapsed="false">
      <c r="A2005" s="34" t="s">
        <v>516</v>
      </c>
      <c r="B2005" s="24"/>
      <c r="C2005" s="34" t="n">
        <v>53276186</v>
      </c>
      <c r="D2005" s="34" t="n">
        <v>28756065</v>
      </c>
      <c r="E2005" s="29"/>
      <c r="F2005" s="29"/>
      <c r="G2005" s="29"/>
      <c r="H2005" s="29"/>
      <c r="I2005" s="29"/>
      <c r="J2005" s="29"/>
      <c r="K2005" s="29"/>
      <c r="L2005" s="29"/>
      <c r="M2005" s="29"/>
      <c r="N2005" s="29"/>
      <c r="O2005" s="29"/>
      <c r="P2005" s="29"/>
      <c r="Q2005" s="29"/>
      <c r="R2005" s="29"/>
      <c r="S2005" s="29"/>
      <c r="T2005" s="29"/>
      <c r="U2005" s="29"/>
      <c r="V2005" s="29"/>
      <c r="W2005" s="29"/>
      <c r="X2005" s="29"/>
      <c r="Y2005" s="29"/>
      <c r="Z2005" s="29"/>
      <c r="AA2005" s="29"/>
      <c r="AB2005" s="29"/>
      <c r="AC2005" s="29"/>
      <c r="AD2005" s="29"/>
      <c r="AE2005" s="29"/>
      <c r="AF2005" s="29"/>
      <c r="AG2005" s="29"/>
      <c r="AH2005" s="29"/>
      <c r="AI2005" s="29"/>
      <c r="AJ2005" s="29"/>
      <c r="AK2005" s="29"/>
      <c r="AL2005" s="29"/>
      <c r="AM2005" s="29"/>
      <c r="AN2005" s="29"/>
      <c r="AO2005" s="29"/>
      <c r="AP2005" s="29"/>
      <c r="AQ2005" s="29"/>
      <c r="AR2005" s="29"/>
      <c r="AS2005" s="29"/>
      <c r="AT2005" s="29"/>
      <c r="AU2005" s="29"/>
      <c r="AV2005" s="29"/>
      <c r="AW2005" s="29"/>
      <c r="AX2005" s="29"/>
      <c r="AY2005" s="29"/>
      <c r="AZ2005" s="29"/>
      <c r="BA2005" s="29"/>
      <c r="BB2005" s="29"/>
      <c r="BC2005" s="29"/>
      <c r="BD2005" s="29"/>
      <c r="BE2005" s="29"/>
      <c r="BF2005" s="29"/>
      <c r="BG2005" s="29"/>
      <c r="BH2005" s="29"/>
      <c r="BI2005" s="29"/>
      <c r="BJ2005" s="29"/>
      <c r="BK2005" s="29"/>
      <c r="BL2005" s="29"/>
      <c r="BM2005" s="29"/>
      <c r="BN2005" s="29"/>
      <c r="BO2005" s="29"/>
      <c r="BP2005" s="29"/>
      <c r="BQ2005" s="29"/>
      <c r="BR2005" s="29"/>
      <c r="BS2005" s="29"/>
      <c r="BT2005" s="29"/>
      <c r="BU2005" s="29"/>
      <c r="BV2005" s="29"/>
      <c r="BW2005" s="29"/>
      <c r="BX2005" s="29"/>
      <c r="BY2005" s="29"/>
      <c r="BZ2005" s="29"/>
      <c r="CA2005" s="29"/>
      <c r="CB2005" s="29"/>
      <c r="CC2005" s="29"/>
      <c r="CD2005" s="29"/>
      <c r="CE2005" s="29"/>
      <c r="CF2005" s="29"/>
      <c r="CG2005" s="29"/>
      <c r="CH2005" s="29"/>
      <c r="CI2005" s="29"/>
      <c r="CJ2005" s="29"/>
      <c r="CK2005" s="29"/>
      <c r="CL2005" s="29"/>
      <c r="CM2005" s="29"/>
      <c r="CN2005" s="29"/>
      <c r="CO2005" s="29"/>
      <c r="CP2005" s="29"/>
      <c r="CQ2005" s="29"/>
      <c r="CR2005" s="29"/>
      <c r="CS2005" s="29"/>
      <c r="CT2005" s="29"/>
      <c r="CU2005" s="29"/>
      <c r="CV2005" s="29"/>
      <c r="CW2005" s="29"/>
      <c r="CX2005" s="29"/>
      <c r="CY2005" s="29"/>
      <c r="CZ2005" s="29"/>
      <c r="DA2005" s="29"/>
      <c r="DB2005" s="29"/>
      <c r="DC2005" s="29"/>
      <c r="DD2005" s="29"/>
      <c r="DE2005" s="29"/>
      <c r="DF2005" s="29"/>
      <c r="DG2005" s="29"/>
      <c r="DH2005" s="29"/>
      <c r="DI2005" s="29"/>
      <c r="DJ2005" s="29"/>
      <c r="DK2005" s="29"/>
      <c r="DL2005" s="29"/>
      <c r="DM2005" s="29"/>
      <c r="DN2005" s="29"/>
      <c r="DO2005" s="29"/>
      <c r="DP2005" s="29"/>
      <c r="DQ2005" s="29"/>
      <c r="DR2005" s="29"/>
      <c r="DS2005" s="29"/>
      <c r="DT2005" s="29"/>
      <c r="DU2005" s="29"/>
      <c r="DV2005" s="29"/>
      <c r="DW2005" s="29"/>
      <c r="DX2005" s="29"/>
      <c r="DY2005" s="29"/>
      <c r="DZ2005" s="29"/>
      <c r="EA2005" s="29"/>
      <c r="EB2005" s="29"/>
      <c r="EC2005" s="29"/>
      <c r="ED2005" s="29"/>
      <c r="EE2005" s="29"/>
      <c r="EF2005" s="29"/>
      <c r="EG2005" s="29"/>
      <c r="EH2005" s="29"/>
      <c r="EI2005" s="29"/>
      <c r="EJ2005" s="29"/>
      <c r="EK2005" s="29"/>
      <c r="EL2005" s="29"/>
      <c r="EM2005" s="29"/>
      <c r="EN2005" s="29"/>
      <c r="EO2005" s="29"/>
      <c r="EP2005" s="29"/>
      <c r="EQ2005" s="29"/>
      <c r="ER2005" s="29"/>
      <c r="ES2005" s="29"/>
      <c r="ET2005" s="29"/>
      <c r="EU2005" s="29"/>
      <c r="EV2005" s="29"/>
      <c r="EW2005" s="29"/>
      <c r="EX2005" s="29"/>
      <c r="EY2005" s="29"/>
      <c r="EZ2005" s="29"/>
      <c r="FA2005" s="29"/>
      <c r="FB2005" s="29"/>
      <c r="FC2005" s="29"/>
      <c r="FD2005" s="29"/>
      <c r="FE2005" s="29"/>
      <c r="FF2005" s="29"/>
      <c r="FG2005" s="29"/>
      <c r="FH2005" s="29"/>
      <c r="FI2005" s="29"/>
      <c r="FJ2005" s="29"/>
      <c r="FK2005" s="29"/>
      <c r="FL2005" s="29"/>
      <c r="FM2005" s="29"/>
      <c r="FN2005" s="29"/>
      <c r="FO2005" s="29"/>
      <c r="FP2005" s="29"/>
      <c r="FQ2005" s="29"/>
      <c r="FR2005" s="29"/>
      <c r="FS2005" s="29"/>
      <c r="FT2005" s="29"/>
      <c r="FU2005" s="29"/>
      <c r="FV2005" s="29"/>
      <c r="FW2005" s="29"/>
      <c r="FX2005" s="29"/>
      <c r="FY2005" s="29"/>
      <c r="FZ2005" s="29"/>
      <c r="GA2005" s="29"/>
      <c r="GB2005" s="29"/>
      <c r="GC2005" s="29"/>
      <c r="GD2005" s="29"/>
      <c r="GE2005" s="29"/>
      <c r="GF2005" s="29"/>
      <c r="GG2005" s="29"/>
      <c r="GH2005" s="29"/>
      <c r="GI2005" s="29"/>
      <c r="GJ2005" s="29"/>
      <c r="GK2005" s="29"/>
      <c r="GL2005" s="29"/>
      <c r="GM2005" s="29"/>
      <c r="GN2005" s="29"/>
      <c r="GO2005" s="29"/>
      <c r="GP2005" s="29"/>
      <c r="GQ2005" s="29"/>
      <c r="GR2005" s="29"/>
      <c r="GS2005" s="29"/>
      <c r="GT2005" s="29"/>
      <c r="GU2005" s="29"/>
      <c r="GV2005" s="29"/>
      <c r="GW2005" s="29"/>
      <c r="GX2005" s="29"/>
      <c r="GY2005" s="29"/>
      <c r="GZ2005" s="29"/>
      <c r="HA2005" s="29"/>
      <c r="HB2005" s="29"/>
      <c r="HC2005" s="29"/>
      <c r="HD2005" s="29"/>
      <c r="HE2005" s="29"/>
      <c r="HF2005" s="29"/>
      <c r="HG2005" s="29"/>
      <c r="HH2005" s="29"/>
      <c r="HI2005" s="29"/>
      <c r="HJ2005" s="29"/>
      <c r="HK2005" s="29"/>
      <c r="HL2005" s="29"/>
      <c r="HM2005" s="29"/>
      <c r="HN2005" s="29"/>
      <c r="HO2005" s="29"/>
      <c r="HP2005" s="29"/>
      <c r="HQ2005" s="29"/>
      <c r="HR2005" s="29"/>
      <c r="HS2005" s="29"/>
      <c r="HT2005" s="29"/>
      <c r="HU2005" s="29"/>
      <c r="HV2005" s="29"/>
      <c r="HW2005" s="29"/>
      <c r="HX2005" s="29"/>
      <c r="HY2005" s="29"/>
      <c r="HZ2005" s="29"/>
      <c r="IA2005" s="29"/>
      <c r="IB2005" s="29"/>
      <c r="IC2005" s="29"/>
    </row>
    <row r="2006" customFormat="false" ht="15.75" hidden="false" customHeight="false" outlineLevel="0" collapsed="false">
      <c r="A2006" s="33"/>
      <c r="B2006" s="31"/>
      <c r="C2006" s="33"/>
      <c r="D2006" s="33"/>
    </row>
    <row r="2007" customFormat="false" ht="31.5" hidden="false" customHeight="false" outlineLevel="0" collapsed="false">
      <c r="A2007" s="34" t="s">
        <v>517</v>
      </c>
      <c r="B2007" s="31"/>
      <c r="C2007" s="33"/>
      <c r="D2007" s="33"/>
    </row>
    <row r="2008" customFormat="false" ht="15.75" hidden="false" customHeight="false" outlineLevel="0" collapsed="false">
      <c r="A2008" s="33"/>
      <c r="B2008" s="31"/>
      <c r="C2008" s="33"/>
      <c r="D2008" s="33"/>
    </row>
    <row r="2009" customFormat="false" ht="15.75" hidden="false" customHeight="false" outlineLevel="0" collapsed="false">
      <c r="A2009" s="33" t="s">
        <v>216</v>
      </c>
      <c r="B2009" s="31"/>
      <c r="C2009" s="33"/>
      <c r="D2009" s="33"/>
    </row>
    <row r="2010" customFormat="false" ht="15.75" hidden="false" customHeight="false" outlineLevel="0" collapsed="false">
      <c r="A2010" s="33" t="s">
        <v>217</v>
      </c>
      <c r="B2010" s="31"/>
      <c r="C2010" s="33"/>
      <c r="D2010" s="33"/>
    </row>
    <row r="2011" customFormat="false" ht="15.75" hidden="false" customHeight="false" outlineLevel="0" collapsed="false">
      <c r="A2011" s="33" t="s">
        <v>244</v>
      </c>
      <c r="B2011" s="31"/>
      <c r="C2011" s="33"/>
      <c r="D2011" s="33"/>
    </row>
    <row r="2012" customFormat="false" ht="15.75" hidden="false" customHeight="false" outlineLevel="0" collapsed="false">
      <c r="A2012" s="33" t="s">
        <v>219</v>
      </c>
      <c r="B2012" s="31"/>
      <c r="C2012" s="33"/>
      <c r="D2012" s="33"/>
    </row>
    <row r="2013" customFormat="false" ht="31.5" hidden="false" customHeight="false" outlineLevel="0" collapsed="false">
      <c r="A2013" s="33" t="s">
        <v>245</v>
      </c>
      <c r="B2013" s="31" t="s">
        <v>87</v>
      </c>
      <c r="C2013" s="33" t="n">
        <v>351475</v>
      </c>
      <c r="D2013" s="33" t="n">
        <v>254641</v>
      </c>
    </row>
    <row r="2014" customFormat="false" ht="31.5" hidden="false" customHeight="false" outlineLevel="0" collapsed="false">
      <c r="A2014" s="33" t="s">
        <v>246</v>
      </c>
      <c r="B2014" s="31" t="s">
        <v>247</v>
      </c>
      <c r="C2014" s="33" t="n">
        <v>351475</v>
      </c>
      <c r="D2014" s="33" t="n">
        <v>254641</v>
      </c>
    </row>
    <row r="2015" customFormat="false" ht="15.75" hidden="false" customHeight="false" outlineLevel="0" collapsed="false">
      <c r="A2015" s="33" t="s">
        <v>220</v>
      </c>
      <c r="B2015" s="31" t="s">
        <v>221</v>
      </c>
      <c r="C2015" s="33" t="n">
        <v>31861</v>
      </c>
      <c r="D2015" s="33" t="n">
        <v>19082</v>
      </c>
    </row>
    <row r="2016" customFormat="false" ht="15.75" hidden="false" customHeight="false" outlineLevel="0" collapsed="false">
      <c r="A2016" s="33" t="s">
        <v>250</v>
      </c>
      <c r="B2016" s="31" t="s">
        <v>251</v>
      </c>
      <c r="C2016" s="33" t="n">
        <v>3550</v>
      </c>
      <c r="D2016" s="33" t="n">
        <v>0</v>
      </c>
    </row>
    <row r="2017" customFormat="false" ht="31.5" hidden="false" customHeight="false" outlineLevel="0" collapsed="false">
      <c r="A2017" s="33" t="s">
        <v>252</v>
      </c>
      <c r="B2017" s="31" t="s">
        <v>253</v>
      </c>
      <c r="C2017" s="33" t="n">
        <v>17764</v>
      </c>
      <c r="D2017" s="33" t="n">
        <v>9227</v>
      </c>
    </row>
    <row r="2018" customFormat="false" ht="31.5" hidden="false" customHeight="false" outlineLevel="0" collapsed="false">
      <c r="A2018" s="33" t="s">
        <v>254</v>
      </c>
      <c r="B2018" s="31" t="s">
        <v>255</v>
      </c>
      <c r="C2018" s="33" t="n">
        <v>9100</v>
      </c>
      <c r="D2018" s="33" t="n">
        <v>8408</v>
      </c>
    </row>
    <row r="2019" customFormat="false" ht="15.75" hidden="false" customHeight="false" outlineLevel="0" collapsed="false">
      <c r="A2019" s="33" t="s">
        <v>256</v>
      </c>
      <c r="B2019" s="31" t="s">
        <v>257</v>
      </c>
      <c r="C2019" s="33" t="n">
        <v>1447</v>
      </c>
      <c r="D2019" s="33" t="n">
        <v>1447</v>
      </c>
    </row>
    <row r="2020" customFormat="false" ht="15.75" hidden="false" customHeight="false" outlineLevel="0" collapsed="false">
      <c r="A2020" s="33" t="s">
        <v>224</v>
      </c>
      <c r="B2020" s="31" t="s">
        <v>225</v>
      </c>
      <c r="C2020" s="33" t="n">
        <v>70296</v>
      </c>
      <c r="D2020" s="33" t="n">
        <v>50930</v>
      </c>
    </row>
    <row r="2021" customFormat="false" ht="31.5" hidden="false" customHeight="false" outlineLevel="0" collapsed="false">
      <c r="A2021" s="33" t="s">
        <v>226</v>
      </c>
      <c r="B2021" s="31" t="s">
        <v>227</v>
      </c>
      <c r="C2021" s="33" t="n">
        <v>43604</v>
      </c>
      <c r="D2021" s="33" t="n">
        <v>32233</v>
      </c>
    </row>
    <row r="2022" customFormat="false" ht="15.75" hidden="false" customHeight="false" outlineLevel="0" collapsed="false">
      <c r="A2022" s="33" t="s">
        <v>228</v>
      </c>
      <c r="B2022" s="31" t="s">
        <v>229</v>
      </c>
      <c r="C2022" s="33" t="n">
        <v>17020</v>
      </c>
      <c r="D2022" s="33" t="n">
        <v>12715</v>
      </c>
    </row>
    <row r="2023" customFormat="false" ht="31.5" hidden="false" customHeight="false" outlineLevel="0" collapsed="false">
      <c r="A2023" s="33" t="s">
        <v>230</v>
      </c>
      <c r="B2023" s="31" t="s">
        <v>231</v>
      </c>
      <c r="C2023" s="33" t="n">
        <v>9672</v>
      </c>
      <c r="D2023" s="33" t="n">
        <v>5982</v>
      </c>
    </row>
    <row r="2024" customFormat="false" ht="15.75" hidden="false" customHeight="false" outlineLevel="0" collapsed="false">
      <c r="A2024" s="33" t="s">
        <v>242</v>
      </c>
      <c r="B2024" s="31"/>
      <c r="C2024" s="33" t="n">
        <v>453632</v>
      </c>
      <c r="D2024" s="33" t="n">
        <v>324653</v>
      </c>
    </row>
    <row r="2025" customFormat="false" ht="15.75" hidden="false" customHeight="false" outlineLevel="0" collapsed="false">
      <c r="A2025" s="33" t="s">
        <v>258</v>
      </c>
      <c r="B2025" s="31"/>
      <c r="C2025" s="33" t="n">
        <v>453632</v>
      </c>
      <c r="D2025" s="33" t="n">
        <v>324653</v>
      </c>
    </row>
    <row r="2026" customFormat="false" ht="31.5" hidden="false" customHeight="false" outlineLevel="0" collapsed="false">
      <c r="A2026" s="33" t="s">
        <v>259</v>
      </c>
      <c r="B2026" s="31"/>
      <c r="C2026" s="33" t="n">
        <v>453632</v>
      </c>
      <c r="D2026" s="33" t="n">
        <v>324653</v>
      </c>
    </row>
    <row r="2027" customFormat="false" ht="15.75" hidden="false" customHeight="false" outlineLevel="0" collapsed="false">
      <c r="A2027" s="33"/>
      <c r="B2027" s="31"/>
      <c r="C2027" s="33"/>
      <c r="D2027" s="33"/>
    </row>
    <row r="2028" customFormat="false" ht="15.75" hidden="false" customHeight="false" outlineLevel="0" collapsed="false">
      <c r="A2028" s="33" t="s">
        <v>260</v>
      </c>
      <c r="B2028" s="31"/>
      <c r="C2028" s="33" t="n">
        <v>453632</v>
      </c>
      <c r="D2028" s="33" t="n">
        <v>324653</v>
      </c>
    </row>
    <row r="2029" customFormat="false" ht="15.75" hidden="false" customHeight="false" outlineLevel="0" collapsed="false">
      <c r="A2029" s="33"/>
      <c r="B2029" s="31"/>
      <c r="C2029" s="33"/>
      <c r="D2029" s="33"/>
    </row>
    <row r="2030" customFormat="false" ht="15.75" hidden="false" customHeight="false" outlineLevel="0" collapsed="false">
      <c r="A2030" s="33" t="s">
        <v>261</v>
      </c>
      <c r="B2030" s="31"/>
      <c r="C2030" s="33"/>
      <c r="D2030" s="33"/>
    </row>
    <row r="2031" customFormat="false" ht="15.75" hidden="false" customHeight="false" outlineLevel="0" collapsed="false">
      <c r="A2031" s="33" t="s">
        <v>262</v>
      </c>
      <c r="B2031" s="31"/>
      <c r="C2031" s="33"/>
      <c r="D2031" s="33"/>
    </row>
    <row r="2032" customFormat="false" ht="15.75" hidden="false" customHeight="false" outlineLevel="0" collapsed="false">
      <c r="A2032" s="33" t="s">
        <v>263</v>
      </c>
      <c r="B2032" s="31"/>
      <c r="C2032" s="33"/>
      <c r="D2032" s="33"/>
    </row>
    <row r="2033" customFormat="false" ht="15.75" hidden="false" customHeight="false" outlineLevel="0" collapsed="false">
      <c r="A2033" s="33" t="s">
        <v>268</v>
      </c>
      <c r="B2033" s="31"/>
      <c r="C2033" s="33"/>
      <c r="D2033" s="33"/>
    </row>
    <row r="2034" customFormat="false" ht="15.75" hidden="false" customHeight="false" outlineLevel="0" collapsed="false">
      <c r="A2034" s="33" t="s">
        <v>271</v>
      </c>
      <c r="B2034" s="31" t="s">
        <v>272</v>
      </c>
      <c r="C2034" s="33" t="n">
        <v>21011</v>
      </c>
      <c r="D2034" s="33" t="n">
        <v>17471</v>
      </c>
    </row>
    <row r="2035" customFormat="false" ht="31.5" hidden="false" customHeight="false" outlineLevel="0" collapsed="false">
      <c r="A2035" s="33" t="s">
        <v>275</v>
      </c>
      <c r="B2035" s="31" t="s">
        <v>276</v>
      </c>
      <c r="C2035" s="33" t="n">
        <v>21011</v>
      </c>
      <c r="D2035" s="33" t="n">
        <v>17471</v>
      </c>
    </row>
    <row r="2036" customFormat="false" ht="15.75" hidden="false" customHeight="false" outlineLevel="0" collapsed="false">
      <c r="A2036" s="33" t="s">
        <v>277</v>
      </c>
      <c r="B2036" s="31"/>
      <c r="C2036" s="33" t="n">
        <v>21011</v>
      </c>
      <c r="D2036" s="33" t="n">
        <v>17471</v>
      </c>
    </row>
    <row r="2037" customFormat="false" ht="31.5" hidden="false" customHeight="false" outlineLevel="0" collapsed="false">
      <c r="A2037" s="33" t="s">
        <v>278</v>
      </c>
      <c r="B2037" s="31"/>
      <c r="C2037" s="33" t="n">
        <v>21011</v>
      </c>
      <c r="D2037" s="33" t="n">
        <v>17471</v>
      </c>
    </row>
    <row r="2038" customFormat="false" ht="31.5" hidden="false" customHeight="false" outlineLevel="0" collapsed="false">
      <c r="A2038" s="33" t="s">
        <v>279</v>
      </c>
      <c r="B2038" s="31"/>
      <c r="C2038" s="33" t="n">
        <v>21011</v>
      </c>
      <c r="D2038" s="33" t="n">
        <v>17471</v>
      </c>
    </row>
    <row r="2039" customFormat="false" ht="15.75" hidden="false" customHeight="false" outlineLevel="0" collapsed="false">
      <c r="A2039" s="33"/>
      <c r="B2039" s="31"/>
      <c r="C2039" s="33"/>
      <c r="D2039" s="33"/>
    </row>
    <row r="2040" customFormat="false" ht="31.5" hidden="false" customHeight="false" outlineLevel="0" collapsed="false">
      <c r="A2040" s="33" t="s">
        <v>280</v>
      </c>
      <c r="B2040" s="31"/>
      <c r="C2040" s="33"/>
      <c r="D2040" s="33"/>
    </row>
    <row r="2041" customFormat="false" ht="31.5" hidden="false" customHeight="false" outlineLevel="0" collapsed="false">
      <c r="A2041" s="33" t="s">
        <v>287</v>
      </c>
      <c r="B2041" s="31"/>
      <c r="C2041" s="33"/>
      <c r="D2041" s="33"/>
    </row>
    <row r="2042" customFormat="false" ht="15.75" hidden="false" customHeight="false" outlineLevel="0" collapsed="false">
      <c r="A2042" s="33" t="s">
        <v>219</v>
      </c>
      <c r="B2042" s="31"/>
      <c r="C2042" s="33"/>
      <c r="D2042" s="33"/>
    </row>
    <row r="2043" customFormat="false" ht="15.75" hidden="false" customHeight="false" outlineLevel="0" collapsed="false">
      <c r="A2043" s="33" t="s">
        <v>232</v>
      </c>
      <c r="B2043" s="31" t="s">
        <v>233</v>
      </c>
      <c r="C2043" s="33" t="n">
        <v>50000</v>
      </c>
      <c r="D2043" s="33" t="n">
        <v>0</v>
      </c>
    </row>
    <row r="2044" customFormat="false" ht="15.75" hidden="false" customHeight="false" outlineLevel="0" collapsed="false">
      <c r="A2044" s="33" t="s">
        <v>238</v>
      </c>
      <c r="B2044" s="31" t="s">
        <v>239</v>
      </c>
      <c r="C2044" s="33" t="n">
        <v>50000</v>
      </c>
      <c r="D2044" s="33" t="n">
        <v>0</v>
      </c>
    </row>
    <row r="2045" customFormat="false" ht="15.75" hidden="false" customHeight="false" outlineLevel="0" collapsed="false">
      <c r="A2045" s="33" t="s">
        <v>242</v>
      </c>
      <c r="B2045" s="31"/>
      <c r="C2045" s="33" t="n">
        <v>50000</v>
      </c>
      <c r="D2045" s="33" t="n">
        <v>0</v>
      </c>
    </row>
    <row r="2046" customFormat="false" ht="31.5" hidden="false" customHeight="false" outlineLevel="0" collapsed="false">
      <c r="A2046" s="33" t="s">
        <v>290</v>
      </c>
      <c r="B2046" s="31"/>
      <c r="C2046" s="33" t="n">
        <v>50000</v>
      </c>
      <c r="D2046" s="33" t="n">
        <v>0</v>
      </c>
    </row>
    <row r="2047" customFormat="false" ht="47.25" hidden="false" customHeight="false" outlineLevel="0" collapsed="false">
      <c r="A2047" s="33" t="s">
        <v>295</v>
      </c>
      <c r="B2047" s="31"/>
      <c r="C2047" s="33" t="n">
        <v>50000</v>
      </c>
      <c r="D2047" s="33" t="n">
        <v>0</v>
      </c>
    </row>
    <row r="2048" customFormat="false" ht="15.75" hidden="false" customHeight="false" outlineLevel="0" collapsed="false">
      <c r="A2048" s="33" t="s">
        <v>296</v>
      </c>
      <c r="B2048" s="31"/>
      <c r="C2048" s="33" t="n">
        <v>71011</v>
      </c>
      <c r="D2048" s="33" t="n">
        <v>17471</v>
      </c>
    </row>
    <row r="2049" customFormat="false" ht="15.75" hidden="false" customHeight="false" outlineLevel="0" collapsed="false">
      <c r="A2049" s="33" t="s">
        <v>297</v>
      </c>
      <c r="B2049" s="31"/>
      <c r="C2049" s="33"/>
      <c r="D2049" s="33"/>
    </row>
    <row r="2050" customFormat="false" ht="15.75" hidden="false" customHeight="false" outlineLevel="0" collapsed="false">
      <c r="A2050" s="33" t="s">
        <v>298</v>
      </c>
      <c r="B2050" s="31"/>
      <c r="C2050" s="33"/>
      <c r="D2050" s="33"/>
    </row>
    <row r="2051" customFormat="false" ht="15.75" hidden="false" customHeight="false" outlineLevel="0" collapsed="false">
      <c r="A2051" s="33" t="s">
        <v>268</v>
      </c>
      <c r="B2051" s="31"/>
      <c r="C2051" s="33"/>
      <c r="D2051" s="33"/>
    </row>
    <row r="2052" customFormat="false" ht="15.75" hidden="false" customHeight="false" outlineLevel="0" collapsed="false">
      <c r="A2052" s="33" t="s">
        <v>271</v>
      </c>
      <c r="B2052" s="31" t="s">
        <v>272</v>
      </c>
      <c r="C2052" s="33" t="n">
        <v>0</v>
      </c>
      <c r="D2052" s="33" t="n">
        <v>17999</v>
      </c>
    </row>
    <row r="2053" customFormat="false" ht="15.75" hidden="false" customHeight="false" outlineLevel="0" collapsed="false">
      <c r="A2053" s="33" t="s">
        <v>440</v>
      </c>
      <c r="B2053" s="31" t="s">
        <v>441</v>
      </c>
      <c r="C2053" s="33" t="n">
        <v>0</v>
      </c>
      <c r="D2053" s="33" t="n">
        <v>17999</v>
      </c>
    </row>
    <row r="2054" customFormat="false" ht="15.75" hidden="false" customHeight="false" outlineLevel="0" collapsed="false">
      <c r="A2054" s="33" t="s">
        <v>288</v>
      </c>
      <c r="B2054" s="31" t="s">
        <v>289</v>
      </c>
      <c r="C2054" s="33" t="n">
        <v>0</v>
      </c>
      <c r="D2054" s="33" t="n">
        <v>0</v>
      </c>
    </row>
    <row r="2055" customFormat="false" ht="15.75" hidden="false" customHeight="false" outlineLevel="0" collapsed="false">
      <c r="A2055" s="33" t="s">
        <v>277</v>
      </c>
      <c r="B2055" s="31"/>
      <c r="C2055" s="33" t="n">
        <v>0</v>
      </c>
      <c r="D2055" s="33" t="n">
        <v>17999</v>
      </c>
    </row>
    <row r="2056" customFormat="false" ht="15.75" hidden="false" customHeight="false" outlineLevel="0" collapsed="false">
      <c r="A2056" s="33" t="s">
        <v>313</v>
      </c>
      <c r="B2056" s="31"/>
      <c r="C2056" s="33" t="n">
        <v>0</v>
      </c>
      <c r="D2056" s="33" t="n">
        <v>17999</v>
      </c>
    </row>
    <row r="2057" customFormat="false" ht="15.75" hidden="false" customHeight="false" outlineLevel="0" collapsed="false">
      <c r="A2057" s="33"/>
      <c r="B2057" s="31"/>
      <c r="C2057" s="33"/>
      <c r="D2057" s="33"/>
    </row>
    <row r="2058" customFormat="false" ht="31.5" hidden="false" customHeight="false" outlineLevel="0" collapsed="false">
      <c r="A2058" s="33" t="s">
        <v>318</v>
      </c>
      <c r="B2058" s="31"/>
      <c r="C2058" s="33"/>
      <c r="D2058" s="33"/>
    </row>
    <row r="2059" customFormat="false" ht="15.75" hidden="false" customHeight="false" outlineLevel="0" collapsed="false">
      <c r="A2059" s="33" t="s">
        <v>219</v>
      </c>
      <c r="B2059" s="31"/>
      <c r="C2059" s="33"/>
      <c r="D2059" s="33"/>
    </row>
    <row r="2060" customFormat="false" ht="15.75" hidden="false" customHeight="false" outlineLevel="0" collapsed="false">
      <c r="A2060" s="33" t="s">
        <v>232</v>
      </c>
      <c r="B2060" s="31" t="s">
        <v>233</v>
      </c>
      <c r="C2060" s="33" t="n">
        <v>26370</v>
      </c>
      <c r="D2060" s="33" t="n">
        <v>26196</v>
      </c>
    </row>
    <row r="2061" customFormat="false" ht="15.75" hidden="false" customHeight="false" outlineLevel="0" collapsed="false">
      <c r="A2061" s="33" t="s">
        <v>264</v>
      </c>
      <c r="B2061" s="31" t="s">
        <v>265</v>
      </c>
      <c r="C2061" s="33" t="n">
        <v>22285</v>
      </c>
      <c r="D2061" s="33" t="n">
        <v>22285</v>
      </c>
    </row>
    <row r="2062" customFormat="false" ht="15.75" hidden="false" customHeight="false" outlineLevel="0" collapsed="false">
      <c r="A2062" s="33" t="s">
        <v>292</v>
      </c>
      <c r="B2062" s="31" t="s">
        <v>293</v>
      </c>
      <c r="C2062" s="33" t="n">
        <v>4000</v>
      </c>
      <c r="D2062" s="33" t="n">
        <v>3911</v>
      </c>
    </row>
    <row r="2063" customFormat="false" ht="31.5" hidden="false" customHeight="false" outlineLevel="0" collapsed="false">
      <c r="A2063" s="33" t="s">
        <v>266</v>
      </c>
      <c r="B2063" s="31" t="s">
        <v>267</v>
      </c>
      <c r="C2063" s="33" t="n">
        <v>85</v>
      </c>
      <c r="D2063" s="33" t="n">
        <v>0</v>
      </c>
    </row>
    <row r="2064" customFormat="false" ht="15.75" hidden="false" customHeight="false" outlineLevel="0" collapsed="false">
      <c r="A2064" s="33" t="s">
        <v>242</v>
      </c>
      <c r="B2064" s="31"/>
      <c r="C2064" s="33" t="n">
        <v>26370</v>
      </c>
      <c r="D2064" s="33" t="n">
        <v>26196</v>
      </c>
    </row>
    <row r="2065" customFormat="false" ht="15.75" hidden="false" customHeight="false" outlineLevel="0" collapsed="false">
      <c r="A2065" s="33" t="s">
        <v>268</v>
      </c>
      <c r="B2065" s="31"/>
      <c r="C2065" s="33"/>
      <c r="D2065" s="33"/>
    </row>
    <row r="2066" customFormat="false" ht="15.75" hidden="false" customHeight="false" outlineLevel="0" collapsed="false">
      <c r="A2066" s="33" t="s">
        <v>269</v>
      </c>
      <c r="B2066" s="31" t="s">
        <v>270</v>
      </c>
      <c r="C2066" s="33" t="n">
        <v>728423</v>
      </c>
      <c r="D2066" s="33" t="n">
        <v>359843</v>
      </c>
    </row>
    <row r="2067" customFormat="false" ht="15.75" hidden="false" customHeight="false" outlineLevel="0" collapsed="false">
      <c r="A2067" s="33" t="s">
        <v>277</v>
      </c>
      <c r="B2067" s="31"/>
      <c r="C2067" s="33" t="n">
        <v>728423</v>
      </c>
      <c r="D2067" s="33" t="n">
        <v>359843</v>
      </c>
    </row>
    <row r="2068" customFormat="false" ht="31.5" hidden="false" customHeight="false" outlineLevel="0" collapsed="false">
      <c r="A2068" s="33" t="s">
        <v>336</v>
      </c>
      <c r="B2068" s="31"/>
      <c r="C2068" s="33" t="n">
        <v>754793</v>
      </c>
      <c r="D2068" s="33" t="n">
        <v>386039</v>
      </c>
    </row>
    <row r="2069" customFormat="false" ht="15.75" hidden="false" customHeight="false" outlineLevel="0" collapsed="false">
      <c r="A2069" s="33"/>
      <c r="B2069" s="31"/>
      <c r="C2069" s="33"/>
      <c r="D2069" s="33"/>
    </row>
    <row r="2070" customFormat="false" ht="15.75" hidden="false" customHeight="false" outlineLevel="0" collapsed="false">
      <c r="A2070" s="33" t="s">
        <v>343</v>
      </c>
      <c r="B2070" s="31"/>
      <c r="C2070" s="33"/>
      <c r="D2070" s="33"/>
    </row>
    <row r="2071" customFormat="false" ht="15.75" hidden="false" customHeight="false" outlineLevel="0" collapsed="false">
      <c r="A2071" s="33" t="s">
        <v>219</v>
      </c>
      <c r="B2071" s="31"/>
      <c r="C2071" s="33"/>
      <c r="D2071" s="33"/>
    </row>
    <row r="2072" customFormat="false" ht="31.5" hidden="false" customHeight="false" outlineLevel="0" collapsed="false">
      <c r="A2072" s="33" t="s">
        <v>245</v>
      </c>
      <c r="B2072" s="31" t="s">
        <v>87</v>
      </c>
      <c r="C2072" s="33" t="n">
        <v>15923</v>
      </c>
      <c r="D2072" s="33" t="n">
        <v>6613</v>
      </c>
    </row>
    <row r="2073" customFormat="false" ht="31.5" hidden="false" customHeight="false" outlineLevel="0" collapsed="false">
      <c r="A2073" s="33" t="s">
        <v>246</v>
      </c>
      <c r="B2073" s="31" t="s">
        <v>247</v>
      </c>
      <c r="C2073" s="33" t="n">
        <v>15923</v>
      </c>
      <c r="D2073" s="33" t="n">
        <v>6613</v>
      </c>
    </row>
    <row r="2074" customFormat="false" ht="15.75" hidden="false" customHeight="false" outlineLevel="0" collapsed="false">
      <c r="A2074" s="33" t="s">
        <v>220</v>
      </c>
      <c r="B2074" s="31" t="s">
        <v>221</v>
      </c>
      <c r="C2074" s="33" t="n">
        <v>2673</v>
      </c>
      <c r="D2074" s="33" t="n">
        <v>2673</v>
      </c>
    </row>
    <row r="2075" customFormat="false" ht="31.5" hidden="false" customHeight="false" outlineLevel="0" collapsed="false">
      <c r="A2075" s="33" t="s">
        <v>252</v>
      </c>
      <c r="B2075" s="31" t="s">
        <v>253</v>
      </c>
      <c r="C2075" s="33" t="n">
        <v>539</v>
      </c>
      <c r="D2075" s="33" t="n">
        <v>539</v>
      </c>
    </row>
    <row r="2076" customFormat="false" ht="31.5" hidden="false" customHeight="false" outlineLevel="0" collapsed="false">
      <c r="A2076" s="33" t="s">
        <v>254</v>
      </c>
      <c r="B2076" s="31" t="s">
        <v>255</v>
      </c>
      <c r="C2076" s="33" t="n">
        <v>1992</v>
      </c>
      <c r="D2076" s="33" t="n">
        <v>1992</v>
      </c>
    </row>
    <row r="2077" customFormat="false" ht="15.75" hidden="false" customHeight="false" outlineLevel="0" collapsed="false">
      <c r="A2077" s="33" t="s">
        <v>256</v>
      </c>
      <c r="B2077" s="31" t="s">
        <v>257</v>
      </c>
      <c r="C2077" s="33" t="n">
        <v>142</v>
      </c>
      <c r="D2077" s="33" t="n">
        <v>142</v>
      </c>
    </row>
    <row r="2078" customFormat="false" ht="15.75" hidden="false" customHeight="false" outlineLevel="0" collapsed="false">
      <c r="A2078" s="33" t="s">
        <v>224</v>
      </c>
      <c r="B2078" s="31" t="s">
        <v>225</v>
      </c>
      <c r="C2078" s="33" t="n">
        <v>4753</v>
      </c>
      <c r="D2078" s="33" t="n">
        <v>1664</v>
      </c>
    </row>
    <row r="2079" customFormat="false" ht="31.5" hidden="false" customHeight="false" outlineLevel="0" collapsed="false">
      <c r="A2079" s="33" t="s">
        <v>226</v>
      </c>
      <c r="B2079" s="31" t="s">
        <v>227</v>
      </c>
      <c r="C2079" s="33" t="n">
        <v>2543</v>
      </c>
      <c r="D2079" s="33" t="n">
        <v>782</v>
      </c>
    </row>
    <row r="2080" customFormat="false" ht="31.5" hidden="false" customHeight="false" outlineLevel="0" collapsed="false">
      <c r="A2080" s="33" t="s">
        <v>299</v>
      </c>
      <c r="B2080" s="31" t="s">
        <v>300</v>
      </c>
      <c r="C2080" s="33" t="n">
        <v>796</v>
      </c>
      <c r="D2080" s="33" t="n">
        <v>295</v>
      </c>
    </row>
    <row r="2081" customFormat="false" ht="15.75" hidden="false" customHeight="false" outlineLevel="0" collapsed="false">
      <c r="A2081" s="33" t="s">
        <v>228</v>
      </c>
      <c r="B2081" s="31" t="s">
        <v>229</v>
      </c>
      <c r="C2081" s="33" t="n">
        <v>888</v>
      </c>
      <c r="D2081" s="33" t="n">
        <v>397</v>
      </c>
    </row>
    <row r="2082" customFormat="false" ht="31.5" hidden="false" customHeight="false" outlineLevel="0" collapsed="false">
      <c r="A2082" s="33" t="s">
        <v>230</v>
      </c>
      <c r="B2082" s="31" t="s">
        <v>231</v>
      </c>
      <c r="C2082" s="33" t="n">
        <v>526</v>
      </c>
      <c r="D2082" s="33" t="n">
        <v>190</v>
      </c>
    </row>
    <row r="2083" customFormat="false" ht="15.75" hidden="false" customHeight="false" outlineLevel="0" collapsed="false">
      <c r="A2083" s="33" t="s">
        <v>242</v>
      </c>
      <c r="B2083" s="31"/>
      <c r="C2083" s="33" t="n">
        <v>23349</v>
      </c>
      <c r="D2083" s="33" t="n">
        <v>10950</v>
      </c>
    </row>
    <row r="2084" customFormat="false" ht="31.5" hidden="false" customHeight="false" outlineLevel="0" collapsed="false">
      <c r="A2084" s="33" t="s">
        <v>344</v>
      </c>
      <c r="B2084" s="31"/>
      <c r="C2084" s="33" t="n">
        <v>23349</v>
      </c>
      <c r="D2084" s="33" t="n">
        <v>10950</v>
      </c>
    </row>
    <row r="2085" customFormat="false" ht="15.75" hidden="false" customHeight="false" outlineLevel="0" collapsed="false">
      <c r="A2085" s="33"/>
      <c r="B2085" s="31"/>
      <c r="C2085" s="33"/>
      <c r="D2085" s="33"/>
    </row>
    <row r="2086" customFormat="false" ht="15.75" hidden="false" customHeight="false" outlineLevel="0" collapsed="false">
      <c r="A2086" s="33" t="s">
        <v>351</v>
      </c>
      <c r="B2086" s="31"/>
      <c r="C2086" s="33" t="n">
        <v>778142</v>
      </c>
      <c r="D2086" s="33" t="n">
        <v>414988</v>
      </c>
    </row>
    <row r="2087" customFormat="false" ht="15.75" hidden="false" customHeight="false" outlineLevel="0" collapsed="false">
      <c r="A2087" s="33"/>
      <c r="B2087" s="31"/>
      <c r="C2087" s="33"/>
      <c r="D2087" s="33"/>
    </row>
    <row r="2088" customFormat="false" ht="15.75" hidden="false" customHeight="false" outlineLevel="0" collapsed="false">
      <c r="A2088" s="33" t="s">
        <v>352</v>
      </c>
      <c r="B2088" s="31"/>
      <c r="C2088" s="33"/>
      <c r="D2088" s="33"/>
    </row>
    <row r="2089" customFormat="false" ht="15.75" hidden="false" customHeight="false" outlineLevel="0" collapsed="false">
      <c r="A2089" s="33" t="s">
        <v>357</v>
      </c>
      <c r="B2089" s="31"/>
      <c r="C2089" s="33"/>
      <c r="D2089" s="33"/>
    </row>
    <row r="2090" customFormat="false" ht="15.75" hidden="false" customHeight="false" outlineLevel="0" collapsed="false">
      <c r="A2090" s="33" t="s">
        <v>219</v>
      </c>
      <c r="B2090" s="31"/>
      <c r="C2090" s="33"/>
      <c r="D2090" s="33"/>
    </row>
    <row r="2091" customFormat="false" ht="15.75" hidden="false" customHeight="false" outlineLevel="0" collapsed="false">
      <c r="A2091" s="33" t="s">
        <v>220</v>
      </c>
      <c r="B2091" s="31" t="s">
        <v>221</v>
      </c>
      <c r="C2091" s="33" t="n">
        <v>8436</v>
      </c>
      <c r="D2091" s="33" t="n">
        <v>3832</v>
      </c>
    </row>
    <row r="2092" customFormat="false" ht="15.75" hidden="false" customHeight="false" outlineLevel="0" collapsed="false">
      <c r="A2092" s="33" t="s">
        <v>250</v>
      </c>
      <c r="B2092" s="31" t="s">
        <v>251</v>
      </c>
      <c r="C2092" s="33" t="n">
        <v>8436</v>
      </c>
      <c r="D2092" s="33" t="n">
        <v>3832</v>
      </c>
    </row>
    <row r="2093" customFormat="false" ht="15.75" hidden="false" customHeight="false" outlineLevel="0" collapsed="false">
      <c r="A2093" s="33" t="s">
        <v>224</v>
      </c>
      <c r="B2093" s="31" t="s">
        <v>225</v>
      </c>
      <c r="C2093" s="33" t="n">
        <v>1008</v>
      </c>
      <c r="D2093" s="33" t="n">
        <v>454</v>
      </c>
    </row>
    <row r="2094" customFormat="false" ht="31.5" hidden="false" customHeight="false" outlineLevel="0" collapsed="false">
      <c r="A2094" s="33" t="s">
        <v>226</v>
      </c>
      <c r="B2094" s="31" t="s">
        <v>227</v>
      </c>
      <c r="C2094" s="33" t="n">
        <v>522</v>
      </c>
      <c r="D2094" s="33" t="n">
        <v>236</v>
      </c>
    </row>
    <row r="2095" customFormat="false" ht="15.75" hidden="false" customHeight="false" outlineLevel="0" collapsed="false">
      <c r="A2095" s="33" t="s">
        <v>228</v>
      </c>
      <c r="B2095" s="31" t="s">
        <v>229</v>
      </c>
      <c r="C2095" s="33" t="n">
        <v>306</v>
      </c>
      <c r="D2095" s="33" t="n">
        <v>138</v>
      </c>
    </row>
    <row r="2096" customFormat="false" ht="31.5" hidden="false" customHeight="false" outlineLevel="0" collapsed="false">
      <c r="A2096" s="33" t="s">
        <v>230</v>
      </c>
      <c r="B2096" s="31" t="s">
        <v>231</v>
      </c>
      <c r="C2096" s="33" t="n">
        <v>180</v>
      </c>
      <c r="D2096" s="33" t="n">
        <v>80</v>
      </c>
    </row>
    <row r="2097" customFormat="false" ht="15.75" hidden="false" customHeight="false" outlineLevel="0" collapsed="false">
      <c r="A2097" s="33" t="s">
        <v>232</v>
      </c>
      <c r="B2097" s="31" t="s">
        <v>233</v>
      </c>
      <c r="C2097" s="33" t="n">
        <v>1200</v>
      </c>
      <c r="D2097" s="33" t="n">
        <v>181</v>
      </c>
    </row>
    <row r="2098" customFormat="false" ht="15.75" hidden="false" customHeight="false" outlineLevel="0" collapsed="false">
      <c r="A2098" s="33" t="s">
        <v>234</v>
      </c>
      <c r="B2098" s="31" t="s">
        <v>235</v>
      </c>
      <c r="C2098" s="33" t="n">
        <v>1200</v>
      </c>
      <c r="D2098" s="33" t="n">
        <v>181</v>
      </c>
    </row>
    <row r="2099" customFormat="false" ht="31.5" hidden="false" customHeight="false" outlineLevel="0" collapsed="false">
      <c r="A2099" s="33" t="s">
        <v>326</v>
      </c>
      <c r="B2099" s="31" t="s">
        <v>327</v>
      </c>
      <c r="C2099" s="33" t="n">
        <v>0</v>
      </c>
      <c r="D2099" s="33" t="n">
        <v>622</v>
      </c>
    </row>
    <row r="2100" customFormat="false" ht="15.75" hidden="false" customHeight="false" outlineLevel="0" collapsed="false">
      <c r="A2100" s="33" t="s">
        <v>328</v>
      </c>
      <c r="B2100" s="31" t="s">
        <v>329</v>
      </c>
      <c r="C2100" s="33" t="n">
        <v>0</v>
      </c>
      <c r="D2100" s="33" t="n">
        <v>622</v>
      </c>
    </row>
    <row r="2101" customFormat="false" ht="15.75" hidden="false" customHeight="false" outlineLevel="0" collapsed="false">
      <c r="A2101" s="33" t="s">
        <v>242</v>
      </c>
      <c r="B2101" s="31"/>
      <c r="C2101" s="33" t="n">
        <v>10644</v>
      </c>
      <c r="D2101" s="33" t="n">
        <v>5089</v>
      </c>
    </row>
    <row r="2102" customFormat="false" ht="15.75" hidden="false" customHeight="false" outlineLevel="0" collapsed="false">
      <c r="A2102" s="33" t="s">
        <v>358</v>
      </c>
      <c r="B2102" s="31"/>
      <c r="C2102" s="33" t="n">
        <v>10644</v>
      </c>
      <c r="D2102" s="33" t="n">
        <v>5089</v>
      </c>
    </row>
    <row r="2103" customFormat="false" ht="15.75" hidden="false" customHeight="false" outlineLevel="0" collapsed="false">
      <c r="A2103" s="33"/>
      <c r="B2103" s="31"/>
      <c r="C2103" s="33"/>
      <c r="D2103" s="33"/>
    </row>
    <row r="2104" customFormat="false" ht="15.75" hidden="false" customHeight="false" outlineLevel="0" collapsed="false">
      <c r="A2104" s="33" t="s">
        <v>359</v>
      </c>
      <c r="B2104" s="31"/>
      <c r="C2104" s="33" t="n">
        <v>10644</v>
      </c>
      <c r="D2104" s="33" t="n">
        <v>5089</v>
      </c>
    </row>
    <row r="2105" customFormat="false" ht="15.75" hidden="false" customHeight="false" outlineLevel="0" collapsed="false">
      <c r="A2105" s="33"/>
      <c r="B2105" s="31"/>
      <c r="C2105" s="33"/>
      <c r="D2105" s="33"/>
    </row>
    <row r="2106" customFormat="false" ht="31.5" hidden="false" customHeight="false" outlineLevel="0" collapsed="false">
      <c r="A2106" s="33" t="s">
        <v>360</v>
      </c>
      <c r="B2106" s="31"/>
      <c r="C2106" s="33"/>
      <c r="D2106" s="33"/>
    </row>
    <row r="2107" customFormat="false" ht="31.5" hidden="false" customHeight="false" outlineLevel="0" collapsed="false">
      <c r="A2107" s="33" t="s">
        <v>361</v>
      </c>
      <c r="B2107" s="31"/>
      <c r="C2107" s="33"/>
      <c r="D2107" s="33"/>
    </row>
    <row r="2108" customFormat="false" ht="15.75" hidden="false" customHeight="false" outlineLevel="0" collapsed="false">
      <c r="A2108" s="33" t="s">
        <v>364</v>
      </c>
      <c r="B2108" s="31"/>
      <c r="C2108" s="33"/>
      <c r="D2108" s="33"/>
    </row>
    <row r="2109" customFormat="false" ht="15.75" hidden="false" customHeight="false" outlineLevel="0" collapsed="false">
      <c r="A2109" s="33" t="s">
        <v>219</v>
      </c>
      <c r="B2109" s="31"/>
      <c r="C2109" s="33"/>
      <c r="D2109" s="33"/>
    </row>
    <row r="2110" customFormat="false" ht="15.75" hidden="false" customHeight="false" outlineLevel="0" collapsed="false">
      <c r="A2110" s="33" t="s">
        <v>232</v>
      </c>
      <c r="B2110" s="31" t="s">
        <v>233</v>
      </c>
      <c r="C2110" s="33" t="n">
        <v>1782</v>
      </c>
      <c r="D2110" s="33" t="n">
        <v>8654</v>
      </c>
    </row>
    <row r="2111" customFormat="false" ht="15.75" hidden="false" customHeight="false" outlineLevel="0" collapsed="false">
      <c r="A2111" s="33" t="s">
        <v>234</v>
      </c>
      <c r="B2111" s="31" t="s">
        <v>235</v>
      </c>
      <c r="C2111" s="33" t="n">
        <v>1782</v>
      </c>
      <c r="D2111" s="33" t="n">
        <v>772</v>
      </c>
    </row>
    <row r="2112" customFormat="false" ht="15.75" hidden="false" customHeight="false" outlineLevel="0" collapsed="false">
      <c r="A2112" s="33" t="s">
        <v>236</v>
      </c>
      <c r="B2112" s="31" t="s">
        <v>237</v>
      </c>
      <c r="C2112" s="33" t="n">
        <v>0</v>
      </c>
      <c r="D2112" s="33" t="n">
        <v>7141</v>
      </c>
    </row>
    <row r="2113" customFormat="false" ht="15.75" hidden="false" customHeight="false" outlineLevel="0" collapsed="false">
      <c r="A2113" s="33" t="s">
        <v>238</v>
      </c>
      <c r="B2113" s="31" t="s">
        <v>239</v>
      </c>
      <c r="C2113" s="33" t="n">
        <v>0</v>
      </c>
      <c r="D2113" s="33" t="n">
        <v>732</v>
      </c>
    </row>
    <row r="2114" customFormat="false" ht="31.5" hidden="false" customHeight="false" outlineLevel="0" collapsed="false">
      <c r="A2114" s="33" t="s">
        <v>303</v>
      </c>
      <c r="B2114" s="31" t="s">
        <v>304</v>
      </c>
      <c r="C2114" s="33" t="n">
        <v>0</v>
      </c>
      <c r="D2114" s="33" t="n">
        <v>9</v>
      </c>
    </row>
    <row r="2115" customFormat="false" ht="15.75" hidden="false" customHeight="false" outlineLevel="0" collapsed="false">
      <c r="A2115" s="33" t="s">
        <v>242</v>
      </c>
      <c r="B2115" s="31"/>
      <c r="C2115" s="33" t="n">
        <v>1782</v>
      </c>
      <c r="D2115" s="33" t="n">
        <v>8654</v>
      </c>
    </row>
    <row r="2116" customFormat="false" ht="15.75" hidden="false" customHeight="false" outlineLevel="0" collapsed="false">
      <c r="A2116" s="33" t="s">
        <v>367</v>
      </c>
      <c r="B2116" s="31"/>
      <c r="C2116" s="33" t="n">
        <v>1782</v>
      </c>
      <c r="D2116" s="33" t="n">
        <v>8654</v>
      </c>
    </row>
    <row r="2117" customFormat="false" ht="15.75" hidden="false" customHeight="false" outlineLevel="0" collapsed="false">
      <c r="A2117" s="33"/>
      <c r="B2117" s="31"/>
      <c r="C2117" s="33"/>
      <c r="D2117" s="33"/>
    </row>
    <row r="2118" customFormat="false" ht="15.75" hidden="false" customHeight="false" outlineLevel="0" collapsed="false">
      <c r="A2118" s="33" t="s">
        <v>368</v>
      </c>
      <c r="B2118" s="31"/>
      <c r="C2118" s="33"/>
      <c r="D2118" s="33"/>
    </row>
    <row r="2119" customFormat="false" ht="15.75" hidden="false" customHeight="false" outlineLevel="0" collapsed="false">
      <c r="A2119" s="33" t="s">
        <v>219</v>
      </c>
      <c r="B2119" s="31"/>
      <c r="C2119" s="33"/>
      <c r="D2119" s="33"/>
    </row>
    <row r="2120" customFormat="false" ht="15.75" hidden="false" customHeight="false" outlineLevel="0" collapsed="false">
      <c r="A2120" s="33" t="s">
        <v>232</v>
      </c>
      <c r="B2120" s="31" t="s">
        <v>233</v>
      </c>
      <c r="C2120" s="33" t="n">
        <v>7956</v>
      </c>
      <c r="D2120" s="33" t="n">
        <v>0</v>
      </c>
    </row>
    <row r="2121" customFormat="false" ht="15.75" hidden="false" customHeight="false" outlineLevel="0" collapsed="false">
      <c r="A2121" s="33" t="s">
        <v>315</v>
      </c>
      <c r="B2121" s="31" t="s">
        <v>316</v>
      </c>
      <c r="C2121" s="33" t="n">
        <v>178</v>
      </c>
      <c r="D2121" s="33" t="n">
        <v>0</v>
      </c>
    </row>
    <row r="2122" customFormat="false" ht="15.75" hidden="false" customHeight="false" outlineLevel="0" collapsed="false">
      <c r="A2122" s="33" t="s">
        <v>234</v>
      </c>
      <c r="B2122" s="31" t="s">
        <v>235</v>
      </c>
      <c r="C2122" s="33" t="n">
        <v>5635</v>
      </c>
      <c r="D2122" s="33" t="n">
        <v>0</v>
      </c>
    </row>
    <row r="2123" customFormat="false" ht="15.75" hidden="false" customHeight="false" outlineLevel="0" collapsed="false">
      <c r="A2123" s="33" t="s">
        <v>238</v>
      </c>
      <c r="B2123" s="31" t="s">
        <v>239</v>
      </c>
      <c r="C2123" s="33" t="n">
        <v>1233</v>
      </c>
      <c r="D2123" s="33" t="n">
        <v>0</v>
      </c>
    </row>
    <row r="2124" customFormat="false" ht="31.5" hidden="false" customHeight="false" outlineLevel="0" collapsed="false">
      <c r="A2124" s="33" t="s">
        <v>266</v>
      </c>
      <c r="B2124" s="31" t="s">
        <v>267</v>
      </c>
      <c r="C2124" s="33" t="n">
        <v>910</v>
      </c>
      <c r="D2124" s="33" t="n">
        <v>0</v>
      </c>
    </row>
    <row r="2125" customFormat="false" ht="15.75" hidden="false" customHeight="false" outlineLevel="0" collapsed="false">
      <c r="A2125" s="33" t="s">
        <v>242</v>
      </c>
      <c r="B2125" s="31"/>
      <c r="C2125" s="33" t="n">
        <v>7956</v>
      </c>
      <c r="D2125" s="33" t="n">
        <v>0</v>
      </c>
    </row>
    <row r="2126" customFormat="false" ht="15.75" hidden="false" customHeight="false" outlineLevel="0" collapsed="false">
      <c r="A2126" s="33" t="s">
        <v>371</v>
      </c>
      <c r="B2126" s="31"/>
      <c r="C2126" s="33" t="n">
        <v>7956</v>
      </c>
      <c r="D2126" s="33" t="n">
        <v>0</v>
      </c>
    </row>
    <row r="2127" customFormat="false" ht="15.75" hidden="false" customHeight="false" outlineLevel="0" collapsed="false">
      <c r="A2127" s="33"/>
      <c r="B2127" s="31"/>
      <c r="C2127" s="33"/>
      <c r="D2127" s="33"/>
    </row>
    <row r="2128" customFormat="false" ht="15.75" hidden="false" customHeight="false" outlineLevel="0" collapsed="false">
      <c r="A2128" s="33" t="s">
        <v>372</v>
      </c>
      <c r="B2128" s="31"/>
      <c r="C2128" s="33"/>
      <c r="D2128" s="33"/>
    </row>
    <row r="2129" customFormat="false" ht="15.75" hidden="false" customHeight="false" outlineLevel="0" collapsed="false">
      <c r="A2129" s="33" t="s">
        <v>219</v>
      </c>
      <c r="B2129" s="31"/>
      <c r="C2129" s="33"/>
      <c r="D2129" s="33"/>
    </row>
    <row r="2130" customFormat="false" ht="15.75" hidden="false" customHeight="false" outlineLevel="0" collapsed="false">
      <c r="A2130" s="33" t="s">
        <v>220</v>
      </c>
      <c r="B2130" s="31" t="s">
        <v>221</v>
      </c>
      <c r="C2130" s="33" t="n">
        <v>958</v>
      </c>
      <c r="D2130" s="33" t="n">
        <v>288</v>
      </c>
    </row>
    <row r="2131" customFormat="false" ht="31.5" hidden="false" customHeight="false" outlineLevel="0" collapsed="false">
      <c r="A2131" s="33" t="s">
        <v>254</v>
      </c>
      <c r="B2131" s="31" t="s">
        <v>255</v>
      </c>
      <c r="C2131" s="33" t="n">
        <v>702</v>
      </c>
      <c r="D2131" s="33" t="n">
        <v>32</v>
      </c>
    </row>
    <row r="2132" customFormat="false" ht="15.75" hidden="false" customHeight="false" outlineLevel="0" collapsed="false">
      <c r="A2132" s="33" t="s">
        <v>256</v>
      </c>
      <c r="B2132" s="31" t="s">
        <v>257</v>
      </c>
      <c r="C2132" s="33" t="n">
        <v>256</v>
      </c>
      <c r="D2132" s="33" t="n">
        <v>256</v>
      </c>
    </row>
    <row r="2133" customFormat="false" ht="15.75" hidden="false" customHeight="false" outlineLevel="0" collapsed="false">
      <c r="A2133" s="33" t="s">
        <v>224</v>
      </c>
      <c r="B2133" s="31" t="s">
        <v>225</v>
      </c>
      <c r="C2133" s="33" t="n">
        <v>42</v>
      </c>
      <c r="D2133" s="33" t="n">
        <v>42</v>
      </c>
    </row>
    <row r="2134" customFormat="false" ht="15.75" hidden="false" customHeight="false" outlineLevel="0" collapsed="false">
      <c r="A2134" s="33" t="s">
        <v>228</v>
      </c>
      <c r="B2134" s="31" t="s">
        <v>229</v>
      </c>
      <c r="C2134" s="33" t="n">
        <v>42</v>
      </c>
      <c r="D2134" s="33" t="n">
        <v>42</v>
      </c>
    </row>
    <row r="2135" customFormat="false" ht="15.75" hidden="false" customHeight="false" outlineLevel="0" collapsed="false">
      <c r="A2135" s="33" t="s">
        <v>242</v>
      </c>
      <c r="B2135" s="31"/>
      <c r="C2135" s="33" t="n">
        <v>1000</v>
      </c>
      <c r="D2135" s="33" t="n">
        <v>330</v>
      </c>
    </row>
    <row r="2136" customFormat="false" ht="15.75" hidden="false" customHeight="false" outlineLevel="0" collapsed="false">
      <c r="A2136" s="33" t="s">
        <v>373</v>
      </c>
      <c r="B2136" s="31"/>
      <c r="C2136" s="33" t="n">
        <v>1000</v>
      </c>
      <c r="D2136" s="33" t="n">
        <v>330</v>
      </c>
    </row>
    <row r="2137" customFormat="false" ht="15.75" hidden="false" customHeight="false" outlineLevel="0" collapsed="false">
      <c r="A2137" s="33"/>
      <c r="B2137" s="31"/>
      <c r="C2137" s="33"/>
      <c r="D2137" s="33"/>
    </row>
    <row r="2138" customFormat="false" ht="15.75" hidden="false" customHeight="false" outlineLevel="0" collapsed="false">
      <c r="A2138" s="33" t="s">
        <v>380</v>
      </c>
      <c r="B2138" s="31"/>
      <c r="C2138" s="33"/>
      <c r="D2138" s="33"/>
    </row>
    <row r="2139" customFormat="false" ht="15.75" hidden="false" customHeight="false" outlineLevel="0" collapsed="false">
      <c r="A2139" s="33" t="s">
        <v>219</v>
      </c>
      <c r="B2139" s="31"/>
      <c r="C2139" s="33"/>
      <c r="D2139" s="33"/>
    </row>
    <row r="2140" customFormat="false" ht="15.75" hidden="false" customHeight="false" outlineLevel="0" collapsed="false">
      <c r="A2140" s="33" t="s">
        <v>232</v>
      </c>
      <c r="B2140" s="31" t="s">
        <v>233</v>
      </c>
      <c r="C2140" s="33" t="n">
        <v>144</v>
      </c>
      <c r="D2140" s="33" t="n">
        <v>0</v>
      </c>
    </row>
    <row r="2141" customFormat="false" ht="15.75" hidden="false" customHeight="false" outlineLevel="0" collapsed="false">
      <c r="A2141" s="33" t="s">
        <v>234</v>
      </c>
      <c r="B2141" s="31" t="s">
        <v>235</v>
      </c>
      <c r="C2141" s="33" t="n">
        <v>144</v>
      </c>
      <c r="D2141" s="33" t="n">
        <v>0</v>
      </c>
    </row>
    <row r="2142" customFormat="false" ht="15.75" hidden="false" customHeight="false" outlineLevel="0" collapsed="false">
      <c r="A2142" s="33" t="s">
        <v>242</v>
      </c>
      <c r="B2142" s="31"/>
      <c r="C2142" s="33" t="n">
        <v>144</v>
      </c>
      <c r="D2142" s="33" t="n">
        <v>0</v>
      </c>
    </row>
    <row r="2143" customFormat="false" ht="15.75" hidden="false" customHeight="false" outlineLevel="0" collapsed="false">
      <c r="A2143" s="33" t="s">
        <v>381</v>
      </c>
      <c r="B2143" s="31"/>
      <c r="C2143" s="33" t="n">
        <v>144</v>
      </c>
      <c r="D2143" s="33" t="n">
        <v>0</v>
      </c>
    </row>
    <row r="2144" customFormat="false" ht="15.75" hidden="false" customHeight="false" outlineLevel="0" collapsed="false">
      <c r="A2144" s="33"/>
      <c r="B2144" s="31"/>
      <c r="C2144" s="33"/>
      <c r="D2144" s="33"/>
    </row>
    <row r="2145" customFormat="false" ht="15.75" hidden="false" customHeight="false" outlineLevel="0" collapsed="false">
      <c r="A2145" s="33" t="s">
        <v>382</v>
      </c>
      <c r="B2145" s="31"/>
      <c r="C2145" s="33"/>
      <c r="D2145" s="33"/>
    </row>
    <row r="2146" customFormat="false" ht="15.75" hidden="false" customHeight="false" outlineLevel="0" collapsed="false">
      <c r="A2146" s="33" t="s">
        <v>219</v>
      </c>
      <c r="B2146" s="31"/>
      <c r="C2146" s="33"/>
      <c r="D2146" s="33"/>
    </row>
    <row r="2147" customFormat="false" ht="15.75" hidden="false" customHeight="false" outlineLevel="0" collapsed="false">
      <c r="A2147" s="33" t="s">
        <v>232</v>
      </c>
      <c r="B2147" s="31" t="s">
        <v>233</v>
      </c>
      <c r="C2147" s="33" t="n">
        <v>5639</v>
      </c>
      <c r="D2147" s="33" t="n">
        <v>0</v>
      </c>
    </row>
    <row r="2148" customFormat="false" ht="15.75" hidden="false" customHeight="false" outlineLevel="0" collapsed="false">
      <c r="A2148" s="33" t="s">
        <v>234</v>
      </c>
      <c r="B2148" s="31" t="s">
        <v>235</v>
      </c>
      <c r="C2148" s="33" t="n">
        <v>162</v>
      </c>
      <c r="D2148" s="33" t="n">
        <v>0</v>
      </c>
    </row>
    <row r="2149" customFormat="false" ht="15.75" hidden="false" customHeight="false" outlineLevel="0" collapsed="false">
      <c r="A2149" s="33" t="s">
        <v>238</v>
      </c>
      <c r="B2149" s="31" t="s">
        <v>239</v>
      </c>
      <c r="C2149" s="33" t="n">
        <v>5477</v>
      </c>
      <c r="D2149" s="33" t="n">
        <v>0</v>
      </c>
    </row>
    <row r="2150" customFormat="false" ht="15.75" hidden="false" customHeight="false" outlineLevel="0" collapsed="false">
      <c r="A2150" s="33" t="s">
        <v>242</v>
      </c>
      <c r="B2150" s="31"/>
      <c r="C2150" s="33" t="n">
        <v>5639</v>
      </c>
      <c r="D2150" s="33" t="n">
        <v>0</v>
      </c>
    </row>
    <row r="2151" customFormat="false" ht="31.5" hidden="false" customHeight="false" outlineLevel="0" collapsed="false">
      <c r="A2151" s="33" t="s">
        <v>383</v>
      </c>
      <c r="B2151" s="31"/>
      <c r="C2151" s="33" t="n">
        <v>5639</v>
      </c>
      <c r="D2151" s="33" t="n">
        <v>0</v>
      </c>
    </row>
    <row r="2152" customFormat="false" ht="15.75" hidden="false" customHeight="false" outlineLevel="0" collapsed="false">
      <c r="A2152" s="33"/>
      <c r="B2152" s="31"/>
      <c r="C2152" s="33"/>
      <c r="D2152" s="33"/>
    </row>
    <row r="2153" customFormat="false" ht="15.75" hidden="false" customHeight="false" outlineLevel="0" collapsed="false">
      <c r="A2153" s="33" t="s">
        <v>518</v>
      </c>
      <c r="B2153" s="31"/>
      <c r="C2153" s="33"/>
      <c r="D2153" s="33"/>
    </row>
    <row r="2154" customFormat="false" ht="15.75" hidden="false" customHeight="false" outlineLevel="0" collapsed="false">
      <c r="A2154" s="33" t="s">
        <v>219</v>
      </c>
      <c r="B2154" s="31"/>
      <c r="C2154" s="33"/>
      <c r="D2154" s="33"/>
    </row>
    <row r="2155" customFormat="false" ht="15.75" hidden="false" customHeight="false" outlineLevel="0" collapsed="false">
      <c r="A2155" s="33" t="s">
        <v>232</v>
      </c>
      <c r="B2155" s="31" t="s">
        <v>233</v>
      </c>
      <c r="C2155" s="33" t="n">
        <v>9250</v>
      </c>
      <c r="D2155" s="33" t="n">
        <v>0</v>
      </c>
    </row>
    <row r="2156" customFormat="false" ht="31.5" hidden="false" customHeight="false" outlineLevel="0" collapsed="false">
      <c r="A2156" s="33" t="s">
        <v>266</v>
      </c>
      <c r="B2156" s="31" t="s">
        <v>267</v>
      </c>
      <c r="C2156" s="33" t="n">
        <v>9250</v>
      </c>
      <c r="D2156" s="33" t="n">
        <v>0</v>
      </c>
    </row>
    <row r="2157" customFormat="false" ht="15.75" hidden="false" customHeight="false" outlineLevel="0" collapsed="false">
      <c r="A2157" s="33" t="s">
        <v>242</v>
      </c>
      <c r="B2157" s="31"/>
      <c r="C2157" s="33" t="n">
        <v>9250</v>
      </c>
      <c r="D2157" s="33" t="n">
        <v>0</v>
      </c>
    </row>
    <row r="2158" customFormat="false" ht="15.75" hidden="false" customHeight="false" outlineLevel="0" collapsed="false">
      <c r="A2158" s="33" t="s">
        <v>519</v>
      </c>
      <c r="B2158" s="31"/>
      <c r="C2158" s="33" t="n">
        <v>9250</v>
      </c>
      <c r="D2158" s="33" t="n">
        <v>0</v>
      </c>
    </row>
    <row r="2159" customFormat="false" ht="15.75" hidden="false" customHeight="false" outlineLevel="0" collapsed="false">
      <c r="A2159" s="33"/>
      <c r="B2159" s="31"/>
      <c r="C2159" s="33"/>
      <c r="D2159" s="33"/>
    </row>
    <row r="2160" customFormat="false" ht="31.5" hidden="false" customHeight="false" outlineLevel="0" collapsed="false">
      <c r="A2160" s="33" t="s">
        <v>396</v>
      </c>
      <c r="B2160" s="31"/>
      <c r="C2160" s="33"/>
      <c r="D2160" s="33"/>
    </row>
    <row r="2161" customFormat="false" ht="15.75" hidden="false" customHeight="false" outlineLevel="0" collapsed="false">
      <c r="A2161" s="33" t="s">
        <v>219</v>
      </c>
      <c r="B2161" s="31"/>
      <c r="C2161" s="33"/>
      <c r="D2161" s="33"/>
    </row>
    <row r="2162" customFormat="false" ht="15.75" hidden="false" customHeight="false" outlineLevel="0" collapsed="false">
      <c r="A2162" s="33" t="s">
        <v>232</v>
      </c>
      <c r="B2162" s="31" t="s">
        <v>233</v>
      </c>
      <c r="C2162" s="33" t="n">
        <v>5000</v>
      </c>
      <c r="D2162" s="33" t="n">
        <v>4216</v>
      </c>
    </row>
    <row r="2163" customFormat="false" ht="15.75" hidden="false" customHeight="false" outlineLevel="0" collapsed="false">
      <c r="A2163" s="33" t="s">
        <v>236</v>
      </c>
      <c r="B2163" s="31" t="s">
        <v>237</v>
      </c>
      <c r="C2163" s="33" t="n">
        <v>0</v>
      </c>
      <c r="D2163" s="33" t="n">
        <v>2988</v>
      </c>
    </row>
    <row r="2164" customFormat="false" ht="15.75" hidden="false" customHeight="false" outlineLevel="0" collapsed="false">
      <c r="A2164" s="33" t="s">
        <v>238</v>
      </c>
      <c r="B2164" s="31" t="s">
        <v>239</v>
      </c>
      <c r="C2164" s="33" t="n">
        <v>5000</v>
      </c>
      <c r="D2164" s="33" t="n">
        <v>1228</v>
      </c>
    </row>
    <row r="2165" customFormat="false" ht="31.5" hidden="false" customHeight="false" outlineLevel="0" collapsed="false">
      <c r="A2165" s="33" t="s">
        <v>326</v>
      </c>
      <c r="B2165" s="31" t="s">
        <v>327</v>
      </c>
      <c r="C2165" s="33" t="n">
        <v>0</v>
      </c>
      <c r="D2165" s="33" t="n">
        <v>6741</v>
      </c>
    </row>
    <row r="2166" customFormat="false" ht="15.75" hidden="false" customHeight="false" outlineLevel="0" collapsed="false">
      <c r="A2166" s="33" t="s">
        <v>328</v>
      </c>
      <c r="B2166" s="31" t="s">
        <v>329</v>
      </c>
      <c r="C2166" s="33" t="n">
        <v>0</v>
      </c>
      <c r="D2166" s="33" t="n">
        <v>6741</v>
      </c>
    </row>
    <row r="2167" customFormat="false" ht="15.75" hidden="false" customHeight="false" outlineLevel="0" collapsed="false">
      <c r="A2167" s="33" t="s">
        <v>242</v>
      </c>
      <c r="B2167" s="31"/>
      <c r="C2167" s="33" t="n">
        <v>5000</v>
      </c>
      <c r="D2167" s="33" t="n">
        <v>10957</v>
      </c>
    </row>
    <row r="2168" customFormat="false" ht="31.5" hidden="false" customHeight="false" outlineLevel="0" collapsed="false">
      <c r="A2168" s="33" t="s">
        <v>397</v>
      </c>
      <c r="B2168" s="31"/>
      <c r="C2168" s="33" t="n">
        <v>5000</v>
      </c>
      <c r="D2168" s="33" t="n">
        <v>10957</v>
      </c>
    </row>
    <row r="2169" customFormat="false" ht="15.75" hidden="false" customHeight="false" outlineLevel="0" collapsed="false">
      <c r="A2169" s="33"/>
      <c r="B2169" s="31"/>
      <c r="C2169" s="33"/>
      <c r="D2169" s="33"/>
    </row>
    <row r="2170" customFormat="false" ht="31.5" hidden="false" customHeight="false" outlineLevel="0" collapsed="false">
      <c r="A2170" s="33" t="s">
        <v>398</v>
      </c>
      <c r="B2170" s="31"/>
      <c r="C2170" s="33" t="n">
        <v>30771</v>
      </c>
      <c r="D2170" s="33" t="n">
        <v>19941</v>
      </c>
    </row>
    <row r="2171" s="30" customFormat="true" ht="15.75" hidden="false" customHeight="false" outlineLevel="0" collapsed="false">
      <c r="A2171" s="33"/>
      <c r="B2171" s="31"/>
      <c r="C2171" s="33"/>
      <c r="D2171" s="33"/>
      <c r="E2171" s="29"/>
      <c r="F2171" s="29"/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29"/>
      <c r="T2171" s="29"/>
      <c r="U2171" s="29"/>
      <c r="V2171" s="29"/>
      <c r="W2171" s="29"/>
      <c r="X2171" s="29"/>
      <c r="Y2171" s="29"/>
      <c r="Z2171" s="29"/>
      <c r="AA2171" s="29"/>
      <c r="AB2171" s="29"/>
      <c r="AC2171" s="29"/>
      <c r="AD2171" s="29"/>
      <c r="AE2171" s="29"/>
      <c r="AF2171" s="29"/>
      <c r="AG2171" s="29"/>
      <c r="AH2171" s="29"/>
      <c r="AI2171" s="29"/>
      <c r="AJ2171" s="29"/>
      <c r="AK2171" s="29"/>
      <c r="AL2171" s="29"/>
      <c r="AM2171" s="29"/>
      <c r="AN2171" s="29"/>
      <c r="AO2171" s="29"/>
      <c r="AP2171" s="29"/>
      <c r="AQ2171" s="29"/>
      <c r="AR2171" s="29"/>
      <c r="AS2171" s="29"/>
      <c r="AT2171" s="29"/>
      <c r="AU2171" s="29"/>
      <c r="AV2171" s="29"/>
      <c r="AW2171" s="29"/>
      <c r="AX2171" s="29"/>
      <c r="AY2171" s="29"/>
      <c r="AZ2171" s="29"/>
      <c r="BA2171" s="29"/>
      <c r="BB2171" s="29"/>
      <c r="BC2171" s="29"/>
      <c r="BD2171" s="29"/>
      <c r="BE2171" s="29"/>
      <c r="BF2171" s="29"/>
      <c r="BG2171" s="29"/>
      <c r="BH2171" s="29"/>
      <c r="BI2171" s="29"/>
      <c r="BJ2171" s="29"/>
      <c r="BK2171" s="29"/>
      <c r="BL2171" s="29"/>
      <c r="BM2171" s="29"/>
      <c r="BN2171" s="29"/>
      <c r="BO2171" s="29"/>
      <c r="BP2171" s="29"/>
      <c r="BQ2171" s="29"/>
      <c r="BR2171" s="29"/>
      <c r="BS2171" s="29"/>
      <c r="BT2171" s="29"/>
      <c r="BU2171" s="29"/>
      <c r="BV2171" s="29"/>
      <c r="BW2171" s="29"/>
      <c r="BX2171" s="29"/>
      <c r="BY2171" s="29"/>
      <c r="BZ2171" s="29"/>
      <c r="CA2171" s="29"/>
      <c r="CB2171" s="29"/>
      <c r="CC2171" s="29"/>
      <c r="CD2171" s="29"/>
      <c r="CE2171" s="29"/>
      <c r="CF2171" s="29"/>
      <c r="CG2171" s="29"/>
      <c r="CH2171" s="29"/>
      <c r="CI2171" s="29"/>
      <c r="CJ2171" s="29"/>
      <c r="CK2171" s="29"/>
      <c r="CL2171" s="29"/>
      <c r="CM2171" s="29"/>
      <c r="CN2171" s="29"/>
      <c r="CO2171" s="29"/>
      <c r="CP2171" s="29"/>
      <c r="CQ2171" s="29"/>
      <c r="CR2171" s="29"/>
      <c r="CS2171" s="29"/>
      <c r="CT2171" s="29"/>
      <c r="CU2171" s="29"/>
      <c r="CV2171" s="29"/>
      <c r="CW2171" s="29"/>
      <c r="CX2171" s="29"/>
      <c r="CY2171" s="29"/>
      <c r="CZ2171" s="29"/>
      <c r="DA2171" s="29"/>
      <c r="DB2171" s="29"/>
      <c r="DC2171" s="29"/>
      <c r="DD2171" s="29"/>
      <c r="DE2171" s="29"/>
      <c r="DF2171" s="29"/>
      <c r="DG2171" s="29"/>
      <c r="DH2171" s="29"/>
      <c r="DI2171" s="29"/>
      <c r="DJ2171" s="29"/>
      <c r="DK2171" s="29"/>
      <c r="DL2171" s="29"/>
      <c r="DM2171" s="29"/>
      <c r="DN2171" s="29"/>
      <c r="DO2171" s="29"/>
      <c r="DP2171" s="29"/>
      <c r="DQ2171" s="29"/>
      <c r="DR2171" s="29"/>
      <c r="DS2171" s="29"/>
      <c r="DT2171" s="29"/>
      <c r="DU2171" s="29"/>
      <c r="DV2171" s="29"/>
      <c r="DW2171" s="29"/>
      <c r="DX2171" s="29"/>
      <c r="DY2171" s="29"/>
      <c r="DZ2171" s="29"/>
      <c r="EA2171" s="29"/>
      <c r="EB2171" s="29"/>
      <c r="EC2171" s="29"/>
      <c r="ED2171" s="29"/>
      <c r="EE2171" s="29"/>
      <c r="EF2171" s="29"/>
      <c r="EG2171" s="29"/>
      <c r="EH2171" s="29"/>
      <c r="EI2171" s="29"/>
      <c r="EJ2171" s="29"/>
      <c r="EK2171" s="29"/>
      <c r="EL2171" s="29"/>
      <c r="EM2171" s="29"/>
      <c r="EN2171" s="29"/>
      <c r="EO2171" s="29"/>
      <c r="EP2171" s="29"/>
      <c r="EQ2171" s="29"/>
      <c r="ER2171" s="29"/>
      <c r="ES2171" s="29"/>
      <c r="ET2171" s="29"/>
      <c r="EU2171" s="29"/>
      <c r="EV2171" s="29"/>
      <c r="EW2171" s="29"/>
      <c r="EX2171" s="29"/>
      <c r="EY2171" s="29"/>
      <c r="EZ2171" s="29"/>
      <c r="FA2171" s="29"/>
      <c r="FB2171" s="29"/>
      <c r="FC2171" s="29"/>
      <c r="FD2171" s="29"/>
      <c r="FE2171" s="29"/>
      <c r="FF2171" s="29"/>
      <c r="FG2171" s="29"/>
      <c r="FH2171" s="29"/>
      <c r="FI2171" s="29"/>
      <c r="FJ2171" s="29"/>
      <c r="FK2171" s="29"/>
      <c r="FL2171" s="29"/>
      <c r="FM2171" s="29"/>
      <c r="FN2171" s="29"/>
      <c r="FO2171" s="29"/>
      <c r="FP2171" s="29"/>
      <c r="FQ2171" s="29"/>
      <c r="FR2171" s="29"/>
      <c r="FS2171" s="29"/>
      <c r="FT2171" s="29"/>
      <c r="FU2171" s="29"/>
      <c r="FV2171" s="29"/>
      <c r="FW2171" s="29"/>
      <c r="FX2171" s="29"/>
      <c r="FY2171" s="29"/>
      <c r="FZ2171" s="29"/>
      <c r="GA2171" s="29"/>
      <c r="GB2171" s="29"/>
      <c r="GC2171" s="29"/>
      <c r="GD2171" s="29"/>
      <c r="GE2171" s="29"/>
      <c r="GF2171" s="29"/>
      <c r="GG2171" s="29"/>
      <c r="GH2171" s="29"/>
      <c r="GI2171" s="29"/>
      <c r="GJ2171" s="29"/>
      <c r="GK2171" s="29"/>
      <c r="GL2171" s="29"/>
      <c r="GM2171" s="29"/>
      <c r="GN2171" s="29"/>
      <c r="GO2171" s="29"/>
      <c r="GP2171" s="29"/>
      <c r="GQ2171" s="29"/>
      <c r="GR2171" s="29"/>
      <c r="GS2171" s="29"/>
      <c r="GT2171" s="29"/>
      <c r="GU2171" s="29"/>
      <c r="GV2171" s="29"/>
      <c r="GW2171" s="29"/>
      <c r="GX2171" s="29"/>
      <c r="GY2171" s="29"/>
      <c r="GZ2171" s="29"/>
      <c r="HA2171" s="29"/>
      <c r="HB2171" s="29"/>
      <c r="HC2171" s="29"/>
      <c r="HD2171" s="29"/>
      <c r="HE2171" s="29"/>
      <c r="HF2171" s="29"/>
      <c r="HG2171" s="29"/>
      <c r="HH2171" s="29"/>
      <c r="HI2171" s="29"/>
      <c r="HJ2171" s="29"/>
      <c r="HK2171" s="29"/>
      <c r="HL2171" s="29"/>
      <c r="HM2171" s="29"/>
      <c r="HN2171" s="29"/>
      <c r="HO2171" s="29"/>
      <c r="HP2171" s="29"/>
      <c r="HQ2171" s="29"/>
      <c r="HR2171" s="29"/>
      <c r="HS2171" s="29"/>
      <c r="HT2171" s="29"/>
      <c r="HU2171" s="29"/>
      <c r="HV2171" s="29"/>
      <c r="HW2171" s="29"/>
      <c r="HX2171" s="29"/>
      <c r="HY2171" s="29"/>
      <c r="HZ2171" s="29"/>
      <c r="IA2171" s="29"/>
      <c r="IB2171" s="29"/>
      <c r="IC2171" s="29"/>
    </row>
    <row r="2172" s="30" customFormat="true" ht="31.5" hidden="false" customHeight="false" outlineLevel="0" collapsed="false">
      <c r="A2172" s="33" t="s">
        <v>399</v>
      </c>
      <c r="B2172" s="31"/>
      <c r="C2172" s="33" t="n">
        <v>30771</v>
      </c>
      <c r="D2172" s="33" t="n">
        <v>19941</v>
      </c>
      <c r="E2172" s="29"/>
      <c r="F2172" s="29"/>
      <c r="G2172" s="29"/>
      <c r="H2172" s="29"/>
      <c r="I2172" s="29"/>
      <c r="J2172" s="29"/>
      <c r="K2172" s="29"/>
      <c r="L2172" s="29"/>
      <c r="M2172" s="29"/>
      <c r="N2172" s="29"/>
      <c r="O2172" s="29"/>
      <c r="P2172" s="29"/>
      <c r="Q2172" s="29"/>
      <c r="R2172" s="29"/>
      <c r="S2172" s="29"/>
      <c r="T2172" s="29"/>
      <c r="U2172" s="29"/>
      <c r="V2172" s="29"/>
      <c r="W2172" s="29"/>
      <c r="X2172" s="29"/>
      <c r="Y2172" s="29"/>
      <c r="Z2172" s="29"/>
      <c r="AA2172" s="29"/>
      <c r="AB2172" s="29"/>
      <c r="AC2172" s="29"/>
      <c r="AD2172" s="29"/>
      <c r="AE2172" s="29"/>
      <c r="AF2172" s="29"/>
      <c r="AG2172" s="29"/>
      <c r="AH2172" s="29"/>
      <c r="AI2172" s="29"/>
      <c r="AJ2172" s="29"/>
      <c r="AK2172" s="29"/>
      <c r="AL2172" s="29"/>
      <c r="AM2172" s="29"/>
      <c r="AN2172" s="29"/>
      <c r="AO2172" s="29"/>
      <c r="AP2172" s="29"/>
      <c r="AQ2172" s="29"/>
      <c r="AR2172" s="29"/>
      <c r="AS2172" s="29"/>
      <c r="AT2172" s="29"/>
      <c r="AU2172" s="29"/>
      <c r="AV2172" s="29"/>
      <c r="AW2172" s="29"/>
      <c r="AX2172" s="29"/>
      <c r="AY2172" s="29"/>
      <c r="AZ2172" s="29"/>
      <c r="BA2172" s="29"/>
      <c r="BB2172" s="29"/>
      <c r="BC2172" s="29"/>
      <c r="BD2172" s="29"/>
      <c r="BE2172" s="29"/>
      <c r="BF2172" s="29"/>
      <c r="BG2172" s="29"/>
      <c r="BH2172" s="29"/>
      <c r="BI2172" s="29"/>
      <c r="BJ2172" s="29"/>
      <c r="BK2172" s="29"/>
      <c r="BL2172" s="29"/>
      <c r="BM2172" s="29"/>
      <c r="BN2172" s="29"/>
      <c r="BO2172" s="29"/>
      <c r="BP2172" s="29"/>
      <c r="BQ2172" s="29"/>
      <c r="BR2172" s="29"/>
      <c r="BS2172" s="29"/>
      <c r="BT2172" s="29"/>
      <c r="BU2172" s="29"/>
      <c r="BV2172" s="29"/>
      <c r="BW2172" s="29"/>
      <c r="BX2172" s="29"/>
      <c r="BY2172" s="29"/>
      <c r="BZ2172" s="29"/>
      <c r="CA2172" s="29"/>
      <c r="CB2172" s="29"/>
      <c r="CC2172" s="29"/>
      <c r="CD2172" s="29"/>
      <c r="CE2172" s="29"/>
      <c r="CF2172" s="29"/>
      <c r="CG2172" s="29"/>
      <c r="CH2172" s="29"/>
      <c r="CI2172" s="29"/>
      <c r="CJ2172" s="29"/>
      <c r="CK2172" s="29"/>
      <c r="CL2172" s="29"/>
      <c r="CM2172" s="29"/>
      <c r="CN2172" s="29"/>
      <c r="CO2172" s="29"/>
      <c r="CP2172" s="29"/>
      <c r="CQ2172" s="29"/>
      <c r="CR2172" s="29"/>
      <c r="CS2172" s="29"/>
      <c r="CT2172" s="29"/>
      <c r="CU2172" s="29"/>
      <c r="CV2172" s="29"/>
      <c r="CW2172" s="29"/>
      <c r="CX2172" s="29"/>
      <c r="CY2172" s="29"/>
      <c r="CZ2172" s="29"/>
      <c r="DA2172" s="29"/>
      <c r="DB2172" s="29"/>
      <c r="DC2172" s="29"/>
      <c r="DD2172" s="29"/>
      <c r="DE2172" s="29"/>
      <c r="DF2172" s="29"/>
      <c r="DG2172" s="29"/>
      <c r="DH2172" s="29"/>
      <c r="DI2172" s="29"/>
      <c r="DJ2172" s="29"/>
      <c r="DK2172" s="29"/>
      <c r="DL2172" s="29"/>
      <c r="DM2172" s="29"/>
      <c r="DN2172" s="29"/>
      <c r="DO2172" s="29"/>
      <c r="DP2172" s="29"/>
      <c r="DQ2172" s="29"/>
      <c r="DR2172" s="29"/>
      <c r="DS2172" s="29"/>
      <c r="DT2172" s="29"/>
      <c r="DU2172" s="29"/>
      <c r="DV2172" s="29"/>
      <c r="DW2172" s="29"/>
      <c r="DX2172" s="29"/>
      <c r="DY2172" s="29"/>
      <c r="DZ2172" s="29"/>
      <c r="EA2172" s="29"/>
      <c r="EB2172" s="29"/>
      <c r="EC2172" s="29"/>
      <c r="ED2172" s="29"/>
      <c r="EE2172" s="29"/>
      <c r="EF2172" s="29"/>
      <c r="EG2172" s="29"/>
      <c r="EH2172" s="29"/>
      <c r="EI2172" s="29"/>
      <c r="EJ2172" s="29"/>
      <c r="EK2172" s="29"/>
      <c r="EL2172" s="29"/>
      <c r="EM2172" s="29"/>
      <c r="EN2172" s="29"/>
      <c r="EO2172" s="29"/>
      <c r="EP2172" s="29"/>
      <c r="EQ2172" s="29"/>
      <c r="ER2172" s="29"/>
      <c r="ES2172" s="29"/>
      <c r="ET2172" s="29"/>
      <c r="EU2172" s="29"/>
      <c r="EV2172" s="29"/>
      <c r="EW2172" s="29"/>
      <c r="EX2172" s="29"/>
      <c r="EY2172" s="29"/>
      <c r="EZ2172" s="29"/>
      <c r="FA2172" s="29"/>
      <c r="FB2172" s="29"/>
      <c r="FC2172" s="29"/>
      <c r="FD2172" s="29"/>
      <c r="FE2172" s="29"/>
      <c r="FF2172" s="29"/>
      <c r="FG2172" s="29"/>
      <c r="FH2172" s="29"/>
      <c r="FI2172" s="29"/>
      <c r="FJ2172" s="29"/>
      <c r="FK2172" s="29"/>
      <c r="FL2172" s="29"/>
      <c r="FM2172" s="29"/>
      <c r="FN2172" s="29"/>
      <c r="FO2172" s="29"/>
      <c r="FP2172" s="29"/>
      <c r="FQ2172" s="29"/>
      <c r="FR2172" s="29"/>
      <c r="FS2172" s="29"/>
      <c r="FT2172" s="29"/>
      <c r="FU2172" s="29"/>
      <c r="FV2172" s="29"/>
      <c r="FW2172" s="29"/>
      <c r="FX2172" s="29"/>
      <c r="FY2172" s="29"/>
      <c r="FZ2172" s="29"/>
      <c r="GA2172" s="29"/>
      <c r="GB2172" s="29"/>
      <c r="GC2172" s="29"/>
      <c r="GD2172" s="29"/>
      <c r="GE2172" s="29"/>
      <c r="GF2172" s="29"/>
      <c r="GG2172" s="29"/>
      <c r="GH2172" s="29"/>
      <c r="GI2172" s="29"/>
      <c r="GJ2172" s="29"/>
      <c r="GK2172" s="29"/>
      <c r="GL2172" s="29"/>
      <c r="GM2172" s="29"/>
      <c r="GN2172" s="29"/>
      <c r="GO2172" s="29"/>
      <c r="GP2172" s="29"/>
      <c r="GQ2172" s="29"/>
      <c r="GR2172" s="29"/>
      <c r="GS2172" s="29"/>
      <c r="GT2172" s="29"/>
      <c r="GU2172" s="29"/>
      <c r="GV2172" s="29"/>
      <c r="GW2172" s="29"/>
      <c r="GX2172" s="29"/>
      <c r="GY2172" s="29"/>
      <c r="GZ2172" s="29"/>
      <c r="HA2172" s="29"/>
      <c r="HB2172" s="29"/>
      <c r="HC2172" s="29"/>
      <c r="HD2172" s="29"/>
      <c r="HE2172" s="29"/>
      <c r="HF2172" s="29"/>
      <c r="HG2172" s="29"/>
      <c r="HH2172" s="29"/>
      <c r="HI2172" s="29"/>
      <c r="HJ2172" s="29"/>
      <c r="HK2172" s="29"/>
      <c r="HL2172" s="29"/>
      <c r="HM2172" s="29"/>
      <c r="HN2172" s="29"/>
      <c r="HO2172" s="29"/>
      <c r="HP2172" s="29"/>
      <c r="HQ2172" s="29"/>
      <c r="HR2172" s="29"/>
      <c r="HS2172" s="29"/>
      <c r="HT2172" s="29"/>
      <c r="HU2172" s="29"/>
      <c r="HV2172" s="29"/>
      <c r="HW2172" s="29"/>
      <c r="HX2172" s="29"/>
      <c r="HY2172" s="29"/>
      <c r="HZ2172" s="29"/>
      <c r="IA2172" s="29"/>
      <c r="IB2172" s="29"/>
      <c r="IC2172" s="29"/>
    </row>
    <row r="2173" customFormat="false" ht="31.5" hidden="false" customHeight="false" outlineLevel="0" collapsed="false">
      <c r="A2173" s="56" t="s">
        <v>400</v>
      </c>
      <c r="B2173" s="31"/>
      <c r="C2173" s="33"/>
      <c r="D2173" s="33"/>
    </row>
    <row r="2174" customFormat="false" ht="15.75" hidden="false" customHeight="false" outlineLevel="0" collapsed="false">
      <c r="A2174" s="56" t="s">
        <v>405</v>
      </c>
      <c r="B2174" s="31"/>
      <c r="C2174" s="33"/>
      <c r="D2174" s="33"/>
    </row>
    <row r="2175" customFormat="false" ht="15.75" hidden="false" customHeight="false" outlineLevel="0" collapsed="false">
      <c r="A2175" s="56" t="s">
        <v>406</v>
      </c>
      <c r="B2175" s="31"/>
      <c r="C2175" s="33"/>
      <c r="D2175" s="33"/>
    </row>
    <row r="2176" customFormat="false" ht="15.75" hidden="false" customHeight="false" outlineLevel="0" collapsed="false">
      <c r="A2176" s="56" t="s">
        <v>219</v>
      </c>
      <c r="B2176" s="31"/>
      <c r="C2176" s="33"/>
      <c r="D2176" s="33"/>
    </row>
    <row r="2177" customFormat="false" ht="15.75" hidden="false" customHeight="false" outlineLevel="0" collapsed="false">
      <c r="A2177" s="56" t="s">
        <v>232</v>
      </c>
      <c r="B2177" s="31" t="s">
        <v>233</v>
      </c>
      <c r="C2177" s="33" t="n">
        <v>27849</v>
      </c>
      <c r="D2177" s="33" t="n">
        <v>15990</v>
      </c>
    </row>
    <row r="2178" customFormat="false" ht="15.75" hidden="false" customHeight="false" outlineLevel="0" collapsed="false">
      <c r="A2178" s="56" t="s">
        <v>264</v>
      </c>
      <c r="B2178" s="31" t="s">
        <v>265</v>
      </c>
      <c r="C2178" s="33" t="n">
        <v>27849</v>
      </c>
      <c r="D2178" s="33" t="n">
        <v>15990</v>
      </c>
    </row>
    <row r="2179" customFormat="false" ht="15.75" hidden="false" customHeight="false" outlineLevel="0" collapsed="false">
      <c r="A2179" s="56" t="s">
        <v>242</v>
      </c>
      <c r="B2179" s="31"/>
      <c r="C2179" s="33" t="n">
        <v>27849</v>
      </c>
      <c r="D2179" s="33" t="n">
        <v>15990</v>
      </c>
    </row>
    <row r="2180" customFormat="false" ht="15.75" hidden="false" customHeight="false" outlineLevel="0" collapsed="false">
      <c r="A2180" s="56" t="s">
        <v>330</v>
      </c>
      <c r="B2180" s="31"/>
      <c r="C2180" s="33"/>
      <c r="D2180" s="33"/>
    </row>
    <row r="2181" customFormat="false" ht="31.5" hidden="false" customHeight="false" outlineLevel="0" collapsed="false">
      <c r="A2181" s="56" t="s">
        <v>407</v>
      </c>
      <c r="B2181" s="31" t="s">
        <v>36</v>
      </c>
      <c r="C2181" s="33" t="n">
        <v>63000</v>
      </c>
      <c r="D2181" s="33" t="n">
        <v>60700</v>
      </c>
    </row>
    <row r="2182" customFormat="false" ht="15.75" hidden="false" customHeight="false" outlineLevel="0" collapsed="false">
      <c r="A2182" s="56" t="s">
        <v>335</v>
      </c>
      <c r="B2182" s="31"/>
      <c r="C2182" s="33" t="n">
        <v>63000</v>
      </c>
      <c r="D2182" s="33" t="n">
        <v>60700</v>
      </c>
    </row>
    <row r="2183" customFormat="false" ht="15.75" hidden="false" customHeight="false" outlineLevel="0" collapsed="false">
      <c r="A2183" s="56" t="s">
        <v>268</v>
      </c>
      <c r="B2183" s="31"/>
      <c r="C2183" s="33"/>
      <c r="D2183" s="33"/>
    </row>
    <row r="2184" customFormat="false" ht="15.75" hidden="false" customHeight="false" outlineLevel="0" collapsed="false">
      <c r="A2184" s="56" t="s">
        <v>269</v>
      </c>
      <c r="B2184" s="31" t="s">
        <v>270</v>
      </c>
      <c r="C2184" s="33" t="n">
        <v>32000</v>
      </c>
      <c r="D2184" s="33" t="n">
        <v>12588</v>
      </c>
    </row>
    <row r="2185" customFormat="false" ht="15.75" hidden="false" customHeight="false" outlineLevel="0" collapsed="false">
      <c r="A2185" s="56" t="s">
        <v>277</v>
      </c>
      <c r="B2185" s="31"/>
      <c r="C2185" s="33" t="n">
        <v>32000</v>
      </c>
      <c r="D2185" s="33" t="n">
        <v>12588</v>
      </c>
    </row>
    <row r="2186" customFormat="false" ht="15.75" hidden="false" customHeight="false" outlineLevel="0" collapsed="false">
      <c r="A2186" s="57" t="s">
        <v>408</v>
      </c>
      <c r="B2186" s="31"/>
      <c r="C2186" s="33" t="n">
        <v>122849</v>
      </c>
      <c r="D2186" s="33" t="n">
        <v>89278</v>
      </c>
    </row>
    <row r="2187" customFormat="false" ht="15.75" hidden="false" customHeight="false" outlineLevel="0" collapsed="false">
      <c r="A2187" s="33"/>
      <c r="B2187" s="31"/>
      <c r="C2187" s="33"/>
      <c r="D2187" s="33"/>
    </row>
    <row r="2188" customFormat="false" ht="47.25" hidden="false" customHeight="false" outlineLevel="0" collapsed="false">
      <c r="A2188" s="33" t="s">
        <v>520</v>
      </c>
      <c r="B2188" s="31"/>
      <c r="C2188" s="33"/>
      <c r="D2188" s="33"/>
    </row>
    <row r="2189" customFormat="false" ht="15.75" hidden="false" customHeight="false" outlineLevel="0" collapsed="false">
      <c r="A2189" s="33" t="s">
        <v>219</v>
      </c>
      <c r="B2189" s="31"/>
      <c r="C2189" s="33"/>
      <c r="D2189" s="33"/>
    </row>
    <row r="2190" customFormat="false" ht="31.5" hidden="false" customHeight="false" outlineLevel="0" collapsed="false">
      <c r="A2190" s="33" t="s">
        <v>245</v>
      </c>
      <c r="B2190" s="31" t="s">
        <v>87</v>
      </c>
      <c r="C2190" s="33" t="n">
        <v>125850</v>
      </c>
      <c r="D2190" s="33" t="n">
        <v>75033</v>
      </c>
    </row>
    <row r="2191" customFormat="false" ht="31.5" hidden="false" customHeight="false" outlineLevel="0" collapsed="false">
      <c r="A2191" s="33" t="s">
        <v>246</v>
      </c>
      <c r="B2191" s="31" t="s">
        <v>247</v>
      </c>
      <c r="C2191" s="33" t="n">
        <v>125850</v>
      </c>
      <c r="D2191" s="33" t="n">
        <v>75033</v>
      </c>
    </row>
    <row r="2192" customFormat="false" ht="15.75" hidden="false" customHeight="false" outlineLevel="0" collapsed="false">
      <c r="A2192" s="33" t="s">
        <v>220</v>
      </c>
      <c r="B2192" s="31" t="s">
        <v>221</v>
      </c>
      <c r="C2192" s="33" t="n">
        <v>39928</v>
      </c>
      <c r="D2192" s="33" t="n">
        <v>35543</v>
      </c>
    </row>
    <row r="2193" customFormat="false" ht="15.75" hidden="false" customHeight="false" outlineLevel="0" collapsed="false">
      <c r="A2193" s="33" t="s">
        <v>250</v>
      </c>
      <c r="B2193" s="31" t="s">
        <v>251</v>
      </c>
      <c r="C2193" s="33" t="n">
        <v>35178</v>
      </c>
      <c r="D2193" s="33" t="n">
        <v>33618</v>
      </c>
    </row>
    <row r="2194" customFormat="false" ht="31.5" hidden="false" customHeight="false" outlineLevel="0" collapsed="false">
      <c r="A2194" s="33" t="s">
        <v>252</v>
      </c>
      <c r="B2194" s="31" t="s">
        <v>253</v>
      </c>
      <c r="C2194" s="33" t="n">
        <v>3150</v>
      </c>
      <c r="D2194" s="33" t="n">
        <v>1042</v>
      </c>
    </row>
    <row r="2195" customFormat="false" ht="15.75" hidden="false" customHeight="false" outlineLevel="0" collapsed="false">
      <c r="A2195" s="33" t="s">
        <v>256</v>
      </c>
      <c r="B2195" s="31" t="s">
        <v>257</v>
      </c>
      <c r="C2195" s="33" t="n">
        <v>1600</v>
      </c>
      <c r="D2195" s="33" t="n">
        <v>883</v>
      </c>
    </row>
    <row r="2196" customFormat="false" ht="15.75" hidden="false" customHeight="false" outlineLevel="0" collapsed="false">
      <c r="A2196" s="33" t="s">
        <v>224</v>
      </c>
      <c r="B2196" s="31" t="s">
        <v>225</v>
      </c>
      <c r="C2196" s="33" t="n">
        <v>27741</v>
      </c>
      <c r="D2196" s="33" t="n">
        <v>15569</v>
      </c>
    </row>
    <row r="2197" customFormat="false" ht="31.5" hidden="false" customHeight="false" outlineLevel="0" collapsed="false">
      <c r="A2197" s="33" t="s">
        <v>226</v>
      </c>
      <c r="B2197" s="31" t="s">
        <v>227</v>
      </c>
      <c r="C2197" s="33" t="n">
        <v>16972</v>
      </c>
      <c r="D2197" s="33" t="n">
        <v>9270</v>
      </c>
    </row>
    <row r="2198" customFormat="false" ht="15.75" hidden="false" customHeight="false" outlineLevel="0" collapsed="false">
      <c r="A2198" s="33" t="s">
        <v>228</v>
      </c>
      <c r="B2198" s="31" t="s">
        <v>229</v>
      </c>
      <c r="C2198" s="33" t="n">
        <v>6876</v>
      </c>
      <c r="D2198" s="33" t="n">
        <v>4060</v>
      </c>
    </row>
    <row r="2199" customFormat="false" ht="31.5" hidden="false" customHeight="false" outlineLevel="0" collapsed="false">
      <c r="A2199" s="33" t="s">
        <v>230</v>
      </c>
      <c r="B2199" s="31" t="s">
        <v>231</v>
      </c>
      <c r="C2199" s="33" t="n">
        <v>3893</v>
      </c>
      <c r="D2199" s="33" t="n">
        <v>2239</v>
      </c>
    </row>
    <row r="2200" customFormat="false" ht="15.75" hidden="false" customHeight="false" outlineLevel="0" collapsed="false">
      <c r="A2200" s="33" t="s">
        <v>232</v>
      </c>
      <c r="B2200" s="31" t="s">
        <v>233</v>
      </c>
      <c r="C2200" s="33" t="n">
        <v>499144</v>
      </c>
      <c r="D2200" s="33" t="n">
        <v>307474</v>
      </c>
    </row>
    <row r="2201" customFormat="false" ht="15.75" hidden="false" customHeight="false" outlineLevel="0" collapsed="false">
      <c r="A2201" s="33" t="s">
        <v>284</v>
      </c>
      <c r="B2201" s="31" t="s">
        <v>285</v>
      </c>
      <c r="C2201" s="33" t="n">
        <v>5680</v>
      </c>
      <c r="D2201" s="33" t="n">
        <v>5680</v>
      </c>
    </row>
    <row r="2202" customFormat="false" ht="15.75" hidden="false" customHeight="false" outlineLevel="0" collapsed="false">
      <c r="A2202" s="33" t="s">
        <v>234</v>
      </c>
      <c r="B2202" s="31" t="s">
        <v>235</v>
      </c>
      <c r="C2202" s="33" t="n">
        <v>44723</v>
      </c>
      <c r="D2202" s="33" t="n">
        <v>31604</v>
      </c>
    </row>
    <row r="2203" customFormat="false" ht="15.75" hidden="false" customHeight="false" outlineLevel="0" collapsed="false">
      <c r="A2203" s="33" t="s">
        <v>236</v>
      </c>
      <c r="B2203" s="31" t="s">
        <v>237</v>
      </c>
      <c r="C2203" s="33" t="n">
        <v>188500</v>
      </c>
      <c r="D2203" s="33" t="n">
        <v>120772</v>
      </c>
    </row>
    <row r="2204" customFormat="false" ht="15.75" hidden="false" customHeight="false" outlineLevel="0" collapsed="false">
      <c r="A2204" s="33" t="s">
        <v>238</v>
      </c>
      <c r="B2204" s="31" t="s">
        <v>239</v>
      </c>
      <c r="C2204" s="33" t="n">
        <v>217292</v>
      </c>
      <c r="D2204" s="33" t="n">
        <v>141762</v>
      </c>
    </row>
    <row r="2205" customFormat="false" ht="15.75" hidden="false" customHeight="false" outlineLevel="0" collapsed="false">
      <c r="A2205" s="33" t="s">
        <v>264</v>
      </c>
      <c r="B2205" s="31" t="s">
        <v>265</v>
      </c>
      <c r="C2205" s="33" t="n">
        <v>35293</v>
      </c>
      <c r="D2205" s="33" t="n">
        <v>0</v>
      </c>
    </row>
    <row r="2206" customFormat="false" ht="15.75" hidden="false" customHeight="false" outlineLevel="0" collapsed="false">
      <c r="A2206" s="33" t="s">
        <v>240</v>
      </c>
      <c r="B2206" s="31" t="s">
        <v>241</v>
      </c>
      <c r="C2206" s="33" t="n">
        <v>2986</v>
      </c>
      <c r="D2206" s="33" t="n">
        <v>2986</v>
      </c>
    </row>
    <row r="2207" customFormat="false" ht="15.75" hidden="false" customHeight="false" outlineLevel="0" collapsed="false">
      <c r="A2207" s="33" t="s">
        <v>292</v>
      </c>
      <c r="B2207" s="31" t="s">
        <v>293</v>
      </c>
      <c r="C2207" s="33" t="n">
        <v>4670</v>
      </c>
      <c r="D2207" s="33" t="n">
        <v>4670</v>
      </c>
    </row>
    <row r="2208" customFormat="false" ht="15.75" hidden="false" customHeight="false" outlineLevel="0" collapsed="false">
      <c r="A2208" s="33" t="s">
        <v>305</v>
      </c>
      <c r="B2208" s="31" t="s">
        <v>306</v>
      </c>
      <c r="C2208" s="33" t="n">
        <v>848</v>
      </c>
      <c r="D2208" s="33" t="n">
        <v>848</v>
      </c>
    </row>
    <row r="2209" customFormat="false" ht="31.5" hidden="false" customHeight="false" outlineLevel="0" collapsed="false">
      <c r="A2209" s="33" t="s">
        <v>309</v>
      </c>
      <c r="B2209" s="31" t="s">
        <v>310</v>
      </c>
      <c r="C2209" s="33" t="n">
        <v>848</v>
      </c>
      <c r="D2209" s="33" t="n">
        <v>848</v>
      </c>
    </row>
    <row r="2210" customFormat="false" ht="15.75" hidden="false" customHeight="false" outlineLevel="0" collapsed="false">
      <c r="A2210" s="33" t="s">
        <v>242</v>
      </c>
      <c r="B2210" s="31"/>
      <c r="C2210" s="33" t="n">
        <v>693511</v>
      </c>
      <c r="D2210" s="33" t="n">
        <v>434467</v>
      </c>
    </row>
    <row r="2211" customFormat="false" ht="15.75" hidden="false" customHeight="false" outlineLevel="0" collapsed="false">
      <c r="A2211" s="33" t="s">
        <v>268</v>
      </c>
      <c r="B2211" s="31"/>
      <c r="C2211" s="33"/>
      <c r="D2211" s="33"/>
    </row>
    <row r="2212" customFormat="false" ht="15.75" hidden="false" customHeight="false" outlineLevel="0" collapsed="false">
      <c r="A2212" s="33" t="s">
        <v>269</v>
      </c>
      <c r="B2212" s="31" t="s">
        <v>270</v>
      </c>
      <c r="C2212" s="33" t="n">
        <v>7000</v>
      </c>
      <c r="D2212" s="33" t="n">
        <v>0</v>
      </c>
    </row>
    <row r="2213" customFormat="false" ht="15.75" hidden="false" customHeight="false" outlineLevel="0" collapsed="false">
      <c r="A2213" s="33" t="s">
        <v>271</v>
      </c>
      <c r="B2213" s="31" t="s">
        <v>272</v>
      </c>
      <c r="C2213" s="33" t="n">
        <v>25999</v>
      </c>
      <c r="D2213" s="33" t="n">
        <v>25999</v>
      </c>
    </row>
    <row r="2214" customFormat="false" ht="31.5" hidden="false" customHeight="false" outlineLevel="0" collapsed="false">
      <c r="A2214" s="33" t="s">
        <v>275</v>
      </c>
      <c r="B2214" s="31" t="s">
        <v>276</v>
      </c>
      <c r="C2214" s="33" t="n">
        <v>25999</v>
      </c>
      <c r="D2214" s="33" t="n">
        <v>25999</v>
      </c>
    </row>
    <row r="2215" customFormat="false" ht="15.75" hidden="false" customHeight="false" outlineLevel="0" collapsed="false">
      <c r="A2215" s="33" t="s">
        <v>277</v>
      </c>
      <c r="B2215" s="31"/>
      <c r="C2215" s="33" t="n">
        <v>32999</v>
      </c>
      <c r="D2215" s="33" t="n">
        <v>25999</v>
      </c>
    </row>
    <row r="2216" customFormat="false" ht="47.25" hidden="false" customHeight="false" outlineLevel="0" collapsed="false">
      <c r="A2216" s="33" t="s">
        <v>411</v>
      </c>
      <c r="B2216" s="31"/>
      <c r="C2216" s="33" t="n">
        <v>726510</v>
      </c>
      <c r="D2216" s="33" t="n">
        <v>460466</v>
      </c>
    </row>
    <row r="2217" customFormat="false" ht="15.75" hidden="false" customHeight="false" outlineLevel="0" collapsed="false">
      <c r="A2217" s="33"/>
      <c r="B2217" s="31"/>
      <c r="C2217" s="33"/>
      <c r="D2217" s="33"/>
    </row>
    <row r="2218" customFormat="false" ht="15.75" hidden="false" customHeight="false" outlineLevel="0" collapsed="false">
      <c r="A2218" s="33" t="s">
        <v>412</v>
      </c>
      <c r="B2218" s="31"/>
      <c r="C2218" s="33"/>
      <c r="D2218" s="33"/>
    </row>
    <row r="2219" customFormat="false" ht="15.75" hidden="false" customHeight="false" outlineLevel="0" collapsed="false">
      <c r="A2219" s="33" t="s">
        <v>219</v>
      </c>
      <c r="B2219" s="31"/>
      <c r="C2219" s="33"/>
      <c r="D2219" s="33"/>
    </row>
    <row r="2220" customFormat="false" ht="15.75" hidden="false" customHeight="false" outlineLevel="0" collapsed="false">
      <c r="A2220" s="33" t="s">
        <v>220</v>
      </c>
      <c r="B2220" s="31" t="s">
        <v>221</v>
      </c>
      <c r="C2220" s="33" t="n">
        <v>268</v>
      </c>
      <c r="D2220" s="33" t="n">
        <v>268</v>
      </c>
    </row>
    <row r="2221" customFormat="false" ht="15.75" hidden="false" customHeight="false" outlineLevel="0" collapsed="false">
      <c r="A2221" s="33" t="s">
        <v>250</v>
      </c>
      <c r="B2221" s="31" t="s">
        <v>251</v>
      </c>
      <c r="C2221" s="33" t="n">
        <v>268</v>
      </c>
      <c r="D2221" s="33" t="n">
        <v>268</v>
      </c>
    </row>
    <row r="2222" customFormat="false" ht="15.75" hidden="false" customHeight="false" outlineLevel="0" collapsed="false">
      <c r="A2222" s="33" t="s">
        <v>224</v>
      </c>
      <c r="B2222" s="31" t="s">
        <v>225</v>
      </c>
      <c r="C2222" s="33" t="n">
        <v>32</v>
      </c>
      <c r="D2222" s="33" t="n">
        <v>32</v>
      </c>
    </row>
    <row r="2223" customFormat="false" ht="31.5" hidden="false" customHeight="false" outlineLevel="0" collapsed="false">
      <c r="A2223" s="33" t="s">
        <v>226</v>
      </c>
      <c r="B2223" s="31" t="s">
        <v>227</v>
      </c>
      <c r="C2223" s="33" t="n">
        <v>16</v>
      </c>
      <c r="D2223" s="33" t="n">
        <v>16</v>
      </c>
    </row>
    <row r="2224" customFormat="false" ht="15.75" hidden="false" customHeight="false" outlineLevel="0" collapsed="false">
      <c r="A2224" s="33" t="s">
        <v>228</v>
      </c>
      <c r="B2224" s="31" t="s">
        <v>229</v>
      </c>
      <c r="C2224" s="33" t="n">
        <v>10</v>
      </c>
      <c r="D2224" s="33" t="n">
        <v>10</v>
      </c>
    </row>
    <row r="2225" customFormat="false" ht="31.5" hidden="false" customHeight="false" outlineLevel="0" collapsed="false">
      <c r="A2225" s="33" t="s">
        <v>230</v>
      </c>
      <c r="B2225" s="31" t="s">
        <v>231</v>
      </c>
      <c r="C2225" s="33" t="n">
        <v>6</v>
      </c>
      <c r="D2225" s="33" t="n">
        <v>6</v>
      </c>
    </row>
    <row r="2226" customFormat="false" ht="15.75" hidden="false" customHeight="false" outlineLevel="0" collapsed="false">
      <c r="A2226" s="33" t="s">
        <v>232</v>
      </c>
      <c r="B2226" s="31" t="s">
        <v>233</v>
      </c>
      <c r="C2226" s="33" t="n">
        <v>47150</v>
      </c>
      <c r="D2226" s="33" t="n">
        <v>30758</v>
      </c>
    </row>
    <row r="2227" customFormat="false" ht="15.75" hidden="false" customHeight="false" outlineLevel="0" collapsed="false">
      <c r="A2227" s="33" t="s">
        <v>234</v>
      </c>
      <c r="B2227" s="31" t="s">
        <v>235</v>
      </c>
      <c r="C2227" s="33" t="n">
        <v>1780</v>
      </c>
      <c r="D2227" s="33" t="n">
        <v>780</v>
      </c>
    </row>
    <row r="2228" customFormat="false" ht="15.75" hidden="false" customHeight="false" outlineLevel="0" collapsed="false">
      <c r="A2228" s="33" t="s">
        <v>238</v>
      </c>
      <c r="B2228" s="31" t="s">
        <v>239</v>
      </c>
      <c r="C2228" s="33" t="n">
        <v>19070</v>
      </c>
      <c r="D2228" s="33" t="n">
        <v>4970</v>
      </c>
    </row>
    <row r="2229" customFormat="false" ht="15.75" hidden="false" customHeight="false" outlineLevel="0" collapsed="false">
      <c r="A2229" s="33" t="s">
        <v>264</v>
      </c>
      <c r="B2229" s="31" t="s">
        <v>265</v>
      </c>
      <c r="C2229" s="33" t="n">
        <v>26300</v>
      </c>
      <c r="D2229" s="33" t="n">
        <v>25008</v>
      </c>
    </row>
    <row r="2230" customFormat="false" ht="15.75" hidden="false" customHeight="false" outlineLevel="0" collapsed="false">
      <c r="A2230" s="33" t="s">
        <v>242</v>
      </c>
      <c r="B2230" s="31"/>
      <c r="C2230" s="33" t="n">
        <v>47450</v>
      </c>
      <c r="D2230" s="33" t="n">
        <v>31058</v>
      </c>
    </row>
    <row r="2231" customFormat="false" ht="31.5" hidden="false" customHeight="false" outlineLevel="0" collapsed="false">
      <c r="A2231" s="33" t="s">
        <v>417</v>
      </c>
      <c r="B2231" s="31"/>
      <c r="C2231" s="33" t="n">
        <v>47450</v>
      </c>
      <c r="D2231" s="33" t="n">
        <v>31058</v>
      </c>
    </row>
    <row r="2232" customFormat="false" ht="15.75" hidden="false" customHeight="false" outlineLevel="0" collapsed="false">
      <c r="A2232" s="33"/>
      <c r="B2232" s="31"/>
      <c r="C2232" s="33"/>
      <c r="D2232" s="33"/>
    </row>
    <row r="2233" customFormat="false" ht="15.75" hidden="false" customHeight="false" outlineLevel="0" collapsed="false">
      <c r="A2233" s="33" t="s">
        <v>418</v>
      </c>
      <c r="B2233" s="31"/>
      <c r="C2233" s="33"/>
      <c r="D2233" s="33"/>
    </row>
    <row r="2234" customFormat="false" ht="15.75" hidden="false" customHeight="false" outlineLevel="0" collapsed="false">
      <c r="A2234" s="33" t="s">
        <v>219</v>
      </c>
      <c r="B2234" s="31"/>
      <c r="C2234" s="33"/>
      <c r="D2234" s="33"/>
    </row>
    <row r="2235" customFormat="false" ht="15.75" hidden="false" customHeight="false" outlineLevel="0" collapsed="false">
      <c r="A2235" s="33" t="s">
        <v>232</v>
      </c>
      <c r="B2235" s="31" t="s">
        <v>233</v>
      </c>
      <c r="C2235" s="33" t="n">
        <v>191</v>
      </c>
      <c r="D2235" s="33" t="n">
        <v>96</v>
      </c>
    </row>
    <row r="2236" customFormat="false" ht="15.75" hidden="false" customHeight="false" outlineLevel="0" collapsed="false">
      <c r="A2236" s="33" t="s">
        <v>238</v>
      </c>
      <c r="B2236" s="31" t="s">
        <v>239</v>
      </c>
      <c r="C2236" s="33" t="n">
        <v>191</v>
      </c>
      <c r="D2236" s="33" t="n">
        <v>96</v>
      </c>
    </row>
    <row r="2237" customFormat="false" ht="15.75" hidden="false" customHeight="false" outlineLevel="0" collapsed="false">
      <c r="A2237" s="33" t="s">
        <v>264</v>
      </c>
      <c r="B2237" s="31" t="s">
        <v>265</v>
      </c>
      <c r="C2237" s="33" t="n">
        <v>0</v>
      </c>
      <c r="D2237" s="33" t="n">
        <v>0</v>
      </c>
    </row>
    <row r="2238" customFormat="false" ht="15.75" hidden="false" customHeight="false" outlineLevel="0" collapsed="false">
      <c r="A2238" s="33" t="s">
        <v>242</v>
      </c>
      <c r="B2238" s="31"/>
      <c r="C2238" s="33" t="n">
        <v>191</v>
      </c>
      <c r="D2238" s="33" t="n">
        <v>96</v>
      </c>
    </row>
    <row r="2239" customFormat="false" ht="15.75" hidden="false" customHeight="false" outlineLevel="0" collapsed="false">
      <c r="A2239" s="33" t="s">
        <v>419</v>
      </c>
      <c r="B2239" s="31"/>
      <c r="C2239" s="33" t="n">
        <v>191</v>
      </c>
      <c r="D2239" s="33" t="n">
        <v>96</v>
      </c>
    </row>
    <row r="2240" customFormat="false" ht="15.75" hidden="false" customHeight="false" outlineLevel="0" collapsed="false">
      <c r="A2240" s="33" t="s">
        <v>420</v>
      </c>
      <c r="B2240" s="31"/>
      <c r="C2240" s="33" t="n">
        <v>897000</v>
      </c>
      <c r="D2240" s="33" t="n">
        <v>580898</v>
      </c>
    </row>
    <row r="2241" customFormat="false" ht="15.75" hidden="false" customHeight="false" outlineLevel="0" collapsed="false">
      <c r="A2241" s="33"/>
      <c r="B2241" s="31"/>
      <c r="C2241" s="33"/>
      <c r="D2241" s="33"/>
    </row>
    <row r="2242" customFormat="false" ht="31.5" hidden="false" customHeight="false" outlineLevel="0" collapsed="false">
      <c r="A2242" s="33" t="s">
        <v>421</v>
      </c>
      <c r="B2242" s="31"/>
      <c r="C2242" s="33" t="n">
        <v>897000</v>
      </c>
      <c r="D2242" s="33" t="n">
        <v>580898</v>
      </c>
    </row>
    <row r="2243" customFormat="false" ht="15.75" hidden="false" customHeight="false" outlineLevel="0" collapsed="false">
      <c r="A2243" s="33"/>
      <c r="B2243" s="31"/>
      <c r="C2243" s="33"/>
      <c r="D2243" s="33"/>
    </row>
    <row r="2244" customFormat="false" ht="15.75" hidden="false" customHeight="false" outlineLevel="0" collapsed="false">
      <c r="A2244" s="33" t="s">
        <v>422</v>
      </c>
      <c r="B2244" s="31"/>
      <c r="C2244" s="33"/>
      <c r="D2244" s="33"/>
    </row>
    <row r="2245" customFormat="false" ht="15.75" hidden="false" customHeight="false" outlineLevel="0" collapsed="false">
      <c r="A2245" s="33" t="s">
        <v>423</v>
      </c>
      <c r="B2245" s="31"/>
      <c r="C2245" s="33"/>
      <c r="D2245" s="33"/>
    </row>
    <row r="2246" customFormat="false" ht="31.5" hidden="false" customHeight="false" outlineLevel="0" collapsed="false">
      <c r="A2246" s="33" t="s">
        <v>424</v>
      </c>
      <c r="B2246" s="31"/>
      <c r="C2246" s="33"/>
      <c r="D2246" s="33"/>
    </row>
    <row r="2247" customFormat="false" ht="15.75" hidden="false" customHeight="false" outlineLevel="0" collapsed="false">
      <c r="A2247" s="33" t="s">
        <v>330</v>
      </c>
      <c r="B2247" s="31"/>
      <c r="C2247" s="33"/>
      <c r="D2247" s="33"/>
    </row>
    <row r="2248" customFormat="false" ht="31.5" hidden="false" customHeight="false" outlineLevel="0" collapsed="false">
      <c r="A2248" s="33" t="s">
        <v>331</v>
      </c>
      <c r="B2248" s="31" t="s">
        <v>332</v>
      </c>
      <c r="C2248" s="33" t="n">
        <v>93473</v>
      </c>
      <c r="D2248" s="33" t="n">
        <v>93473</v>
      </c>
    </row>
    <row r="2249" customFormat="false" ht="15.75" hidden="false" customHeight="false" outlineLevel="0" collapsed="false">
      <c r="A2249" s="33" t="s">
        <v>333</v>
      </c>
      <c r="B2249" s="31" t="s">
        <v>334</v>
      </c>
      <c r="C2249" s="33" t="n">
        <v>93473</v>
      </c>
      <c r="D2249" s="33" t="n">
        <v>93473</v>
      </c>
    </row>
    <row r="2250" customFormat="false" ht="15.75" hidden="false" customHeight="false" outlineLevel="0" collapsed="false">
      <c r="A2250" s="33" t="s">
        <v>335</v>
      </c>
      <c r="B2250" s="31"/>
      <c r="C2250" s="33" t="n">
        <v>93473</v>
      </c>
      <c r="D2250" s="33" t="n">
        <v>93473</v>
      </c>
    </row>
    <row r="2251" customFormat="false" ht="31.5" hidden="false" customHeight="false" outlineLevel="0" collapsed="false">
      <c r="A2251" s="33" t="s">
        <v>425</v>
      </c>
      <c r="B2251" s="31"/>
      <c r="C2251" s="33" t="n">
        <v>93473</v>
      </c>
      <c r="D2251" s="33" t="n">
        <v>93473</v>
      </c>
    </row>
    <row r="2252" customFormat="false" ht="15.75" hidden="false" customHeight="false" outlineLevel="0" collapsed="false">
      <c r="A2252" s="33"/>
      <c r="B2252" s="31"/>
      <c r="C2252" s="33"/>
      <c r="D2252" s="33"/>
    </row>
    <row r="2253" customFormat="false" ht="15.75" hidden="false" customHeight="false" outlineLevel="0" collapsed="false">
      <c r="A2253" s="33" t="s">
        <v>426</v>
      </c>
      <c r="B2253" s="31"/>
      <c r="C2253" s="33" t="n">
        <v>93473</v>
      </c>
      <c r="D2253" s="33" t="n">
        <v>93473</v>
      </c>
    </row>
    <row r="2254" customFormat="false" ht="15.75" hidden="false" customHeight="false" outlineLevel="0" collapsed="false">
      <c r="A2254" s="33"/>
      <c r="B2254" s="31"/>
      <c r="C2254" s="33"/>
      <c r="D2254" s="33"/>
    </row>
    <row r="2255" customFormat="false" ht="15.75" hidden="false" customHeight="false" outlineLevel="0" collapsed="false">
      <c r="A2255" s="33" t="s">
        <v>427</v>
      </c>
      <c r="B2255" s="31"/>
      <c r="C2255" s="33"/>
      <c r="D2255" s="33"/>
    </row>
    <row r="2256" customFormat="false" ht="15.75" hidden="false" customHeight="false" outlineLevel="0" collapsed="false">
      <c r="A2256" s="33" t="s">
        <v>428</v>
      </c>
      <c r="B2256" s="31"/>
      <c r="C2256" s="33"/>
      <c r="D2256" s="33"/>
    </row>
    <row r="2257" customFormat="false" ht="15.75" hidden="false" customHeight="false" outlineLevel="0" collapsed="false">
      <c r="A2257" s="33" t="s">
        <v>219</v>
      </c>
      <c r="B2257" s="31"/>
      <c r="C2257" s="33"/>
      <c r="D2257" s="33"/>
    </row>
    <row r="2258" customFormat="false" ht="15.75" hidden="false" customHeight="false" outlineLevel="0" collapsed="false">
      <c r="A2258" s="33" t="s">
        <v>232</v>
      </c>
      <c r="B2258" s="31" t="s">
        <v>233</v>
      </c>
      <c r="C2258" s="33" t="n">
        <v>0</v>
      </c>
      <c r="D2258" s="33" t="n">
        <v>4350</v>
      </c>
    </row>
    <row r="2259" customFormat="false" ht="15.75" hidden="false" customHeight="false" outlineLevel="0" collapsed="false">
      <c r="A2259" s="33" t="s">
        <v>238</v>
      </c>
      <c r="B2259" s="31" t="s">
        <v>239</v>
      </c>
      <c r="C2259" s="33" t="n">
        <v>0</v>
      </c>
      <c r="D2259" s="33" t="n">
        <v>4350</v>
      </c>
    </row>
    <row r="2260" customFormat="false" ht="15.75" hidden="false" customHeight="false" outlineLevel="0" collapsed="false">
      <c r="A2260" s="33" t="s">
        <v>321</v>
      </c>
      <c r="B2260" s="31" t="s">
        <v>322</v>
      </c>
      <c r="C2260" s="33" t="n">
        <v>0</v>
      </c>
      <c r="D2260" s="33" t="n">
        <v>0</v>
      </c>
    </row>
    <row r="2261" customFormat="false" ht="15.75" hidden="false" customHeight="false" outlineLevel="0" collapsed="false">
      <c r="A2261" s="33" t="s">
        <v>242</v>
      </c>
      <c r="B2261" s="31"/>
      <c r="C2261" s="33" t="n">
        <v>0</v>
      </c>
      <c r="D2261" s="33" t="n">
        <v>4350</v>
      </c>
    </row>
    <row r="2262" customFormat="false" ht="15.75" hidden="false" customHeight="false" outlineLevel="0" collapsed="false">
      <c r="A2262" s="33"/>
      <c r="B2262" s="31"/>
      <c r="C2262" s="33"/>
      <c r="D2262" s="33"/>
    </row>
    <row r="2263" customFormat="false" ht="15.75" hidden="false" customHeight="false" outlineLevel="0" collapsed="false">
      <c r="A2263" s="33" t="s">
        <v>429</v>
      </c>
      <c r="B2263" s="31"/>
      <c r="C2263" s="33" t="n">
        <v>0</v>
      </c>
      <c r="D2263" s="33" t="n">
        <v>4350</v>
      </c>
    </row>
    <row r="2264" customFormat="false" ht="15.75" hidden="false" customHeight="false" outlineLevel="0" collapsed="false">
      <c r="A2264" s="33"/>
      <c r="B2264" s="31"/>
      <c r="C2264" s="33"/>
      <c r="D2264" s="33"/>
    </row>
    <row r="2265" customFormat="false" ht="15.75" hidden="false" customHeight="false" outlineLevel="0" collapsed="false">
      <c r="A2265" s="33" t="s">
        <v>430</v>
      </c>
      <c r="B2265" s="31"/>
      <c r="C2265" s="33" t="n">
        <v>0</v>
      </c>
      <c r="D2265" s="33" t="n">
        <v>4350</v>
      </c>
    </row>
    <row r="2266" customFormat="false" ht="15.75" hidden="false" customHeight="false" outlineLevel="0" collapsed="false">
      <c r="A2266" s="33"/>
      <c r="B2266" s="31"/>
      <c r="C2266" s="33"/>
      <c r="D2266" s="33"/>
    </row>
    <row r="2267" customFormat="false" ht="31.5" hidden="false" customHeight="false" outlineLevel="0" collapsed="false">
      <c r="A2267" s="33" t="s">
        <v>431</v>
      </c>
      <c r="B2267" s="31"/>
      <c r="C2267" s="33" t="n">
        <v>93473</v>
      </c>
      <c r="D2267" s="33" t="n">
        <v>97823</v>
      </c>
    </row>
    <row r="2268" customFormat="false" ht="15.75" hidden="false" customHeight="false" outlineLevel="0" collapsed="false">
      <c r="A2268" s="33"/>
      <c r="B2268" s="31"/>
      <c r="C2268" s="33"/>
      <c r="D2268" s="33"/>
    </row>
    <row r="2269" s="30" customFormat="true" ht="31.5" hidden="false" customHeight="false" outlineLevel="0" collapsed="false">
      <c r="A2269" s="27" t="s">
        <v>521</v>
      </c>
      <c r="B2269" s="24"/>
      <c r="C2269" s="34" t="n">
        <v>2334673</v>
      </c>
      <c r="D2269" s="34" t="n">
        <v>1460863</v>
      </c>
      <c r="E2269" s="29"/>
      <c r="F2269" s="29"/>
      <c r="G2269" s="29"/>
      <c r="H2269" s="29"/>
      <c r="I2269" s="29"/>
      <c r="J2269" s="29"/>
      <c r="K2269" s="29"/>
      <c r="L2269" s="29"/>
      <c r="M2269" s="29"/>
      <c r="N2269" s="29"/>
      <c r="O2269" s="29"/>
      <c r="P2269" s="29"/>
      <c r="Q2269" s="29"/>
      <c r="R2269" s="29"/>
      <c r="S2269" s="29"/>
      <c r="T2269" s="29"/>
      <c r="U2269" s="29"/>
      <c r="V2269" s="29"/>
      <c r="W2269" s="29"/>
      <c r="X2269" s="29"/>
      <c r="Y2269" s="29"/>
      <c r="Z2269" s="29"/>
      <c r="AA2269" s="29"/>
      <c r="AB2269" s="29"/>
      <c r="AC2269" s="29"/>
      <c r="AD2269" s="29"/>
      <c r="AE2269" s="29"/>
      <c r="AF2269" s="29"/>
      <c r="AG2269" s="29"/>
      <c r="AH2269" s="29"/>
      <c r="AI2269" s="29"/>
      <c r="AJ2269" s="29"/>
      <c r="AK2269" s="29"/>
      <c r="AL2269" s="29"/>
      <c r="AM2269" s="29"/>
      <c r="AN2269" s="29"/>
      <c r="AO2269" s="29"/>
      <c r="AP2269" s="29"/>
      <c r="AQ2269" s="29"/>
      <c r="AR2269" s="29"/>
      <c r="AS2269" s="29"/>
      <c r="AT2269" s="29"/>
      <c r="AU2269" s="29"/>
      <c r="AV2269" s="29"/>
      <c r="AW2269" s="29"/>
      <c r="AX2269" s="29"/>
      <c r="AY2269" s="29"/>
      <c r="AZ2269" s="29"/>
      <c r="BA2269" s="29"/>
      <c r="BB2269" s="29"/>
      <c r="BC2269" s="29"/>
      <c r="BD2269" s="29"/>
      <c r="BE2269" s="29"/>
      <c r="BF2269" s="29"/>
      <c r="BG2269" s="29"/>
      <c r="BH2269" s="29"/>
      <c r="BI2269" s="29"/>
      <c r="BJ2269" s="29"/>
      <c r="BK2269" s="29"/>
      <c r="BL2269" s="29"/>
      <c r="BM2269" s="29"/>
      <c r="BN2269" s="29"/>
      <c r="BO2269" s="29"/>
      <c r="BP2269" s="29"/>
      <c r="BQ2269" s="29"/>
      <c r="BR2269" s="29"/>
      <c r="BS2269" s="29"/>
      <c r="BT2269" s="29"/>
      <c r="BU2269" s="29"/>
      <c r="BV2269" s="29"/>
      <c r="BW2269" s="29"/>
      <c r="BX2269" s="29"/>
      <c r="BY2269" s="29"/>
      <c r="BZ2269" s="29"/>
      <c r="CA2269" s="29"/>
      <c r="CB2269" s="29"/>
      <c r="CC2269" s="29"/>
      <c r="CD2269" s="29"/>
      <c r="CE2269" s="29"/>
      <c r="CF2269" s="29"/>
      <c r="CG2269" s="29"/>
      <c r="CH2269" s="29"/>
      <c r="CI2269" s="29"/>
      <c r="CJ2269" s="29"/>
      <c r="CK2269" s="29"/>
      <c r="CL2269" s="29"/>
      <c r="CM2269" s="29"/>
      <c r="CN2269" s="29"/>
      <c r="CO2269" s="29"/>
      <c r="CP2269" s="29"/>
      <c r="CQ2269" s="29"/>
      <c r="CR2269" s="29"/>
      <c r="CS2269" s="29"/>
      <c r="CT2269" s="29"/>
      <c r="CU2269" s="29"/>
      <c r="CV2269" s="29"/>
      <c r="CW2269" s="29"/>
      <c r="CX2269" s="29"/>
      <c r="CY2269" s="29"/>
      <c r="CZ2269" s="29"/>
      <c r="DA2269" s="29"/>
      <c r="DB2269" s="29"/>
      <c r="DC2269" s="29"/>
      <c r="DD2269" s="29"/>
      <c r="DE2269" s="29"/>
      <c r="DF2269" s="29"/>
      <c r="DG2269" s="29"/>
      <c r="DH2269" s="29"/>
      <c r="DI2269" s="29"/>
      <c r="DJ2269" s="29"/>
      <c r="DK2269" s="29"/>
      <c r="DL2269" s="29"/>
      <c r="DM2269" s="29"/>
      <c r="DN2269" s="29"/>
      <c r="DO2269" s="29"/>
      <c r="DP2269" s="29"/>
      <c r="DQ2269" s="29"/>
      <c r="DR2269" s="29"/>
      <c r="DS2269" s="29"/>
      <c r="DT2269" s="29"/>
      <c r="DU2269" s="29"/>
      <c r="DV2269" s="29"/>
      <c r="DW2269" s="29"/>
      <c r="DX2269" s="29"/>
      <c r="DY2269" s="29"/>
      <c r="DZ2269" s="29"/>
      <c r="EA2269" s="29"/>
      <c r="EB2269" s="29"/>
      <c r="EC2269" s="29"/>
      <c r="ED2269" s="29"/>
      <c r="EE2269" s="29"/>
      <c r="EF2269" s="29"/>
      <c r="EG2269" s="29"/>
      <c r="EH2269" s="29"/>
      <c r="EI2269" s="29"/>
      <c r="EJ2269" s="29"/>
      <c r="EK2269" s="29"/>
      <c r="EL2269" s="29"/>
      <c r="EM2269" s="29"/>
      <c r="EN2269" s="29"/>
      <c r="EO2269" s="29"/>
      <c r="EP2269" s="29"/>
      <c r="EQ2269" s="29"/>
      <c r="ER2269" s="29"/>
      <c r="ES2269" s="29"/>
      <c r="ET2269" s="29"/>
      <c r="EU2269" s="29"/>
      <c r="EV2269" s="29"/>
      <c r="EW2269" s="29"/>
      <c r="EX2269" s="29"/>
      <c r="EY2269" s="29"/>
      <c r="EZ2269" s="29"/>
      <c r="FA2269" s="29"/>
      <c r="FB2269" s="29"/>
      <c r="FC2269" s="29"/>
      <c r="FD2269" s="29"/>
      <c r="FE2269" s="29"/>
      <c r="FF2269" s="29"/>
      <c r="FG2269" s="29"/>
      <c r="FH2269" s="29"/>
      <c r="FI2269" s="29"/>
      <c r="FJ2269" s="29"/>
      <c r="FK2269" s="29"/>
      <c r="FL2269" s="29"/>
      <c r="FM2269" s="29"/>
      <c r="FN2269" s="29"/>
      <c r="FO2269" s="29"/>
      <c r="FP2269" s="29"/>
      <c r="FQ2269" s="29"/>
      <c r="FR2269" s="29"/>
      <c r="FS2269" s="29"/>
      <c r="FT2269" s="29"/>
      <c r="FU2269" s="29"/>
      <c r="FV2269" s="29"/>
      <c r="FW2269" s="29"/>
      <c r="FX2269" s="29"/>
      <c r="FY2269" s="29"/>
      <c r="FZ2269" s="29"/>
      <c r="GA2269" s="29"/>
      <c r="GB2269" s="29"/>
      <c r="GC2269" s="29"/>
      <c r="GD2269" s="29"/>
      <c r="GE2269" s="29"/>
      <c r="GF2269" s="29"/>
      <c r="GG2269" s="29"/>
      <c r="GH2269" s="29"/>
      <c r="GI2269" s="29"/>
      <c r="GJ2269" s="29"/>
      <c r="GK2269" s="29"/>
      <c r="GL2269" s="29"/>
      <c r="GM2269" s="29"/>
      <c r="GN2269" s="29"/>
      <c r="GO2269" s="29"/>
      <c r="GP2269" s="29"/>
      <c r="GQ2269" s="29"/>
      <c r="GR2269" s="29"/>
      <c r="GS2269" s="29"/>
      <c r="GT2269" s="29"/>
      <c r="GU2269" s="29"/>
      <c r="GV2269" s="29"/>
      <c r="GW2269" s="29"/>
      <c r="GX2269" s="29"/>
      <c r="GY2269" s="29"/>
      <c r="GZ2269" s="29"/>
      <c r="HA2269" s="29"/>
      <c r="HB2269" s="29"/>
      <c r="HC2269" s="29"/>
      <c r="HD2269" s="29"/>
      <c r="HE2269" s="29"/>
      <c r="HF2269" s="29"/>
      <c r="HG2269" s="29"/>
      <c r="HH2269" s="29"/>
      <c r="HI2269" s="29"/>
      <c r="HJ2269" s="29"/>
      <c r="HK2269" s="29"/>
      <c r="HL2269" s="29"/>
      <c r="HM2269" s="29"/>
      <c r="HN2269" s="29"/>
      <c r="HO2269" s="29"/>
      <c r="HP2269" s="29"/>
      <c r="HQ2269" s="29"/>
      <c r="HR2269" s="29"/>
      <c r="HS2269" s="29"/>
      <c r="HT2269" s="29"/>
      <c r="HU2269" s="29"/>
      <c r="HV2269" s="29"/>
      <c r="HW2269" s="29"/>
      <c r="HX2269" s="29"/>
      <c r="HY2269" s="29"/>
      <c r="HZ2269" s="29"/>
      <c r="IA2269" s="29"/>
      <c r="IB2269" s="29"/>
      <c r="IC2269" s="29"/>
    </row>
    <row r="2270" customFormat="false" ht="15.75" hidden="false" customHeight="false" outlineLevel="0" collapsed="false">
      <c r="A2270" s="33"/>
      <c r="B2270" s="31"/>
      <c r="C2270" s="33"/>
      <c r="D2270" s="33"/>
    </row>
    <row r="2271" s="59" customFormat="true" ht="21.75" hidden="false" customHeight="true" outlineLevel="0" collapsed="false">
      <c r="A2271" s="27" t="s">
        <v>522</v>
      </c>
      <c r="B2271" s="27"/>
      <c r="C2271" s="34" t="n">
        <f aca="false">SUM(C1086,C2005,C2269)</f>
        <v>142195411</v>
      </c>
      <c r="D2271" s="34" t="n">
        <f aca="false">SUM(D1086,D2005,D2269)</f>
        <v>83052436</v>
      </c>
      <c r="E2271" s="58"/>
      <c r="F2271" s="58"/>
      <c r="G2271" s="58"/>
      <c r="H2271" s="58"/>
      <c r="I2271" s="58"/>
      <c r="J2271" s="58"/>
      <c r="K2271" s="58"/>
      <c r="L2271" s="58"/>
      <c r="M2271" s="58"/>
      <c r="N2271" s="58"/>
      <c r="O2271" s="58"/>
      <c r="P2271" s="58"/>
      <c r="Q2271" s="58"/>
      <c r="R2271" s="58"/>
      <c r="S2271" s="58"/>
      <c r="T2271" s="58"/>
      <c r="U2271" s="58"/>
      <c r="V2271" s="58"/>
      <c r="W2271" s="58"/>
      <c r="X2271" s="58"/>
      <c r="Y2271" s="58"/>
      <c r="Z2271" s="58"/>
      <c r="AA2271" s="58"/>
      <c r="AB2271" s="58"/>
      <c r="AC2271" s="58"/>
      <c r="AD2271" s="58"/>
      <c r="AE2271" s="58"/>
      <c r="AF2271" s="58"/>
      <c r="AG2271" s="58"/>
      <c r="AH2271" s="58"/>
      <c r="AI2271" s="58"/>
      <c r="AJ2271" s="58"/>
      <c r="AK2271" s="58"/>
      <c r="AL2271" s="58"/>
      <c r="AM2271" s="58"/>
      <c r="AN2271" s="58"/>
      <c r="AO2271" s="58"/>
      <c r="AP2271" s="58"/>
      <c r="AQ2271" s="58"/>
      <c r="AR2271" s="58"/>
      <c r="AS2271" s="58"/>
      <c r="AT2271" s="58"/>
      <c r="AU2271" s="58"/>
      <c r="AV2271" s="58"/>
      <c r="AW2271" s="58"/>
      <c r="AX2271" s="58"/>
      <c r="AY2271" s="58"/>
      <c r="AZ2271" s="58"/>
      <c r="BA2271" s="58"/>
      <c r="BB2271" s="58"/>
      <c r="BC2271" s="58"/>
      <c r="BD2271" s="58"/>
      <c r="BE2271" s="58"/>
      <c r="BF2271" s="58"/>
      <c r="BG2271" s="58"/>
      <c r="BH2271" s="58"/>
      <c r="BI2271" s="58"/>
      <c r="BJ2271" s="58"/>
      <c r="BK2271" s="58"/>
      <c r="BL2271" s="58"/>
      <c r="BM2271" s="58"/>
      <c r="BN2271" s="58"/>
      <c r="BO2271" s="58"/>
      <c r="BP2271" s="58"/>
      <c r="BQ2271" s="58"/>
      <c r="BR2271" s="58"/>
      <c r="BS2271" s="58"/>
      <c r="BT2271" s="58"/>
      <c r="BU2271" s="58"/>
      <c r="BV2271" s="58"/>
      <c r="BW2271" s="58"/>
      <c r="BX2271" s="58"/>
      <c r="BY2271" s="58"/>
      <c r="BZ2271" s="58"/>
      <c r="CA2271" s="58"/>
      <c r="CB2271" s="58"/>
      <c r="CC2271" s="58"/>
      <c r="CD2271" s="58"/>
      <c r="CE2271" s="58"/>
      <c r="CF2271" s="58"/>
      <c r="CG2271" s="58"/>
      <c r="CH2271" s="58"/>
      <c r="CI2271" s="58"/>
      <c r="CJ2271" s="58"/>
      <c r="CK2271" s="58"/>
      <c r="CL2271" s="58"/>
      <c r="CM2271" s="58"/>
      <c r="CN2271" s="58"/>
      <c r="CO2271" s="58"/>
      <c r="CP2271" s="58"/>
      <c r="CQ2271" s="58"/>
      <c r="CR2271" s="58"/>
      <c r="CS2271" s="58"/>
      <c r="CT2271" s="58"/>
      <c r="CU2271" s="58"/>
      <c r="CV2271" s="58"/>
      <c r="CW2271" s="58"/>
      <c r="CX2271" s="58"/>
      <c r="CY2271" s="58"/>
      <c r="CZ2271" s="58"/>
      <c r="DA2271" s="58"/>
      <c r="DB2271" s="58"/>
      <c r="DC2271" s="58"/>
      <c r="DD2271" s="58"/>
      <c r="DE2271" s="58"/>
      <c r="DF2271" s="58"/>
      <c r="DG2271" s="58"/>
      <c r="DH2271" s="58"/>
      <c r="DI2271" s="58"/>
      <c r="DJ2271" s="58"/>
      <c r="DK2271" s="58"/>
      <c r="DL2271" s="58"/>
      <c r="DM2271" s="58"/>
      <c r="DN2271" s="58"/>
      <c r="DO2271" s="58"/>
      <c r="DP2271" s="58"/>
      <c r="DQ2271" s="58"/>
      <c r="DR2271" s="58"/>
      <c r="DS2271" s="58"/>
      <c r="DT2271" s="58"/>
      <c r="DU2271" s="58"/>
      <c r="DV2271" s="58"/>
      <c r="DW2271" s="58"/>
      <c r="DX2271" s="58"/>
      <c r="DY2271" s="58"/>
      <c r="DZ2271" s="58"/>
      <c r="EA2271" s="58"/>
      <c r="EB2271" s="58"/>
      <c r="EC2271" s="58"/>
      <c r="ED2271" s="58"/>
      <c r="EE2271" s="58"/>
      <c r="EF2271" s="58"/>
      <c r="EG2271" s="58"/>
      <c r="EH2271" s="58"/>
      <c r="EI2271" s="58"/>
      <c r="EJ2271" s="58"/>
      <c r="EK2271" s="58"/>
      <c r="EL2271" s="58"/>
      <c r="EM2271" s="58"/>
      <c r="EN2271" s="58"/>
      <c r="EO2271" s="58"/>
      <c r="EP2271" s="58"/>
      <c r="EQ2271" s="58"/>
      <c r="ER2271" s="58"/>
      <c r="ES2271" s="58"/>
      <c r="ET2271" s="58"/>
      <c r="EU2271" s="58"/>
      <c r="EV2271" s="58"/>
      <c r="EW2271" s="58"/>
      <c r="EX2271" s="58"/>
      <c r="EY2271" s="58"/>
      <c r="EZ2271" s="58"/>
      <c r="FA2271" s="58"/>
      <c r="FB2271" s="58"/>
      <c r="FC2271" s="58"/>
      <c r="FD2271" s="58"/>
      <c r="FE2271" s="58"/>
      <c r="FF2271" s="58"/>
      <c r="FG2271" s="58"/>
      <c r="FH2271" s="58"/>
      <c r="FI2271" s="58"/>
      <c r="FJ2271" s="58"/>
      <c r="FK2271" s="58"/>
      <c r="FL2271" s="58"/>
      <c r="FM2271" s="58"/>
      <c r="FN2271" s="58"/>
      <c r="FO2271" s="58"/>
      <c r="FP2271" s="58"/>
      <c r="FQ2271" s="58"/>
      <c r="FR2271" s="58"/>
      <c r="FS2271" s="58"/>
      <c r="FT2271" s="58"/>
      <c r="FU2271" s="58"/>
      <c r="FV2271" s="58"/>
      <c r="FW2271" s="58"/>
      <c r="FX2271" s="58"/>
      <c r="FY2271" s="58"/>
      <c r="FZ2271" s="58"/>
      <c r="GA2271" s="58"/>
      <c r="GB2271" s="58"/>
      <c r="GC2271" s="58"/>
      <c r="GD2271" s="58"/>
      <c r="GE2271" s="58"/>
      <c r="GF2271" s="58"/>
      <c r="GG2271" s="58"/>
      <c r="GH2271" s="58"/>
      <c r="GI2271" s="58"/>
      <c r="GJ2271" s="58"/>
      <c r="GK2271" s="58"/>
      <c r="GL2271" s="58"/>
      <c r="GM2271" s="58"/>
      <c r="GN2271" s="58"/>
      <c r="GO2271" s="58"/>
      <c r="GP2271" s="58"/>
      <c r="GQ2271" s="58"/>
      <c r="GR2271" s="58"/>
      <c r="GS2271" s="58"/>
      <c r="GT2271" s="58"/>
      <c r="GU2271" s="58"/>
      <c r="GV2271" s="58"/>
      <c r="GW2271" s="58"/>
      <c r="GX2271" s="58"/>
      <c r="GY2271" s="58"/>
      <c r="GZ2271" s="58"/>
      <c r="HA2271" s="58"/>
      <c r="HB2271" s="58"/>
      <c r="HC2271" s="58"/>
      <c r="HD2271" s="58"/>
      <c r="HE2271" s="58"/>
      <c r="HF2271" s="58"/>
      <c r="HG2271" s="58"/>
      <c r="HH2271" s="58"/>
      <c r="HI2271" s="58"/>
      <c r="HJ2271" s="58"/>
      <c r="HK2271" s="58"/>
      <c r="HL2271" s="58"/>
      <c r="HM2271" s="58"/>
      <c r="HN2271" s="58"/>
      <c r="HO2271" s="58"/>
      <c r="HP2271" s="58"/>
      <c r="HQ2271" s="58"/>
      <c r="HR2271" s="58"/>
      <c r="HS2271" s="58"/>
      <c r="HT2271" s="58"/>
      <c r="HU2271" s="58"/>
      <c r="HV2271" s="58"/>
      <c r="HW2271" s="58"/>
      <c r="HX2271" s="58"/>
      <c r="HY2271" s="58"/>
      <c r="HZ2271" s="58"/>
      <c r="IA2271" s="58"/>
      <c r="IB2271" s="58"/>
      <c r="IC2271" s="58"/>
    </row>
    <row r="2274" customFormat="false" ht="15.75" hidden="false" customHeight="false" outlineLevel="0" collapsed="false">
      <c r="A2274" s="44" t="s">
        <v>200</v>
      </c>
    </row>
    <row r="2275" customFormat="false" ht="15.75" hidden="false" customHeight="false" outlineLevel="0" collapsed="false">
      <c r="A2275" s="45" t="s">
        <v>201</v>
      </c>
    </row>
    <row r="2276" customFormat="false" ht="15.75" hidden="false" customHeight="false" outlineLevel="0" collapsed="false">
      <c r="A2276" s="44"/>
    </row>
    <row r="2277" customFormat="false" ht="15.75" hidden="false" customHeight="false" outlineLevel="0" collapsed="false">
      <c r="A2277" s="46" t="s">
        <v>202</v>
      </c>
    </row>
    <row r="2278" customFormat="false" ht="15.75" hidden="false" customHeight="false" outlineLevel="0" collapsed="false">
      <c r="A2278" s="44" t="s">
        <v>203</v>
      </c>
    </row>
    <row r="2279" customFormat="false" ht="15.75" hidden="false" customHeight="false" outlineLevel="0" collapsed="false">
      <c r="A2279" s="45" t="s">
        <v>204</v>
      </c>
    </row>
    <row r="2280" customFormat="false" ht="15.75" hidden="false" customHeight="false" outlineLevel="0" collapsed="false">
      <c r="A2280" s="46"/>
    </row>
    <row r="2281" customFormat="false" ht="15.75" hidden="false" customHeight="false" outlineLevel="0" collapsed="false">
      <c r="A2281" s="44" t="s">
        <v>205</v>
      </c>
    </row>
    <row r="2282" customFormat="false" ht="15.75" hidden="false" customHeight="false" outlineLevel="0" collapsed="false">
      <c r="A2282" s="45" t="s">
        <v>206</v>
      </c>
    </row>
    <row r="2283" customFormat="false" ht="15.75" hidden="false" customHeight="false" outlineLevel="0" collapsed="false">
      <c r="A2283" s="44"/>
    </row>
    <row r="2284" customFormat="false" ht="15.75" hidden="false" customHeight="false" outlineLevel="0" collapsed="false">
      <c r="A2284" s="44" t="s">
        <v>207</v>
      </c>
    </row>
    <row r="2285" customFormat="false" ht="15.75" hidden="false" customHeight="false" outlineLevel="0" collapsed="false">
      <c r="A2285" s="45" t="s">
        <v>208</v>
      </c>
    </row>
    <row r="2286" customFormat="false" ht="15.75" hidden="false" customHeight="false" outlineLevel="0" collapsed="false">
      <c r="A2286" s="45"/>
    </row>
    <row r="2287" customFormat="false" ht="15.75" hidden="false" customHeight="false" outlineLevel="0" collapsed="false">
      <c r="A2287" s="47" t="s">
        <v>209</v>
      </c>
    </row>
    <row r="2288" customFormat="false" ht="15.75" hidden="false" customHeight="false" outlineLevel="0" collapsed="false">
      <c r="A2288" s="48" t="s">
        <v>210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17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A6" activeCellId="0" sqref="A6"/>
    </sheetView>
  </sheetViews>
  <sheetFormatPr defaultColWidth="29.28125" defaultRowHeight="15.75" zeroHeight="false" outlineLevelRow="0" outlineLevelCol="0"/>
  <cols>
    <col collapsed="false" customWidth="true" hidden="false" outlineLevel="0" max="1" min="1" style="60" width="50.84"/>
    <col collapsed="false" customWidth="true" hidden="false" outlineLevel="0" max="2" min="2" style="61" width="11.28"/>
    <col collapsed="false" customWidth="true" hidden="false" outlineLevel="0" max="3" min="3" style="61" width="10.99"/>
    <col collapsed="false" customWidth="true" hidden="false" outlineLevel="0" max="5" min="4" style="61" width="10.28"/>
    <col collapsed="false" customWidth="true" hidden="false" outlineLevel="0" max="7" min="6" style="61" width="15.99"/>
    <col collapsed="false" customWidth="true" hidden="false" outlineLevel="0" max="9" min="8" style="61" width="11.99"/>
    <col collapsed="false" customWidth="true" hidden="false" outlineLevel="0" max="11" min="10" style="61" width="14.7"/>
    <col collapsed="false" customWidth="true" hidden="false" outlineLevel="0" max="13" min="12" style="61" width="10.85"/>
    <col collapsed="false" customWidth="true" hidden="false" outlineLevel="0" max="15" min="14" style="61" width="16.28"/>
    <col collapsed="false" customWidth="true" hidden="false" outlineLevel="0" max="17" min="16" style="61" width="12.42"/>
    <col collapsed="false" customWidth="true" hidden="false" outlineLevel="0" max="18" min="18" style="61" width="15.13"/>
    <col collapsed="false" customWidth="true" hidden="false" outlineLevel="0" max="19" min="19" style="61" width="15.99"/>
    <col collapsed="false" customWidth="false" hidden="false" outlineLevel="0" max="158" min="20" style="61" width="29.28"/>
    <col collapsed="false" customWidth="true" hidden="false" outlineLevel="0" max="159" min="159" style="61" width="42.41"/>
    <col collapsed="false" customWidth="true" hidden="false" outlineLevel="0" max="162" min="160" style="61" width="12.42"/>
    <col collapsed="false" customWidth="true" hidden="false" outlineLevel="0" max="165" min="163" style="61" width="10.85"/>
    <col collapsed="false" customWidth="true" hidden="false" outlineLevel="0" max="168" min="166" style="61" width="14.56"/>
    <col collapsed="false" customWidth="true" hidden="false" outlineLevel="0" max="171" min="169" style="61" width="10.99"/>
    <col collapsed="false" customWidth="true" hidden="false" outlineLevel="0" max="174" min="172" style="61" width="14.56"/>
    <col collapsed="false" customWidth="true" hidden="false" outlineLevel="0" max="177" min="175" style="61" width="15.28"/>
    <col collapsed="false" customWidth="true" hidden="false" outlineLevel="0" max="178" min="178" style="61" width="15.56"/>
    <col collapsed="false" customWidth="true" hidden="false" outlineLevel="0" max="179" min="179" style="61" width="44.56"/>
    <col collapsed="false" customWidth="true" hidden="false" outlineLevel="0" max="180" min="180" style="61" width="13.85"/>
    <col collapsed="false" customWidth="true" hidden="false" outlineLevel="0" max="181" min="181" style="61" width="10.85"/>
    <col collapsed="false" customWidth="true" hidden="false" outlineLevel="0" max="182" min="182" style="61" width="14.56"/>
    <col collapsed="false" customWidth="true" hidden="false" outlineLevel="0" max="183" min="183" style="61" width="10.99"/>
    <col collapsed="false" customWidth="true" hidden="false" outlineLevel="0" max="184" min="184" style="61" width="10.85"/>
    <col collapsed="false" customWidth="true" hidden="false" outlineLevel="0" max="185" min="185" style="61" width="14.56"/>
    <col collapsed="false" customWidth="true" hidden="false" outlineLevel="0" max="187" min="186" style="61" width="15.56"/>
    <col collapsed="false" customWidth="true" hidden="false" outlineLevel="0" max="188" min="188" style="61" width="17.7"/>
    <col collapsed="false" customWidth="false" hidden="false" outlineLevel="0" max="257" min="189" style="61" width="29.28"/>
  </cols>
  <sheetData>
    <row r="1" customFormat="false" ht="15.75" hidden="false" customHeight="false" outlineLevel="0" collapsed="false">
      <c r="A1" s="62"/>
      <c r="S1" s="63" t="s">
        <v>523</v>
      </c>
    </row>
    <row r="2" customFormat="false" ht="15.75" hidden="false" customHeight="false" outlineLevel="0" collapsed="false">
      <c r="A2" s="64"/>
      <c r="N2" s="65"/>
      <c r="O2" s="65"/>
      <c r="P2" s="65"/>
      <c r="Q2" s="65"/>
      <c r="R2" s="66"/>
      <c r="S2" s="66"/>
    </row>
    <row r="3" customFormat="false" ht="15.75" hidden="false" customHeight="true" outlineLevel="0" collapsed="false">
      <c r="A3" s="67" t="s">
        <v>52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5.75" hidden="false" customHeight="false" outlineLevel="0" collapsed="false">
      <c r="A4" s="68" t="s">
        <v>52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</row>
    <row r="5" customFormat="false" ht="15.75" hidden="false" customHeight="false" outlineLevel="0" collapsed="false">
      <c r="A5" s="70" t="n">
        <v>4483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</row>
    <row r="6" customFormat="false" ht="15.7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</row>
    <row r="7" customFormat="false" ht="63" hidden="false" customHeight="false" outlineLevel="0" collapsed="false">
      <c r="A7" s="73" t="s">
        <v>526</v>
      </c>
      <c r="B7" s="74" t="s">
        <v>527</v>
      </c>
      <c r="C7" s="74" t="s">
        <v>527</v>
      </c>
      <c r="D7" s="75" t="s">
        <v>528</v>
      </c>
      <c r="E7" s="75" t="s">
        <v>528</v>
      </c>
      <c r="F7" s="75" t="s">
        <v>529</v>
      </c>
      <c r="G7" s="75" t="s">
        <v>529</v>
      </c>
      <c r="H7" s="75" t="s">
        <v>530</v>
      </c>
      <c r="I7" s="75" t="s">
        <v>530</v>
      </c>
      <c r="J7" s="75" t="s">
        <v>531</v>
      </c>
      <c r="K7" s="75" t="s">
        <v>531</v>
      </c>
      <c r="L7" s="75" t="s">
        <v>532</v>
      </c>
      <c r="M7" s="75" t="s">
        <v>532</v>
      </c>
      <c r="N7" s="75" t="s">
        <v>533</v>
      </c>
      <c r="O7" s="75" t="s">
        <v>533</v>
      </c>
      <c r="P7" s="75" t="s">
        <v>534</v>
      </c>
      <c r="Q7" s="75" t="s">
        <v>534</v>
      </c>
      <c r="R7" s="75" t="s">
        <v>535</v>
      </c>
      <c r="S7" s="75" t="s">
        <v>535</v>
      </c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</row>
    <row r="8" customFormat="false" ht="15.75" hidden="false" customHeight="false" outlineLevel="0" collapsed="false">
      <c r="A8" s="76"/>
      <c r="B8" s="77" t="s">
        <v>536</v>
      </c>
      <c r="C8" s="77" t="s">
        <v>537</v>
      </c>
      <c r="D8" s="77" t="s">
        <v>536</v>
      </c>
      <c r="E8" s="77" t="s">
        <v>537</v>
      </c>
      <c r="F8" s="77" t="s">
        <v>536</v>
      </c>
      <c r="G8" s="77" t="s">
        <v>537</v>
      </c>
      <c r="H8" s="77" t="s">
        <v>536</v>
      </c>
      <c r="I8" s="77" t="s">
        <v>537</v>
      </c>
      <c r="J8" s="77" t="s">
        <v>536</v>
      </c>
      <c r="K8" s="77" t="s">
        <v>537</v>
      </c>
      <c r="L8" s="77" t="s">
        <v>536</v>
      </c>
      <c r="M8" s="77" t="s">
        <v>537</v>
      </c>
      <c r="N8" s="77" t="s">
        <v>536</v>
      </c>
      <c r="O8" s="77" t="s">
        <v>537</v>
      </c>
      <c r="P8" s="77" t="s">
        <v>536</v>
      </c>
      <c r="Q8" s="77" t="s">
        <v>537</v>
      </c>
      <c r="R8" s="77" t="s">
        <v>536</v>
      </c>
      <c r="S8" s="77" t="s">
        <v>537</v>
      </c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</row>
    <row r="9" customFormat="false" ht="15.75" hidden="false" customHeight="false" outlineLevel="0" collapsed="false">
      <c r="A9" s="78" t="s">
        <v>538</v>
      </c>
      <c r="B9" s="79" t="n">
        <f aca="false">D9+F9+H9+J9+L9+N9+P9+R9</f>
        <v>52448176</v>
      </c>
      <c r="C9" s="79" t="n">
        <f aca="false">E9+G9+I9+K9+M9+O9+Q9+S9</f>
        <v>7888511</v>
      </c>
      <c r="D9" s="79" t="n">
        <f aca="false">SUM(D10,D88,D282,D295)</f>
        <v>3371851</v>
      </c>
      <c r="E9" s="79" t="n">
        <f aca="false">SUM(E10,E88,E282,E295)</f>
        <v>224374</v>
      </c>
      <c r="F9" s="79" t="n">
        <f aca="false">SUM(F10,F88,F282,F295)</f>
        <v>1123772</v>
      </c>
      <c r="G9" s="79" t="n">
        <f aca="false">SUM(G10,G88,G282,G295)</f>
        <v>417033</v>
      </c>
      <c r="H9" s="79" t="n">
        <f aca="false">SUM(H10,H88,H282,H295)</f>
        <v>6767752</v>
      </c>
      <c r="I9" s="79" t="n">
        <f aca="false">SUM(I10,I88,I282,I295)</f>
        <v>855498</v>
      </c>
      <c r="J9" s="79" t="n">
        <f aca="false">SUM(J10,J88,J282,J295)</f>
        <v>24336247</v>
      </c>
      <c r="K9" s="79" t="n">
        <f aca="false">SUM(K10,K88,K282,K295)</f>
        <v>2703350</v>
      </c>
      <c r="L9" s="79" t="n">
        <f aca="false">SUM(L10,L88,L282,L295)</f>
        <v>1947439</v>
      </c>
      <c r="M9" s="79" t="n">
        <f aca="false">SUM(M10,M88,M282,M295)</f>
        <v>321298</v>
      </c>
      <c r="N9" s="79" t="n">
        <f aca="false">SUM(N10,N88,N282,N295)</f>
        <v>7509932</v>
      </c>
      <c r="O9" s="79" t="n">
        <f aca="false">SUM(O10,O88,O282,O295)</f>
        <v>2989504</v>
      </c>
      <c r="P9" s="79" t="n">
        <f aca="false">SUM(P10,P88,P282,P295)</f>
        <v>924090</v>
      </c>
      <c r="Q9" s="79" t="n">
        <f aca="false">SUM(Q10,Q88,Q282,Q295)</f>
        <v>377454</v>
      </c>
      <c r="R9" s="79" t="n">
        <f aca="false">SUM(R10,R88,R282,R295)</f>
        <v>6467093</v>
      </c>
      <c r="S9" s="79" t="n">
        <f aca="false">SUM(S10,S88,S282,S295)</f>
        <v>0</v>
      </c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</row>
    <row r="10" customFormat="false" ht="15.75" hidden="false" customHeight="false" outlineLevel="0" collapsed="false">
      <c r="A10" s="81" t="s">
        <v>539</v>
      </c>
      <c r="B10" s="82" t="n">
        <f aca="false">D10+F10+H10+J10+L10+N10+P10+R10</f>
        <v>29501434</v>
      </c>
      <c r="C10" s="82" t="n">
        <f aca="false">E10+G10+I10+K10+M10+O10+Q10+S10</f>
        <v>4224158</v>
      </c>
      <c r="D10" s="82" t="n">
        <f aca="false">SUM(D11,D23,D37,D51,D73,D84,D46,D59)</f>
        <v>2797666</v>
      </c>
      <c r="E10" s="82" t="n">
        <f aca="false">SUM(E11,E23,E37,E51,E73,E84,E46,E59)</f>
        <v>148869</v>
      </c>
      <c r="F10" s="82" t="n">
        <f aca="false">SUM(F11,F23,F37,F51,F73,F84,F46,F59)</f>
        <v>1092436</v>
      </c>
      <c r="G10" s="82" t="n">
        <f aca="false">SUM(G11,G23,G37,G51,G73,G84,G46,G59)</f>
        <v>407982</v>
      </c>
      <c r="H10" s="82" t="n">
        <f aca="false">SUM(H11,H23,H37,H51,H73,H84,H46,H59)</f>
        <v>5353340</v>
      </c>
      <c r="I10" s="82" t="n">
        <f aca="false">SUM(I11,I23,I37,I51,I73,I84,I46,I59)</f>
        <v>77321</v>
      </c>
      <c r="J10" s="82" t="n">
        <f aca="false">SUM(J11,J23,J37,J51,J73,J84,J46,J59)</f>
        <v>12755256</v>
      </c>
      <c r="K10" s="82" t="n">
        <f aca="false">SUM(K11,K23,K37,K51,K73,K84,K46,K59)</f>
        <v>1195883</v>
      </c>
      <c r="L10" s="82" t="n">
        <f aca="false">SUM(L11,L23,L37,L51,L73,L84,L46,L59)</f>
        <v>1266130</v>
      </c>
      <c r="M10" s="82" t="n">
        <f aca="false">SUM(M11,M23,M37,M51,M73,M84,M46,M59)</f>
        <v>0</v>
      </c>
      <c r="N10" s="82" t="n">
        <f aca="false">SUM(N11,N23,N37,N51,N73,N84,N46,N59)</f>
        <v>2481044</v>
      </c>
      <c r="O10" s="82" t="n">
        <f aca="false">SUM(O11,O23,O37,O51,O73,O84,O46,O59)</f>
        <v>2034260</v>
      </c>
      <c r="P10" s="82" t="n">
        <f aca="false">SUM(P11,P23,P37,P51,P73,P84,P46,P59)</f>
        <v>904213</v>
      </c>
      <c r="Q10" s="82" t="n">
        <f aca="false">SUM(Q11,Q23,Q37,Q51,Q73,Q84,Q46,Q59)</f>
        <v>359843</v>
      </c>
      <c r="R10" s="82" t="n">
        <f aca="false">SUM(R11,R23,R37,R51,R73,R84,R46,R59)</f>
        <v>2851349</v>
      </c>
      <c r="S10" s="82" t="n">
        <f aca="false">SUM(S11,S23,S37,S51,S73,S84,S46,S59)</f>
        <v>0</v>
      </c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</row>
    <row r="11" customFormat="false" ht="15.75" hidden="false" customHeight="false" outlineLevel="0" collapsed="false">
      <c r="A11" s="81" t="s">
        <v>540</v>
      </c>
      <c r="B11" s="82" t="n">
        <f aca="false">D11+F11+H11+J11+L11+N11+P11+R11</f>
        <v>474619</v>
      </c>
      <c r="C11" s="82" t="n">
        <f aca="false">E11+G11+I11+K11+M11+O11+Q11+S11</f>
        <v>91655</v>
      </c>
      <c r="D11" s="82" t="n">
        <f aca="false">SUM(D12)</f>
        <v>66840</v>
      </c>
      <c r="E11" s="82" t="n">
        <f aca="false">SUM(E12)</f>
        <v>28851</v>
      </c>
      <c r="F11" s="82" t="n">
        <f aca="false">SUM(F12)</f>
        <v>131001</v>
      </c>
      <c r="G11" s="82" t="n">
        <f aca="false">SUM(G12)</f>
        <v>33599</v>
      </c>
      <c r="H11" s="82" t="n">
        <f aca="false">SUM(H12)</f>
        <v>70418</v>
      </c>
      <c r="I11" s="82" t="n">
        <f aca="false">SUM(I12)</f>
        <v>29205</v>
      </c>
      <c r="J11" s="82" t="n">
        <f aca="false">SUM(J12)</f>
        <v>0</v>
      </c>
      <c r="K11" s="82" t="n">
        <f aca="false">SUM(K12)</f>
        <v>0</v>
      </c>
      <c r="L11" s="82" t="n">
        <f aca="false">SUM(L12)</f>
        <v>0</v>
      </c>
      <c r="M11" s="82" t="n">
        <f aca="false">SUM(M12)</f>
        <v>0</v>
      </c>
      <c r="N11" s="82" t="n">
        <f aca="false">SUM(N12)</f>
        <v>0</v>
      </c>
      <c r="O11" s="82" t="n">
        <f aca="false">SUM(O12)</f>
        <v>0</v>
      </c>
      <c r="P11" s="82" t="n">
        <f aca="false">SUM(P12)</f>
        <v>0</v>
      </c>
      <c r="Q11" s="82" t="n">
        <f aca="false">SUM(Q12)</f>
        <v>0</v>
      </c>
      <c r="R11" s="82" t="n">
        <f aca="false">SUM(R12)</f>
        <v>206360</v>
      </c>
      <c r="S11" s="82" t="n">
        <f aca="false">SUM(S12)</f>
        <v>0</v>
      </c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</row>
    <row r="12" customFormat="false" ht="15.75" hidden="false" customHeight="false" outlineLevel="0" collapsed="false">
      <c r="A12" s="81" t="s">
        <v>541</v>
      </c>
      <c r="B12" s="84" t="n">
        <f aca="false">D12+F12+H12+J12+L12+N12+P12+R12</f>
        <v>474619</v>
      </c>
      <c r="C12" s="84" t="n">
        <f aca="false">E12+G12+I12+K12+M12+O12+Q12+S12</f>
        <v>91655</v>
      </c>
      <c r="D12" s="84" t="n">
        <f aca="false">SUM(D13:D22)</f>
        <v>66840</v>
      </c>
      <c r="E12" s="84" t="n">
        <f aca="false">SUM(E13:E22)</f>
        <v>28851</v>
      </c>
      <c r="F12" s="84" t="n">
        <f aca="false">SUM(F13:F22)</f>
        <v>131001</v>
      </c>
      <c r="G12" s="84" t="n">
        <f aca="false">SUM(G13:G22)</f>
        <v>33599</v>
      </c>
      <c r="H12" s="84" t="n">
        <f aca="false">SUM(H13:H22)</f>
        <v>70418</v>
      </c>
      <c r="I12" s="84" t="n">
        <f aca="false">SUM(I13:I22)</f>
        <v>29205</v>
      </c>
      <c r="J12" s="84" t="n">
        <f aca="false">SUM(J13:J22)</f>
        <v>0</v>
      </c>
      <c r="K12" s="84" t="n">
        <f aca="false">SUM(K13:K22)</f>
        <v>0</v>
      </c>
      <c r="L12" s="84" t="n">
        <f aca="false">SUM(L13:L22)</f>
        <v>0</v>
      </c>
      <c r="M12" s="84" t="n">
        <f aca="false">SUM(M13:M22)</f>
        <v>0</v>
      </c>
      <c r="N12" s="84" t="n">
        <f aca="false">SUM(N13:N22)</f>
        <v>0</v>
      </c>
      <c r="O12" s="84" t="n">
        <f aca="false">SUM(O13:O22)</f>
        <v>0</v>
      </c>
      <c r="P12" s="84" t="n">
        <f aca="false">SUM(P13:P22)</f>
        <v>0</v>
      </c>
      <c r="Q12" s="84" t="n">
        <f aca="false">SUM(Q13:Q22)</f>
        <v>0</v>
      </c>
      <c r="R12" s="84" t="n">
        <f aca="false">SUM(R13:R22)</f>
        <v>206360</v>
      </c>
      <c r="S12" s="84" t="n">
        <f aca="false">SUM(S13:S22)</f>
        <v>0</v>
      </c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</row>
    <row r="13" customFormat="false" ht="31.5" hidden="false" customHeight="false" outlineLevel="0" collapsed="false">
      <c r="A13" s="85" t="s">
        <v>542</v>
      </c>
      <c r="B13" s="86" t="n">
        <f aca="false">D13+F13+H13+J13+L13+N13+P13+R13</f>
        <v>8616</v>
      </c>
      <c r="C13" s="86" t="n">
        <f aca="false">E13+G13+I13+K13+M13+O13+Q13+S13</f>
        <v>3446</v>
      </c>
      <c r="D13" s="86" t="n">
        <v>0</v>
      </c>
      <c r="E13" s="86"/>
      <c r="F13" s="86" t="n">
        <v>0</v>
      </c>
      <c r="G13" s="86"/>
      <c r="H13" s="86" t="n">
        <v>8616</v>
      </c>
      <c r="I13" s="86" t="n">
        <v>3446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</row>
    <row r="14" customFormat="false" ht="31.5" hidden="false" customHeight="false" outlineLevel="0" collapsed="false">
      <c r="A14" s="85" t="s">
        <v>543</v>
      </c>
      <c r="B14" s="86" t="n">
        <f aca="false">D14+F14+H14+J14+L14+N14+P14+R14</f>
        <v>3548</v>
      </c>
      <c r="C14" s="86" t="n">
        <f aca="false">E14+G14+I14+K14+M14+O14+Q14+S14</f>
        <v>0</v>
      </c>
      <c r="D14" s="86" t="n">
        <v>0</v>
      </c>
      <c r="E14" s="86"/>
      <c r="F14" s="86" t="n">
        <v>0</v>
      </c>
      <c r="G14" s="86"/>
      <c r="H14" s="86" t="n">
        <v>3548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</row>
    <row r="15" customFormat="false" ht="31.5" hidden="false" customHeight="false" outlineLevel="0" collapsed="false">
      <c r="A15" s="85" t="s">
        <v>544</v>
      </c>
      <c r="B15" s="86" t="n">
        <f aca="false">D15+F15+H15+J15+L15+N15+P15+R15</f>
        <v>14706</v>
      </c>
      <c r="C15" s="86" t="n">
        <f aca="false">E15+G15+I15+K15+M15+O15+Q15+S15</f>
        <v>0</v>
      </c>
      <c r="D15" s="86" t="n">
        <v>0</v>
      </c>
      <c r="E15" s="86"/>
      <c r="F15" s="86" t="n">
        <v>0</v>
      </c>
      <c r="G15" s="86"/>
      <c r="H15" s="86" t="n">
        <v>14706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</row>
    <row r="16" customFormat="false" ht="31.5" hidden="false" customHeight="false" outlineLevel="0" collapsed="false">
      <c r="A16" s="85" t="s">
        <v>545</v>
      </c>
      <c r="B16" s="86" t="n">
        <f aca="false">D16+F16+H16+J16+L16+N16+P16+R16</f>
        <v>3333</v>
      </c>
      <c r="C16" s="86" t="n">
        <f aca="false">E16+G16+I16+K16+M16+O16+Q16+S16</f>
        <v>0</v>
      </c>
      <c r="D16" s="86" t="n">
        <v>0</v>
      </c>
      <c r="E16" s="86"/>
      <c r="F16" s="86" t="n">
        <v>0</v>
      </c>
      <c r="G16" s="86"/>
      <c r="H16" s="86" t="n">
        <v>3333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</row>
    <row r="17" customFormat="false" ht="31.5" hidden="false" customHeight="false" outlineLevel="0" collapsed="false">
      <c r="A17" s="85" t="s">
        <v>546</v>
      </c>
      <c r="B17" s="86" t="n">
        <f aca="false">D17+F17+H17+J17+L17+N17+P17+R17</f>
        <v>11395</v>
      </c>
      <c r="C17" s="86" t="n">
        <f aca="false">E17+G17+I17+K17+M17+O17+Q17+S17</f>
        <v>0</v>
      </c>
      <c r="D17" s="86" t="n">
        <v>0</v>
      </c>
      <c r="E17" s="86"/>
      <c r="F17" s="86" t="n">
        <v>0</v>
      </c>
      <c r="G17" s="86"/>
      <c r="H17" s="86" t="n">
        <v>11395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</row>
    <row r="18" customFormat="false" ht="31.5" hidden="false" customHeight="false" outlineLevel="0" collapsed="false">
      <c r="A18" s="85" t="s">
        <v>547</v>
      </c>
      <c r="B18" s="86" t="n">
        <f aca="false">D18+F18+H18+J18+L18+N18+P18+R18</f>
        <v>23820</v>
      </c>
      <c r="C18" s="86" t="n">
        <f aca="false">E18+G18+I18+K18+M18+O18+Q18+S18</f>
        <v>23759</v>
      </c>
      <c r="D18" s="86" t="n">
        <v>0</v>
      </c>
      <c r="E18" s="86"/>
      <c r="F18" s="86" t="n">
        <v>0</v>
      </c>
      <c r="G18" s="86"/>
      <c r="H18" s="86" t="n">
        <f aca="false">15820+8000</f>
        <v>23820</v>
      </c>
      <c r="I18" s="86" t="n">
        <v>23759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</row>
    <row r="19" customFormat="false" ht="31.5" hidden="false" customHeight="false" outlineLevel="0" collapsed="false">
      <c r="A19" s="85" t="s">
        <v>548</v>
      </c>
      <c r="B19" s="86" t="n">
        <f aca="false">D19+F19+H19+J19+L19+N19+P19+R19</f>
        <v>5000</v>
      </c>
      <c r="C19" s="86" t="n">
        <f aca="false">E19+G19+I19+K19+M19+O19+Q19+S19</f>
        <v>2000</v>
      </c>
      <c r="D19" s="86" t="n">
        <v>0</v>
      </c>
      <c r="E19" s="86"/>
      <c r="F19" s="86" t="n">
        <v>0</v>
      </c>
      <c r="G19" s="86"/>
      <c r="H19" s="86" t="n">
        <v>5000</v>
      </c>
      <c r="I19" s="86" t="n">
        <v>2000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</row>
    <row r="20" customFormat="false" ht="63" hidden="false" customHeight="false" outlineLevel="0" collapsed="false">
      <c r="A20" s="85" t="s">
        <v>549</v>
      </c>
      <c r="B20" s="86" t="n">
        <f aca="false">D20+F20+H20+J20+L20+N20+P20+R20</f>
        <v>219200</v>
      </c>
      <c r="C20" s="86" t="n">
        <f aca="false">E20+G20+I20+K20+M20+O20+Q20+S20</f>
        <v>12840</v>
      </c>
      <c r="D20" s="86" t="n">
        <f aca="false">13200+200000+3000+3000-206360</f>
        <v>12840</v>
      </c>
      <c r="E20" s="86" t="n">
        <v>12840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 t="n">
        <v>206360</v>
      </c>
      <c r="S20" s="86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</row>
    <row r="21" customFormat="false" ht="31.5" hidden="false" customHeight="false" outlineLevel="0" collapsed="false">
      <c r="A21" s="85" t="s">
        <v>550</v>
      </c>
      <c r="B21" s="86" t="n">
        <f aca="false">D21+F21+H21+J21+L21+N21+P21+R21</f>
        <v>54000</v>
      </c>
      <c r="C21" s="86" t="n">
        <f aca="false">E21+G21+I21+K21+M21+O21+Q21+S21</f>
        <v>16011</v>
      </c>
      <c r="D21" s="86" t="n">
        <v>54000</v>
      </c>
      <c r="E21" s="86" t="n">
        <f aca="false">648+15363</f>
        <v>16011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</row>
    <row r="22" customFormat="false" ht="31.5" hidden="false" customHeight="false" outlineLevel="0" collapsed="false">
      <c r="A22" s="85" t="s">
        <v>551</v>
      </c>
      <c r="B22" s="86" t="n">
        <f aca="false">D22+F22+H22+J22+L22+N22+P22+R22</f>
        <v>131001</v>
      </c>
      <c r="C22" s="86" t="n">
        <f aca="false">E22+G22+I22+K22+M22+O22+Q22+S22</f>
        <v>33599</v>
      </c>
      <c r="D22" s="86"/>
      <c r="E22" s="86"/>
      <c r="F22" s="86" t="n">
        <f aca="false">47490+70572+12939</f>
        <v>131001</v>
      </c>
      <c r="G22" s="86" t="n">
        <f aca="false">19799+13800</f>
        <v>33599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</row>
    <row r="23" customFormat="false" ht="15.75" hidden="false" customHeight="false" outlineLevel="0" collapsed="false">
      <c r="A23" s="87" t="s">
        <v>552</v>
      </c>
      <c r="B23" s="84" t="n">
        <f aca="false">D23+F23+H23+J23+L23+N23+P23+R23</f>
        <v>530403</v>
      </c>
      <c r="C23" s="84" t="n">
        <f aca="false">E23+G23+I23+K23+M23+O23+Q23+S23</f>
        <v>138087</v>
      </c>
      <c r="D23" s="84" t="n">
        <f aca="false">SUM(D24)</f>
        <v>0</v>
      </c>
      <c r="E23" s="84" t="n">
        <f aca="false">SUM(E24)</f>
        <v>0</v>
      </c>
      <c r="F23" s="84" t="n">
        <f aca="false">SUM(F24)</f>
        <v>0</v>
      </c>
      <c r="G23" s="84" t="n">
        <f aca="false">SUM(G24)</f>
        <v>0</v>
      </c>
      <c r="H23" s="84" t="n">
        <f aca="false">SUM(H24)</f>
        <v>0</v>
      </c>
      <c r="I23" s="84" t="n">
        <f aca="false">SUM(I24)</f>
        <v>0</v>
      </c>
      <c r="J23" s="84" t="n">
        <f aca="false">SUM(J24)</f>
        <v>0</v>
      </c>
      <c r="K23" s="84" t="n">
        <f aca="false">SUM(K24)</f>
        <v>0</v>
      </c>
      <c r="L23" s="84" t="n">
        <f aca="false">SUM(L24)</f>
        <v>125580</v>
      </c>
      <c r="M23" s="84" t="n">
        <f aca="false">SUM(M24)</f>
        <v>0</v>
      </c>
      <c r="N23" s="84" t="n">
        <f aca="false">SUM(N24)</f>
        <v>294823</v>
      </c>
      <c r="O23" s="84" t="n">
        <f aca="false">SUM(O24)</f>
        <v>138087</v>
      </c>
      <c r="P23" s="84" t="n">
        <f aca="false">SUM(P24)</f>
        <v>0</v>
      </c>
      <c r="Q23" s="84" t="n">
        <f aca="false">SUM(Q24)</f>
        <v>0</v>
      </c>
      <c r="R23" s="84" t="n">
        <f aca="false">SUM(R24)</f>
        <v>110000</v>
      </c>
      <c r="S23" s="84" t="n">
        <f aca="false">SUM(S24)</f>
        <v>0</v>
      </c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</row>
    <row r="24" customFormat="false" ht="15.75" hidden="false" customHeight="false" outlineLevel="0" collapsed="false">
      <c r="A24" s="81" t="s">
        <v>541</v>
      </c>
      <c r="B24" s="84" t="n">
        <f aca="false">D24+F24+H24+J24+L24+N24+P24+R24</f>
        <v>530403</v>
      </c>
      <c r="C24" s="84" t="n">
        <f aca="false">E24+G24+I24+K24+M24+O24+Q24+S24</f>
        <v>138087</v>
      </c>
      <c r="D24" s="84" t="n">
        <f aca="false">SUM(D25:D36)</f>
        <v>0</v>
      </c>
      <c r="E24" s="84" t="n">
        <f aca="false">SUM(E25:E36)</f>
        <v>0</v>
      </c>
      <c r="F24" s="84" t="n">
        <f aca="false">SUM(F25:F36)</f>
        <v>0</v>
      </c>
      <c r="G24" s="84" t="n">
        <f aca="false">SUM(G25:G36)</f>
        <v>0</v>
      </c>
      <c r="H24" s="84" t="n">
        <f aca="false">SUM(H25:H36)</f>
        <v>0</v>
      </c>
      <c r="I24" s="84" t="n">
        <f aca="false">SUM(I25:I36)</f>
        <v>0</v>
      </c>
      <c r="J24" s="84" t="n">
        <f aca="false">SUM(J25:J36)</f>
        <v>0</v>
      </c>
      <c r="K24" s="84" t="n">
        <f aca="false">SUM(K25:K36)</f>
        <v>0</v>
      </c>
      <c r="L24" s="84" t="n">
        <f aca="false">SUM(L25:L36)</f>
        <v>125580</v>
      </c>
      <c r="M24" s="84" t="n">
        <f aca="false">SUM(M25:M36)</f>
        <v>0</v>
      </c>
      <c r="N24" s="84" t="n">
        <f aca="false">SUM(N25:N36)</f>
        <v>294823</v>
      </c>
      <c r="O24" s="84" t="n">
        <f aca="false">SUM(O25:O36)</f>
        <v>138087</v>
      </c>
      <c r="P24" s="84" t="n">
        <f aca="false">SUM(P25:P36)</f>
        <v>0</v>
      </c>
      <c r="Q24" s="84" t="n">
        <f aca="false">SUM(Q25:Q36)</f>
        <v>0</v>
      </c>
      <c r="R24" s="84" t="n">
        <f aca="false">SUM(R25:R36)</f>
        <v>110000</v>
      </c>
      <c r="S24" s="84" t="n">
        <f aca="false">SUM(S25:S36)</f>
        <v>0</v>
      </c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</row>
    <row r="25" customFormat="false" ht="15.75" hidden="false" customHeight="false" outlineLevel="0" collapsed="false">
      <c r="A25" s="88" t="s">
        <v>553</v>
      </c>
      <c r="B25" s="89" t="n">
        <f aca="false">D25+F25+H25+J25+L25+N25+P25+R25</f>
        <v>110000</v>
      </c>
      <c r="C25" s="89" t="n">
        <f aca="false">E25+G25+I25+K25+M25+O25+Q25+S25</f>
        <v>0</v>
      </c>
      <c r="D25" s="89" t="n">
        <v>0</v>
      </c>
      <c r="E25" s="89"/>
      <c r="F25" s="89" t="n">
        <v>0</v>
      </c>
      <c r="G25" s="89"/>
      <c r="H25" s="89" t="n">
        <v>0</v>
      </c>
      <c r="I25" s="89"/>
      <c r="J25" s="89"/>
      <c r="K25" s="89"/>
      <c r="L25" s="89"/>
      <c r="M25" s="89"/>
      <c r="N25" s="89" t="n">
        <v>0</v>
      </c>
      <c r="O25" s="89"/>
      <c r="P25" s="89"/>
      <c r="Q25" s="89"/>
      <c r="R25" s="89" t="n">
        <f aca="false">110000</f>
        <v>110000</v>
      </c>
      <c r="S25" s="89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</row>
    <row r="26" customFormat="false" ht="31.5" hidden="false" customHeight="false" outlineLevel="0" collapsed="false">
      <c r="A26" s="90" t="s">
        <v>554</v>
      </c>
      <c r="B26" s="89" t="n">
        <f aca="false">D26+F26+H26+J26+L26+N26+P26+R26</f>
        <v>54000</v>
      </c>
      <c r="C26" s="89" t="n">
        <f aca="false">E26+G26+I26+K26+M26+O26+Q26+S26</f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/>
      <c r="I26" s="89" t="n">
        <v>0</v>
      </c>
      <c r="J26" s="89" t="n">
        <v>0</v>
      </c>
      <c r="K26" s="89" t="n">
        <v>0</v>
      </c>
      <c r="L26" s="89" t="n">
        <v>5400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/>
      <c r="S26" s="89" t="n">
        <v>0</v>
      </c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</row>
    <row r="27" customFormat="false" ht="31.5" hidden="false" customHeight="false" outlineLevel="0" collapsed="false">
      <c r="A27" s="90" t="s">
        <v>555</v>
      </c>
      <c r="B27" s="89" t="n">
        <f aca="false">D27+F27+H27+J27+L27+N27+P27+R27</f>
        <v>39400</v>
      </c>
      <c r="C27" s="89" t="n">
        <f aca="false">E27+G27+I27+K27+M27+O27+Q27+S27</f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/>
      <c r="I27" s="89" t="n">
        <v>0</v>
      </c>
      <c r="J27" s="89" t="n">
        <v>0</v>
      </c>
      <c r="K27" s="89" t="n">
        <v>0</v>
      </c>
      <c r="L27" s="89" t="n">
        <v>3940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/>
      <c r="S27" s="89" t="n">
        <v>0</v>
      </c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</row>
    <row r="28" customFormat="false" ht="31.5" hidden="false" customHeight="false" outlineLevel="0" collapsed="false">
      <c r="A28" s="90" t="s">
        <v>556</v>
      </c>
      <c r="B28" s="89" t="n">
        <f aca="false">D28+F28+H28+J28+L28+N28+P28+R28</f>
        <v>22180</v>
      </c>
      <c r="C28" s="89" t="n">
        <f aca="false">E28+G28+I28+K28+M28+O28+Q28+S28</f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/>
      <c r="I28" s="89" t="n">
        <v>0</v>
      </c>
      <c r="J28" s="89" t="n">
        <v>0</v>
      </c>
      <c r="K28" s="89" t="n">
        <v>0</v>
      </c>
      <c r="L28" s="89" t="n">
        <v>2218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/>
      <c r="S28" s="89" t="n">
        <v>0</v>
      </c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</row>
    <row r="29" customFormat="false" ht="15.75" hidden="false" customHeight="false" outlineLevel="0" collapsed="false">
      <c r="A29" s="88" t="s">
        <v>557</v>
      </c>
      <c r="B29" s="89" t="n">
        <f aca="false">D29+F29+H29+J29+L29+N29+P29+R29</f>
        <v>10000</v>
      </c>
      <c r="C29" s="89" t="n">
        <f aca="false">E29+G29+I29+K29+M29+O29+Q29+S29</f>
        <v>0</v>
      </c>
      <c r="D29" s="89" t="n">
        <v>0</v>
      </c>
      <c r="E29" s="89"/>
      <c r="F29" s="89" t="n">
        <v>0</v>
      </c>
      <c r="G29" s="89"/>
      <c r="H29" s="89" t="n">
        <v>0</v>
      </c>
      <c r="I29" s="89"/>
      <c r="J29" s="89"/>
      <c r="K29" s="89"/>
      <c r="L29" s="89" t="n">
        <v>10000</v>
      </c>
      <c r="M29" s="89"/>
      <c r="N29" s="89" t="n">
        <v>0</v>
      </c>
      <c r="O29" s="89"/>
      <c r="P29" s="89"/>
      <c r="Q29" s="89"/>
      <c r="R29" s="89" t="n">
        <v>0</v>
      </c>
      <c r="S29" s="89"/>
      <c r="T29" s="64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</row>
    <row r="30" customFormat="false" ht="31.5" hidden="false" customHeight="false" outlineLevel="0" collapsed="false">
      <c r="A30" s="91" t="s">
        <v>558</v>
      </c>
      <c r="B30" s="89" t="n">
        <f aca="false">D30+F30+H30+J30+L30+N30+P30+R30</f>
        <v>21270</v>
      </c>
      <c r="C30" s="89" t="n">
        <f aca="false">E30+G30+I30+K30+M30+O30+Q30+S30</f>
        <v>0</v>
      </c>
      <c r="D30" s="89" t="n">
        <v>0</v>
      </c>
      <c r="E30" s="89"/>
      <c r="F30" s="89" t="n">
        <v>0</v>
      </c>
      <c r="G30" s="89"/>
      <c r="H30" s="89" t="n">
        <v>0</v>
      </c>
      <c r="I30" s="89"/>
      <c r="J30" s="89"/>
      <c r="K30" s="89"/>
      <c r="L30" s="89"/>
      <c r="M30" s="89"/>
      <c r="N30" s="89" t="n">
        <v>21270</v>
      </c>
      <c r="O30" s="89"/>
      <c r="P30" s="89"/>
      <c r="Q30" s="89"/>
      <c r="R30" s="89"/>
      <c r="S30" s="89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</row>
    <row r="31" customFormat="false" ht="47.25" hidden="false" customHeight="false" outlineLevel="0" collapsed="false">
      <c r="A31" s="91" t="s">
        <v>559</v>
      </c>
      <c r="B31" s="89" t="n">
        <f aca="false">D31+F31+H31+J31+L31+N31+P31+R31</f>
        <v>1645</v>
      </c>
      <c r="C31" s="89" t="n">
        <f aca="false">E31+G31+I31+K31+M31+O31+Q31+S31</f>
        <v>0</v>
      </c>
      <c r="D31" s="89" t="n">
        <v>0</v>
      </c>
      <c r="E31" s="89"/>
      <c r="F31" s="89" t="n">
        <v>0</v>
      </c>
      <c r="G31" s="89"/>
      <c r="H31" s="89" t="n">
        <v>0</v>
      </c>
      <c r="I31" s="89"/>
      <c r="J31" s="89"/>
      <c r="K31" s="89"/>
      <c r="L31" s="89"/>
      <c r="M31" s="89"/>
      <c r="N31" s="89" t="n">
        <v>1645</v>
      </c>
      <c r="O31" s="89"/>
      <c r="P31" s="89"/>
      <c r="Q31" s="89"/>
      <c r="R31" s="89"/>
      <c r="S31" s="89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</row>
    <row r="32" customFormat="false" ht="47.25" hidden="false" customHeight="false" outlineLevel="0" collapsed="false">
      <c r="A32" s="91" t="s">
        <v>560</v>
      </c>
      <c r="B32" s="89" t="n">
        <f aca="false">D32+F32+H32+J32+L32+N32+P32+R32</f>
        <v>79916</v>
      </c>
      <c r="C32" s="89" t="n">
        <f aca="false">E32+G32+I32+K32+M32+O32+Q32+S32</f>
        <v>0</v>
      </c>
      <c r="D32" s="89" t="n">
        <v>0</v>
      </c>
      <c r="E32" s="89"/>
      <c r="F32" s="89" t="n">
        <v>0</v>
      </c>
      <c r="G32" s="89"/>
      <c r="H32" s="89" t="n">
        <v>0</v>
      </c>
      <c r="I32" s="89"/>
      <c r="J32" s="89"/>
      <c r="K32" s="89"/>
      <c r="L32" s="89"/>
      <c r="M32" s="89"/>
      <c r="N32" s="89" t="n">
        <v>79916</v>
      </c>
      <c r="O32" s="89"/>
      <c r="P32" s="89"/>
      <c r="Q32" s="89"/>
      <c r="R32" s="89"/>
      <c r="S32" s="89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</row>
    <row r="33" customFormat="false" ht="94.5" hidden="false" customHeight="false" outlineLevel="0" collapsed="false">
      <c r="A33" s="91" t="s">
        <v>561</v>
      </c>
      <c r="B33" s="89" t="n">
        <f aca="false">D33+F33+H33+J33+L33+N33+P33+R33</f>
        <v>15596</v>
      </c>
      <c r="C33" s="89" t="n">
        <f aca="false">E33+G33+I33+K33+M33+O33+Q33+S33</f>
        <v>15594</v>
      </c>
      <c r="D33" s="89" t="n">
        <v>0</v>
      </c>
      <c r="E33" s="89"/>
      <c r="F33" s="89" t="n">
        <v>0</v>
      </c>
      <c r="G33" s="89"/>
      <c r="H33" s="89" t="n">
        <v>0</v>
      </c>
      <c r="I33" s="89"/>
      <c r="J33" s="89"/>
      <c r="K33" s="89"/>
      <c r="L33" s="89"/>
      <c r="M33" s="89"/>
      <c r="N33" s="89" t="n">
        <v>15596</v>
      </c>
      <c r="O33" s="89" t="n">
        <f aca="false">15593+1</f>
        <v>15594</v>
      </c>
      <c r="P33" s="89"/>
      <c r="Q33" s="89"/>
      <c r="R33" s="89"/>
      <c r="S33" s="89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</row>
    <row r="34" customFormat="false" ht="63" hidden="false" customHeight="false" outlineLevel="0" collapsed="false">
      <c r="A34" s="88" t="s">
        <v>562</v>
      </c>
      <c r="B34" s="86" t="n">
        <f aca="false">D34+F34+H34+J34+L34+N34+P34+R34</f>
        <v>1526</v>
      </c>
      <c r="C34" s="86" t="n">
        <f aca="false">E34+G34+I34+K34+M34+O34+Q34+S34</f>
        <v>0</v>
      </c>
      <c r="D34" s="86" t="n">
        <v>0</v>
      </c>
      <c r="E34" s="86"/>
      <c r="F34" s="86" t="n">
        <v>0</v>
      </c>
      <c r="G34" s="86"/>
      <c r="H34" s="86" t="n">
        <v>0</v>
      </c>
      <c r="I34" s="86"/>
      <c r="J34" s="86"/>
      <c r="K34" s="86"/>
      <c r="L34" s="86"/>
      <c r="M34" s="86"/>
      <c r="N34" s="86" t="n">
        <f aca="false">9516-7990</f>
        <v>1526</v>
      </c>
      <c r="O34" s="86"/>
      <c r="P34" s="86"/>
      <c r="Q34" s="86"/>
      <c r="R34" s="86"/>
      <c r="S34" s="86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</row>
    <row r="35" customFormat="false" ht="94.5" hidden="false" customHeight="false" outlineLevel="0" collapsed="false">
      <c r="A35" s="91" t="s">
        <v>563</v>
      </c>
      <c r="B35" s="89" t="n">
        <f aca="false">D35+F35+H35+J35+L35+N35+P35+R35</f>
        <v>122493</v>
      </c>
      <c r="C35" s="89" t="n">
        <f aca="false">E35+G35+I35+K35+M35+O35+Q35+S35</f>
        <v>122493</v>
      </c>
      <c r="D35" s="89" t="n">
        <f aca="false">50000-50000</f>
        <v>0</v>
      </c>
      <c r="E35" s="89"/>
      <c r="F35" s="89" t="n">
        <v>0</v>
      </c>
      <c r="G35" s="89"/>
      <c r="H35" s="89" t="n">
        <v>0</v>
      </c>
      <c r="I35" s="89"/>
      <c r="J35" s="89"/>
      <c r="K35" s="89"/>
      <c r="L35" s="89"/>
      <c r="M35" s="89"/>
      <c r="N35" s="89" t="n">
        <f aca="false">72493+50000</f>
        <v>122493</v>
      </c>
      <c r="O35" s="89" t="n">
        <f aca="false">13932+108562-1</f>
        <v>122493</v>
      </c>
      <c r="P35" s="89"/>
      <c r="Q35" s="89"/>
      <c r="R35" s="89"/>
      <c r="S35" s="89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</row>
    <row r="36" customFormat="false" ht="63" hidden="false" customHeight="false" outlineLevel="0" collapsed="false">
      <c r="A36" s="88" t="s">
        <v>564</v>
      </c>
      <c r="B36" s="86" t="n">
        <f aca="false">D36+F36+H36+J36+L36+N36+P36+R36</f>
        <v>52377</v>
      </c>
      <c r="C36" s="86" t="n">
        <f aca="false">E36+G36+I36+K36+M36+O36+Q36+S36</f>
        <v>0</v>
      </c>
      <c r="D36" s="86" t="n">
        <v>0</v>
      </c>
      <c r="E36" s="86" t="n">
        <f aca="false">50311-50311</f>
        <v>0</v>
      </c>
      <c r="F36" s="86" t="n">
        <v>0</v>
      </c>
      <c r="G36" s="86" t="n">
        <f aca="false">50311-50311</f>
        <v>0</v>
      </c>
      <c r="H36" s="86" t="n">
        <v>0</v>
      </c>
      <c r="I36" s="86" t="n">
        <f aca="false">50311-50311</f>
        <v>0</v>
      </c>
      <c r="J36" s="86"/>
      <c r="K36" s="86" t="n">
        <f aca="false">50311-50311</f>
        <v>0</v>
      </c>
      <c r="L36" s="86"/>
      <c r="M36" s="86" t="n">
        <f aca="false">50311-50311</f>
        <v>0</v>
      </c>
      <c r="N36" s="86" t="n">
        <f aca="false">2066+50311</f>
        <v>52377</v>
      </c>
      <c r="O36" s="86" t="n">
        <f aca="false">50311-50311</f>
        <v>0</v>
      </c>
      <c r="P36" s="86" t="n">
        <f aca="false">50311-50311</f>
        <v>0</v>
      </c>
      <c r="Q36" s="86" t="n">
        <f aca="false">50311-50311</f>
        <v>0</v>
      </c>
      <c r="R36" s="86" t="n">
        <f aca="false">50312-50312</f>
        <v>0</v>
      </c>
      <c r="S36" s="86" t="n">
        <f aca="false">50311-50311</f>
        <v>0</v>
      </c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</row>
    <row r="37" customFormat="false" ht="15.75" hidden="false" customHeight="false" outlineLevel="0" collapsed="false">
      <c r="A37" s="81" t="s">
        <v>565</v>
      </c>
      <c r="B37" s="82" t="n">
        <f aca="false">D37+F37+H37+J37+L37+N37+P37+R37</f>
        <v>2768451</v>
      </c>
      <c r="C37" s="82" t="n">
        <f aca="false">E37+G37+I37+K37+M37+O37+Q37+S37</f>
        <v>395371</v>
      </c>
      <c r="D37" s="82" t="n">
        <f aca="false">SUM(D38)</f>
        <v>0</v>
      </c>
      <c r="E37" s="82" t="n">
        <f aca="false">SUM(E38)</f>
        <v>0</v>
      </c>
      <c r="F37" s="82" t="n">
        <f aca="false">SUM(F38)</f>
        <v>0</v>
      </c>
      <c r="G37" s="82" t="n">
        <f aca="false">SUM(G38)</f>
        <v>0</v>
      </c>
      <c r="H37" s="82" t="n">
        <f aca="false">SUM(H38)</f>
        <v>35528</v>
      </c>
      <c r="I37" s="82" t="n">
        <f aca="false">SUM(I38)</f>
        <v>35528</v>
      </c>
      <c r="J37" s="82" t="n">
        <f aca="false">SUM(J38)</f>
        <v>0</v>
      </c>
      <c r="K37" s="82" t="n">
        <f aca="false">SUM(K38)</f>
        <v>0</v>
      </c>
      <c r="L37" s="82" t="n">
        <f aca="false">SUM(L38)</f>
        <v>436571</v>
      </c>
      <c r="M37" s="82" t="n">
        <f aca="false">SUM(M38)</f>
        <v>0</v>
      </c>
      <c r="N37" s="82" t="n">
        <f aca="false">SUM(N38)</f>
        <v>17769</v>
      </c>
      <c r="O37" s="82" t="n">
        <f aca="false">SUM(O38)</f>
        <v>0</v>
      </c>
      <c r="P37" s="82" t="n">
        <f aca="false">SUM(P38)</f>
        <v>904213</v>
      </c>
      <c r="Q37" s="82" t="n">
        <f aca="false">SUM(Q38)</f>
        <v>359843</v>
      </c>
      <c r="R37" s="82" t="n">
        <f aca="false">SUM(R38)</f>
        <v>1374370</v>
      </c>
      <c r="S37" s="82" t="n">
        <f aca="false">SUM(S38)</f>
        <v>0</v>
      </c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</row>
    <row r="38" customFormat="false" ht="15.75" hidden="false" customHeight="false" outlineLevel="0" collapsed="false">
      <c r="A38" s="81" t="s">
        <v>541</v>
      </c>
      <c r="B38" s="82" t="n">
        <f aca="false">D38+F38+H38+J38+L38+N38+P38+R38</f>
        <v>2768451</v>
      </c>
      <c r="C38" s="82" t="n">
        <f aca="false">E38+G38+I38+K38+M38+O38+Q38+S38</f>
        <v>395371</v>
      </c>
      <c r="D38" s="82" t="n">
        <f aca="false">SUM(D39:D45)</f>
        <v>0</v>
      </c>
      <c r="E38" s="82" t="n">
        <f aca="false">SUM(E39:E45)</f>
        <v>0</v>
      </c>
      <c r="F38" s="82" t="n">
        <f aca="false">SUM(F39:F45)</f>
        <v>0</v>
      </c>
      <c r="G38" s="82" t="n">
        <f aca="false">SUM(G39:G45)</f>
        <v>0</v>
      </c>
      <c r="H38" s="82" t="n">
        <f aca="false">SUM(H39:H45)</f>
        <v>35528</v>
      </c>
      <c r="I38" s="82" t="n">
        <f aca="false">SUM(I39:I45)</f>
        <v>35528</v>
      </c>
      <c r="J38" s="82" t="n">
        <f aca="false">SUM(J39:J45)</f>
        <v>0</v>
      </c>
      <c r="K38" s="82" t="n">
        <f aca="false">SUM(K39:K45)</f>
        <v>0</v>
      </c>
      <c r="L38" s="82" t="n">
        <f aca="false">SUM(L39:L45)</f>
        <v>436571</v>
      </c>
      <c r="M38" s="82" t="n">
        <f aca="false">SUM(M39:M45)</f>
        <v>0</v>
      </c>
      <c r="N38" s="82" t="n">
        <f aca="false">SUM(N39:N45)</f>
        <v>17769</v>
      </c>
      <c r="O38" s="82" t="n">
        <f aca="false">SUM(O39:O45)</f>
        <v>0</v>
      </c>
      <c r="P38" s="82" t="n">
        <f aca="false">SUM(P39:P45)</f>
        <v>904213</v>
      </c>
      <c r="Q38" s="82" t="n">
        <f aca="false">SUM(Q39:Q45)</f>
        <v>359843</v>
      </c>
      <c r="R38" s="82" t="n">
        <f aca="false">SUM(R39:R45)</f>
        <v>1374370</v>
      </c>
      <c r="S38" s="82" t="n">
        <f aca="false">SUM(S39:S45)</f>
        <v>0</v>
      </c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</row>
    <row r="39" customFormat="false" ht="31.5" hidden="false" customHeight="false" outlineLevel="0" collapsed="false">
      <c r="A39" s="92" t="s">
        <v>566</v>
      </c>
      <c r="B39" s="89" t="n">
        <f aca="false">D39+F39+H39+J39+L39+N39+P39+R39</f>
        <v>1365800</v>
      </c>
      <c r="C39" s="89" t="n">
        <f aca="false">E39+G39+I39+K39+M39+O39+Q39+S39</f>
        <v>387671</v>
      </c>
      <c r="D39" s="89" t="n">
        <v>0</v>
      </c>
      <c r="E39" s="89"/>
      <c r="F39" s="89"/>
      <c r="G39" s="89"/>
      <c r="H39" s="89" t="n">
        <v>27828</v>
      </c>
      <c r="I39" s="89" t="n">
        <v>27828</v>
      </c>
      <c r="J39" s="89"/>
      <c r="K39" s="89"/>
      <c r="L39" s="89"/>
      <c r="M39" s="89"/>
      <c r="N39" s="89"/>
      <c r="O39" s="89"/>
      <c r="P39" s="89" t="n">
        <f aca="false">299953+410701</f>
        <v>710654</v>
      </c>
      <c r="Q39" s="89" t="n">
        <v>359843</v>
      </c>
      <c r="R39" s="89" t="n">
        <f aca="false">1365800-299953-410701-27828</f>
        <v>627318</v>
      </c>
      <c r="S39" s="89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</row>
    <row r="40" customFormat="false" ht="31.5" hidden="false" customHeight="false" outlineLevel="0" collapsed="false">
      <c r="A40" s="92" t="s">
        <v>567</v>
      </c>
      <c r="B40" s="89" t="n">
        <f aca="false">D40+F40+H40+J40+L40+N40+P40+R40</f>
        <v>100000</v>
      </c>
      <c r="C40" s="89" t="n">
        <f aca="false">E40+G40+I40+K40+M40+O40+Q40+S40</f>
        <v>0</v>
      </c>
      <c r="D40" s="89" t="n">
        <v>0</v>
      </c>
      <c r="E40" s="89"/>
      <c r="F40" s="89"/>
      <c r="G40" s="89"/>
      <c r="H40" s="89" t="n">
        <v>0</v>
      </c>
      <c r="I40" s="89"/>
      <c r="J40" s="89"/>
      <c r="K40" s="89"/>
      <c r="L40" s="89"/>
      <c r="M40" s="89"/>
      <c r="N40" s="89"/>
      <c r="O40" s="89"/>
      <c r="P40" s="89"/>
      <c r="Q40" s="89"/>
      <c r="R40" s="89" t="n">
        <v>100000</v>
      </c>
      <c r="S40" s="89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</row>
    <row r="41" customFormat="false" ht="47.25" hidden="false" customHeight="false" outlineLevel="0" collapsed="false">
      <c r="A41" s="92" t="s">
        <v>568</v>
      </c>
      <c r="B41" s="89" t="n">
        <f aca="false">D41+F41+H41+J41+L41+N41+P41+R41</f>
        <v>99966</v>
      </c>
      <c r="C41" s="89" t="n">
        <f aca="false">E41+G41+I41+K41+M41+O41+Q41+S41</f>
        <v>0</v>
      </c>
      <c r="D41" s="89" t="n">
        <v>0</v>
      </c>
      <c r="E41" s="89"/>
      <c r="F41" s="89"/>
      <c r="G41" s="89"/>
      <c r="H41" s="89"/>
      <c r="I41" s="89"/>
      <c r="J41" s="89"/>
      <c r="K41" s="89"/>
      <c r="L41" s="89" t="n">
        <v>0</v>
      </c>
      <c r="M41" s="89"/>
      <c r="N41" s="89"/>
      <c r="O41" s="89"/>
      <c r="P41" s="89" t="n">
        <v>99966</v>
      </c>
      <c r="Q41" s="89"/>
      <c r="R41" s="89"/>
      <c r="S41" s="89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</row>
    <row r="42" customFormat="false" ht="47.25" hidden="false" customHeight="false" outlineLevel="0" collapsed="false">
      <c r="A42" s="92" t="s">
        <v>569</v>
      </c>
      <c r="B42" s="89" t="n">
        <f aca="false">D42+F42+H42+J42+L42+N42+P42+R42</f>
        <v>93593</v>
      </c>
      <c r="C42" s="89" t="n">
        <f aca="false">E42+G42+I42+K42+M42+O42+Q42+S42</f>
        <v>0</v>
      </c>
      <c r="D42" s="89" t="n">
        <v>0</v>
      </c>
      <c r="E42" s="89"/>
      <c r="F42" s="89"/>
      <c r="G42" s="89"/>
      <c r="H42" s="89"/>
      <c r="I42" s="89"/>
      <c r="J42" s="89"/>
      <c r="K42" s="89"/>
      <c r="L42" s="89" t="n">
        <v>0</v>
      </c>
      <c r="M42" s="89"/>
      <c r="N42" s="89"/>
      <c r="O42" s="89"/>
      <c r="P42" s="89" t="n">
        <v>93593</v>
      </c>
      <c r="Q42" s="89"/>
      <c r="R42" s="89"/>
      <c r="S42" s="89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</row>
    <row r="43" customFormat="false" ht="47.25" hidden="false" customHeight="false" outlineLevel="0" collapsed="false">
      <c r="A43" s="92" t="s">
        <v>570</v>
      </c>
      <c r="B43" s="89" t="n">
        <f aca="false">D43+F43+H43+J43+L43+N43+P43+R43</f>
        <v>962096</v>
      </c>
      <c r="C43" s="89" t="n">
        <f aca="false">E43+G43+I43+K43+M43+O43+Q43+S43</f>
        <v>0</v>
      </c>
      <c r="D43" s="89" t="n">
        <f aca="false">15233-15233</f>
        <v>0</v>
      </c>
      <c r="E43" s="89"/>
      <c r="F43" s="89"/>
      <c r="G43" s="89"/>
      <c r="H43" s="89"/>
      <c r="I43" s="89"/>
      <c r="J43" s="89"/>
      <c r="K43" s="89"/>
      <c r="L43" s="89" t="n">
        <v>297275</v>
      </c>
      <c r="M43" s="89"/>
      <c r="N43" s="89" t="n">
        <f aca="false">15233+2534+2</f>
        <v>17769</v>
      </c>
      <c r="O43" s="89"/>
      <c r="P43" s="89"/>
      <c r="Q43" s="89"/>
      <c r="R43" s="89" t="n">
        <v>647052</v>
      </c>
      <c r="S43" s="89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</row>
    <row r="44" customFormat="false" ht="31.5" hidden="false" customHeight="false" outlineLevel="0" collapsed="false">
      <c r="A44" s="92" t="s">
        <v>571</v>
      </c>
      <c r="B44" s="89" t="n">
        <f aca="false">D44+F44+H44+J44+L44+N44+P44+R44</f>
        <v>7700</v>
      </c>
      <c r="C44" s="89" t="n">
        <f aca="false">E44+G44+I44+K44+M44+O44+Q44+S44</f>
        <v>7700</v>
      </c>
      <c r="D44" s="89" t="n">
        <v>0</v>
      </c>
      <c r="E44" s="89"/>
      <c r="F44" s="89"/>
      <c r="G44" s="89"/>
      <c r="H44" s="89" t="n">
        <v>7700</v>
      </c>
      <c r="I44" s="89" t="n">
        <v>7700</v>
      </c>
      <c r="J44" s="89"/>
      <c r="K44" s="89"/>
      <c r="L44" s="89" t="n">
        <v>0</v>
      </c>
      <c r="M44" s="89"/>
      <c r="N44" s="89"/>
      <c r="O44" s="89"/>
      <c r="P44" s="89"/>
      <c r="Q44" s="89"/>
      <c r="R44" s="89"/>
      <c r="S44" s="89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</row>
    <row r="45" customFormat="false" ht="31.5" hidden="false" customHeight="false" outlineLevel="0" collapsed="false">
      <c r="A45" s="92" t="s">
        <v>572</v>
      </c>
      <c r="B45" s="89" t="n">
        <f aca="false">D45+F45+H45+J45+L45+N45+P45+R45</f>
        <v>139296</v>
      </c>
      <c r="C45" s="89" t="n">
        <f aca="false">E45+G45+I45+K45+M45+O45+Q45+S45</f>
        <v>0</v>
      </c>
      <c r="D45" s="89" t="n">
        <v>0</v>
      </c>
      <c r="E45" s="89"/>
      <c r="F45" s="89"/>
      <c r="G45" s="89"/>
      <c r="H45" s="89" t="n">
        <v>0</v>
      </c>
      <c r="I45" s="89"/>
      <c r="J45" s="89"/>
      <c r="K45" s="89"/>
      <c r="L45" s="89" t="n">
        <v>139296</v>
      </c>
      <c r="M45" s="89"/>
      <c r="N45" s="89"/>
      <c r="O45" s="89"/>
      <c r="P45" s="89"/>
      <c r="Q45" s="89"/>
      <c r="R45" s="89"/>
      <c r="S45" s="89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</row>
    <row r="46" customFormat="false" ht="15.75" hidden="false" customHeight="false" outlineLevel="0" collapsed="false">
      <c r="A46" s="81" t="s">
        <v>573</v>
      </c>
      <c r="B46" s="82" t="n">
        <f aca="false">D46+F46+H46+J46+L46+N46+P46+R46</f>
        <v>605422</v>
      </c>
      <c r="C46" s="82" t="n">
        <f aca="false">E46+G46+I46+K46+M46+O46+Q46+S46</f>
        <v>0</v>
      </c>
      <c r="D46" s="82" t="n">
        <f aca="false">SUM(D47)</f>
        <v>0</v>
      </c>
      <c r="E46" s="82" t="n">
        <f aca="false">SUM(E47)</f>
        <v>0</v>
      </c>
      <c r="F46" s="82" t="n">
        <f aca="false">SUM(F47)</f>
        <v>0</v>
      </c>
      <c r="G46" s="82" t="n">
        <f aca="false">SUM(G47)</f>
        <v>0</v>
      </c>
      <c r="H46" s="82" t="n">
        <f aca="false">SUM(H47)</f>
        <v>0</v>
      </c>
      <c r="I46" s="82" t="n">
        <f aca="false">SUM(I47)</f>
        <v>0</v>
      </c>
      <c r="J46" s="82" t="n">
        <f aca="false">SUM(J47)</f>
        <v>0</v>
      </c>
      <c r="K46" s="82" t="n">
        <f aca="false">SUM(K47)</f>
        <v>0</v>
      </c>
      <c r="L46" s="82" t="n">
        <f aca="false">SUM(L47)</f>
        <v>426323</v>
      </c>
      <c r="M46" s="82" t="n">
        <f aca="false">SUM(M47)</f>
        <v>0</v>
      </c>
      <c r="N46" s="82" t="n">
        <f aca="false">SUM(N47)</f>
        <v>0</v>
      </c>
      <c r="O46" s="82" t="n">
        <f aca="false">SUM(O47)</f>
        <v>0</v>
      </c>
      <c r="P46" s="82" t="n">
        <f aca="false">SUM(P47)</f>
        <v>0</v>
      </c>
      <c r="Q46" s="82" t="n">
        <f aca="false">SUM(Q47)</f>
        <v>0</v>
      </c>
      <c r="R46" s="82" t="n">
        <f aca="false">SUM(R47)</f>
        <v>179099</v>
      </c>
      <c r="S46" s="82" t="n">
        <f aca="false">SUM(S47)</f>
        <v>0</v>
      </c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</row>
    <row r="47" customFormat="false" ht="15.75" hidden="false" customHeight="false" outlineLevel="0" collapsed="false">
      <c r="A47" s="81" t="s">
        <v>541</v>
      </c>
      <c r="B47" s="82" t="n">
        <f aca="false">D47+F47+H47+J47+L47+N47+P47+R47</f>
        <v>605422</v>
      </c>
      <c r="C47" s="82" t="n">
        <f aca="false">E47+G47+I47+K47+M47+O47+Q47+S47</f>
        <v>0</v>
      </c>
      <c r="D47" s="82" t="n">
        <f aca="false">SUM(D48:D50)</f>
        <v>0</v>
      </c>
      <c r="E47" s="82" t="n">
        <f aca="false">SUM(E48:E50)</f>
        <v>0</v>
      </c>
      <c r="F47" s="82" t="n">
        <f aca="false">SUM(F48:F50)</f>
        <v>0</v>
      </c>
      <c r="G47" s="82" t="n">
        <f aca="false">SUM(G48:G50)</f>
        <v>0</v>
      </c>
      <c r="H47" s="82" t="n">
        <f aca="false">SUM(H48:H50)</f>
        <v>0</v>
      </c>
      <c r="I47" s="82" t="n">
        <f aca="false">SUM(I48:I50)</f>
        <v>0</v>
      </c>
      <c r="J47" s="82" t="n">
        <f aca="false">SUM(J48:J50)</f>
        <v>0</v>
      </c>
      <c r="K47" s="82" t="n">
        <f aca="false">SUM(K48:K50)</f>
        <v>0</v>
      </c>
      <c r="L47" s="82" t="n">
        <f aca="false">SUM(L48:L50)</f>
        <v>426323</v>
      </c>
      <c r="M47" s="82" t="n">
        <f aca="false">SUM(M48:M50)</f>
        <v>0</v>
      </c>
      <c r="N47" s="82" t="n">
        <f aca="false">SUM(N48:N50)</f>
        <v>0</v>
      </c>
      <c r="O47" s="82" t="n">
        <f aca="false">SUM(O48:O50)</f>
        <v>0</v>
      </c>
      <c r="P47" s="82" t="n">
        <f aca="false">SUM(P48:P50)</f>
        <v>0</v>
      </c>
      <c r="Q47" s="82" t="n">
        <f aca="false">SUM(Q48:Q50)</f>
        <v>0</v>
      </c>
      <c r="R47" s="82" t="n">
        <f aca="false">SUM(R48:R50)</f>
        <v>179099</v>
      </c>
      <c r="S47" s="82" t="n">
        <f aca="false">SUM(S48:S50)</f>
        <v>0</v>
      </c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</row>
    <row r="48" customFormat="false" ht="15.75" hidden="false" customHeight="false" outlineLevel="0" collapsed="false">
      <c r="A48" s="88" t="s">
        <v>574</v>
      </c>
      <c r="B48" s="89" t="n">
        <f aca="false">D48+F48+H48+J48+L48+N48+P48+R48</f>
        <v>350000</v>
      </c>
      <c r="C48" s="89" t="n">
        <f aca="false">E48+G48+I48+K48+M48+O48+Q48+S48</f>
        <v>0</v>
      </c>
      <c r="D48" s="89" t="n">
        <v>0</v>
      </c>
      <c r="E48" s="89"/>
      <c r="F48" s="89"/>
      <c r="G48" s="89"/>
      <c r="H48" s="89"/>
      <c r="I48" s="89"/>
      <c r="J48" s="89"/>
      <c r="K48" s="89"/>
      <c r="L48" s="89" t="n">
        <f aca="false">170901</f>
        <v>170901</v>
      </c>
      <c r="M48" s="89"/>
      <c r="N48" s="89"/>
      <c r="O48" s="89"/>
      <c r="P48" s="89"/>
      <c r="Q48" s="89"/>
      <c r="R48" s="89" t="n">
        <v>179099</v>
      </c>
      <c r="S48" s="89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</row>
    <row r="49" customFormat="false" ht="31.5" hidden="false" customHeight="false" outlineLevel="0" collapsed="false">
      <c r="A49" s="88" t="s">
        <v>575</v>
      </c>
      <c r="B49" s="89" t="n">
        <f aca="false">D49+F49+H49+J49+L49+N49+P49+R49</f>
        <v>133000</v>
      </c>
      <c r="C49" s="89" t="n">
        <f aca="false">E49+G49+I49+K49+M49+O49+Q49+S49</f>
        <v>0</v>
      </c>
      <c r="D49" s="89"/>
      <c r="E49" s="89"/>
      <c r="F49" s="89"/>
      <c r="G49" s="89"/>
      <c r="H49" s="89"/>
      <c r="I49" s="89"/>
      <c r="J49" s="89"/>
      <c r="K49" s="89"/>
      <c r="L49" s="89" t="n">
        <v>133000</v>
      </c>
      <c r="M49" s="89"/>
      <c r="N49" s="89"/>
      <c r="O49" s="89"/>
      <c r="P49" s="89"/>
      <c r="Q49" s="89"/>
      <c r="R49" s="89"/>
      <c r="S49" s="89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</row>
    <row r="50" customFormat="false" ht="31.5" hidden="false" customHeight="false" outlineLevel="0" collapsed="false">
      <c r="A50" s="88" t="s">
        <v>576</v>
      </c>
      <c r="B50" s="89" t="n">
        <f aca="false">D50+F50+H50+J50+L50+N50+P50+R50</f>
        <v>122422</v>
      </c>
      <c r="C50" s="89" t="n">
        <f aca="false">E50+G50+I50+K50+M50+O50+Q50+S50</f>
        <v>0</v>
      </c>
      <c r="D50" s="89" t="n">
        <v>0</v>
      </c>
      <c r="E50" s="89"/>
      <c r="F50" s="89"/>
      <c r="G50" s="89"/>
      <c r="H50" s="89"/>
      <c r="I50" s="89"/>
      <c r="J50" s="89"/>
      <c r="K50" s="89"/>
      <c r="L50" s="89" t="n">
        <v>122422</v>
      </c>
      <c r="M50" s="89"/>
      <c r="N50" s="89"/>
      <c r="O50" s="89"/>
      <c r="P50" s="89"/>
      <c r="Q50" s="89"/>
      <c r="R50" s="89"/>
      <c r="S50" s="89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</row>
    <row r="51" customFormat="false" ht="31.5" hidden="false" customHeight="false" outlineLevel="0" collapsed="false">
      <c r="A51" s="81" t="s">
        <v>577</v>
      </c>
      <c r="B51" s="82" t="n">
        <f aca="false">D51+F51+H51+J51+L51+N51+P51+R51</f>
        <v>1283066</v>
      </c>
      <c r="C51" s="82" t="n">
        <f aca="false">E51+G51+I51+K51+M51+O51+Q51+S51</f>
        <v>99461</v>
      </c>
      <c r="D51" s="82" t="n">
        <f aca="false">SUM(D52)</f>
        <v>0</v>
      </c>
      <c r="E51" s="82" t="n">
        <f aca="false">SUM(E52)</f>
        <v>0</v>
      </c>
      <c r="F51" s="82" t="n">
        <f aca="false">SUM(F52)</f>
        <v>0</v>
      </c>
      <c r="G51" s="82" t="n">
        <f aca="false">SUM(G52)</f>
        <v>0</v>
      </c>
      <c r="H51" s="82" t="n">
        <f aca="false">SUM(H52)</f>
        <v>38005</v>
      </c>
      <c r="I51" s="82" t="n">
        <f aca="false">SUM(I52)</f>
        <v>0</v>
      </c>
      <c r="J51" s="82" t="n">
        <f aca="false">SUM(J52)</f>
        <v>1063405</v>
      </c>
      <c r="K51" s="82" t="n">
        <f aca="false">SUM(K52)</f>
        <v>99461</v>
      </c>
      <c r="L51" s="82" t="n">
        <f aca="false">SUM(L52)</f>
        <v>181656</v>
      </c>
      <c r="M51" s="82" t="n">
        <f aca="false">SUM(M52)</f>
        <v>0</v>
      </c>
      <c r="N51" s="82" t="n">
        <f aca="false">SUM(N52)</f>
        <v>0</v>
      </c>
      <c r="O51" s="82" t="n">
        <f aca="false">SUM(O52)</f>
        <v>0</v>
      </c>
      <c r="P51" s="82" t="n">
        <f aca="false">SUM(P52)</f>
        <v>0</v>
      </c>
      <c r="Q51" s="82" t="n">
        <f aca="false">SUM(Q52)</f>
        <v>0</v>
      </c>
      <c r="R51" s="82" t="n">
        <f aca="false">SUM(R52)</f>
        <v>0</v>
      </c>
      <c r="S51" s="82" t="n">
        <f aca="false">SUM(S52)</f>
        <v>0</v>
      </c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</row>
    <row r="52" customFormat="false" ht="15.75" hidden="false" customHeight="false" outlineLevel="0" collapsed="false">
      <c r="A52" s="81" t="s">
        <v>541</v>
      </c>
      <c r="B52" s="82" t="n">
        <f aca="false">D52+F52+H52+J52+L52+N52+P52+R52</f>
        <v>1283066</v>
      </c>
      <c r="C52" s="82" t="n">
        <f aca="false">E52+G52+I52+K52+M52+O52+Q52+S52</f>
        <v>99461</v>
      </c>
      <c r="D52" s="82" t="n">
        <f aca="false">SUM(D53:D58)</f>
        <v>0</v>
      </c>
      <c r="E52" s="82" t="n">
        <f aca="false">SUM(E53:E58)</f>
        <v>0</v>
      </c>
      <c r="F52" s="82" t="n">
        <f aca="false">SUM(F53:F58)</f>
        <v>0</v>
      </c>
      <c r="G52" s="82" t="n">
        <f aca="false">SUM(G53:G58)</f>
        <v>0</v>
      </c>
      <c r="H52" s="82" t="n">
        <f aca="false">SUM(H53:H58)</f>
        <v>38005</v>
      </c>
      <c r="I52" s="82" t="n">
        <f aca="false">SUM(I53:I58)</f>
        <v>0</v>
      </c>
      <c r="J52" s="82" t="n">
        <f aca="false">SUM(J53:J58)</f>
        <v>1063405</v>
      </c>
      <c r="K52" s="82" t="n">
        <f aca="false">SUM(K53:K58)</f>
        <v>99461</v>
      </c>
      <c r="L52" s="82" t="n">
        <f aca="false">SUM(L53:L58)</f>
        <v>181656</v>
      </c>
      <c r="M52" s="82" t="n">
        <f aca="false">SUM(M53:M58)</f>
        <v>0</v>
      </c>
      <c r="N52" s="82" t="n">
        <f aca="false">SUM(N53:N58)</f>
        <v>0</v>
      </c>
      <c r="O52" s="82" t="n">
        <f aca="false">SUM(O53:O58)</f>
        <v>0</v>
      </c>
      <c r="P52" s="82" t="n">
        <f aca="false">SUM(P53:P58)</f>
        <v>0</v>
      </c>
      <c r="Q52" s="82" t="n">
        <f aca="false">SUM(Q53:Q58)</f>
        <v>0</v>
      </c>
      <c r="R52" s="82" t="n">
        <f aca="false">SUM(R53:R58)</f>
        <v>0</v>
      </c>
      <c r="S52" s="82" t="n">
        <f aca="false">SUM(S53:S58)</f>
        <v>0</v>
      </c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</row>
    <row r="53" customFormat="false" ht="126" hidden="false" customHeight="false" outlineLevel="0" collapsed="false">
      <c r="A53" s="91" t="s">
        <v>578</v>
      </c>
      <c r="B53" s="93" t="n">
        <f aca="false">D53+F53+H53+J53+L53+N53+P53+R53</f>
        <v>399465</v>
      </c>
      <c r="C53" s="93" t="n">
        <f aca="false">E53+G53+I53+K53+M53+O53+Q53+S53</f>
        <v>0</v>
      </c>
      <c r="D53" s="93" t="n">
        <v>0</v>
      </c>
      <c r="E53" s="93"/>
      <c r="F53" s="93"/>
      <c r="G53" s="93"/>
      <c r="H53" s="93" t="n">
        <v>0</v>
      </c>
      <c r="I53" s="93"/>
      <c r="J53" s="93" t="n">
        <v>399465</v>
      </c>
      <c r="K53" s="93"/>
      <c r="L53" s="93"/>
      <c r="M53" s="93"/>
      <c r="N53" s="93"/>
      <c r="O53" s="93"/>
      <c r="P53" s="93"/>
      <c r="Q53" s="93"/>
      <c r="R53" s="93"/>
      <c r="S53" s="9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</row>
    <row r="54" customFormat="false" ht="78.75" hidden="false" customHeight="false" outlineLevel="0" collapsed="false">
      <c r="A54" s="91" t="s">
        <v>579</v>
      </c>
      <c r="B54" s="86" t="n">
        <f aca="false">D54+F54+H54+J54+L54+N54+P54+R54</f>
        <v>106380</v>
      </c>
      <c r="C54" s="86" t="n">
        <f aca="false">E54+G54+I54+K54+M54+O54+Q54+S54</f>
        <v>99461</v>
      </c>
      <c r="D54" s="86" t="n">
        <v>0</v>
      </c>
      <c r="E54" s="86"/>
      <c r="F54" s="86"/>
      <c r="G54" s="86"/>
      <c r="H54" s="86" t="n">
        <v>0</v>
      </c>
      <c r="I54" s="86"/>
      <c r="J54" s="86" t="n">
        <v>106380</v>
      </c>
      <c r="K54" s="86" t="n">
        <v>99461</v>
      </c>
      <c r="L54" s="86"/>
      <c r="M54" s="86"/>
      <c r="N54" s="86"/>
      <c r="O54" s="86"/>
      <c r="P54" s="86"/>
      <c r="Q54" s="86"/>
      <c r="R54" s="86"/>
      <c r="S54" s="86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</row>
    <row r="55" customFormat="false" ht="31.5" hidden="false" customHeight="false" outlineLevel="0" collapsed="false">
      <c r="A55" s="91" t="s">
        <v>580</v>
      </c>
      <c r="B55" s="86" t="n">
        <f aca="false">D55+F55+H55+J55+L55+N55+P55+R55</f>
        <v>2939</v>
      </c>
      <c r="C55" s="86" t="n">
        <f aca="false">E55+G55+I55+K55+M55+O55+Q55+S55</f>
        <v>0</v>
      </c>
      <c r="D55" s="86" t="n">
        <v>0</v>
      </c>
      <c r="E55" s="86"/>
      <c r="F55" s="86"/>
      <c r="G55" s="86"/>
      <c r="H55" s="86" t="n">
        <v>2939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</row>
    <row r="56" customFormat="false" ht="63" hidden="false" customHeight="false" outlineLevel="0" collapsed="false">
      <c r="A56" s="85" t="s">
        <v>581</v>
      </c>
      <c r="B56" s="86" t="n">
        <f aca="false">D56+F56+H56+J56+L56+N56+P56+R56</f>
        <v>12886</v>
      </c>
      <c r="C56" s="86" t="n">
        <f aca="false">E56+G56+I56+K56+M56+O56+Q56+S56</f>
        <v>0</v>
      </c>
      <c r="D56" s="86" t="n">
        <v>0</v>
      </c>
      <c r="E56" s="86"/>
      <c r="F56" s="86" t="n">
        <v>0</v>
      </c>
      <c r="G56" s="86"/>
      <c r="H56" s="86" t="n">
        <v>12886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</row>
    <row r="57" customFormat="false" ht="31.5" hidden="false" customHeight="false" outlineLevel="0" collapsed="false">
      <c r="A57" s="85" t="s">
        <v>582</v>
      </c>
      <c r="B57" s="86" t="n">
        <f aca="false">D57+F57+H57+J57+L57+N57+P57+R57</f>
        <v>181656</v>
      </c>
      <c r="C57" s="86" t="n">
        <f aca="false">E57+G57+I57+K57+M57+O57+Q57+S57</f>
        <v>0</v>
      </c>
      <c r="D57" s="86" t="n">
        <v>0</v>
      </c>
      <c r="E57" s="86"/>
      <c r="F57" s="86"/>
      <c r="G57" s="86"/>
      <c r="H57" s="86" t="n">
        <v>0</v>
      </c>
      <c r="I57" s="86"/>
      <c r="J57" s="86"/>
      <c r="K57" s="86"/>
      <c r="L57" s="86" t="n">
        <v>181656</v>
      </c>
      <c r="M57" s="86"/>
      <c r="N57" s="86"/>
      <c r="O57" s="86"/>
      <c r="P57" s="86"/>
      <c r="Q57" s="86"/>
      <c r="R57" s="86"/>
      <c r="S57" s="86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</row>
    <row r="58" customFormat="false" ht="94.5" hidden="false" customHeight="false" outlineLevel="0" collapsed="false">
      <c r="A58" s="91" t="s">
        <v>583</v>
      </c>
      <c r="B58" s="86" t="n">
        <f aca="false">D58+F58+H58+J58+L58+N58+P58+R58</f>
        <v>579740</v>
      </c>
      <c r="C58" s="86" t="n">
        <f aca="false">E58+G58+I58+K58+M58+O58+Q58+S58</f>
        <v>0</v>
      </c>
      <c r="D58" s="86" t="n">
        <v>0</v>
      </c>
      <c r="E58" s="86"/>
      <c r="F58" s="86"/>
      <c r="G58" s="86"/>
      <c r="H58" s="86" t="n">
        <v>22180</v>
      </c>
      <c r="I58" s="86"/>
      <c r="J58" s="86" t="n">
        <v>557560</v>
      </c>
      <c r="K58" s="86"/>
      <c r="L58" s="86"/>
      <c r="M58" s="86"/>
      <c r="N58" s="86"/>
      <c r="O58" s="86"/>
      <c r="P58" s="86"/>
      <c r="Q58" s="86"/>
      <c r="R58" s="86"/>
      <c r="S58" s="86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</row>
    <row r="59" customFormat="false" ht="31.5" hidden="false" customHeight="false" outlineLevel="0" collapsed="false">
      <c r="A59" s="81" t="s">
        <v>584</v>
      </c>
      <c r="B59" s="82" t="n">
        <f aca="false">D59+F59+H59+J59+L59+N59+P59+R59</f>
        <v>16621375</v>
      </c>
      <c r="C59" s="82" t="n">
        <f aca="false">E59+G59+I59+K59+M59+O59+Q59+S59</f>
        <v>2363326</v>
      </c>
      <c r="D59" s="82" t="n">
        <f aca="false">SUM(D60)</f>
        <v>315357</v>
      </c>
      <c r="E59" s="82" t="n">
        <f aca="false">SUM(E60)</f>
        <v>105850</v>
      </c>
      <c r="F59" s="82" t="n">
        <f aca="false">SUM(F60)</f>
        <v>948355</v>
      </c>
      <c r="G59" s="82" t="n">
        <f aca="false">SUM(G60)</f>
        <v>361303</v>
      </c>
      <c r="H59" s="82" t="n">
        <f aca="false">SUM(H60)</f>
        <v>5170389</v>
      </c>
      <c r="I59" s="82" t="n">
        <f aca="false">SUM(I60)</f>
        <v>0</v>
      </c>
      <c r="J59" s="82" t="n">
        <f aca="false">SUM(J60)</f>
        <v>7754338</v>
      </c>
      <c r="K59" s="82" t="n">
        <f aca="false">SUM(K60)</f>
        <v>0</v>
      </c>
      <c r="L59" s="82" t="n">
        <f aca="false">SUM(L60)</f>
        <v>0</v>
      </c>
      <c r="M59" s="82" t="n">
        <f aca="false">SUM(M60)</f>
        <v>0</v>
      </c>
      <c r="N59" s="82" t="n">
        <f aca="false">SUM(N60)</f>
        <v>2168452</v>
      </c>
      <c r="O59" s="82" t="n">
        <f aca="false">SUM(O60)</f>
        <v>1896173</v>
      </c>
      <c r="P59" s="82" t="n">
        <f aca="false">SUM(P60)</f>
        <v>0</v>
      </c>
      <c r="Q59" s="82" t="n">
        <f aca="false">SUM(Q60)</f>
        <v>0</v>
      </c>
      <c r="R59" s="82" t="n">
        <f aca="false">SUM(R60)</f>
        <v>264484</v>
      </c>
      <c r="S59" s="82" t="n">
        <f aca="false">SUM(S60)</f>
        <v>0</v>
      </c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</row>
    <row r="60" customFormat="false" ht="15.75" hidden="false" customHeight="false" outlineLevel="0" collapsed="false">
      <c r="A60" s="81" t="s">
        <v>541</v>
      </c>
      <c r="B60" s="82" t="n">
        <f aca="false">D60+F60+H60+J60+L60+N60+P60+R60</f>
        <v>16621375</v>
      </c>
      <c r="C60" s="82" t="n">
        <f aca="false">E60+G60+I60+K60+M60+O60+Q60+S60</f>
        <v>2363326</v>
      </c>
      <c r="D60" s="82" t="n">
        <f aca="false">SUM(D61:D72)</f>
        <v>315357</v>
      </c>
      <c r="E60" s="82" t="n">
        <f aca="false">SUM(E61:E72)</f>
        <v>105850</v>
      </c>
      <c r="F60" s="82" t="n">
        <f aca="false">SUM(F61:F72)</f>
        <v>948355</v>
      </c>
      <c r="G60" s="82" t="n">
        <f aca="false">SUM(G61:G72)</f>
        <v>361303</v>
      </c>
      <c r="H60" s="82" t="n">
        <f aca="false">SUM(H61:H72)</f>
        <v>5170389</v>
      </c>
      <c r="I60" s="82" t="n">
        <f aca="false">SUM(I61:I72)</f>
        <v>0</v>
      </c>
      <c r="J60" s="82" t="n">
        <f aca="false">SUM(J61:J72)</f>
        <v>7754338</v>
      </c>
      <c r="K60" s="82" t="n">
        <f aca="false">SUM(K61:K72)</f>
        <v>0</v>
      </c>
      <c r="L60" s="82" t="n">
        <f aca="false">SUM(L61:L72)</f>
        <v>0</v>
      </c>
      <c r="M60" s="82" t="n">
        <f aca="false">SUM(M61:M72)</f>
        <v>0</v>
      </c>
      <c r="N60" s="82" t="n">
        <f aca="false">SUM(N61:N72)</f>
        <v>2168452</v>
      </c>
      <c r="O60" s="82" t="n">
        <f aca="false">SUM(O61:O72)</f>
        <v>1896173</v>
      </c>
      <c r="P60" s="82" t="n">
        <f aca="false">SUM(P61:P72)</f>
        <v>0</v>
      </c>
      <c r="Q60" s="82" t="n">
        <f aca="false">SUM(Q61:Q72)</f>
        <v>0</v>
      </c>
      <c r="R60" s="82" t="n">
        <f aca="false">SUM(R61:R72)</f>
        <v>264484</v>
      </c>
      <c r="S60" s="82" t="n">
        <f aca="false">SUM(S61:S72)</f>
        <v>0</v>
      </c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</row>
    <row r="61" customFormat="false" ht="47.25" hidden="false" customHeight="false" outlineLevel="0" collapsed="false">
      <c r="A61" s="90" t="s">
        <v>585</v>
      </c>
      <c r="B61" s="89" t="n">
        <f aca="false">D61+F61+H61+J61+L61+N61+P61+R61</f>
        <v>18001</v>
      </c>
      <c r="C61" s="89" t="n">
        <f aca="false">E61+G61+I61+K61+M61+O61+Q61+S61</f>
        <v>0</v>
      </c>
      <c r="D61" s="89" t="n">
        <v>0</v>
      </c>
      <c r="E61" s="89" t="n">
        <v>0</v>
      </c>
      <c r="F61" s="89" t="n">
        <f aca="false">14588-14588</f>
        <v>0</v>
      </c>
      <c r="G61" s="89" t="n">
        <v>0</v>
      </c>
      <c r="H61" s="89" t="n">
        <v>18001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/>
      <c r="S61" s="89" t="n">
        <v>0</v>
      </c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</row>
    <row r="62" customFormat="false" ht="47.25" hidden="false" customHeight="false" outlineLevel="0" collapsed="false">
      <c r="A62" s="90" t="s">
        <v>586</v>
      </c>
      <c r="B62" s="89" t="n">
        <f aca="false">D62+F62+H62+J62+L62+N62+P62+R62</f>
        <v>46230</v>
      </c>
      <c r="C62" s="89" t="n">
        <f aca="false">E62+G62+I62+K62+M62+O62+Q62+S62</f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f aca="false">41100+5130</f>
        <v>4623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/>
      <c r="S62" s="89" t="n">
        <v>0</v>
      </c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</row>
    <row r="63" customFormat="false" ht="63" hidden="false" customHeight="false" outlineLevel="0" collapsed="false">
      <c r="A63" s="90" t="s">
        <v>587</v>
      </c>
      <c r="B63" s="89" t="n">
        <f aca="false">D63+F63+H63+J63+L63+N63+P63+R63</f>
        <v>292420</v>
      </c>
      <c r="C63" s="89" t="n">
        <f aca="false">E63+G63+I63+K63+M63+O63+Q63+S63</f>
        <v>0</v>
      </c>
      <c r="D63" s="89" t="n">
        <f aca="false">292420-181890-2042-20000-61092+540</f>
        <v>27936</v>
      </c>
      <c r="E63" s="89" t="n">
        <v>0</v>
      </c>
      <c r="F63" s="89" t="n">
        <v>0</v>
      </c>
      <c r="G63" s="89" t="n">
        <v>0</v>
      </c>
      <c r="H63" s="89"/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f aca="false">181890+2042+20000+61092-540</f>
        <v>264484</v>
      </c>
      <c r="S63" s="89" t="n">
        <v>0</v>
      </c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</row>
    <row r="64" customFormat="false" ht="126" hidden="false" customHeight="false" outlineLevel="0" collapsed="false">
      <c r="A64" s="91" t="s">
        <v>588</v>
      </c>
      <c r="B64" s="89" t="n">
        <f aca="false">D64+F64+H64+J64+L64+N64+P64+R64</f>
        <v>805296</v>
      </c>
      <c r="C64" s="89" t="n">
        <f aca="false">E64+G64+I64+K64+M64+O64+Q64+S64</f>
        <v>0</v>
      </c>
      <c r="D64" s="89" t="n">
        <v>0</v>
      </c>
      <c r="E64" s="89"/>
      <c r="F64" s="89"/>
      <c r="G64" s="89"/>
      <c r="H64" s="89" t="n">
        <v>0</v>
      </c>
      <c r="I64" s="89"/>
      <c r="J64" s="89" t="n">
        <v>805296</v>
      </c>
      <c r="K64" s="89"/>
      <c r="L64" s="89"/>
      <c r="M64" s="89"/>
      <c r="N64" s="89"/>
      <c r="O64" s="89"/>
      <c r="P64" s="89"/>
      <c r="Q64" s="89"/>
      <c r="R64" s="89"/>
      <c r="S64" s="89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</row>
    <row r="65" customFormat="false" ht="15.75" hidden="false" customHeight="false" outlineLevel="0" collapsed="false">
      <c r="A65" s="90" t="s">
        <v>589</v>
      </c>
      <c r="B65" s="89" t="n">
        <f aca="false">D65+F65+H65+J65+L65+N65+P65+R65</f>
        <v>126746</v>
      </c>
      <c r="C65" s="89" t="n">
        <f aca="false">E65+G65+I65+K65+M65+O65+Q65+S65</f>
        <v>39808</v>
      </c>
      <c r="D65" s="89" t="n">
        <f aca="false">130942-130942</f>
        <v>0</v>
      </c>
      <c r="E65" s="89"/>
      <c r="F65" s="89"/>
      <c r="G65" s="89"/>
      <c r="H65" s="89" t="n">
        <v>0</v>
      </c>
      <c r="I65" s="89"/>
      <c r="J65" s="89"/>
      <c r="K65" s="89"/>
      <c r="L65" s="89"/>
      <c r="M65" s="89"/>
      <c r="N65" s="89" t="n">
        <f aca="false">130942-4196</f>
        <v>126746</v>
      </c>
      <c r="O65" s="89" t="n">
        <f aca="false">7188+32620</f>
        <v>39808</v>
      </c>
      <c r="P65" s="89"/>
      <c r="Q65" s="89"/>
      <c r="R65" s="89"/>
      <c r="S65" s="89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</row>
    <row r="66" customFormat="false" ht="63" hidden="false" customHeight="false" outlineLevel="0" collapsed="false">
      <c r="A66" s="85" t="s">
        <v>590</v>
      </c>
      <c r="B66" s="89" t="n">
        <f aca="false">D66+F66+H66+J66+L66+N66+P66+R66</f>
        <v>2936444</v>
      </c>
      <c r="C66" s="89" t="n">
        <f aca="false">E66+G66+I66+K66+M66+O66+Q66+S66</f>
        <v>0</v>
      </c>
      <c r="D66" s="89" t="n">
        <v>0</v>
      </c>
      <c r="E66" s="89"/>
      <c r="F66" s="89"/>
      <c r="G66" s="89"/>
      <c r="H66" s="89" t="n">
        <v>2936444</v>
      </c>
      <c r="I66" s="89"/>
      <c r="J66" s="89"/>
      <c r="K66" s="89"/>
      <c r="L66" s="89"/>
      <c r="M66" s="89"/>
      <c r="N66" s="89" t="n">
        <f aca="false">2534-2534</f>
        <v>0</v>
      </c>
      <c r="O66" s="89"/>
      <c r="P66" s="89"/>
      <c r="Q66" s="89"/>
      <c r="R66" s="89"/>
      <c r="S66" s="89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</row>
    <row r="67" customFormat="false" ht="31.5" hidden="false" customHeight="false" outlineLevel="0" collapsed="false">
      <c r="A67" s="85" t="s">
        <v>591</v>
      </c>
      <c r="B67" s="89" t="n">
        <f aca="false">D67+F67+H67+J67+L67+N67+P67+R67</f>
        <v>2169714</v>
      </c>
      <c r="C67" s="89" t="n">
        <f aca="false">E67+G67+I67+K67+M67+O67+Q67+S67</f>
        <v>0</v>
      </c>
      <c r="D67" s="89" t="n">
        <v>0</v>
      </c>
      <c r="E67" s="89"/>
      <c r="F67" s="89"/>
      <c r="G67" s="89"/>
      <c r="H67" s="89" t="n">
        <v>2169714</v>
      </c>
      <c r="I67" s="89"/>
      <c r="J67" s="89"/>
      <c r="K67" s="89"/>
      <c r="L67" s="89"/>
      <c r="M67" s="89"/>
      <c r="N67" s="89" t="n">
        <v>0</v>
      </c>
      <c r="O67" s="89"/>
      <c r="P67" s="89"/>
      <c r="Q67" s="89"/>
      <c r="R67" s="89"/>
      <c r="S67" s="89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</row>
    <row r="68" customFormat="false" ht="157.5" hidden="false" customHeight="false" outlineLevel="0" collapsed="false">
      <c r="A68" s="85" t="s">
        <v>592</v>
      </c>
      <c r="B68" s="89" t="n">
        <f aca="false">D68+F68+H68+J68+L68+N68+P68+R68</f>
        <v>6949042</v>
      </c>
      <c r="C68" s="89" t="n">
        <f aca="false">E68+G68+I68+K68+M68+O68+Q68+S68</f>
        <v>0</v>
      </c>
      <c r="D68" s="89" t="n">
        <v>0</v>
      </c>
      <c r="E68" s="89"/>
      <c r="F68" s="89"/>
      <c r="G68" s="89"/>
      <c r="H68" s="89" t="n">
        <v>0</v>
      </c>
      <c r="I68" s="89"/>
      <c r="J68" s="89" t="n">
        <v>6949042</v>
      </c>
      <c r="K68" s="89"/>
      <c r="L68" s="89"/>
      <c r="M68" s="89"/>
      <c r="N68" s="89" t="n">
        <v>0</v>
      </c>
      <c r="O68" s="89"/>
      <c r="P68" s="89"/>
      <c r="Q68" s="89"/>
      <c r="R68" s="89"/>
      <c r="S68" s="89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</row>
    <row r="69" customFormat="false" ht="31.5" hidden="false" customHeight="false" outlineLevel="0" collapsed="false">
      <c r="A69" s="88" t="s">
        <v>593</v>
      </c>
      <c r="B69" s="89" t="n">
        <f aca="false">D69+F69+H69+J69+L69+N69+P69+R69</f>
        <v>50000</v>
      </c>
      <c r="C69" s="89" t="n">
        <f aca="false">E69+G69+I69+K69+M69+O69+Q69+S69</f>
        <v>49854</v>
      </c>
      <c r="D69" s="89" t="n">
        <f aca="false">18700-18700</f>
        <v>0</v>
      </c>
      <c r="E69" s="89"/>
      <c r="F69" s="89"/>
      <c r="G69" s="89"/>
      <c r="H69" s="89" t="n">
        <v>0</v>
      </c>
      <c r="I69" s="89"/>
      <c r="J69" s="89"/>
      <c r="K69" s="89"/>
      <c r="L69" s="89"/>
      <c r="M69" s="89"/>
      <c r="N69" s="89" t="n">
        <f aca="false">31300+18700</f>
        <v>50000</v>
      </c>
      <c r="O69" s="89" t="n">
        <v>49854</v>
      </c>
      <c r="P69" s="89"/>
      <c r="Q69" s="89"/>
      <c r="R69" s="89"/>
      <c r="S69" s="89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</row>
    <row r="70" customFormat="false" ht="31.5" hidden="false" customHeight="false" outlineLevel="0" collapsed="false">
      <c r="A70" s="90" t="s">
        <v>594</v>
      </c>
      <c r="B70" s="89" t="n">
        <f aca="false">D70+F70+H70+J70+L70+N70+P70+R70</f>
        <v>287421</v>
      </c>
      <c r="C70" s="89" t="n">
        <f aca="false">E70+G70+I70+K70+M70+O70+Q70+S70</f>
        <v>105850</v>
      </c>
      <c r="D70" s="89" t="n">
        <f aca="false">330000-42579</f>
        <v>287421</v>
      </c>
      <c r="E70" s="89" t="n">
        <v>105850</v>
      </c>
      <c r="F70" s="89" t="n">
        <v>0</v>
      </c>
      <c r="G70" s="89" t="n">
        <v>0</v>
      </c>
      <c r="H70" s="89"/>
      <c r="I70" s="89" t="n">
        <v>0</v>
      </c>
      <c r="J70" s="89" t="n">
        <v>0</v>
      </c>
      <c r="K70" s="89" t="n">
        <v>0</v>
      </c>
      <c r="L70" s="89"/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/>
      <c r="S70" s="89" t="n">
        <v>0</v>
      </c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</row>
    <row r="71" customFormat="false" ht="47.25" hidden="false" customHeight="false" outlineLevel="0" collapsed="false">
      <c r="A71" s="88" t="s">
        <v>595</v>
      </c>
      <c r="B71" s="89" t="n">
        <f aca="false">D71+F71+H71+J71+L71+N71+P71+R71</f>
        <v>2755061</v>
      </c>
      <c r="C71" s="89" t="n">
        <f aca="false">E71+G71+I71+K71+M71+O71+Q71+S71</f>
        <v>2167814</v>
      </c>
      <c r="D71" s="89" t="n">
        <v>0</v>
      </c>
      <c r="E71" s="89"/>
      <c r="F71" s="89" t="n">
        <f aca="false">698588+44818+19949</f>
        <v>763355</v>
      </c>
      <c r="G71" s="89" t="n">
        <f aca="false">81019+280284</f>
        <v>361303</v>
      </c>
      <c r="H71" s="89" t="n">
        <f aca="false">763355-698588-44818-19949</f>
        <v>0</v>
      </c>
      <c r="I71" s="89"/>
      <c r="J71" s="89"/>
      <c r="K71" s="89"/>
      <c r="L71" s="89"/>
      <c r="M71" s="89"/>
      <c r="N71" s="89" t="n">
        <v>1991706</v>
      </c>
      <c r="O71" s="89" t="n">
        <f aca="false">405094+1401417</f>
        <v>1806511</v>
      </c>
      <c r="P71" s="89"/>
      <c r="Q71" s="89"/>
      <c r="R71" s="89"/>
      <c r="S71" s="89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</row>
    <row r="72" customFormat="false" ht="31.5" hidden="false" customHeight="false" outlineLevel="0" collapsed="false">
      <c r="A72" s="90" t="s">
        <v>596</v>
      </c>
      <c r="B72" s="89" t="n">
        <f aca="false">D72+F72+H72+J72+L72+N72+P72+R72</f>
        <v>185000</v>
      </c>
      <c r="C72" s="89" t="n">
        <f aca="false">E72+G72+I72+K72+M72+O72+Q72+S72</f>
        <v>0</v>
      </c>
      <c r="D72" s="89" t="n">
        <f aca="false">185000-185000</f>
        <v>0</v>
      </c>
      <c r="E72" s="89" t="n">
        <v>0</v>
      </c>
      <c r="F72" s="89" t="n">
        <v>185000</v>
      </c>
      <c r="G72" s="89" t="n">
        <v>0</v>
      </c>
      <c r="H72" s="89" t="n">
        <f aca="false">185000-185000</f>
        <v>0</v>
      </c>
      <c r="I72" s="89" t="n">
        <v>0</v>
      </c>
      <c r="J72" s="89" t="n">
        <v>0</v>
      </c>
      <c r="K72" s="89" t="n">
        <v>0</v>
      </c>
      <c r="L72" s="89"/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/>
      <c r="S72" s="89" t="n">
        <v>0</v>
      </c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</row>
    <row r="73" customFormat="false" ht="31.5" hidden="false" customHeight="false" outlineLevel="0" collapsed="false">
      <c r="A73" s="81" t="s">
        <v>597</v>
      </c>
      <c r="B73" s="82" t="n">
        <f aca="false">D73+F73+H73+J73+L73+N73+P73+R73</f>
        <v>3042067</v>
      </c>
      <c r="C73" s="82" t="n">
        <f aca="false">E73+G73+I73+K73+M73+O73+Q73+S73</f>
        <v>1230809</v>
      </c>
      <c r="D73" s="82" t="n">
        <f aca="false">SUM(D74)</f>
        <v>341122</v>
      </c>
      <c r="E73" s="82" t="n">
        <f aca="false">SUM(E74)</f>
        <v>14168</v>
      </c>
      <c r="F73" s="82" t="n">
        <f aca="false">SUM(F74)</f>
        <v>13080</v>
      </c>
      <c r="G73" s="82" t="n">
        <f aca="false">SUM(G74)</f>
        <v>13080</v>
      </c>
      <c r="H73" s="82" t="n">
        <f aca="false">SUM(H74)</f>
        <v>39000</v>
      </c>
      <c r="I73" s="82" t="n">
        <f aca="false">SUM(I74)</f>
        <v>12588</v>
      </c>
      <c r="J73" s="82" t="n">
        <f aca="false">SUM(J74)</f>
        <v>2552865</v>
      </c>
      <c r="K73" s="82" t="n">
        <f aca="false">SUM(K74)</f>
        <v>1190973</v>
      </c>
      <c r="L73" s="82" t="n">
        <f aca="false">SUM(L74)</f>
        <v>96000</v>
      </c>
      <c r="M73" s="82" t="n">
        <f aca="false">SUM(M74)</f>
        <v>0</v>
      </c>
      <c r="N73" s="82" t="n">
        <f aca="false">SUM(N74)</f>
        <v>0</v>
      </c>
      <c r="O73" s="82" t="n">
        <f aca="false">SUM(O74)</f>
        <v>0</v>
      </c>
      <c r="P73" s="82" t="n">
        <f aca="false">SUM(P74)</f>
        <v>0</v>
      </c>
      <c r="Q73" s="82" t="n">
        <f aca="false">SUM(Q74)</f>
        <v>0</v>
      </c>
      <c r="R73" s="82" t="n">
        <f aca="false">SUM(R74)</f>
        <v>0</v>
      </c>
      <c r="S73" s="82" t="n">
        <f aca="false">SUM(S74)</f>
        <v>0</v>
      </c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</row>
    <row r="74" customFormat="false" ht="15.75" hidden="false" customHeight="false" outlineLevel="0" collapsed="false">
      <c r="A74" s="81" t="s">
        <v>541</v>
      </c>
      <c r="B74" s="82" t="n">
        <f aca="false">D74+F74+H74+J74+L74+N74+P74+R74</f>
        <v>3042067</v>
      </c>
      <c r="C74" s="82" t="n">
        <f aca="false">E74+G74+I74+K74+M74+O74+Q74+S74</f>
        <v>1230809</v>
      </c>
      <c r="D74" s="82" t="n">
        <f aca="false">SUM(D75:D83)</f>
        <v>341122</v>
      </c>
      <c r="E74" s="82" t="n">
        <f aca="false">SUM(E75:E83)</f>
        <v>14168</v>
      </c>
      <c r="F74" s="82" t="n">
        <f aca="false">SUM(F75:F83)</f>
        <v>13080</v>
      </c>
      <c r="G74" s="82" t="n">
        <f aca="false">SUM(G75:G83)</f>
        <v>13080</v>
      </c>
      <c r="H74" s="82" t="n">
        <f aca="false">SUM(H75:H83)</f>
        <v>39000</v>
      </c>
      <c r="I74" s="82" t="n">
        <f aca="false">SUM(I75:I83)</f>
        <v>12588</v>
      </c>
      <c r="J74" s="82" t="n">
        <f aca="false">SUM(J75:J83)</f>
        <v>2552865</v>
      </c>
      <c r="K74" s="82" t="n">
        <f aca="false">SUM(K75:K83)</f>
        <v>1190973</v>
      </c>
      <c r="L74" s="82" t="n">
        <f aca="false">SUM(L75:L83)</f>
        <v>96000</v>
      </c>
      <c r="M74" s="82" t="n">
        <f aca="false">SUM(M75:M83)</f>
        <v>0</v>
      </c>
      <c r="N74" s="82" t="n">
        <f aca="false">SUM(N75:N83)</f>
        <v>0</v>
      </c>
      <c r="O74" s="82" t="n">
        <f aca="false">SUM(O75:O83)</f>
        <v>0</v>
      </c>
      <c r="P74" s="82" t="n">
        <f aca="false">SUM(P75:P83)</f>
        <v>0</v>
      </c>
      <c r="Q74" s="82" t="n">
        <f aca="false">SUM(Q75:Q83)</f>
        <v>0</v>
      </c>
      <c r="R74" s="82" t="n">
        <f aca="false">SUM(R75:R83)</f>
        <v>0</v>
      </c>
      <c r="S74" s="82" t="n">
        <f aca="false">SUM(S75:S83)</f>
        <v>0</v>
      </c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</row>
    <row r="75" customFormat="false" ht="15.75" hidden="false" customHeight="false" outlineLevel="0" collapsed="false">
      <c r="A75" s="90" t="s">
        <v>598</v>
      </c>
      <c r="B75" s="89" t="n">
        <f aca="false">D75+F75+H75+J75+L75+N75+P75+R75</f>
        <v>33000</v>
      </c>
      <c r="C75" s="89" t="n">
        <f aca="false">E75+G75+I75+K75+M75+O75+Q75+S75</f>
        <v>2160</v>
      </c>
      <c r="D75" s="89" t="n">
        <v>33000</v>
      </c>
      <c r="E75" s="89" t="n">
        <v>2160</v>
      </c>
      <c r="F75" s="89"/>
      <c r="G75" s="89"/>
      <c r="H75" s="89" t="n">
        <v>0</v>
      </c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</row>
    <row r="76" customFormat="false" ht="31.5" hidden="false" customHeight="false" outlineLevel="0" collapsed="false">
      <c r="A76" s="85" t="s">
        <v>599</v>
      </c>
      <c r="B76" s="86" t="n">
        <f aca="false">D76+F76+H76+J76+L76+N76+P76+R76</f>
        <v>32000</v>
      </c>
      <c r="C76" s="86" t="n">
        <f aca="false">E76+G76+I76+K76+M76+O76+Q76+S76</f>
        <v>12588</v>
      </c>
      <c r="D76" s="86" t="n">
        <v>0</v>
      </c>
      <c r="E76" s="86"/>
      <c r="F76" s="86"/>
      <c r="G76" s="86"/>
      <c r="H76" s="86" t="n">
        <v>32000</v>
      </c>
      <c r="I76" s="86" t="n">
        <v>12588</v>
      </c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</row>
    <row r="77" customFormat="false" ht="15.75" hidden="false" customHeight="false" outlineLevel="0" collapsed="false">
      <c r="A77" s="85" t="s">
        <v>600</v>
      </c>
      <c r="B77" s="86" t="n">
        <f aca="false">D77+F77+H77+J77+L77+N77+P77+R77</f>
        <v>96000</v>
      </c>
      <c r="C77" s="86" t="n">
        <f aca="false">E77+G77+I77+K77+M77+O77+Q77+S77</f>
        <v>0</v>
      </c>
      <c r="D77" s="86" t="n">
        <v>0</v>
      </c>
      <c r="E77" s="86"/>
      <c r="F77" s="86"/>
      <c r="G77" s="86"/>
      <c r="H77" s="86" t="n">
        <v>0</v>
      </c>
      <c r="I77" s="86"/>
      <c r="J77" s="86"/>
      <c r="K77" s="86"/>
      <c r="L77" s="86" t="n">
        <v>96000</v>
      </c>
      <c r="M77" s="86"/>
      <c r="N77" s="86"/>
      <c r="O77" s="86"/>
      <c r="P77" s="86"/>
      <c r="Q77" s="86"/>
      <c r="R77" s="86"/>
      <c r="S77" s="86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</row>
    <row r="78" customFormat="false" ht="47.25" hidden="false" customHeight="false" outlineLevel="0" collapsed="false">
      <c r="A78" s="85" t="s">
        <v>601</v>
      </c>
      <c r="B78" s="86" t="n">
        <f aca="false">D78+F78+H78+J78+L78+N78+P78+R78</f>
        <v>13080</v>
      </c>
      <c r="C78" s="86" t="n">
        <f aca="false">E78+G78+I78+K78+M78+O78+Q78+S78</f>
        <v>13080</v>
      </c>
      <c r="D78" s="86" t="n">
        <v>0</v>
      </c>
      <c r="E78" s="86"/>
      <c r="F78" s="86" t="n">
        <v>13080</v>
      </c>
      <c r="G78" s="86" t="n">
        <v>13080</v>
      </c>
      <c r="H78" s="86" t="n">
        <v>0</v>
      </c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</row>
    <row r="79" customFormat="false" ht="47.25" hidden="false" customHeight="false" outlineLevel="0" collapsed="false">
      <c r="A79" s="90" t="s">
        <v>602</v>
      </c>
      <c r="B79" s="89" t="n">
        <f aca="false">D79+F79+H79+J79+L79+N79+P79+R79</f>
        <v>150000</v>
      </c>
      <c r="C79" s="89" t="n">
        <f aca="false">E79+G79+I79+K79+M79+O79+Q79+S79</f>
        <v>0</v>
      </c>
      <c r="D79" s="89" t="n">
        <f aca="false">130000+20000</f>
        <v>150000</v>
      </c>
      <c r="E79" s="89"/>
      <c r="F79" s="89"/>
      <c r="G79" s="89"/>
      <c r="H79" s="89" t="n">
        <f aca="false">20000-20000</f>
        <v>0</v>
      </c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</row>
    <row r="80" customFormat="false" ht="31.5" hidden="false" customHeight="false" outlineLevel="0" collapsed="false">
      <c r="A80" s="90" t="s">
        <v>603</v>
      </c>
      <c r="B80" s="89" t="n">
        <f aca="false">D80+F80+H80+J80+L80+N80+P80+R80</f>
        <v>53042</v>
      </c>
      <c r="C80" s="89" t="n">
        <f aca="false">E80+G80+I80+K80+M80+O80+Q80+S80</f>
        <v>12008</v>
      </c>
      <c r="D80" s="89" t="n">
        <f aca="false">51000+2042</f>
        <v>53042</v>
      </c>
      <c r="E80" s="89" t="n">
        <v>12008</v>
      </c>
      <c r="F80" s="89" t="n">
        <v>0</v>
      </c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</row>
    <row r="81" customFormat="false" ht="63" hidden="false" customHeight="false" outlineLevel="0" collapsed="false">
      <c r="A81" s="57" t="s">
        <v>604</v>
      </c>
      <c r="B81" s="89" t="n">
        <f aca="false">D81+F81+H81+J81+L81+N81+P81+R81</f>
        <v>316301</v>
      </c>
      <c r="C81" s="89" t="n">
        <f aca="false">E81+G81+I81+K81+M81+O81+Q81+S81</f>
        <v>323853</v>
      </c>
      <c r="D81" s="89" t="n">
        <f aca="false">105080</f>
        <v>105080</v>
      </c>
      <c r="E81" s="89"/>
      <c r="F81" s="89" t="n">
        <v>0</v>
      </c>
      <c r="G81" s="89"/>
      <c r="H81" s="89" t="n">
        <v>0</v>
      </c>
      <c r="I81" s="89"/>
      <c r="J81" s="89" t="n">
        <f aca="false">316301-105080</f>
        <v>211221</v>
      </c>
      <c r="K81" s="89" t="n">
        <f aca="false">104875+218978</f>
        <v>323853</v>
      </c>
      <c r="L81" s="89"/>
      <c r="M81" s="89"/>
      <c r="N81" s="89"/>
      <c r="O81" s="89"/>
      <c r="P81" s="89"/>
      <c r="Q81" s="89"/>
      <c r="R81" s="89"/>
      <c r="S81" s="89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</row>
    <row r="82" customFormat="false" ht="78.75" hidden="false" customHeight="false" outlineLevel="0" collapsed="false">
      <c r="A82" s="57" t="s">
        <v>605</v>
      </c>
      <c r="B82" s="89" t="n">
        <f aca="false">D82+F82+H82+J82+L82+N82+P82+R82</f>
        <v>2341644</v>
      </c>
      <c r="C82" s="89" t="n">
        <f aca="false">E82+G82+I82+K82+M82+O82+Q82+S82</f>
        <v>867120</v>
      </c>
      <c r="D82" s="89" t="n">
        <v>0</v>
      </c>
      <c r="E82" s="89"/>
      <c r="F82" s="89" t="n">
        <v>0</v>
      </c>
      <c r="G82" s="89"/>
      <c r="H82" s="89" t="n">
        <v>0</v>
      </c>
      <c r="I82" s="89"/>
      <c r="J82" s="89" t="n">
        <v>2341644</v>
      </c>
      <c r="K82" s="89" t="n">
        <v>867120</v>
      </c>
      <c r="L82" s="89"/>
      <c r="M82" s="89"/>
      <c r="N82" s="89"/>
      <c r="O82" s="89"/>
      <c r="P82" s="89"/>
      <c r="Q82" s="89"/>
      <c r="R82" s="89"/>
      <c r="S82" s="89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</row>
    <row r="83" customFormat="false" ht="31.5" hidden="false" customHeight="false" outlineLevel="0" collapsed="false">
      <c r="A83" s="57" t="s">
        <v>606</v>
      </c>
      <c r="B83" s="89" t="n">
        <f aca="false">D83+F83+H83+J83+L83+N83+P83+R83</f>
        <v>7000</v>
      </c>
      <c r="C83" s="89" t="n">
        <f aca="false">E83+G83+I83+K83+M83+O83+Q83+S83</f>
        <v>0</v>
      </c>
      <c r="D83" s="89" t="n">
        <v>0</v>
      </c>
      <c r="E83" s="89"/>
      <c r="F83" s="89" t="n">
        <v>0</v>
      </c>
      <c r="G83" s="89"/>
      <c r="H83" s="89" t="n">
        <v>7000</v>
      </c>
      <c r="I83" s="89"/>
      <c r="J83" s="89" t="n">
        <v>0</v>
      </c>
      <c r="K83" s="89"/>
      <c r="L83" s="89"/>
      <c r="M83" s="89"/>
      <c r="N83" s="89"/>
      <c r="O83" s="89"/>
      <c r="P83" s="89"/>
      <c r="Q83" s="89"/>
      <c r="R83" s="89"/>
      <c r="S83" s="89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</row>
    <row r="84" customFormat="false" ht="15.75" hidden="false" customHeight="false" outlineLevel="0" collapsed="false">
      <c r="A84" s="81" t="s">
        <v>607</v>
      </c>
      <c r="B84" s="82" t="n">
        <f aca="false">D84+F84+H84+J84+L84+N84+P84+R84</f>
        <v>4176031</v>
      </c>
      <c r="C84" s="82" t="n">
        <f aca="false">E84+G84+I84+K84+M84+O84+Q84+S84</f>
        <v>-94551</v>
      </c>
      <c r="D84" s="82" t="n">
        <f aca="false">SUM(D85)</f>
        <v>2074347</v>
      </c>
      <c r="E84" s="82" t="n">
        <f aca="false">SUM(E85)</f>
        <v>0</v>
      </c>
      <c r="F84" s="82" t="n">
        <f aca="false">SUM(F85)</f>
        <v>0</v>
      </c>
      <c r="G84" s="82" t="n">
        <f aca="false">SUM(G85)</f>
        <v>0</v>
      </c>
      <c r="H84" s="82" t="n">
        <f aca="false">SUM(H85)</f>
        <v>0</v>
      </c>
      <c r="I84" s="82" t="n">
        <f aca="false">SUM(I85)</f>
        <v>0</v>
      </c>
      <c r="J84" s="82" t="n">
        <f aca="false">SUM(J85)</f>
        <v>1384648</v>
      </c>
      <c r="K84" s="82" t="n">
        <f aca="false">SUM(K85)</f>
        <v>-94551</v>
      </c>
      <c r="L84" s="82" t="n">
        <f aca="false">SUM(L85)</f>
        <v>0</v>
      </c>
      <c r="M84" s="82" t="n">
        <f aca="false">SUM(M85)</f>
        <v>0</v>
      </c>
      <c r="N84" s="82" t="n">
        <f aca="false">SUM(N85)</f>
        <v>0</v>
      </c>
      <c r="O84" s="82" t="n">
        <f aca="false">SUM(O85)</f>
        <v>0</v>
      </c>
      <c r="P84" s="82" t="n">
        <f aca="false">SUM(P85)</f>
        <v>0</v>
      </c>
      <c r="Q84" s="82" t="n">
        <f aca="false">SUM(Q85)</f>
        <v>0</v>
      </c>
      <c r="R84" s="82" t="n">
        <f aca="false">SUM(R85)</f>
        <v>717036</v>
      </c>
      <c r="S84" s="82" t="n">
        <f aca="false">SUM(S85)</f>
        <v>0</v>
      </c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</row>
    <row r="85" customFormat="false" ht="15.75" hidden="false" customHeight="false" outlineLevel="0" collapsed="false">
      <c r="A85" s="81" t="s">
        <v>541</v>
      </c>
      <c r="B85" s="82" t="n">
        <f aca="false">D85+F85+H85+J85+L85+N85+P85+R85</f>
        <v>4176031</v>
      </c>
      <c r="C85" s="82" t="n">
        <f aca="false">E85+G85+I85+K85+M85+O85+Q85+S85</f>
        <v>-94551</v>
      </c>
      <c r="D85" s="82" t="n">
        <f aca="false">SUM(D86:D87)</f>
        <v>2074347</v>
      </c>
      <c r="E85" s="82" t="n">
        <f aca="false">SUM(E86:E87)</f>
        <v>0</v>
      </c>
      <c r="F85" s="82" t="n">
        <f aca="false">SUM(F86:F87)</f>
        <v>0</v>
      </c>
      <c r="G85" s="82" t="n">
        <f aca="false">SUM(G86:G87)</f>
        <v>0</v>
      </c>
      <c r="H85" s="82" t="n">
        <f aca="false">SUM(H86:H87)</f>
        <v>0</v>
      </c>
      <c r="I85" s="82" t="n">
        <f aca="false">SUM(I86:I87)</f>
        <v>0</v>
      </c>
      <c r="J85" s="82" t="n">
        <f aca="false">SUM(J86:J87)</f>
        <v>1384648</v>
      </c>
      <c r="K85" s="82" t="n">
        <f aca="false">SUM(K86:K87)</f>
        <v>-94551</v>
      </c>
      <c r="L85" s="82" t="n">
        <f aca="false">SUM(L86:L87)</f>
        <v>0</v>
      </c>
      <c r="M85" s="82" t="n">
        <f aca="false">SUM(M86:M87)</f>
        <v>0</v>
      </c>
      <c r="N85" s="82" t="n">
        <f aca="false">SUM(N86:N87)</f>
        <v>0</v>
      </c>
      <c r="O85" s="82" t="n">
        <f aca="false">SUM(O86:O87)</f>
        <v>0</v>
      </c>
      <c r="P85" s="82" t="n">
        <f aca="false">SUM(P86:P87)</f>
        <v>0</v>
      </c>
      <c r="Q85" s="82" t="n">
        <f aca="false">SUM(Q86:Q87)</f>
        <v>0</v>
      </c>
      <c r="R85" s="82" t="n">
        <f aca="false">SUM(R86:R87)</f>
        <v>717036</v>
      </c>
      <c r="S85" s="82" t="n">
        <f aca="false">SUM(S86:S87)</f>
        <v>0</v>
      </c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</row>
    <row r="86" customFormat="false" ht="47.25" hidden="false" customHeight="false" outlineLevel="0" collapsed="false">
      <c r="A86" s="88" t="s">
        <v>608</v>
      </c>
      <c r="B86" s="89" t="n">
        <f aca="false">D86+F86+H86+J86+L86+N86+P86+R86</f>
        <v>1908860</v>
      </c>
      <c r="C86" s="89" t="n">
        <f aca="false">E86+G86+I86+K86+M86+O86+Q86+S86</f>
        <v>0</v>
      </c>
      <c r="D86" s="89" t="n">
        <f aca="false">1032700+876160</f>
        <v>1908860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 t="n">
        <v>0</v>
      </c>
      <c r="S86" s="89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</row>
    <row r="87" customFormat="false" ht="110.25" hidden="false" customHeight="false" outlineLevel="0" collapsed="false">
      <c r="A87" s="88" t="s">
        <v>609</v>
      </c>
      <c r="B87" s="89" t="n">
        <f aca="false">D87+F87+H87+J87+L87+N87+P87+R87</f>
        <v>2267171</v>
      </c>
      <c r="C87" s="89" t="n">
        <f aca="false">E87+G87+I87+K87+M87+O87+Q87+S87</f>
        <v>-94551</v>
      </c>
      <c r="D87" s="89" t="n">
        <v>165487</v>
      </c>
      <c r="E87" s="89"/>
      <c r="F87" s="89" t="n">
        <v>0</v>
      </c>
      <c r="G87" s="89"/>
      <c r="H87" s="89" t="n">
        <v>0</v>
      </c>
      <c r="I87" s="89"/>
      <c r="J87" s="89" t="n">
        <f aca="false">2398071-105080-876160-33440-130900+194513-62356</f>
        <v>1384648</v>
      </c>
      <c r="K87" s="89" t="n">
        <v>-94551</v>
      </c>
      <c r="L87" s="89"/>
      <c r="M87" s="89"/>
      <c r="N87" s="89"/>
      <c r="O87" s="89"/>
      <c r="P87" s="89"/>
      <c r="Q87" s="89"/>
      <c r="R87" s="89" t="n">
        <f aca="false">105080+876160+33440-360000+62356</f>
        <v>717036</v>
      </c>
      <c r="S87" s="89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</row>
    <row r="88" customFormat="false" ht="15.75" hidden="false" customHeight="false" outlineLevel="0" collapsed="false">
      <c r="A88" s="81" t="s">
        <v>610</v>
      </c>
      <c r="B88" s="82" t="n">
        <f aca="false">D88+F88+H88+J88+L88+N88+P88+R88</f>
        <v>22322392</v>
      </c>
      <c r="C88" s="82" t="n">
        <f aca="false">E88+G88+I88+K88+M88+O88+Q88+S88</f>
        <v>3587215</v>
      </c>
      <c r="D88" s="82" t="n">
        <f aca="false">SUM(D89,D101,D113,D171,D216,D247,D271,D153)</f>
        <v>574185</v>
      </c>
      <c r="E88" s="82" t="n">
        <f aca="false">SUM(E89,E101,E113,E171,E216,E247,E271,E153)</f>
        <v>75505</v>
      </c>
      <c r="F88" s="82" t="n">
        <f aca="false">SUM(F89,F101,F113,F171,F216,F247,F271,F153)</f>
        <v>31336</v>
      </c>
      <c r="G88" s="82" t="n">
        <f aca="false">SUM(G89,G101,G113,G171,G216,G247,G271,G153)</f>
        <v>9051</v>
      </c>
      <c r="H88" s="82" t="n">
        <f aca="false">SUM(H89,H101,H113,H171,H216,H247,H271,H153)</f>
        <v>1204683</v>
      </c>
      <c r="I88" s="82" t="n">
        <f aca="false">SUM(I89,I101,I113,I171,I216,I247,I271,I153)</f>
        <v>701398</v>
      </c>
      <c r="J88" s="82" t="n">
        <f aca="false">SUM(J89,J101,J113,J171,J216,J247,J271,J153)</f>
        <v>11168840</v>
      </c>
      <c r="K88" s="82" t="n">
        <f aca="false">SUM(K89,K101,K113,K171,K216,K247,K271,K153)</f>
        <v>1507467</v>
      </c>
      <c r="L88" s="82" t="n">
        <f aca="false">SUM(L89,L101,L113,L171,L216,L247,L271,L153)</f>
        <v>678839</v>
      </c>
      <c r="M88" s="82" t="n">
        <f aca="false">SUM(M89,M101,M113,M171,M216,M247,M271,M153)</f>
        <v>320939</v>
      </c>
      <c r="N88" s="82" t="n">
        <f aca="false">SUM(N89,N101,N113,N171,N216,N247,N271,N153)</f>
        <v>5028888</v>
      </c>
      <c r="O88" s="82" t="n">
        <f aca="false">SUM(O89,O101,O113,O171,O216,O247,O271,O153)</f>
        <v>955244</v>
      </c>
      <c r="P88" s="82" t="n">
        <f aca="false">SUM(P89,P101,P113,P171,P216,P247,P271,P153)</f>
        <v>19877</v>
      </c>
      <c r="Q88" s="82" t="n">
        <f aca="false">SUM(Q89,Q101,Q113,Q171,Q216,Q247,Q271,Q153)</f>
        <v>17611</v>
      </c>
      <c r="R88" s="82" t="n">
        <f aca="false">SUM(R89,R101,R113,R171,R216,R247,R271,R153)</f>
        <v>3615744</v>
      </c>
      <c r="S88" s="82" t="n">
        <f aca="false">SUM(S89,S101,S113,S171,S216,S247,S271,S153)</f>
        <v>0</v>
      </c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</row>
    <row r="89" customFormat="false" ht="15.75" hidden="false" customHeight="false" outlineLevel="0" collapsed="false">
      <c r="A89" s="81" t="s">
        <v>540</v>
      </c>
      <c r="B89" s="82" t="n">
        <f aca="false">D89+F89+H89+J89+L89+N89+P89+R89</f>
        <v>361663</v>
      </c>
      <c r="C89" s="82" t="n">
        <f aca="false">E89+G89+I89+K89+M89+O89+Q89+S89</f>
        <v>23461</v>
      </c>
      <c r="D89" s="82" t="n">
        <f aca="false">SUM(D90,D94,D96,D99)</f>
        <v>239800</v>
      </c>
      <c r="E89" s="82" t="n">
        <f aca="false">SUM(E90,E94,E96,E99)</f>
        <v>0</v>
      </c>
      <c r="F89" s="82" t="n">
        <f aca="false">SUM(F90,F94,F96,F99)</f>
        <v>0</v>
      </c>
      <c r="G89" s="82" t="n">
        <f aca="false">SUM(G90,G94,G96,G99)</f>
        <v>0</v>
      </c>
      <c r="H89" s="82" t="n">
        <f aca="false">SUM(H90,H94,H96,H99)</f>
        <v>77719</v>
      </c>
      <c r="I89" s="82" t="n">
        <f aca="false">SUM(I90,I94,I96,I99)</f>
        <v>23461</v>
      </c>
      <c r="J89" s="82" t="n">
        <f aca="false">SUM(J90,J94,J96,J99)</f>
        <v>0</v>
      </c>
      <c r="K89" s="82" t="n">
        <f aca="false">SUM(K90,K94,K96,K99)</f>
        <v>0</v>
      </c>
      <c r="L89" s="82" t="n">
        <f aca="false">SUM(L90,L94,L96,L99)</f>
        <v>0</v>
      </c>
      <c r="M89" s="82" t="n">
        <f aca="false">SUM(M90,M94,M96,M99)</f>
        <v>0</v>
      </c>
      <c r="N89" s="82" t="n">
        <f aca="false">SUM(N90,N94,N96,N99)</f>
        <v>0</v>
      </c>
      <c r="O89" s="82" t="n">
        <f aca="false">SUM(O90,O94,O96,O99)</f>
        <v>0</v>
      </c>
      <c r="P89" s="82" t="n">
        <f aca="false">SUM(P90,P94,P96,P99)</f>
        <v>0</v>
      </c>
      <c r="Q89" s="82" t="n">
        <f aca="false">SUM(Q90,Q94,Q96,Q99)</f>
        <v>0</v>
      </c>
      <c r="R89" s="82" t="n">
        <f aca="false">SUM(R90,R94,R96,R99)</f>
        <v>44144</v>
      </c>
      <c r="S89" s="82" t="n">
        <f aca="false">SUM(S90,S94,S96,S99)</f>
        <v>0</v>
      </c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</row>
    <row r="90" customFormat="false" ht="15.75" hidden="false" customHeight="false" outlineLevel="0" collapsed="false">
      <c r="A90" s="81" t="s">
        <v>611</v>
      </c>
      <c r="B90" s="82" t="n">
        <f aca="false">D90+F90+H90+J90+L90+N90+P90+R90</f>
        <v>21819</v>
      </c>
      <c r="C90" s="82" t="n">
        <f aca="false">E90+G90+I90+K90+M90+O90+Q90+S90</f>
        <v>7119</v>
      </c>
      <c r="D90" s="82" t="n">
        <f aca="false">SUM(D91:D93)</f>
        <v>0</v>
      </c>
      <c r="E90" s="82" t="n">
        <f aca="false">SUM(E91:E93)</f>
        <v>0</v>
      </c>
      <c r="F90" s="82" t="n">
        <f aca="false">SUM(F91:F93)</f>
        <v>0</v>
      </c>
      <c r="G90" s="82" t="n">
        <f aca="false">SUM(G91:G93)</f>
        <v>0</v>
      </c>
      <c r="H90" s="82" t="n">
        <f aca="false">SUM(H91:H93)</f>
        <v>21819</v>
      </c>
      <c r="I90" s="82" t="n">
        <f aca="false">SUM(I91:I93)</f>
        <v>7119</v>
      </c>
      <c r="J90" s="82" t="n">
        <f aca="false">SUM(J91:J93)</f>
        <v>0</v>
      </c>
      <c r="K90" s="82" t="n">
        <f aca="false">SUM(K91:K93)</f>
        <v>0</v>
      </c>
      <c r="L90" s="82" t="n">
        <f aca="false">SUM(L91:L93)</f>
        <v>0</v>
      </c>
      <c r="M90" s="82" t="n">
        <f aca="false">SUM(M91:M93)</f>
        <v>0</v>
      </c>
      <c r="N90" s="82" t="n">
        <f aca="false">SUM(N91:N93)</f>
        <v>0</v>
      </c>
      <c r="O90" s="82" t="n">
        <f aca="false">SUM(O91:O93)</f>
        <v>0</v>
      </c>
      <c r="P90" s="82" t="n">
        <f aca="false">SUM(P91:P93)</f>
        <v>0</v>
      </c>
      <c r="Q90" s="82" t="n">
        <f aca="false">SUM(Q91:Q93)</f>
        <v>0</v>
      </c>
      <c r="R90" s="82" t="n">
        <f aca="false">SUM(R91:R93)</f>
        <v>0</v>
      </c>
      <c r="S90" s="82" t="n">
        <f aca="false">SUM(S91:S93)</f>
        <v>0</v>
      </c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</row>
    <row r="91" customFormat="false" ht="15.75" hidden="false" customHeight="false" outlineLevel="0" collapsed="false">
      <c r="A91" s="88" t="s">
        <v>612</v>
      </c>
      <c r="B91" s="89" t="n">
        <f aca="false">D91+F91+H91+J91+L91+N91+P91+R91</f>
        <v>20000</v>
      </c>
      <c r="C91" s="89" t="n">
        <f aca="false">E91+G91+I91+K91+M91+O91+Q91+S91</f>
        <v>6179</v>
      </c>
      <c r="D91" s="89" t="n">
        <v>0</v>
      </c>
      <c r="E91" s="89"/>
      <c r="F91" s="89"/>
      <c r="G91" s="89"/>
      <c r="H91" s="89" t="n">
        <v>20000</v>
      </c>
      <c r="I91" s="89" t="n">
        <v>6179</v>
      </c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</row>
    <row r="92" customFormat="false" ht="15.75" hidden="false" customHeight="false" outlineLevel="0" collapsed="false">
      <c r="A92" s="94" t="s">
        <v>613</v>
      </c>
      <c r="B92" s="89" t="n">
        <f aca="false">D92+F92+H92+J92+L92+N92+P92+R92</f>
        <v>940</v>
      </c>
      <c r="C92" s="89" t="n">
        <f aca="false">E92+G92+I92+K92+M92+O92+Q92+S92</f>
        <v>940</v>
      </c>
      <c r="D92" s="89" t="n">
        <v>0</v>
      </c>
      <c r="E92" s="89"/>
      <c r="F92" s="89" t="n">
        <v>0</v>
      </c>
      <c r="G92" s="89"/>
      <c r="H92" s="89" t="n">
        <f aca="false">1680-740</f>
        <v>940</v>
      </c>
      <c r="I92" s="89" t="n">
        <v>940</v>
      </c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</row>
    <row r="93" customFormat="false" ht="31.5" hidden="false" customHeight="false" outlineLevel="0" collapsed="false">
      <c r="A93" s="94" t="s">
        <v>614</v>
      </c>
      <c r="B93" s="89" t="n">
        <f aca="false">D93+F93+H93+J93+L93+N93+P93+R93</f>
        <v>879</v>
      </c>
      <c r="C93" s="89" t="n">
        <f aca="false">E93+G93+I93+K93+M93+O93+Q93+S93</f>
        <v>0</v>
      </c>
      <c r="D93" s="89" t="n">
        <v>0</v>
      </c>
      <c r="E93" s="89"/>
      <c r="F93" s="89" t="n">
        <v>0</v>
      </c>
      <c r="G93" s="89"/>
      <c r="H93" s="89" t="n">
        <v>879</v>
      </c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</row>
    <row r="94" customFormat="false" ht="15.75" hidden="false" customHeight="false" outlineLevel="0" collapsed="false">
      <c r="A94" s="81" t="s">
        <v>615</v>
      </c>
      <c r="B94" s="82" t="n">
        <f aca="false">D94+F94+H94+J94+L94+N94+P94+R94</f>
        <v>44144</v>
      </c>
      <c r="C94" s="82" t="n">
        <f aca="false">E94+G94+I94+K94+M94+O94+Q94+S94</f>
        <v>0</v>
      </c>
      <c r="D94" s="82" t="n">
        <f aca="false">SUM(D95:D95)</f>
        <v>0</v>
      </c>
      <c r="E94" s="82" t="n">
        <f aca="false">SUM(E95:E95)</f>
        <v>0</v>
      </c>
      <c r="F94" s="82" t="n">
        <f aca="false">SUM(F95:F95)</f>
        <v>0</v>
      </c>
      <c r="G94" s="82" t="n">
        <f aca="false">SUM(G95:G95)</f>
        <v>0</v>
      </c>
      <c r="H94" s="82" t="n">
        <f aca="false">SUM(H95:H95)</f>
        <v>0</v>
      </c>
      <c r="I94" s="82" t="n">
        <f aca="false">SUM(I95:I95)</f>
        <v>0</v>
      </c>
      <c r="J94" s="82" t="n">
        <f aca="false">SUM(J95:J95)</f>
        <v>0</v>
      </c>
      <c r="K94" s="82" t="n">
        <f aca="false">SUM(K95:K95)</f>
        <v>0</v>
      </c>
      <c r="L94" s="82" t="n">
        <f aca="false">SUM(L95:L95)</f>
        <v>0</v>
      </c>
      <c r="M94" s="82" t="n">
        <f aca="false">SUM(M95:M95)</f>
        <v>0</v>
      </c>
      <c r="N94" s="82" t="n">
        <f aca="false">SUM(N95:N95)</f>
        <v>0</v>
      </c>
      <c r="O94" s="82" t="n">
        <f aca="false">SUM(O95:O95)</f>
        <v>0</v>
      </c>
      <c r="P94" s="82" t="n">
        <f aca="false">SUM(P95:P95)</f>
        <v>0</v>
      </c>
      <c r="Q94" s="82" t="n">
        <f aca="false">SUM(Q95:Q95)</f>
        <v>0</v>
      </c>
      <c r="R94" s="82" t="n">
        <f aca="false">SUM(R95:R95)</f>
        <v>44144</v>
      </c>
      <c r="S94" s="82" t="n">
        <f aca="false">SUM(S95:S95)</f>
        <v>0</v>
      </c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</row>
    <row r="95" customFormat="false" ht="47.25" hidden="false" customHeight="false" outlineLevel="0" collapsed="false">
      <c r="A95" s="90" t="s">
        <v>616</v>
      </c>
      <c r="B95" s="89" t="n">
        <f aca="false">D95+F95+H95+J95+L95+N95+P95+R95</f>
        <v>44144</v>
      </c>
      <c r="C95" s="89" t="n">
        <f aca="false">E95+G95+I95+K95+M95+O95+Q95+S95</f>
        <v>0</v>
      </c>
      <c r="D95" s="89" t="n">
        <v>0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 t="n">
        <v>44144</v>
      </c>
      <c r="S95" s="89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</row>
    <row r="96" customFormat="false" ht="31.5" hidden="false" customHeight="false" outlineLevel="0" collapsed="false">
      <c r="A96" s="81" t="s">
        <v>617</v>
      </c>
      <c r="B96" s="82" t="n">
        <f aca="false">D96+F96+H96+J96+L96+N96+P96+R96</f>
        <v>259800</v>
      </c>
      <c r="C96" s="82" t="n">
        <f aca="false">E96+G96+I96+K96+M96+O96+Q96+S96</f>
        <v>16342</v>
      </c>
      <c r="D96" s="82" t="n">
        <f aca="false">SUM(D97:D98)</f>
        <v>239800</v>
      </c>
      <c r="E96" s="82" t="n">
        <f aca="false">SUM(E97:E98)</f>
        <v>0</v>
      </c>
      <c r="F96" s="82" t="n">
        <f aca="false">SUM(F97:F98)</f>
        <v>0</v>
      </c>
      <c r="G96" s="82" t="n">
        <f aca="false">SUM(G97:G98)</f>
        <v>0</v>
      </c>
      <c r="H96" s="82" t="n">
        <f aca="false">SUM(H97:H98)</f>
        <v>20000</v>
      </c>
      <c r="I96" s="82" t="n">
        <f aca="false">SUM(I97:I98)</f>
        <v>16342</v>
      </c>
      <c r="J96" s="82" t="n">
        <f aca="false">SUM(J97:J98)</f>
        <v>0</v>
      </c>
      <c r="K96" s="82" t="n">
        <f aca="false">SUM(K97:K98)</f>
        <v>0</v>
      </c>
      <c r="L96" s="82" t="n">
        <f aca="false">SUM(L97:L98)</f>
        <v>0</v>
      </c>
      <c r="M96" s="82" t="n">
        <f aca="false">SUM(M97:M98)</f>
        <v>0</v>
      </c>
      <c r="N96" s="82" t="n">
        <f aca="false">SUM(N97:N98)</f>
        <v>0</v>
      </c>
      <c r="O96" s="82" t="n">
        <f aca="false">SUM(O97:O98)</f>
        <v>0</v>
      </c>
      <c r="P96" s="82" t="n">
        <f aca="false">SUM(P97:P98)</f>
        <v>0</v>
      </c>
      <c r="Q96" s="82" t="n">
        <f aca="false">SUM(Q97:Q98)</f>
        <v>0</v>
      </c>
      <c r="R96" s="82" t="n">
        <f aca="false">SUM(R97:R98)</f>
        <v>0</v>
      </c>
      <c r="S96" s="82" t="n">
        <f aca="false">SUM(S97:S98)</f>
        <v>0</v>
      </c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</row>
    <row r="97" customFormat="false" ht="47.25" hidden="false" customHeight="false" outlineLevel="0" collapsed="false">
      <c r="A97" s="94" t="s">
        <v>618</v>
      </c>
      <c r="B97" s="89" t="n">
        <f aca="false">D97+F97+H97+J97+L97+N97+P97+R97</f>
        <v>239800</v>
      </c>
      <c r="C97" s="89" t="n">
        <f aca="false">E97+G97+I97+K97+M97+O97+Q97+S97</f>
        <v>0</v>
      </c>
      <c r="D97" s="89" t="n">
        <v>239800</v>
      </c>
      <c r="E97" s="89"/>
      <c r="F97" s="89" t="n">
        <f aca="false">5788-5788</f>
        <v>0</v>
      </c>
      <c r="G97" s="89"/>
      <c r="H97" s="89" t="n">
        <v>0</v>
      </c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</row>
    <row r="98" customFormat="false" ht="31.5" hidden="false" customHeight="false" outlineLevel="0" collapsed="false">
      <c r="A98" s="94" t="s">
        <v>619</v>
      </c>
      <c r="B98" s="89" t="n">
        <f aca="false">D98+F98+H98+J98+L98+N98+P98+R98</f>
        <v>20000</v>
      </c>
      <c r="C98" s="89" t="n">
        <f aca="false">E98+G98+I98+K98+M98+O98+Q98+S98</f>
        <v>16342</v>
      </c>
      <c r="D98" s="89" t="n">
        <v>0</v>
      </c>
      <c r="E98" s="89"/>
      <c r="F98" s="89"/>
      <c r="G98" s="89"/>
      <c r="H98" s="89" t="n">
        <v>20000</v>
      </c>
      <c r="I98" s="89" t="n">
        <f aca="false">2266+14076</f>
        <v>16342</v>
      </c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</row>
    <row r="99" customFormat="false" ht="15.75" hidden="false" customHeight="false" outlineLevel="0" collapsed="false">
      <c r="A99" s="81" t="s">
        <v>620</v>
      </c>
      <c r="B99" s="82" t="n">
        <f aca="false">D99+F99+H99+J99+L99+N99+P99+R99</f>
        <v>35900</v>
      </c>
      <c r="C99" s="82" t="n">
        <f aca="false">E99+G99+I99+K99+M99+O99+Q99+S99</f>
        <v>0</v>
      </c>
      <c r="D99" s="82" t="n">
        <f aca="false">SUM(D100:D100)</f>
        <v>0</v>
      </c>
      <c r="E99" s="82" t="n">
        <f aca="false">SUM(E100:E100)</f>
        <v>0</v>
      </c>
      <c r="F99" s="82" t="n">
        <f aca="false">SUM(F100:F100)</f>
        <v>0</v>
      </c>
      <c r="G99" s="82" t="n">
        <f aca="false">SUM(G100:G100)</f>
        <v>0</v>
      </c>
      <c r="H99" s="82" t="n">
        <f aca="false">SUM(H100:H100)</f>
        <v>35900</v>
      </c>
      <c r="I99" s="82" t="n">
        <f aca="false">SUM(I100:I100)</f>
        <v>0</v>
      </c>
      <c r="J99" s="82" t="n">
        <f aca="false">SUM(J100:J100)</f>
        <v>0</v>
      </c>
      <c r="K99" s="82" t="n">
        <f aca="false">SUM(K100:K100)</f>
        <v>0</v>
      </c>
      <c r="L99" s="82" t="n">
        <f aca="false">SUM(L100:L100)</f>
        <v>0</v>
      </c>
      <c r="M99" s="82" t="n">
        <f aca="false">SUM(M100:M100)</f>
        <v>0</v>
      </c>
      <c r="N99" s="82" t="n">
        <f aca="false">SUM(N100:N100)</f>
        <v>0</v>
      </c>
      <c r="O99" s="82" t="n">
        <f aca="false">SUM(O100:O100)</f>
        <v>0</v>
      </c>
      <c r="P99" s="82" t="n">
        <f aca="false">SUM(P100:P100)</f>
        <v>0</v>
      </c>
      <c r="Q99" s="82" t="n">
        <f aca="false">SUM(Q100:Q100)</f>
        <v>0</v>
      </c>
      <c r="R99" s="82" t="n">
        <f aca="false">SUM(R100:R100)</f>
        <v>0</v>
      </c>
      <c r="S99" s="82" t="n">
        <f aca="false">SUM(S100:S100)</f>
        <v>0</v>
      </c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</row>
    <row r="100" customFormat="false" ht="31.5" hidden="false" customHeight="false" outlineLevel="0" collapsed="false">
      <c r="A100" s="91" t="s">
        <v>621</v>
      </c>
      <c r="B100" s="93" t="n">
        <f aca="false">D100+F100+H100+J100+L100+N100+P100+R100</f>
        <v>35900</v>
      </c>
      <c r="C100" s="93" t="n">
        <f aca="false">E100+G100+I100+K100+M100+O100+Q100+S100</f>
        <v>0</v>
      </c>
      <c r="D100" s="93"/>
      <c r="E100" s="93"/>
      <c r="F100" s="93"/>
      <c r="G100" s="93"/>
      <c r="H100" s="93" t="n">
        <v>35900</v>
      </c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</row>
    <row r="101" customFormat="false" ht="15.75" hidden="false" customHeight="false" outlineLevel="0" collapsed="false">
      <c r="A101" s="87" t="s">
        <v>552</v>
      </c>
      <c r="B101" s="84" t="n">
        <f aca="false">D101+F101+H101+J101+L101+N101+P101+R101</f>
        <v>70934</v>
      </c>
      <c r="C101" s="84" t="n">
        <f aca="false">E101+G101+I101+K101+M101+O101+Q101+S101</f>
        <v>43716</v>
      </c>
      <c r="D101" s="84" t="n">
        <f aca="false">SUM(D102,D104,D109)</f>
        <v>0</v>
      </c>
      <c r="E101" s="84" t="n">
        <f aca="false">SUM(E102,E104,E109)</f>
        <v>0</v>
      </c>
      <c r="F101" s="84" t="n">
        <f aca="false">SUM(F102,F104,F109)</f>
        <v>6060</v>
      </c>
      <c r="G101" s="84" t="n">
        <f aca="false">SUM(G102,G104,G109)</f>
        <v>5999</v>
      </c>
      <c r="H101" s="84" t="n">
        <f aca="false">SUM(H102,H104,H109)</f>
        <v>37357</v>
      </c>
      <c r="I101" s="84" t="n">
        <f aca="false">SUM(I102,I104,I109)</f>
        <v>28944</v>
      </c>
      <c r="J101" s="84" t="n">
        <f aca="false">SUM(J102,J104,J109)</f>
        <v>0</v>
      </c>
      <c r="K101" s="84" t="n">
        <f aca="false">SUM(K102,K104,K109)</f>
        <v>0</v>
      </c>
      <c r="L101" s="84" t="n">
        <f aca="false">SUM(L102,L104,L109)</f>
        <v>27517</v>
      </c>
      <c r="M101" s="84" t="n">
        <f aca="false">SUM(M102,M104,M109)</f>
        <v>8773</v>
      </c>
      <c r="N101" s="84" t="n">
        <f aca="false">SUM(N102,N104,N109)</f>
        <v>0</v>
      </c>
      <c r="O101" s="84" t="n">
        <f aca="false">SUM(O102,O104,O109)</f>
        <v>0</v>
      </c>
      <c r="P101" s="84" t="n">
        <f aca="false">SUM(P102,P104,P109)</f>
        <v>0</v>
      </c>
      <c r="Q101" s="84" t="n">
        <f aca="false">SUM(Q102,Q104,Q109)</f>
        <v>0</v>
      </c>
      <c r="R101" s="84" t="n">
        <f aca="false">SUM(R102,R104,R109)</f>
        <v>0</v>
      </c>
      <c r="S101" s="84" t="n">
        <f aca="false">SUM(S102,S104,S109)</f>
        <v>0</v>
      </c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</row>
    <row r="102" customFormat="false" ht="15.75" hidden="false" customHeight="false" outlineLevel="0" collapsed="false">
      <c r="A102" s="81" t="s">
        <v>611</v>
      </c>
      <c r="B102" s="82" t="n">
        <f aca="false">D102+F102+H102+J102+L102+N102+P102+R102</f>
        <v>8318</v>
      </c>
      <c r="C102" s="82" t="n">
        <f aca="false">E102+G102+I102+K102+M102+O102+Q102+S102</f>
        <v>7344</v>
      </c>
      <c r="D102" s="82" t="n">
        <f aca="false">SUM(D103:D103)</f>
        <v>0</v>
      </c>
      <c r="E102" s="82" t="n">
        <f aca="false">SUM(E103:E103)</f>
        <v>0</v>
      </c>
      <c r="F102" s="82" t="n">
        <f aca="false">SUM(F103:F103)</f>
        <v>0</v>
      </c>
      <c r="G102" s="82" t="n">
        <f aca="false">SUM(G103:G103)</f>
        <v>0</v>
      </c>
      <c r="H102" s="82" t="n">
        <f aca="false">SUM(H103:H103)</f>
        <v>2662</v>
      </c>
      <c r="I102" s="82" t="n">
        <f aca="false">SUM(I103:I103)</f>
        <v>1688</v>
      </c>
      <c r="J102" s="82" t="n">
        <f aca="false">SUM(J103:J103)</f>
        <v>0</v>
      </c>
      <c r="K102" s="82" t="n">
        <f aca="false">SUM(K103:K103)</f>
        <v>0</v>
      </c>
      <c r="L102" s="82" t="n">
        <f aca="false">SUM(L103:L103)</f>
        <v>5656</v>
      </c>
      <c r="M102" s="82" t="n">
        <f aca="false">SUM(M103:M103)</f>
        <v>5656</v>
      </c>
      <c r="N102" s="82" t="n">
        <f aca="false">SUM(N103:N103)</f>
        <v>0</v>
      </c>
      <c r="O102" s="82" t="n">
        <f aca="false">SUM(O103:O103)</f>
        <v>0</v>
      </c>
      <c r="P102" s="82" t="n">
        <f aca="false">SUM(P103:P103)</f>
        <v>0</v>
      </c>
      <c r="Q102" s="82" t="n">
        <f aca="false">SUM(Q103:Q103)</f>
        <v>0</v>
      </c>
      <c r="R102" s="82" t="n">
        <f aca="false">SUM(R103:R103)</f>
        <v>0</v>
      </c>
      <c r="S102" s="82" t="n">
        <f aca="false">SUM(S103:S103)</f>
        <v>0</v>
      </c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</row>
    <row r="103" customFormat="false" ht="31.5" hidden="false" customHeight="false" outlineLevel="0" collapsed="false">
      <c r="A103" s="88" t="s">
        <v>622</v>
      </c>
      <c r="B103" s="89" t="n">
        <f aca="false">D103+F103+H103+J103+L103+N103+P103+R103</f>
        <v>8318</v>
      </c>
      <c r="C103" s="89" t="n">
        <f aca="false">E103+G103+I103+K103+M103+O103+Q103+S103</f>
        <v>7344</v>
      </c>
      <c r="D103" s="89" t="n">
        <v>0</v>
      </c>
      <c r="E103" s="89"/>
      <c r="F103" s="89"/>
      <c r="G103" s="89"/>
      <c r="H103" s="89" t="n">
        <f aca="false">1744+918</f>
        <v>2662</v>
      </c>
      <c r="I103" s="89" t="n">
        <v>1688</v>
      </c>
      <c r="J103" s="89"/>
      <c r="K103" s="89"/>
      <c r="L103" s="89" t="n">
        <v>5656</v>
      </c>
      <c r="M103" s="89" t="n">
        <v>5656</v>
      </c>
      <c r="N103" s="89"/>
      <c r="O103" s="89"/>
      <c r="P103" s="89"/>
      <c r="Q103" s="89"/>
      <c r="R103" s="89"/>
      <c r="S103" s="89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</row>
    <row r="104" customFormat="false" ht="31.5" hidden="false" customHeight="false" outlineLevel="0" collapsed="false">
      <c r="A104" s="81" t="s">
        <v>617</v>
      </c>
      <c r="B104" s="84" t="n">
        <f aca="false">D104+F104+H104+J104+L104+N104+P104+R104</f>
        <v>41011</v>
      </c>
      <c r="C104" s="84" t="n">
        <f aca="false">E104+G104+I104+K104+M104+O104+Q104+S104</f>
        <v>18727</v>
      </c>
      <c r="D104" s="84" t="n">
        <f aca="false">SUM(D105:D108)</f>
        <v>0</v>
      </c>
      <c r="E104" s="84" t="n">
        <f aca="false">SUM(E105:E108)</f>
        <v>0</v>
      </c>
      <c r="F104" s="84" t="n">
        <f aca="false">SUM(F105:F108)</f>
        <v>6060</v>
      </c>
      <c r="G104" s="84" t="n">
        <f aca="false">SUM(G105:G108)</f>
        <v>5999</v>
      </c>
      <c r="H104" s="84" t="n">
        <f aca="false">SUM(H105:H108)</f>
        <v>14951</v>
      </c>
      <c r="I104" s="84" t="n">
        <f aca="false">SUM(I105:I108)</f>
        <v>11472</v>
      </c>
      <c r="J104" s="84" t="n">
        <f aca="false">SUM(J105:J108)</f>
        <v>0</v>
      </c>
      <c r="K104" s="84" t="n">
        <f aca="false">SUM(K105:K108)</f>
        <v>0</v>
      </c>
      <c r="L104" s="84" t="n">
        <f aca="false">SUM(L105:L108)</f>
        <v>20000</v>
      </c>
      <c r="M104" s="84" t="n">
        <f aca="false">SUM(M105:M108)</f>
        <v>1256</v>
      </c>
      <c r="N104" s="84" t="n">
        <f aca="false">SUM(N105:N108)</f>
        <v>0</v>
      </c>
      <c r="O104" s="84" t="n">
        <f aca="false">SUM(O105:O108)</f>
        <v>0</v>
      </c>
      <c r="P104" s="84" t="n">
        <f aca="false">SUM(P105:P108)</f>
        <v>0</v>
      </c>
      <c r="Q104" s="84" t="n">
        <f aca="false">SUM(Q105:Q108)</f>
        <v>0</v>
      </c>
      <c r="R104" s="84" t="n">
        <f aca="false">SUM(R105:R108)</f>
        <v>0</v>
      </c>
      <c r="S104" s="84" t="n">
        <f aca="false">SUM(S105:S108)</f>
        <v>0</v>
      </c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</row>
    <row r="105" customFormat="false" ht="15.75" hidden="false" customHeight="false" outlineLevel="0" collapsed="false">
      <c r="A105" s="94" t="s">
        <v>623</v>
      </c>
      <c r="B105" s="89" t="n">
        <f aca="false">D105+F105+H105+J105+L105+N105+P105+R105</f>
        <v>20000</v>
      </c>
      <c r="C105" s="89" t="n">
        <f aca="false">E105+G105+I105+K105+M105+O105+Q105+S105</f>
        <v>1256</v>
      </c>
      <c r="D105" s="89" t="n">
        <v>0</v>
      </c>
      <c r="E105" s="89"/>
      <c r="F105" s="89" t="n">
        <v>0</v>
      </c>
      <c r="G105" s="89"/>
      <c r="H105" s="89"/>
      <c r="I105" s="89"/>
      <c r="J105" s="89"/>
      <c r="K105" s="89"/>
      <c r="L105" s="89" t="n">
        <f aca="false">10000+10000</f>
        <v>20000</v>
      </c>
      <c r="M105" s="89" t="n">
        <v>1256</v>
      </c>
      <c r="N105" s="89"/>
      <c r="O105" s="89"/>
      <c r="P105" s="89"/>
      <c r="Q105" s="89"/>
      <c r="R105" s="89"/>
      <c r="S105" s="89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</row>
    <row r="106" customFormat="false" ht="31.5" hidden="false" customHeight="false" outlineLevel="0" collapsed="false">
      <c r="A106" s="90" t="s">
        <v>624</v>
      </c>
      <c r="B106" s="89" t="n">
        <f aca="false">D106+F106+H106+J106+L106+N106+P106+R106</f>
        <v>7993</v>
      </c>
      <c r="C106" s="89" t="n">
        <f aca="false">E106+G106+I106+K106+M106+O106+Q106+S106</f>
        <v>7993</v>
      </c>
      <c r="D106" s="89" t="n">
        <v>0</v>
      </c>
      <c r="E106" s="89" t="n">
        <v>0</v>
      </c>
      <c r="F106" s="89" t="n">
        <v>0</v>
      </c>
      <c r="G106" s="89" t="n">
        <v>0</v>
      </c>
      <c r="H106" s="89" t="n">
        <v>7993</v>
      </c>
      <c r="I106" s="89" t="n">
        <f aca="false">3996+3997</f>
        <v>7993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/>
      <c r="S106" s="89" t="n">
        <v>0</v>
      </c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</row>
    <row r="107" customFormat="false" ht="47.25" hidden="false" customHeight="false" outlineLevel="0" collapsed="false">
      <c r="A107" s="90" t="s">
        <v>625</v>
      </c>
      <c r="B107" s="89" t="n">
        <f aca="false">D107+F107+H107+J107+L107+N107+P107+R107</f>
        <v>6958</v>
      </c>
      <c r="C107" s="89" t="n">
        <f aca="false">E107+G107+I107+K107+M107+O107+Q107+S107</f>
        <v>3479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f aca="false">6958</f>
        <v>6958</v>
      </c>
      <c r="I107" s="89" t="n">
        <v>3479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/>
      <c r="S107" s="89" t="n">
        <v>0</v>
      </c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</row>
    <row r="108" customFormat="false" ht="31.5" hidden="false" customHeight="false" outlineLevel="0" collapsed="false">
      <c r="A108" s="88" t="s">
        <v>626</v>
      </c>
      <c r="B108" s="89" t="n">
        <f aca="false">D108+F108+H108+J108+L108+N108+P108+R108</f>
        <v>6060</v>
      </c>
      <c r="C108" s="89" t="n">
        <f aca="false">E108+G108+I108+K108+M108+O108+Q108+S108</f>
        <v>5999</v>
      </c>
      <c r="D108" s="89" t="n">
        <v>0</v>
      </c>
      <c r="E108" s="89"/>
      <c r="F108" s="89" t="n">
        <v>6060</v>
      </c>
      <c r="G108" s="89" t="n">
        <v>5999</v>
      </c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 t="n">
        <v>0</v>
      </c>
      <c r="S108" s="89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</row>
    <row r="109" customFormat="false" ht="15.75" hidden="false" customHeight="false" outlineLevel="0" collapsed="false">
      <c r="A109" s="81" t="s">
        <v>627</v>
      </c>
      <c r="B109" s="82" t="n">
        <f aca="false">D109+F109+H109+J109+L109+N109+P109+R109</f>
        <v>21605</v>
      </c>
      <c r="C109" s="82" t="n">
        <f aca="false">E109+G109+I109+K109+M109+O109+Q109+S109</f>
        <v>17645</v>
      </c>
      <c r="D109" s="82" t="n">
        <f aca="false">SUM(D110:D112)</f>
        <v>0</v>
      </c>
      <c r="E109" s="82" t="n">
        <f aca="false">SUM(E110:E112)</f>
        <v>0</v>
      </c>
      <c r="F109" s="82" t="n">
        <f aca="false">SUM(F110:F112)</f>
        <v>0</v>
      </c>
      <c r="G109" s="82" t="n">
        <f aca="false">SUM(G110:G112)</f>
        <v>0</v>
      </c>
      <c r="H109" s="82" t="n">
        <f aca="false">SUM(H110:H112)</f>
        <v>19744</v>
      </c>
      <c r="I109" s="82" t="n">
        <f aca="false">SUM(I110:I112)</f>
        <v>15784</v>
      </c>
      <c r="J109" s="82" t="n">
        <f aca="false">SUM(J110:J112)</f>
        <v>0</v>
      </c>
      <c r="K109" s="82" t="n">
        <f aca="false">SUM(K110:K112)</f>
        <v>0</v>
      </c>
      <c r="L109" s="82" t="n">
        <f aca="false">SUM(L110:L112)</f>
        <v>1861</v>
      </c>
      <c r="M109" s="82" t="n">
        <f aca="false">SUM(M110:M112)</f>
        <v>1861</v>
      </c>
      <c r="N109" s="82" t="n">
        <f aca="false">SUM(N110:N112)</f>
        <v>0</v>
      </c>
      <c r="O109" s="82" t="n">
        <f aca="false">SUM(O110:O112)</f>
        <v>0</v>
      </c>
      <c r="P109" s="82" t="n">
        <f aca="false">SUM(P110:P112)</f>
        <v>0</v>
      </c>
      <c r="Q109" s="82" t="n">
        <f aca="false">SUM(Q110:Q112)</f>
        <v>0</v>
      </c>
      <c r="R109" s="82" t="n">
        <f aca="false">SUM(R110:R112)</f>
        <v>0</v>
      </c>
      <c r="S109" s="82" t="n">
        <f aca="false">SUM(S110:S112)</f>
        <v>0</v>
      </c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</row>
    <row r="110" customFormat="false" ht="78.75" hidden="false" customHeight="false" outlineLevel="0" collapsed="false">
      <c r="A110" s="88" t="s">
        <v>628</v>
      </c>
      <c r="B110" s="89" t="n">
        <f aca="false">D110+F110+H110+J110+L110+N110+P110+R110</f>
        <v>19744</v>
      </c>
      <c r="C110" s="89" t="n">
        <f aca="false">E110+G110+I110+K110+M110+O110+Q110+S110</f>
        <v>15784</v>
      </c>
      <c r="D110" s="89" t="n">
        <v>0</v>
      </c>
      <c r="E110" s="89"/>
      <c r="F110" s="89"/>
      <c r="G110" s="89"/>
      <c r="H110" s="89" t="n">
        <v>19744</v>
      </c>
      <c r="I110" s="89" t="n">
        <v>15784</v>
      </c>
      <c r="J110" s="89"/>
      <c r="K110" s="89"/>
      <c r="L110" s="89"/>
      <c r="M110" s="89"/>
      <c r="N110" s="89" t="n">
        <v>0</v>
      </c>
      <c r="O110" s="89"/>
      <c r="P110" s="89"/>
      <c r="Q110" s="89"/>
      <c r="R110" s="89"/>
      <c r="S110" s="89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</row>
    <row r="111" customFormat="false" ht="31.5" hidden="false" customHeight="false" outlineLevel="0" collapsed="false">
      <c r="A111" s="91" t="s">
        <v>629</v>
      </c>
      <c r="B111" s="89" t="n">
        <f aca="false">D111+F111+H111+J111+L111+N111+P111+R111</f>
        <v>1593</v>
      </c>
      <c r="C111" s="89" t="n">
        <f aca="false">E111+G111+I111+K111+M111+O111+Q111+S111</f>
        <v>1593</v>
      </c>
      <c r="D111" s="89" t="n">
        <v>0</v>
      </c>
      <c r="E111" s="89"/>
      <c r="F111" s="89" t="n">
        <v>0</v>
      </c>
      <c r="G111" s="89"/>
      <c r="H111" s="89" t="n">
        <v>0</v>
      </c>
      <c r="I111" s="89"/>
      <c r="J111" s="89"/>
      <c r="K111" s="89"/>
      <c r="L111" s="89" t="n">
        <v>1593</v>
      </c>
      <c r="M111" s="89" t="n">
        <v>1593</v>
      </c>
      <c r="N111" s="89" t="n">
        <v>0</v>
      </c>
      <c r="O111" s="89"/>
      <c r="P111" s="89"/>
      <c r="Q111" s="89"/>
      <c r="R111" s="89"/>
      <c r="S111" s="89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</row>
    <row r="112" customFormat="false" ht="31.5" hidden="false" customHeight="false" outlineLevel="0" collapsed="false">
      <c r="A112" s="91" t="s">
        <v>630</v>
      </c>
      <c r="B112" s="89" t="n">
        <f aca="false">D112+F112+H112+J112+L112+N112+P112+R112</f>
        <v>268</v>
      </c>
      <c r="C112" s="89" t="n">
        <f aca="false">E112+G112+I112+K112+M112+O112+Q112+S112</f>
        <v>268</v>
      </c>
      <c r="D112" s="89" t="n">
        <v>0</v>
      </c>
      <c r="E112" s="89"/>
      <c r="F112" s="89" t="n">
        <v>0</v>
      </c>
      <c r="G112" s="89"/>
      <c r="H112" s="89" t="n">
        <v>0</v>
      </c>
      <c r="I112" s="89"/>
      <c r="J112" s="89"/>
      <c r="K112" s="89"/>
      <c r="L112" s="89" t="n">
        <v>268</v>
      </c>
      <c r="M112" s="89" t="n">
        <v>268</v>
      </c>
      <c r="N112" s="89" t="n">
        <f aca="false">3019-3019</f>
        <v>0</v>
      </c>
      <c r="O112" s="89"/>
      <c r="P112" s="89"/>
      <c r="Q112" s="89"/>
      <c r="R112" s="89"/>
      <c r="S112" s="89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</row>
    <row r="113" customFormat="false" ht="15.75" hidden="false" customHeight="false" outlineLevel="0" collapsed="false">
      <c r="A113" s="81" t="s">
        <v>565</v>
      </c>
      <c r="B113" s="82" t="n">
        <f aca="false">D113+F113+H113+J113+L113+N113+P113+R113</f>
        <v>3259372</v>
      </c>
      <c r="C113" s="82" t="n">
        <f aca="false">E113+G113+I113+K113+M113+O113+Q113+S113</f>
        <v>281455</v>
      </c>
      <c r="D113" s="82" t="n">
        <f aca="false">SUM(D114,D129,D144,D126)</f>
        <v>0</v>
      </c>
      <c r="E113" s="82" t="n">
        <f aca="false">SUM(E114,E129,E144,E126)</f>
        <v>0</v>
      </c>
      <c r="F113" s="82" t="n">
        <f aca="false">SUM(F114,F129,F144,F126)</f>
        <v>0</v>
      </c>
      <c r="G113" s="82" t="n">
        <f aca="false">SUM(G114,G129,G144,G126)</f>
        <v>0</v>
      </c>
      <c r="H113" s="82" t="n">
        <f aca="false">SUM(H114,H129,H144,H126)</f>
        <v>61497</v>
      </c>
      <c r="I113" s="82" t="n">
        <f aca="false">SUM(I114,I129,I144,I126)</f>
        <v>64288</v>
      </c>
      <c r="J113" s="82" t="n">
        <f aca="false">SUM(J114,J129,J144,J126)</f>
        <v>24644</v>
      </c>
      <c r="K113" s="82" t="n">
        <f aca="false">SUM(K114,K129,K144,K126)</f>
        <v>18576</v>
      </c>
      <c r="L113" s="82" t="n">
        <f aca="false">SUM(L114,L129,L144,L126)</f>
        <v>184020</v>
      </c>
      <c r="M113" s="82" t="n">
        <f aca="false">SUM(M114,M129,M144,M126)</f>
        <v>180980</v>
      </c>
      <c r="N113" s="82" t="n">
        <f aca="false">SUM(N114,N129,N144,N126)</f>
        <v>0</v>
      </c>
      <c r="O113" s="82" t="n">
        <f aca="false">SUM(O114,O129,O144,O126)</f>
        <v>0</v>
      </c>
      <c r="P113" s="82" t="n">
        <f aca="false">SUM(P114,P129,P144,P126)</f>
        <v>17611</v>
      </c>
      <c r="Q113" s="82" t="n">
        <f aca="false">SUM(Q114,Q129,Q144,Q126)</f>
        <v>17611</v>
      </c>
      <c r="R113" s="82" t="n">
        <f aca="false">SUM(R114,R129,R144,R126)</f>
        <v>2971600</v>
      </c>
      <c r="S113" s="82" t="n">
        <f aca="false">SUM(S114,S129,S144,S126)</f>
        <v>0</v>
      </c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</row>
    <row r="114" customFormat="false" ht="15.75" hidden="false" customHeight="false" outlineLevel="0" collapsed="false">
      <c r="A114" s="81" t="s">
        <v>611</v>
      </c>
      <c r="B114" s="82" t="n">
        <f aca="false">D114+F114+H114+J114+L114+N114+P114+R114</f>
        <v>101002</v>
      </c>
      <c r="C114" s="82" t="n">
        <f aca="false">E114+G114+I114+K114+M114+O114+Q114+S114</f>
        <v>88624</v>
      </c>
      <c r="D114" s="82" t="n">
        <f aca="false">SUM(D115:D125)</f>
        <v>0</v>
      </c>
      <c r="E114" s="82" t="n">
        <f aca="false">SUM(E115:E125)</f>
        <v>0</v>
      </c>
      <c r="F114" s="82" t="n">
        <f aca="false">SUM(F115:F125)</f>
        <v>0</v>
      </c>
      <c r="G114" s="82" t="n">
        <f aca="false">SUM(G115:G125)</f>
        <v>0</v>
      </c>
      <c r="H114" s="82" t="n">
        <f aca="false">SUM(H115:H125)</f>
        <v>15684</v>
      </c>
      <c r="I114" s="82" t="n">
        <f aca="false">SUM(I115:I125)</f>
        <v>11557</v>
      </c>
      <c r="J114" s="82" t="n">
        <f aca="false">SUM(J115:J125)</f>
        <v>7250</v>
      </c>
      <c r="K114" s="82" t="n">
        <f aca="false">SUM(K115:K125)</f>
        <v>1250</v>
      </c>
      <c r="L114" s="82" t="n">
        <f aca="false">SUM(L115:L125)</f>
        <v>78068</v>
      </c>
      <c r="M114" s="82" t="n">
        <f aca="false">SUM(M115:M125)</f>
        <v>75817</v>
      </c>
      <c r="N114" s="82" t="n">
        <f aca="false">SUM(N115:N125)</f>
        <v>0</v>
      </c>
      <c r="O114" s="82" t="n">
        <f aca="false">SUM(O115:O125)</f>
        <v>0</v>
      </c>
      <c r="P114" s="82" t="n">
        <f aca="false">SUM(P115:P125)</f>
        <v>0</v>
      </c>
      <c r="Q114" s="82" t="n">
        <f aca="false">SUM(Q115:Q125)</f>
        <v>0</v>
      </c>
      <c r="R114" s="82" t="n">
        <f aca="false">SUM(R115:R125)</f>
        <v>0</v>
      </c>
      <c r="S114" s="82" t="n">
        <f aca="false">SUM(S115:S125)</f>
        <v>0</v>
      </c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</row>
    <row r="115" customFormat="false" ht="47.25" hidden="false" customHeight="false" outlineLevel="0" collapsed="false">
      <c r="A115" s="88" t="s">
        <v>631</v>
      </c>
      <c r="B115" s="89" t="n">
        <f aca="false">D115+F115+H115+J115+L115+N115+P115+R115</f>
        <v>8814</v>
      </c>
      <c r="C115" s="89" t="n">
        <f aca="false">E115+G115+I115+K115+M115+O115+Q115+S115</f>
        <v>8814</v>
      </c>
      <c r="D115" s="89" t="n">
        <v>0</v>
      </c>
      <c r="E115" s="89"/>
      <c r="F115" s="89"/>
      <c r="G115" s="89"/>
      <c r="H115" s="89" t="n">
        <v>0</v>
      </c>
      <c r="I115" s="89"/>
      <c r="J115" s="89"/>
      <c r="K115" s="89"/>
      <c r="L115" s="89" t="n">
        <v>8814</v>
      </c>
      <c r="M115" s="89" t="n">
        <v>8814</v>
      </c>
      <c r="N115" s="89" t="n">
        <v>0</v>
      </c>
      <c r="O115" s="89"/>
      <c r="P115" s="89"/>
      <c r="Q115" s="89"/>
      <c r="R115" s="89"/>
      <c r="S115" s="89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</row>
    <row r="116" customFormat="false" ht="47.25" hidden="false" customHeight="false" outlineLevel="0" collapsed="false">
      <c r="A116" s="88" t="s">
        <v>632</v>
      </c>
      <c r="B116" s="89" t="n">
        <f aca="false">D116+F116+H116+J116+L116+N116+P116+R116</f>
        <v>19999</v>
      </c>
      <c r="C116" s="89" t="n">
        <f aca="false">E116+G116+I116+K116+M116+O116+Q116+S116</f>
        <v>19999</v>
      </c>
      <c r="D116" s="89" t="n">
        <v>0</v>
      </c>
      <c r="E116" s="89"/>
      <c r="F116" s="89"/>
      <c r="G116" s="89"/>
      <c r="H116" s="89" t="n">
        <v>0</v>
      </c>
      <c r="I116" s="89"/>
      <c r="J116" s="89"/>
      <c r="K116" s="89"/>
      <c r="L116" s="89" t="n">
        <v>19999</v>
      </c>
      <c r="M116" s="89" t="n">
        <v>19999</v>
      </c>
      <c r="N116" s="89" t="n">
        <v>0</v>
      </c>
      <c r="O116" s="89"/>
      <c r="P116" s="89"/>
      <c r="Q116" s="89"/>
      <c r="R116" s="89"/>
      <c r="S116" s="89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</row>
    <row r="117" customFormat="false" ht="31.5" hidden="false" customHeight="false" outlineLevel="0" collapsed="false">
      <c r="A117" s="88" t="s">
        <v>633</v>
      </c>
      <c r="B117" s="89" t="n">
        <f aca="false">D117+F117+H117+J117+L117+N117+P117+R117</f>
        <v>3280</v>
      </c>
      <c r="C117" s="89" t="n">
        <f aca="false">E117+G117+I117+K117+M117+O117+Q117+S117</f>
        <v>3280</v>
      </c>
      <c r="D117" s="89" t="n">
        <v>0</v>
      </c>
      <c r="E117" s="89"/>
      <c r="F117" s="89"/>
      <c r="G117" s="89"/>
      <c r="H117" s="89" t="n">
        <v>0</v>
      </c>
      <c r="I117" s="89"/>
      <c r="J117" s="89"/>
      <c r="K117" s="89"/>
      <c r="L117" s="89" t="n">
        <v>3280</v>
      </c>
      <c r="M117" s="89" t="n">
        <v>3280</v>
      </c>
      <c r="N117" s="89" t="n">
        <v>0</v>
      </c>
      <c r="O117" s="89"/>
      <c r="P117" s="89"/>
      <c r="Q117" s="89"/>
      <c r="R117" s="89"/>
      <c r="S117" s="89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</row>
    <row r="118" customFormat="false" ht="47.25" hidden="false" customHeight="false" outlineLevel="0" collapsed="false">
      <c r="A118" s="88" t="s">
        <v>634</v>
      </c>
      <c r="B118" s="89" t="n">
        <f aca="false">D118+F118+H118+J118+L118+N118+P118+R118</f>
        <v>24632</v>
      </c>
      <c r="C118" s="89" t="n">
        <f aca="false">E118+G118+I118+K118+M118+O118+Q118+S118</f>
        <v>24632</v>
      </c>
      <c r="D118" s="89" t="n">
        <v>0</v>
      </c>
      <c r="E118" s="89"/>
      <c r="F118" s="89"/>
      <c r="G118" s="89"/>
      <c r="H118" s="89" t="n">
        <v>0</v>
      </c>
      <c r="I118" s="89"/>
      <c r="J118" s="89"/>
      <c r="K118" s="89"/>
      <c r="L118" s="89" t="n">
        <v>24632</v>
      </c>
      <c r="M118" s="89" t="n">
        <v>24632</v>
      </c>
      <c r="N118" s="89" t="n">
        <v>0</v>
      </c>
      <c r="O118" s="89"/>
      <c r="P118" s="89"/>
      <c r="Q118" s="89"/>
      <c r="R118" s="89"/>
      <c r="S118" s="89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</row>
    <row r="119" customFormat="false" ht="15.75" hidden="false" customHeight="false" outlineLevel="0" collapsed="false">
      <c r="A119" s="88" t="s">
        <v>635</v>
      </c>
      <c r="B119" s="89" t="n">
        <f aca="false">D119+F119+H119+J119+L119+N119+P119+R119</f>
        <v>5870</v>
      </c>
      <c r="C119" s="89" t="n">
        <f aca="false">E119+G119+I119+K119+M119+O119+Q119+S119</f>
        <v>5870</v>
      </c>
      <c r="D119" s="89" t="n">
        <v>0</v>
      </c>
      <c r="E119" s="89"/>
      <c r="F119" s="89"/>
      <c r="G119" s="89"/>
      <c r="H119" s="89" t="n">
        <v>5870</v>
      </c>
      <c r="I119" s="89" t="n">
        <v>5870</v>
      </c>
      <c r="J119" s="89"/>
      <c r="K119" s="89"/>
      <c r="L119" s="89"/>
      <c r="M119" s="89"/>
      <c r="N119" s="89" t="n">
        <v>0</v>
      </c>
      <c r="O119" s="89"/>
      <c r="P119" s="89"/>
      <c r="Q119" s="89"/>
      <c r="R119" s="89"/>
      <c r="S119" s="89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</row>
    <row r="120" customFormat="false" ht="31.5" hidden="false" customHeight="false" outlineLevel="0" collapsed="false">
      <c r="A120" s="88" t="s">
        <v>636</v>
      </c>
      <c r="B120" s="89" t="n">
        <f aca="false">D120+F120+H120+J120+L120+N120+P120+R120</f>
        <v>18343</v>
      </c>
      <c r="C120" s="89" t="n">
        <f aca="false">E120+G120+I120+K120+M120+O120+Q120+S120</f>
        <v>18343</v>
      </c>
      <c r="D120" s="89" t="n">
        <v>0</v>
      </c>
      <c r="E120" s="89"/>
      <c r="F120" s="89"/>
      <c r="G120" s="89"/>
      <c r="H120" s="89" t="n">
        <v>0</v>
      </c>
      <c r="I120" s="89"/>
      <c r="J120" s="89"/>
      <c r="K120" s="89"/>
      <c r="L120" s="89" t="n">
        <v>18343</v>
      </c>
      <c r="M120" s="89" t="n">
        <v>18343</v>
      </c>
      <c r="N120" s="89" t="n">
        <v>0</v>
      </c>
      <c r="O120" s="89"/>
      <c r="P120" s="89"/>
      <c r="Q120" s="89"/>
      <c r="R120" s="89"/>
      <c r="S120" s="89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</row>
    <row r="121" customFormat="false" ht="63" hidden="false" customHeight="false" outlineLevel="0" collapsed="false">
      <c r="A121" s="88" t="s">
        <v>637</v>
      </c>
      <c r="B121" s="89" t="n">
        <f aca="false">D121+F121+H121+J121+L121+N121+P121+R121</f>
        <v>1250</v>
      </c>
      <c r="C121" s="89" t="n">
        <f aca="false">E121+G121+I121+K121+M121+O121+Q121+S121</f>
        <v>1250</v>
      </c>
      <c r="D121" s="89" t="n">
        <v>0</v>
      </c>
      <c r="E121" s="89"/>
      <c r="F121" s="89"/>
      <c r="G121" s="89"/>
      <c r="H121" s="89" t="n">
        <v>0</v>
      </c>
      <c r="I121" s="89"/>
      <c r="J121" s="89" t="n">
        <v>1250</v>
      </c>
      <c r="K121" s="89" t="n">
        <v>1250</v>
      </c>
      <c r="L121" s="89"/>
      <c r="M121" s="89"/>
      <c r="N121" s="89" t="n">
        <v>0</v>
      </c>
      <c r="O121" s="89"/>
      <c r="P121" s="89"/>
      <c r="Q121" s="89"/>
      <c r="R121" s="89"/>
      <c r="S121" s="89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</row>
    <row r="122" customFormat="false" ht="31.5" hidden="false" customHeight="false" outlineLevel="0" collapsed="false">
      <c r="A122" s="88" t="s">
        <v>638</v>
      </c>
      <c r="B122" s="89" t="n">
        <f aca="false">D122+F122+H122+J122+L122+N122+P122+R122</f>
        <v>1500</v>
      </c>
      <c r="C122" s="89" t="n">
        <f aca="false">E122+G122+I122+K122+M122+O122+Q122+S122</f>
        <v>1499</v>
      </c>
      <c r="D122" s="89" t="n">
        <v>0</v>
      </c>
      <c r="E122" s="89"/>
      <c r="F122" s="89"/>
      <c r="G122" s="89"/>
      <c r="H122" s="89" t="n">
        <v>1500</v>
      </c>
      <c r="I122" s="89" t="n">
        <v>1499</v>
      </c>
      <c r="J122" s="89"/>
      <c r="K122" s="89"/>
      <c r="L122" s="89" t="n">
        <v>0</v>
      </c>
      <c r="M122" s="89"/>
      <c r="N122" s="89"/>
      <c r="O122" s="89"/>
      <c r="P122" s="89"/>
      <c r="Q122" s="89"/>
      <c r="R122" s="89"/>
      <c r="S122" s="89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</row>
    <row r="123" customFormat="false" ht="31.5" hidden="false" customHeight="false" outlineLevel="0" collapsed="false">
      <c r="A123" s="88" t="s">
        <v>639</v>
      </c>
      <c r="B123" s="89" t="n">
        <f aca="false">D123+F123+H123+J123+L123+N123+P123+R123</f>
        <v>8314</v>
      </c>
      <c r="C123" s="89" t="n">
        <f aca="false">E123+G123+I123+K123+M123+O123+Q123+S123</f>
        <v>4188</v>
      </c>
      <c r="D123" s="89" t="n">
        <v>0</v>
      </c>
      <c r="E123" s="89"/>
      <c r="F123" s="89"/>
      <c r="G123" s="89"/>
      <c r="H123" s="89" t="n">
        <f aca="false">3660+4654</f>
        <v>8314</v>
      </c>
      <c r="I123" s="89" t="n">
        <v>4188</v>
      </c>
      <c r="J123" s="89"/>
      <c r="K123" s="89"/>
      <c r="L123" s="89" t="n">
        <v>0</v>
      </c>
      <c r="M123" s="89"/>
      <c r="N123" s="89"/>
      <c r="O123" s="89"/>
      <c r="P123" s="89"/>
      <c r="Q123" s="89"/>
      <c r="R123" s="89"/>
      <c r="S123" s="89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</row>
    <row r="124" customFormat="false" ht="63" hidden="false" customHeight="false" outlineLevel="0" collapsed="false">
      <c r="A124" s="88" t="s">
        <v>640</v>
      </c>
      <c r="B124" s="89" t="n">
        <f aca="false">D124+F124+H124+J124+L124+N124+P124+R124</f>
        <v>6000</v>
      </c>
      <c r="C124" s="89" t="n">
        <f aca="false">E124+G124+I124+K124+M124+O124+Q124+S124</f>
        <v>0</v>
      </c>
      <c r="D124" s="89" t="n">
        <v>0</v>
      </c>
      <c r="E124" s="89"/>
      <c r="F124" s="89"/>
      <c r="G124" s="89"/>
      <c r="H124" s="89" t="n">
        <v>0</v>
      </c>
      <c r="I124" s="89"/>
      <c r="J124" s="89" t="n">
        <v>6000</v>
      </c>
      <c r="K124" s="89"/>
      <c r="L124" s="89" t="n">
        <v>0</v>
      </c>
      <c r="M124" s="89"/>
      <c r="N124" s="89"/>
      <c r="O124" s="89"/>
      <c r="P124" s="89"/>
      <c r="Q124" s="89"/>
      <c r="R124" s="89"/>
      <c r="S124" s="89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</row>
    <row r="125" customFormat="false" ht="31.5" hidden="false" customHeight="false" outlineLevel="0" collapsed="false">
      <c r="A125" s="88" t="s">
        <v>641</v>
      </c>
      <c r="B125" s="89" t="n">
        <f aca="false">D125+F125+H125+J125+L125+N125+P125+R125</f>
        <v>3000</v>
      </c>
      <c r="C125" s="89" t="n">
        <f aca="false">E125+G125+I125+K125+M125+O125+Q125+S125</f>
        <v>749</v>
      </c>
      <c r="D125" s="89" t="n">
        <v>0</v>
      </c>
      <c r="E125" s="89"/>
      <c r="F125" s="89"/>
      <c r="G125" s="89"/>
      <c r="H125" s="89" t="n">
        <v>0</v>
      </c>
      <c r="I125" s="89"/>
      <c r="J125" s="89"/>
      <c r="K125" s="89"/>
      <c r="L125" s="89" t="n">
        <v>3000</v>
      </c>
      <c r="M125" s="89" t="n">
        <v>749</v>
      </c>
      <c r="N125" s="89" t="n">
        <v>0</v>
      </c>
      <c r="O125" s="89"/>
      <c r="P125" s="89"/>
      <c r="Q125" s="89"/>
      <c r="R125" s="89"/>
      <c r="S125" s="89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</row>
    <row r="126" customFormat="false" ht="15.75" hidden="false" customHeight="false" outlineLevel="0" collapsed="false">
      <c r="A126" s="81" t="s">
        <v>615</v>
      </c>
      <c r="B126" s="82" t="n">
        <f aca="false">D126+F126+H126+J126+L126+N126+P126+R126</f>
        <v>2976580</v>
      </c>
      <c r="C126" s="82" t="n">
        <f aca="false">E126+G126+I126+K126+M126+O126+Q126+S126</f>
        <v>22979</v>
      </c>
      <c r="D126" s="82" t="n">
        <f aca="false">SUM(D127:D128)</f>
        <v>0</v>
      </c>
      <c r="E126" s="82" t="n">
        <f aca="false">SUM(E127:E128)</f>
        <v>0</v>
      </c>
      <c r="F126" s="82" t="n">
        <f aca="false">SUM(F127:F128)</f>
        <v>0</v>
      </c>
      <c r="G126" s="82" t="n">
        <f aca="false">SUM(G127:G128)</f>
        <v>0</v>
      </c>
      <c r="H126" s="82" t="n">
        <f aca="false">SUM(H127:H128)</f>
        <v>4980</v>
      </c>
      <c r="I126" s="82" t="n">
        <f aca="false">SUM(I127:I128)</f>
        <v>22979</v>
      </c>
      <c r="J126" s="82" t="n">
        <f aca="false">SUM(J127:J128)</f>
        <v>0</v>
      </c>
      <c r="K126" s="82" t="n">
        <f aca="false">SUM(K127:K128)</f>
        <v>0</v>
      </c>
      <c r="L126" s="82" t="n">
        <f aca="false">SUM(L127:L128)</f>
        <v>0</v>
      </c>
      <c r="M126" s="82" t="n">
        <f aca="false">SUM(M127:M128)</f>
        <v>0</v>
      </c>
      <c r="N126" s="82" t="n">
        <f aca="false">SUM(N127:N128)</f>
        <v>0</v>
      </c>
      <c r="O126" s="82" t="n">
        <f aca="false">SUM(O127:O128)</f>
        <v>0</v>
      </c>
      <c r="P126" s="82" t="n">
        <f aca="false">SUM(P127:P128)</f>
        <v>0</v>
      </c>
      <c r="Q126" s="82" t="n">
        <f aca="false">SUM(Q127:Q128)</f>
        <v>0</v>
      </c>
      <c r="R126" s="82" t="n">
        <f aca="false">SUM(R127:R128)</f>
        <v>2971600</v>
      </c>
      <c r="S126" s="82" t="n">
        <f aca="false">SUM(S127:S128)</f>
        <v>0</v>
      </c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</row>
    <row r="127" customFormat="false" ht="15.75" hidden="false" customHeight="false" outlineLevel="0" collapsed="false">
      <c r="A127" s="88" t="s">
        <v>642</v>
      </c>
      <c r="B127" s="89" t="n">
        <f aca="false">D127+F127+H127+J127+L127+N127+P127+R127</f>
        <v>2971600</v>
      </c>
      <c r="C127" s="89" t="n">
        <f aca="false">E127+G127+I127+K127+M127+O127+Q127+S127</f>
        <v>17999</v>
      </c>
      <c r="D127" s="89" t="n">
        <v>0</v>
      </c>
      <c r="E127" s="89"/>
      <c r="F127" s="89"/>
      <c r="G127" s="89"/>
      <c r="H127" s="89" t="n">
        <v>0</v>
      </c>
      <c r="I127" s="89" t="n">
        <v>17999</v>
      </c>
      <c r="J127" s="89" t="n">
        <v>0</v>
      </c>
      <c r="K127" s="89"/>
      <c r="L127" s="89"/>
      <c r="M127" s="89"/>
      <c r="N127" s="89" t="n">
        <v>0</v>
      </c>
      <c r="O127" s="89"/>
      <c r="P127" s="89"/>
      <c r="Q127" s="89"/>
      <c r="R127" s="89" t="n">
        <v>2971600</v>
      </c>
      <c r="S127" s="89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</row>
    <row r="128" customFormat="false" ht="31.5" hidden="false" customHeight="false" outlineLevel="0" collapsed="false">
      <c r="A128" s="88" t="s">
        <v>643</v>
      </c>
      <c r="B128" s="89" t="n">
        <f aca="false">D128+F128+H128+J128+L128+N128+P128+R128</f>
        <v>4980</v>
      </c>
      <c r="C128" s="89" t="n">
        <f aca="false">E128+G128+I128+K128+M128+O128+Q128+S128</f>
        <v>4980</v>
      </c>
      <c r="D128" s="89" t="n">
        <v>0</v>
      </c>
      <c r="E128" s="89"/>
      <c r="F128" s="89"/>
      <c r="G128" s="89"/>
      <c r="H128" s="89" t="n">
        <v>4980</v>
      </c>
      <c r="I128" s="89" t="n">
        <v>4980</v>
      </c>
      <c r="J128" s="89" t="n">
        <v>0</v>
      </c>
      <c r="K128" s="89"/>
      <c r="L128" s="89"/>
      <c r="M128" s="89"/>
      <c r="N128" s="89" t="n">
        <v>0</v>
      </c>
      <c r="O128" s="89"/>
      <c r="P128" s="89"/>
      <c r="Q128" s="89"/>
      <c r="R128" s="89"/>
      <c r="S128" s="89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</row>
    <row r="129" customFormat="false" ht="31.5" hidden="false" customHeight="false" outlineLevel="0" collapsed="false">
      <c r="A129" s="81" t="s">
        <v>617</v>
      </c>
      <c r="B129" s="82" t="n">
        <f aca="false">D129+F129+H129+J129+L129+N129+P129+R129</f>
        <v>160325</v>
      </c>
      <c r="C129" s="82" t="n">
        <f aca="false">E129+G129+I129+K129+M129+O129+Q129+S129</f>
        <v>149102</v>
      </c>
      <c r="D129" s="82"/>
      <c r="E129" s="82" t="n">
        <f aca="false">SUM(E130:E143)</f>
        <v>0</v>
      </c>
      <c r="F129" s="82" t="n">
        <f aca="false">SUM(F130:F143)</f>
        <v>0</v>
      </c>
      <c r="G129" s="82" t="n">
        <f aca="false">SUM(G130:G143)</f>
        <v>0</v>
      </c>
      <c r="H129" s="82" t="n">
        <f aca="false">SUM(H130:H143)</f>
        <v>35605</v>
      </c>
      <c r="I129" s="82" t="n">
        <f aca="false">SUM(I130:I143)</f>
        <v>24524</v>
      </c>
      <c r="J129" s="82" t="n">
        <f aca="false">SUM(J130:J143)</f>
        <v>14455</v>
      </c>
      <c r="K129" s="82" t="n">
        <f aca="false">SUM(K130:K143)</f>
        <v>14387</v>
      </c>
      <c r="L129" s="82" t="n">
        <f aca="false">SUM(L130:L143)</f>
        <v>92654</v>
      </c>
      <c r="M129" s="82" t="n">
        <f aca="false">SUM(M130:M143)</f>
        <v>92580</v>
      </c>
      <c r="N129" s="82" t="n">
        <f aca="false">SUM(N130:N143)</f>
        <v>0</v>
      </c>
      <c r="O129" s="82" t="n">
        <f aca="false">SUM(O130:O143)</f>
        <v>0</v>
      </c>
      <c r="P129" s="82" t="n">
        <f aca="false">SUM(P130:P143)</f>
        <v>17611</v>
      </c>
      <c r="Q129" s="82" t="n">
        <f aca="false">SUM(Q130:Q143)</f>
        <v>17611</v>
      </c>
      <c r="R129" s="82" t="n">
        <f aca="false">SUM(R130:R143)</f>
        <v>0</v>
      </c>
      <c r="S129" s="82" t="n">
        <f aca="false">SUM(S130:S143)</f>
        <v>0</v>
      </c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</row>
    <row r="130" customFormat="false" ht="63" hidden="false" customHeight="false" outlineLevel="0" collapsed="false">
      <c r="A130" s="88" t="s">
        <v>644</v>
      </c>
      <c r="B130" s="89" t="n">
        <f aca="false">D130+F130+H130+J130+L130+N130+P130+R130</f>
        <v>14455</v>
      </c>
      <c r="C130" s="89" t="n">
        <f aca="false">E130+G130+I130+K130+M130+O130+Q130+S130</f>
        <v>14387</v>
      </c>
      <c r="D130" s="89" t="n">
        <v>0</v>
      </c>
      <c r="E130" s="89"/>
      <c r="F130" s="89"/>
      <c r="G130" s="89"/>
      <c r="H130" s="89" t="n">
        <v>0</v>
      </c>
      <c r="I130" s="89"/>
      <c r="J130" s="89" t="n">
        <v>14455</v>
      </c>
      <c r="K130" s="89" t="n">
        <v>14387</v>
      </c>
      <c r="L130" s="89" t="n">
        <v>0</v>
      </c>
      <c r="M130" s="89"/>
      <c r="N130" s="89"/>
      <c r="O130" s="89"/>
      <c r="P130" s="89"/>
      <c r="Q130" s="89"/>
      <c r="R130" s="89"/>
      <c r="S130" s="89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</row>
    <row r="131" customFormat="false" ht="31.5" hidden="false" customHeight="false" outlineLevel="0" collapsed="false">
      <c r="A131" s="88" t="s">
        <v>645</v>
      </c>
      <c r="B131" s="89" t="n">
        <f aca="false">D131+F131+H131+J131+L131+N131+P131+R131</f>
        <v>7371</v>
      </c>
      <c r="C131" s="89" t="n">
        <f aca="false">E131+G131+I131+K131+M131+O131+Q131+S131</f>
        <v>7371</v>
      </c>
      <c r="D131" s="89" t="n">
        <v>0</v>
      </c>
      <c r="E131" s="89"/>
      <c r="F131" s="89"/>
      <c r="G131" s="89"/>
      <c r="H131" s="89" t="n">
        <v>0</v>
      </c>
      <c r="I131" s="89"/>
      <c r="J131" s="89" t="n">
        <v>0</v>
      </c>
      <c r="K131" s="89"/>
      <c r="L131" s="89"/>
      <c r="M131" s="89"/>
      <c r="N131" s="89" t="n">
        <v>0</v>
      </c>
      <c r="O131" s="89"/>
      <c r="P131" s="89" t="n">
        <v>7371</v>
      </c>
      <c r="Q131" s="89" t="n">
        <v>7371</v>
      </c>
      <c r="R131" s="89"/>
      <c r="S131" s="89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</row>
    <row r="132" customFormat="false" ht="31.5" hidden="false" customHeight="false" outlineLevel="0" collapsed="false">
      <c r="A132" s="88" t="s">
        <v>646</v>
      </c>
      <c r="B132" s="89" t="n">
        <f aca="false">D132+F132+H132+J132+L132+N132+P132+R132</f>
        <v>1668</v>
      </c>
      <c r="C132" s="89" t="n">
        <f aca="false">E132+G132+I132+K132+M132+O132+Q132+S132</f>
        <v>1668</v>
      </c>
      <c r="D132" s="89" t="n">
        <v>0</v>
      </c>
      <c r="E132" s="89"/>
      <c r="F132" s="89"/>
      <c r="G132" s="89"/>
      <c r="H132" s="89" t="n">
        <f aca="false">1700-32</f>
        <v>1668</v>
      </c>
      <c r="I132" s="89" t="n">
        <v>1668</v>
      </c>
      <c r="J132" s="89"/>
      <c r="K132" s="89"/>
      <c r="L132" s="89" t="n">
        <v>0</v>
      </c>
      <c r="M132" s="89"/>
      <c r="N132" s="89"/>
      <c r="O132" s="89"/>
      <c r="P132" s="89"/>
      <c r="Q132" s="89"/>
      <c r="R132" s="89"/>
      <c r="S132" s="89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</row>
    <row r="133" customFormat="false" ht="31.5" hidden="false" customHeight="false" outlineLevel="0" collapsed="false">
      <c r="A133" s="88" t="s">
        <v>647</v>
      </c>
      <c r="B133" s="89" t="n">
        <f aca="false">D133+F133+H133+J133+L133+N133+P133+R133</f>
        <v>2420</v>
      </c>
      <c r="C133" s="89" t="n">
        <f aca="false">E133+G133+I133+K133+M133+O133+Q133+S133</f>
        <v>2420</v>
      </c>
      <c r="D133" s="89" t="n">
        <v>0</v>
      </c>
      <c r="E133" s="89"/>
      <c r="F133" s="89"/>
      <c r="G133" s="89"/>
      <c r="H133" s="89" t="n">
        <v>2420</v>
      </c>
      <c r="I133" s="89" t="n">
        <v>2420</v>
      </c>
      <c r="J133" s="89"/>
      <c r="K133" s="89"/>
      <c r="L133" s="89" t="n">
        <v>0</v>
      </c>
      <c r="M133" s="89"/>
      <c r="N133" s="89"/>
      <c r="O133" s="89"/>
      <c r="P133" s="89"/>
      <c r="Q133" s="89"/>
      <c r="R133" s="89"/>
      <c r="S133" s="89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</row>
    <row r="134" customFormat="false" ht="31.5" hidden="false" customHeight="false" outlineLevel="0" collapsed="false">
      <c r="A134" s="88" t="s">
        <v>648</v>
      </c>
      <c r="B134" s="89" t="n">
        <f aca="false">D134+F134+H134+J134+L134+N134+P134+R134</f>
        <v>3600</v>
      </c>
      <c r="C134" s="89" t="n">
        <f aca="false">E134+G134+I134+K134+M134+O134+Q134+S134</f>
        <v>3484</v>
      </c>
      <c r="D134" s="89" t="n">
        <v>0</v>
      </c>
      <c r="E134" s="89"/>
      <c r="F134" s="89"/>
      <c r="G134" s="89"/>
      <c r="H134" s="89" t="n">
        <v>3600</v>
      </c>
      <c r="I134" s="89" t="n">
        <v>3484</v>
      </c>
      <c r="J134" s="89"/>
      <c r="K134" s="89"/>
      <c r="L134" s="89" t="n">
        <v>0</v>
      </c>
      <c r="M134" s="89"/>
      <c r="N134" s="89"/>
      <c r="O134" s="89"/>
      <c r="P134" s="89"/>
      <c r="Q134" s="89"/>
      <c r="R134" s="89"/>
      <c r="S134" s="89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</row>
    <row r="135" customFormat="false" ht="31.5" hidden="false" customHeight="false" outlineLevel="0" collapsed="false">
      <c r="A135" s="88" t="s">
        <v>649</v>
      </c>
      <c r="B135" s="89" t="n">
        <f aca="false">D135+F135+H135+J135+L135+N135+P135+R135</f>
        <v>1704</v>
      </c>
      <c r="C135" s="89" t="n">
        <f aca="false">E135+G135+I135+K135+M135+O135+Q135+S135</f>
        <v>1704</v>
      </c>
      <c r="D135" s="89" t="n">
        <v>0</v>
      </c>
      <c r="E135" s="89"/>
      <c r="F135" s="89"/>
      <c r="G135" s="89"/>
      <c r="H135" s="89" t="n">
        <v>1704</v>
      </c>
      <c r="I135" s="89" t="n">
        <v>1704</v>
      </c>
      <c r="J135" s="89"/>
      <c r="K135" s="89"/>
      <c r="L135" s="89" t="n">
        <v>0</v>
      </c>
      <c r="M135" s="89"/>
      <c r="N135" s="89"/>
      <c r="O135" s="89"/>
      <c r="P135" s="89"/>
      <c r="Q135" s="89"/>
      <c r="R135" s="89"/>
      <c r="S135" s="89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</row>
    <row r="136" customFormat="false" ht="31.5" hidden="false" customHeight="false" outlineLevel="0" collapsed="false">
      <c r="A136" s="88" t="s">
        <v>650</v>
      </c>
      <c r="B136" s="89" t="n">
        <f aca="false">D136+F136+H136+J136+L136+N136+P136+R136</f>
        <v>21500</v>
      </c>
      <c r="C136" s="89" t="n">
        <f aca="false">E136+G136+I136+K136+M136+O136+Q136+S136</f>
        <v>21426</v>
      </c>
      <c r="D136" s="89" t="n">
        <v>0</v>
      </c>
      <c r="E136" s="89"/>
      <c r="F136" s="89"/>
      <c r="G136" s="89"/>
      <c r="H136" s="89"/>
      <c r="I136" s="89"/>
      <c r="J136" s="89"/>
      <c r="K136" s="89"/>
      <c r="L136" s="89" t="n">
        <f aca="false">21426+74</f>
        <v>21500</v>
      </c>
      <c r="M136" s="89" t="n">
        <v>21426</v>
      </c>
      <c r="N136" s="89"/>
      <c r="O136" s="89"/>
      <c r="P136" s="89"/>
      <c r="Q136" s="89"/>
      <c r="R136" s="89"/>
      <c r="S136" s="89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</row>
    <row r="137" customFormat="false" ht="31.5" hidden="false" customHeight="false" outlineLevel="0" collapsed="false">
      <c r="A137" s="88" t="s">
        <v>651</v>
      </c>
      <c r="B137" s="89" t="n">
        <f aca="false">D137+F137+H137+J137+L137+N137+P137+R137</f>
        <v>3215</v>
      </c>
      <c r="C137" s="89" t="n">
        <f aca="false">E137+G137+I137+K137+M137+O137+Q137+S137</f>
        <v>3215</v>
      </c>
      <c r="D137" s="89" t="n">
        <v>0</v>
      </c>
      <c r="E137" s="89"/>
      <c r="F137" s="89"/>
      <c r="G137" s="89"/>
      <c r="H137" s="89" t="n">
        <v>0</v>
      </c>
      <c r="I137" s="89"/>
      <c r="J137" s="89"/>
      <c r="K137" s="89"/>
      <c r="L137" s="89" t="n">
        <v>0</v>
      </c>
      <c r="M137" s="89"/>
      <c r="N137" s="89"/>
      <c r="O137" s="89"/>
      <c r="P137" s="89" t="n">
        <v>3215</v>
      </c>
      <c r="Q137" s="89" t="n">
        <v>3215</v>
      </c>
      <c r="R137" s="89"/>
      <c r="S137" s="89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</row>
    <row r="138" customFormat="false" ht="31.5" hidden="false" customHeight="false" outlineLevel="0" collapsed="false">
      <c r="A138" s="88" t="s">
        <v>652</v>
      </c>
      <c r="B138" s="89" t="n">
        <f aca="false">D138+F138+H138+J138+L138+N138+P138+R138</f>
        <v>2754</v>
      </c>
      <c r="C138" s="89" t="n">
        <f aca="false">E138+G138+I138+K138+M138+O138+Q138+S138</f>
        <v>2754</v>
      </c>
      <c r="D138" s="89" t="n">
        <v>0</v>
      </c>
      <c r="E138" s="89"/>
      <c r="F138" s="89"/>
      <c r="G138" s="89"/>
      <c r="H138" s="89" t="n">
        <v>2754</v>
      </c>
      <c r="I138" s="89" t="n">
        <v>2754</v>
      </c>
      <c r="J138" s="89"/>
      <c r="K138" s="89"/>
      <c r="L138" s="89" t="n">
        <v>0</v>
      </c>
      <c r="M138" s="89"/>
      <c r="N138" s="89"/>
      <c r="O138" s="89"/>
      <c r="P138" s="89"/>
      <c r="Q138" s="89"/>
      <c r="R138" s="89"/>
      <c r="S138" s="89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</row>
    <row r="139" customFormat="false" ht="47.25" hidden="false" customHeight="false" outlineLevel="0" collapsed="false">
      <c r="A139" s="88" t="s">
        <v>653</v>
      </c>
      <c r="B139" s="89" t="n">
        <f aca="false">D139+F139+H139+J139+L139+N139+P139+R139</f>
        <v>7025</v>
      </c>
      <c r="C139" s="89" t="n">
        <f aca="false">E139+G139+I139+K139+M139+O139+Q139+S139</f>
        <v>7025</v>
      </c>
      <c r="D139" s="89" t="n">
        <v>0</v>
      </c>
      <c r="E139" s="89"/>
      <c r="F139" s="89"/>
      <c r="G139" s="89"/>
      <c r="H139" s="89"/>
      <c r="I139" s="89"/>
      <c r="J139" s="89"/>
      <c r="K139" s="89"/>
      <c r="L139" s="89" t="n">
        <v>0</v>
      </c>
      <c r="M139" s="89"/>
      <c r="N139" s="89"/>
      <c r="O139" s="89"/>
      <c r="P139" s="89" t="n">
        <v>7025</v>
      </c>
      <c r="Q139" s="89" t="n">
        <v>7025</v>
      </c>
      <c r="R139" s="89"/>
      <c r="S139" s="89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</row>
    <row r="140" customFormat="false" ht="31.5" hidden="false" customHeight="false" outlineLevel="0" collapsed="false">
      <c r="A140" s="88" t="s">
        <v>654</v>
      </c>
      <c r="B140" s="89" t="n">
        <f aca="false">D140+F140+H140+J140+L140+N140+P140+R140</f>
        <v>69997</v>
      </c>
      <c r="C140" s="89" t="n">
        <f aca="false">E140+G140+I140+K140+M140+O140+Q140+S140</f>
        <v>69997</v>
      </c>
      <c r="D140" s="89" t="n">
        <v>0</v>
      </c>
      <c r="E140" s="89"/>
      <c r="F140" s="89"/>
      <c r="G140" s="89"/>
      <c r="H140" s="89" t="n">
        <v>9841</v>
      </c>
      <c r="I140" s="89" t="n">
        <v>9841</v>
      </c>
      <c r="J140" s="89"/>
      <c r="K140" s="89"/>
      <c r="L140" s="89" t="n">
        <v>60156</v>
      </c>
      <c r="M140" s="89" t="n">
        <v>60156</v>
      </c>
      <c r="N140" s="89"/>
      <c r="O140" s="89"/>
      <c r="P140" s="89"/>
      <c r="Q140" s="89"/>
      <c r="R140" s="89"/>
      <c r="S140" s="89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</row>
    <row r="141" customFormat="false" ht="31.5" hidden="false" customHeight="false" outlineLevel="0" collapsed="false">
      <c r="A141" s="88" t="s">
        <v>655</v>
      </c>
      <c r="B141" s="89" t="n">
        <f aca="false">D141+F141+H141+J141+L141+N141+P141+R141</f>
        <v>10965</v>
      </c>
      <c r="C141" s="89" t="n">
        <f aca="false">E141+G141+I141+K141+M141+O141+Q141+S141</f>
        <v>0</v>
      </c>
      <c r="D141" s="89" t="n">
        <v>0</v>
      </c>
      <c r="E141" s="89"/>
      <c r="F141" s="89"/>
      <c r="G141" s="89"/>
      <c r="H141" s="89" t="n">
        <v>10965</v>
      </c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</row>
    <row r="142" customFormat="false" ht="31.5" hidden="false" customHeight="false" outlineLevel="0" collapsed="false">
      <c r="A142" s="88" t="s">
        <v>656</v>
      </c>
      <c r="B142" s="89" t="n">
        <f aca="false">D142+F142+H142+J142+L142+N142+P142+R142</f>
        <v>2653</v>
      </c>
      <c r="C142" s="89" t="n">
        <f aca="false">E142+G142+I142+K142+M142+O142+Q142+S142</f>
        <v>2653</v>
      </c>
      <c r="D142" s="89" t="n">
        <v>0</v>
      </c>
      <c r="E142" s="89"/>
      <c r="F142" s="89"/>
      <c r="G142" s="89"/>
      <c r="H142" s="89" t="n">
        <v>2653</v>
      </c>
      <c r="I142" s="89" t="n">
        <v>2653</v>
      </c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</row>
    <row r="143" customFormat="false" ht="31.5" hidden="false" customHeight="false" outlineLevel="0" collapsed="false">
      <c r="A143" s="88" t="s">
        <v>657</v>
      </c>
      <c r="B143" s="89" t="n">
        <f aca="false">D143+F143+H143+J143+L143+N143+P143+R143</f>
        <v>10998</v>
      </c>
      <c r="C143" s="89" t="n">
        <f aca="false">E143+G143+I143+K143+M143+O143+Q143+S143</f>
        <v>10998</v>
      </c>
      <c r="D143" s="89" t="n">
        <v>0</v>
      </c>
      <c r="E143" s="89"/>
      <c r="F143" s="89"/>
      <c r="G143" s="89"/>
      <c r="H143" s="89" t="n">
        <v>0</v>
      </c>
      <c r="I143" s="89"/>
      <c r="J143" s="89"/>
      <c r="K143" s="89"/>
      <c r="L143" s="89" t="n">
        <v>10998</v>
      </c>
      <c r="M143" s="89" t="n">
        <v>10998</v>
      </c>
      <c r="N143" s="89"/>
      <c r="O143" s="89"/>
      <c r="P143" s="89"/>
      <c r="Q143" s="89"/>
      <c r="R143" s="89"/>
      <c r="S143" s="89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</row>
    <row r="144" customFormat="false" ht="15.75" hidden="false" customHeight="false" outlineLevel="0" collapsed="false">
      <c r="A144" s="81" t="s">
        <v>658</v>
      </c>
      <c r="B144" s="82" t="n">
        <f aca="false">D144+F144+H144+J144+L144+N144+P144+R144</f>
        <v>21465</v>
      </c>
      <c r="C144" s="82" t="n">
        <f aca="false">E144+G144+I144+K144+M144+O144+Q144+S144</f>
        <v>20750</v>
      </c>
      <c r="D144" s="82" t="n">
        <f aca="false">SUM(D145:D152)</f>
        <v>0</v>
      </c>
      <c r="E144" s="82" t="n">
        <f aca="false">SUM(E145:E152)</f>
        <v>0</v>
      </c>
      <c r="F144" s="82" t="n">
        <f aca="false">SUM(F145:F152)</f>
        <v>0</v>
      </c>
      <c r="G144" s="82" t="n">
        <f aca="false">SUM(G145:G152)</f>
        <v>0</v>
      </c>
      <c r="H144" s="82" t="n">
        <f aca="false">SUM(H145:H152)</f>
        <v>5228</v>
      </c>
      <c r="I144" s="82" t="n">
        <f aca="false">SUM(I145:I152)</f>
        <v>5228</v>
      </c>
      <c r="J144" s="82" t="n">
        <f aca="false">SUM(J145:J152)</f>
        <v>2939</v>
      </c>
      <c r="K144" s="82" t="n">
        <f aca="false">SUM(K145:K152)</f>
        <v>2939</v>
      </c>
      <c r="L144" s="82" t="n">
        <f aca="false">SUM(L145:L152)</f>
        <v>13298</v>
      </c>
      <c r="M144" s="82" t="n">
        <f aca="false">SUM(M145:M152)</f>
        <v>12583</v>
      </c>
      <c r="N144" s="82" t="n">
        <f aca="false">SUM(N145:N152)</f>
        <v>0</v>
      </c>
      <c r="O144" s="82" t="n">
        <f aca="false">SUM(O145:O152)</f>
        <v>0</v>
      </c>
      <c r="P144" s="82" t="n">
        <f aca="false">SUM(P145:P152)</f>
        <v>0</v>
      </c>
      <c r="Q144" s="82" t="n">
        <f aca="false">SUM(Q145:Q152)</f>
        <v>0</v>
      </c>
      <c r="R144" s="82" t="n">
        <f aca="false">SUM(R145:R152)</f>
        <v>0</v>
      </c>
      <c r="S144" s="82" t="n">
        <f aca="false">SUM(S145:S152)</f>
        <v>0</v>
      </c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</row>
    <row r="145" customFormat="false" ht="31.5" hidden="false" customHeight="false" outlineLevel="0" collapsed="false">
      <c r="A145" s="88" t="s">
        <v>659</v>
      </c>
      <c r="B145" s="89" t="n">
        <f aca="false">D145+F145+H145+J145+L145+N145+P145+R145</f>
        <v>5040</v>
      </c>
      <c r="C145" s="89" t="n">
        <f aca="false">E145+G145+I145+K145+M145+O145+Q145+S145</f>
        <v>5040</v>
      </c>
      <c r="D145" s="89"/>
      <c r="E145" s="89"/>
      <c r="F145" s="89"/>
      <c r="G145" s="89"/>
      <c r="H145" s="89" t="n">
        <v>0</v>
      </c>
      <c r="I145" s="89"/>
      <c r="J145" s="89" t="n">
        <v>0</v>
      </c>
      <c r="K145" s="89"/>
      <c r="L145" s="89" t="n">
        <v>5040</v>
      </c>
      <c r="M145" s="89" t="n">
        <v>5040</v>
      </c>
      <c r="N145" s="89"/>
      <c r="O145" s="89"/>
      <c r="P145" s="89"/>
      <c r="Q145" s="89"/>
      <c r="R145" s="89"/>
      <c r="S145" s="89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</row>
    <row r="146" customFormat="false" ht="31.5" hidden="false" customHeight="false" outlineLevel="0" collapsed="false">
      <c r="A146" s="88" t="s">
        <v>660</v>
      </c>
      <c r="B146" s="89" t="n">
        <f aca="false">D146+F146+H146+J146+L146+N146+P146+R146</f>
        <v>3048</v>
      </c>
      <c r="C146" s="89" t="n">
        <f aca="false">E146+G146+I146+K146+M146+O146+Q146+S146</f>
        <v>3048</v>
      </c>
      <c r="D146" s="89"/>
      <c r="E146" s="89"/>
      <c r="F146" s="89"/>
      <c r="G146" s="89"/>
      <c r="H146" s="89" t="n">
        <v>0</v>
      </c>
      <c r="I146" s="89"/>
      <c r="J146" s="89" t="n">
        <v>0</v>
      </c>
      <c r="K146" s="89"/>
      <c r="L146" s="89" t="n">
        <v>3048</v>
      </c>
      <c r="M146" s="89" t="n">
        <v>3048</v>
      </c>
      <c r="N146" s="89"/>
      <c r="O146" s="89"/>
      <c r="P146" s="89"/>
      <c r="Q146" s="89"/>
      <c r="R146" s="89"/>
      <c r="S146" s="89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</row>
    <row r="147" customFormat="false" ht="31.5" hidden="false" customHeight="false" outlineLevel="0" collapsed="false">
      <c r="A147" s="88" t="s">
        <v>661</v>
      </c>
      <c r="B147" s="89" t="n">
        <f aca="false">D147+F147+H147+J147+L147+N147+P147+R147</f>
        <v>2380</v>
      </c>
      <c r="C147" s="89" t="n">
        <f aca="false">E147+G147+I147+K147+M147+O147+Q147+S147</f>
        <v>2380</v>
      </c>
      <c r="D147" s="89"/>
      <c r="E147" s="89"/>
      <c r="F147" s="89"/>
      <c r="G147" s="89"/>
      <c r="H147" s="89" t="n">
        <v>2380</v>
      </c>
      <c r="I147" s="89" t="n">
        <v>2380</v>
      </c>
      <c r="J147" s="89" t="n">
        <v>0</v>
      </c>
      <c r="K147" s="89"/>
      <c r="L147" s="89"/>
      <c r="M147" s="89"/>
      <c r="N147" s="89"/>
      <c r="O147" s="89"/>
      <c r="P147" s="89"/>
      <c r="Q147" s="89"/>
      <c r="R147" s="89"/>
      <c r="S147" s="89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</row>
    <row r="148" customFormat="false" ht="47.25" hidden="false" customHeight="false" outlineLevel="0" collapsed="false">
      <c r="A148" s="88" t="s">
        <v>662</v>
      </c>
      <c r="B148" s="89" t="n">
        <f aca="false">D148+F148+H148+J148+L148+N148+P148+R148</f>
        <v>1540</v>
      </c>
      <c r="C148" s="89" t="n">
        <f aca="false">E148+G148+I148+K148+M148+O148+Q148+S148</f>
        <v>1540</v>
      </c>
      <c r="D148" s="89"/>
      <c r="E148" s="89"/>
      <c r="F148" s="89"/>
      <c r="G148" s="89"/>
      <c r="H148" s="89" t="n">
        <v>0</v>
      </c>
      <c r="I148" s="89"/>
      <c r="J148" s="89" t="n">
        <v>1540</v>
      </c>
      <c r="K148" s="89" t="n">
        <v>1540</v>
      </c>
      <c r="L148" s="89"/>
      <c r="M148" s="89"/>
      <c r="N148" s="89"/>
      <c r="O148" s="89"/>
      <c r="P148" s="89"/>
      <c r="Q148" s="89"/>
      <c r="R148" s="89"/>
      <c r="S148" s="89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</row>
    <row r="149" customFormat="false" ht="47.25" hidden="false" customHeight="false" outlineLevel="0" collapsed="false">
      <c r="A149" s="88" t="s">
        <v>663</v>
      </c>
      <c r="B149" s="89" t="n">
        <f aca="false">D149+F149+H149+J149+L149+N149+P149+R149</f>
        <v>1399</v>
      </c>
      <c r="C149" s="89" t="n">
        <f aca="false">E149+G149+I149+K149+M149+O149+Q149+S149</f>
        <v>1399</v>
      </c>
      <c r="D149" s="89"/>
      <c r="E149" s="89"/>
      <c r="F149" s="89"/>
      <c r="G149" s="89"/>
      <c r="H149" s="89" t="n">
        <v>0</v>
      </c>
      <c r="I149" s="89"/>
      <c r="J149" s="89" t="n">
        <v>1399</v>
      </c>
      <c r="K149" s="89" t="n">
        <v>1399</v>
      </c>
      <c r="L149" s="89"/>
      <c r="M149" s="89"/>
      <c r="N149" s="89"/>
      <c r="O149" s="89"/>
      <c r="P149" s="89"/>
      <c r="Q149" s="89"/>
      <c r="R149" s="89"/>
      <c r="S149" s="89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</row>
    <row r="150" customFormat="false" ht="15.75" hidden="false" customHeight="false" outlineLevel="0" collapsed="false">
      <c r="A150" s="88" t="s">
        <v>664</v>
      </c>
      <c r="B150" s="89" t="n">
        <f aca="false">D150+F150+H150+J150+L150+N150+P150+R150</f>
        <v>1241</v>
      </c>
      <c r="C150" s="89" t="n">
        <f aca="false">E150+G150+I150+K150+M150+O150+Q150+S150</f>
        <v>1241</v>
      </c>
      <c r="D150" s="89"/>
      <c r="E150" s="89"/>
      <c r="F150" s="89"/>
      <c r="G150" s="89"/>
      <c r="H150" s="89" t="n">
        <v>1241</v>
      </c>
      <c r="I150" s="89" t="n">
        <v>1241</v>
      </c>
      <c r="J150" s="89" t="n">
        <v>0</v>
      </c>
      <c r="K150" s="89"/>
      <c r="L150" s="89" t="n">
        <v>0</v>
      </c>
      <c r="M150" s="89"/>
      <c r="N150" s="89"/>
      <c r="O150" s="89"/>
      <c r="P150" s="89"/>
      <c r="Q150" s="89"/>
      <c r="R150" s="89"/>
      <c r="S150" s="89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</row>
    <row r="151" customFormat="false" ht="15.75" hidden="false" customHeight="false" outlineLevel="0" collapsed="false">
      <c r="A151" s="88" t="s">
        <v>665</v>
      </c>
      <c r="B151" s="89" t="n">
        <f aca="false">D151+F151+H151+J151+L151+N151+P151+R151</f>
        <v>1607</v>
      </c>
      <c r="C151" s="89" t="n">
        <f aca="false">E151+G151+I151+K151+M151+O151+Q151+S151</f>
        <v>1607</v>
      </c>
      <c r="D151" s="89"/>
      <c r="E151" s="89"/>
      <c r="F151" s="89"/>
      <c r="G151" s="89"/>
      <c r="H151" s="89" t="n">
        <v>1607</v>
      </c>
      <c r="I151" s="89" t="n">
        <v>1607</v>
      </c>
      <c r="J151" s="89" t="n">
        <v>0</v>
      </c>
      <c r="K151" s="89"/>
      <c r="L151" s="89" t="n">
        <v>0</v>
      </c>
      <c r="M151" s="89"/>
      <c r="N151" s="89"/>
      <c r="O151" s="89"/>
      <c r="P151" s="89"/>
      <c r="Q151" s="89"/>
      <c r="R151" s="89"/>
      <c r="S151" s="89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</row>
    <row r="152" customFormat="false" ht="31.5" hidden="false" customHeight="false" outlineLevel="0" collapsed="false">
      <c r="A152" s="88" t="s">
        <v>666</v>
      </c>
      <c r="B152" s="89" t="n">
        <f aca="false">D152+F152+H152+J152+L152+N152+P152+R152</f>
        <v>5210</v>
      </c>
      <c r="C152" s="89" t="n">
        <f aca="false">E152+G152+I152+K152+M152+O152+Q152+S152</f>
        <v>4495</v>
      </c>
      <c r="D152" s="89"/>
      <c r="E152" s="89"/>
      <c r="F152" s="89"/>
      <c r="G152" s="89"/>
      <c r="H152" s="89" t="n">
        <v>0</v>
      </c>
      <c r="I152" s="89"/>
      <c r="J152" s="89" t="n">
        <v>0</v>
      </c>
      <c r="K152" s="89"/>
      <c r="L152" s="89" t="n">
        <v>5210</v>
      </c>
      <c r="M152" s="89" t="n">
        <v>4495</v>
      </c>
      <c r="N152" s="89"/>
      <c r="O152" s="89"/>
      <c r="P152" s="89"/>
      <c r="Q152" s="89"/>
      <c r="R152" s="89"/>
      <c r="S152" s="89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</row>
    <row r="153" customFormat="false" ht="15.75" hidden="false" customHeight="false" outlineLevel="0" collapsed="false">
      <c r="A153" s="81" t="s">
        <v>573</v>
      </c>
      <c r="B153" s="82" t="n">
        <f aca="false">D153+F153+H153+J153+L153+N153+P153+R153</f>
        <v>415745</v>
      </c>
      <c r="C153" s="82" t="n">
        <f aca="false">E153+G153+I153+K153+M153+O153+Q153+S153</f>
        <v>22102</v>
      </c>
      <c r="D153" s="82" t="n">
        <f aca="false">SUM(D154,D160,D164,D158)</f>
        <v>0</v>
      </c>
      <c r="E153" s="82" t="n">
        <f aca="false">SUM(E154,E160,E164,E158)</f>
        <v>0</v>
      </c>
      <c r="F153" s="82" t="n">
        <f aca="false">SUM(F154,F160,F164,F158)</f>
        <v>0</v>
      </c>
      <c r="G153" s="82" t="n">
        <f aca="false">SUM(G154,G160,G164,G158)</f>
        <v>0</v>
      </c>
      <c r="H153" s="82" t="n">
        <f aca="false">SUM(H154,H160,H164,H158)</f>
        <v>5342</v>
      </c>
      <c r="I153" s="82" t="n">
        <f aca="false">SUM(I154,I160,I164,I158)</f>
        <v>0</v>
      </c>
      <c r="J153" s="82" t="n">
        <f aca="false">SUM(J154,J160,J164,J158)</f>
        <v>244839</v>
      </c>
      <c r="K153" s="82" t="n">
        <f aca="false">SUM(K154,K160,K164,K158)</f>
        <v>0</v>
      </c>
      <c r="L153" s="82" t="n">
        <f aca="false">SUM(L154,L160,L164,L158)</f>
        <v>165564</v>
      </c>
      <c r="M153" s="82" t="n">
        <f aca="false">SUM(M154,M160,M164,M158)</f>
        <v>22102</v>
      </c>
      <c r="N153" s="82" t="n">
        <f aca="false">SUM(N154,N160,N164,N158)</f>
        <v>0</v>
      </c>
      <c r="O153" s="82" t="n">
        <f aca="false">SUM(O154,O160,O164,O158)</f>
        <v>0</v>
      </c>
      <c r="P153" s="82" t="n">
        <f aca="false">SUM(P154,P160,P164,P158)</f>
        <v>0</v>
      </c>
      <c r="Q153" s="82" t="n">
        <f aca="false">SUM(Q154,Q160,Q164,Q158)</f>
        <v>0</v>
      </c>
      <c r="R153" s="82" t="n">
        <f aca="false">SUM(R154,R160,R164,R158)</f>
        <v>0</v>
      </c>
      <c r="S153" s="82" t="n">
        <f aca="false">SUM(S154,S160,S164,S158)</f>
        <v>0</v>
      </c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</row>
    <row r="154" customFormat="false" ht="15.75" hidden="false" customHeight="false" outlineLevel="0" collapsed="false">
      <c r="A154" s="81" t="s">
        <v>611</v>
      </c>
      <c r="B154" s="82" t="n">
        <f aca="false">D154+F154+H154+J154+L154+N154+P154+R154</f>
        <v>13339</v>
      </c>
      <c r="C154" s="82" t="n">
        <f aca="false">E154+G154+I154+K154+M154+O154+Q154+S154</f>
        <v>1836</v>
      </c>
      <c r="D154" s="82" t="n">
        <f aca="false">SUM(D155:D157)</f>
        <v>0</v>
      </c>
      <c r="E154" s="82" t="n">
        <f aca="false">SUM(E155:E157)</f>
        <v>0</v>
      </c>
      <c r="F154" s="82" t="n">
        <f aca="false">SUM(F155:F157)</f>
        <v>0</v>
      </c>
      <c r="G154" s="82" t="n">
        <f aca="false">SUM(G155:G157)</f>
        <v>0</v>
      </c>
      <c r="H154" s="82" t="n">
        <f aca="false">SUM(H155:H157)</f>
        <v>0</v>
      </c>
      <c r="I154" s="82" t="n">
        <f aca="false">SUM(I155:I157)</f>
        <v>0</v>
      </c>
      <c r="J154" s="82" t="n">
        <f aca="false">SUM(J155:J157)</f>
        <v>0</v>
      </c>
      <c r="K154" s="82" t="n">
        <f aca="false">SUM(K155:K157)</f>
        <v>0</v>
      </c>
      <c r="L154" s="82" t="n">
        <f aca="false">SUM(L155:L157)</f>
        <v>13339</v>
      </c>
      <c r="M154" s="82" t="n">
        <f aca="false">SUM(M155:M157)</f>
        <v>1836</v>
      </c>
      <c r="N154" s="82" t="n">
        <f aca="false">SUM(N155:N157)</f>
        <v>0</v>
      </c>
      <c r="O154" s="82" t="n">
        <f aca="false">SUM(O155:O157)</f>
        <v>0</v>
      </c>
      <c r="P154" s="82" t="n">
        <f aca="false">SUM(P155:P157)</f>
        <v>0</v>
      </c>
      <c r="Q154" s="82" t="n">
        <f aca="false">SUM(Q155:Q157)</f>
        <v>0</v>
      </c>
      <c r="R154" s="82" t="n">
        <f aca="false">SUM(R155:R157)</f>
        <v>0</v>
      </c>
      <c r="S154" s="82" t="n">
        <f aca="false">SUM(S155:S157)</f>
        <v>0</v>
      </c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</row>
    <row r="155" customFormat="false" ht="31.5" hidden="false" customHeight="false" outlineLevel="0" collapsed="false">
      <c r="A155" s="88" t="s">
        <v>667</v>
      </c>
      <c r="B155" s="89" t="n">
        <f aca="false">D155+F155+H155+J155+L155+N155+P155+R155</f>
        <v>10201</v>
      </c>
      <c r="C155" s="89" t="n">
        <f aca="false">E155+G155+I155+K155+M155+O155+Q155+S155</f>
        <v>0</v>
      </c>
      <c r="D155" s="89"/>
      <c r="E155" s="89"/>
      <c r="F155" s="89"/>
      <c r="G155" s="89"/>
      <c r="H155" s="89"/>
      <c r="I155" s="89"/>
      <c r="J155" s="89"/>
      <c r="K155" s="89"/>
      <c r="L155" s="89" t="n">
        <v>10201</v>
      </c>
      <c r="M155" s="89"/>
      <c r="N155" s="89"/>
      <c r="O155" s="89"/>
      <c r="P155" s="89"/>
      <c r="Q155" s="89"/>
      <c r="R155" s="89"/>
      <c r="S155" s="89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</row>
    <row r="156" customFormat="false" ht="31.5" hidden="false" customHeight="false" outlineLevel="0" collapsed="false">
      <c r="A156" s="88" t="s">
        <v>668</v>
      </c>
      <c r="B156" s="89" t="n">
        <f aca="false">D156+F156+H156+J156+L156+N156+P156+R156</f>
        <v>1836</v>
      </c>
      <c r="C156" s="89" t="n">
        <f aca="false">E156+G156+I156+K156+M156+O156+Q156+S156</f>
        <v>1836</v>
      </c>
      <c r="D156" s="89"/>
      <c r="E156" s="89"/>
      <c r="F156" s="89"/>
      <c r="G156" s="89"/>
      <c r="H156" s="89"/>
      <c r="I156" s="89"/>
      <c r="J156" s="89"/>
      <c r="K156" s="89"/>
      <c r="L156" s="89" t="n">
        <v>1836</v>
      </c>
      <c r="M156" s="89" t="n">
        <v>1836</v>
      </c>
      <c r="N156" s="89"/>
      <c r="O156" s="89"/>
      <c r="P156" s="89"/>
      <c r="Q156" s="89"/>
      <c r="R156" s="89"/>
      <c r="S156" s="89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</row>
    <row r="157" customFormat="false" ht="31.5" hidden="false" customHeight="false" outlineLevel="0" collapsed="false">
      <c r="A157" s="88" t="s">
        <v>669</v>
      </c>
      <c r="B157" s="89" t="n">
        <f aca="false">D157+F157+H157+J157+L157+N157+P157+R157</f>
        <v>1302</v>
      </c>
      <c r="C157" s="89" t="n">
        <f aca="false">E157+G157+I157+K157+M157+O157+Q157+S157</f>
        <v>0</v>
      </c>
      <c r="D157" s="89"/>
      <c r="E157" s="89"/>
      <c r="F157" s="89"/>
      <c r="G157" s="89"/>
      <c r="H157" s="89"/>
      <c r="I157" s="89"/>
      <c r="J157" s="89"/>
      <c r="K157" s="89"/>
      <c r="L157" s="89" t="n">
        <v>1302</v>
      </c>
      <c r="M157" s="89"/>
      <c r="N157" s="89"/>
      <c r="O157" s="89"/>
      <c r="P157" s="89"/>
      <c r="Q157" s="89"/>
      <c r="R157" s="89"/>
      <c r="S157" s="89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</row>
    <row r="158" customFormat="false" ht="15.75" hidden="false" customHeight="false" outlineLevel="0" collapsed="false">
      <c r="A158" s="81" t="s">
        <v>615</v>
      </c>
      <c r="B158" s="82" t="n">
        <f aca="false">D158+F158+H158+J158+L158+N158+P158+R158</f>
        <v>244839</v>
      </c>
      <c r="C158" s="82" t="n">
        <f aca="false">E158+G158+I158+K158+M158+O158+Q158+S158</f>
        <v>0</v>
      </c>
      <c r="D158" s="82" t="n">
        <f aca="false">SUM(D159:D159)</f>
        <v>0</v>
      </c>
      <c r="E158" s="82" t="n">
        <f aca="false">SUM(E159:E159)</f>
        <v>0</v>
      </c>
      <c r="F158" s="82" t="n">
        <f aca="false">SUM(F159:F159)</f>
        <v>0</v>
      </c>
      <c r="G158" s="82" t="n">
        <f aca="false">SUM(G159:G159)</f>
        <v>0</v>
      </c>
      <c r="H158" s="82" t="n">
        <f aca="false">SUM(H159:H159)</f>
        <v>0</v>
      </c>
      <c r="I158" s="82" t="n">
        <f aca="false">SUM(I159:I159)</f>
        <v>0</v>
      </c>
      <c r="J158" s="82" t="n">
        <f aca="false">SUM(J159:J159)</f>
        <v>244839</v>
      </c>
      <c r="K158" s="82" t="n">
        <f aca="false">SUM(K159:K159)</f>
        <v>0</v>
      </c>
      <c r="L158" s="82" t="n">
        <f aca="false">SUM(L159:L159)</f>
        <v>0</v>
      </c>
      <c r="M158" s="82" t="n">
        <f aca="false">SUM(M159:M159)</f>
        <v>0</v>
      </c>
      <c r="N158" s="82" t="n">
        <f aca="false">SUM(N159:N159)</f>
        <v>0</v>
      </c>
      <c r="O158" s="82" t="n">
        <f aca="false">SUM(O159:O159)</f>
        <v>0</v>
      </c>
      <c r="P158" s="82" t="n">
        <f aca="false">SUM(P159:P159)</f>
        <v>0</v>
      </c>
      <c r="Q158" s="82" t="n">
        <f aca="false">SUM(Q159:Q159)</f>
        <v>0</v>
      </c>
      <c r="R158" s="82" t="n">
        <f aca="false">SUM(R159:R159)</f>
        <v>0</v>
      </c>
      <c r="S158" s="82" t="n">
        <f aca="false">SUM(S159:S159)</f>
        <v>0</v>
      </c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</row>
    <row r="159" customFormat="false" ht="94.5" hidden="false" customHeight="false" outlineLevel="0" collapsed="false">
      <c r="A159" s="88" t="s">
        <v>670</v>
      </c>
      <c r="B159" s="89" t="n">
        <f aca="false">D159+F159+H159+J159+L159+N159+P159+R159</f>
        <v>244839</v>
      </c>
      <c r="C159" s="89" t="n">
        <f aca="false">E159+G159+I159+K159+M159+O159+Q159+S159</f>
        <v>0</v>
      </c>
      <c r="D159" s="89" t="n">
        <v>0</v>
      </c>
      <c r="E159" s="89"/>
      <c r="F159" s="89"/>
      <c r="G159" s="89"/>
      <c r="H159" s="89" t="n">
        <v>0</v>
      </c>
      <c r="I159" s="89"/>
      <c r="J159" s="89" t="n">
        <v>244839</v>
      </c>
      <c r="K159" s="89"/>
      <c r="L159" s="89"/>
      <c r="M159" s="89"/>
      <c r="N159" s="89" t="n">
        <v>0</v>
      </c>
      <c r="O159" s="89"/>
      <c r="P159" s="89"/>
      <c r="Q159" s="89"/>
      <c r="R159" s="89"/>
      <c r="S159" s="89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</row>
    <row r="160" customFormat="false" ht="31.5" hidden="false" customHeight="false" outlineLevel="0" collapsed="false">
      <c r="A160" s="81" t="s">
        <v>617</v>
      </c>
      <c r="B160" s="82" t="n">
        <f aca="false">D160+F160+H160+J160+L160+N160+P160+R160</f>
        <v>92634</v>
      </c>
      <c r="C160" s="82" t="n">
        <f aca="false">E160+G160+I160+K160+M160+O160+Q160+S160</f>
        <v>20266</v>
      </c>
      <c r="D160" s="82" t="n">
        <f aca="false">SUM(D161:D163)</f>
        <v>0</v>
      </c>
      <c r="E160" s="82" t="n">
        <f aca="false">SUM(E161:E163)</f>
        <v>0</v>
      </c>
      <c r="F160" s="82" t="n">
        <f aca="false">SUM(F161:F163)</f>
        <v>0</v>
      </c>
      <c r="G160" s="82" t="n">
        <f aca="false">SUM(G161:G163)</f>
        <v>0</v>
      </c>
      <c r="H160" s="82" t="n">
        <f aca="false">SUM(H161:H163)</f>
        <v>5342</v>
      </c>
      <c r="I160" s="82" t="n">
        <f aca="false">SUM(I161:I163)</f>
        <v>0</v>
      </c>
      <c r="J160" s="82" t="n">
        <f aca="false">SUM(J161:J163)</f>
        <v>0</v>
      </c>
      <c r="K160" s="82" t="n">
        <f aca="false">SUM(K161:K163)</f>
        <v>0</v>
      </c>
      <c r="L160" s="82" t="n">
        <f aca="false">SUM(L161:L163)</f>
        <v>87292</v>
      </c>
      <c r="M160" s="82" t="n">
        <f aca="false">SUM(M161:M163)</f>
        <v>20266</v>
      </c>
      <c r="N160" s="82" t="n">
        <f aca="false">SUM(N161:N163)</f>
        <v>0</v>
      </c>
      <c r="O160" s="82" t="n">
        <f aca="false">SUM(O161:O163)</f>
        <v>0</v>
      </c>
      <c r="P160" s="82" t="n">
        <f aca="false">SUM(P161:P163)</f>
        <v>0</v>
      </c>
      <c r="Q160" s="82" t="n">
        <f aca="false">SUM(Q161:Q163)</f>
        <v>0</v>
      </c>
      <c r="R160" s="82" t="n">
        <f aca="false">SUM(R161:R163)</f>
        <v>0</v>
      </c>
      <c r="S160" s="82" t="n">
        <f aca="false">SUM(S161:S163)</f>
        <v>0</v>
      </c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</row>
    <row r="161" customFormat="false" ht="47.25" hidden="false" customHeight="false" outlineLevel="0" collapsed="false">
      <c r="A161" s="88" t="s">
        <v>671</v>
      </c>
      <c r="B161" s="89" t="n">
        <f aca="false">D161+F161+H161+J161+L161+N161+P161+R161</f>
        <v>79688</v>
      </c>
      <c r="C161" s="89" t="n">
        <f aca="false">E161+G161+I161+K161+M161+O161+Q161+S161</f>
        <v>13647</v>
      </c>
      <c r="D161" s="89" t="n">
        <v>0</v>
      </c>
      <c r="E161" s="89"/>
      <c r="F161" s="89"/>
      <c r="G161" s="89"/>
      <c r="H161" s="89" t="n">
        <v>5342</v>
      </c>
      <c r="I161" s="89"/>
      <c r="J161" s="89"/>
      <c r="K161" s="89"/>
      <c r="L161" s="89" t="n">
        <f aca="false">2122+1596+3531+3336+1687+13035+15991+14275+13062+11053-5342</f>
        <v>74346</v>
      </c>
      <c r="M161" s="89" t="n">
        <v>13647</v>
      </c>
      <c r="N161" s="89"/>
      <c r="O161" s="89"/>
      <c r="P161" s="89"/>
      <c r="Q161" s="89"/>
      <c r="R161" s="89"/>
      <c r="S161" s="89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</row>
    <row r="162" customFormat="false" ht="31.5" hidden="false" customHeight="false" outlineLevel="0" collapsed="false">
      <c r="A162" s="88" t="s">
        <v>672</v>
      </c>
      <c r="B162" s="89" t="n">
        <f aca="false">D162+F162+H162+J162+L162+N162+P162+R162</f>
        <v>3905</v>
      </c>
      <c r="C162" s="89" t="n">
        <f aca="false">E162+G162+I162+K162+M162+O162+Q162+S162</f>
        <v>3905</v>
      </c>
      <c r="D162" s="89"/>
      <c r="E162" s="89"/>
      <c r="F162" s="89"/>
      <c r="G162" s="89"/>
      <c r="H162" s="89"/>
      <c r="I162" s="89"/>
      <c r="J162" s="89"/>
      <c r="K162" s="89"/>
      <c r="L162" s="89" t="n">
        <v>3905</v>
      </c>
      <c r="M162" s="89" t="n">
        <v>3905</v>
      </c>
      <c r="N162" s="89"/>
      <c r="O162" s="89"/>
      <c r="P162" s="89"/>
      <c r="Q162" s="89"/>
      <c r="R162" s="89"/>
      <c r="S162" s="89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</row>
    <row r="163" customFormat="false" ht="15.75" hidden="false" customHeight="false" outlineLevel="0" collapsed="false">
      <c r="A163" s="88" t="s">
        <v>673</v>
      </c>
      <c r="B163" s="89" t="n">
        <f aca="false">D163+F163+H163+J163+L163+N163+P163+R163</f>
        <v>9041</v>
      </c>
      <c r="C163" s="89" t="n">
        <f aca="false">E163+G163+I163+K163+M163+O163+Q163+S163</f>
        <v>2714</v>
      </c>
      <c r="D163" s="89"/>
      <c r="E163" s="89"/>
      <c r="F163" s="89"/>
      <c r="G163" s="89"/>
      <c r="H163" s="89"/>
      <c r="I163" s="89"/>
      <c r="J163" s="89"/>
      <c r="K163" s="89"/>
      <c r="L163" s="89" t="n">
        <f aca="false">11170-2129</f>
        <v>9041</v>
      </c>
      <c r="M163" s="89" t="n">
        <v>2714</v>
      </c>
      <c r="N163" s="89"/>
      <c r="O163" s="89"/>
      <c r="P163" s="89"/>
      <c r="Q163" s="89"/>
      <c r="R163" s="89"/>
      <c r="S163" s="89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</row>
    <row r="164" customFormat="false" ht="15.75" hidden="false" customHeight="false" outlineLevel="0" collapsed="false">
      <c r="A164" s="81" t="s">
        <v>658</v>
      </c>
      <c r="B164" s="82" t="n">
        <f aca="false">D164+F164+H164+J164+L164+N164+P164+R164</f>
        <v>64933</v>
      </c>
      <c r="C164" s="82" t="n">
        <f aca="false">E164+G164+I164+K164+M164+O164+Q164+S164</f>
        <v>0</v>
      </c>
      <c r="D164" s="82" t="n">
        <f aca="false">SUM(D165:D170)</f>
        <v>0</v>
      </c>
      <c r="E164" s="82" t="n">
        <f aca="false">SUM(E165:E170)</f>
        <v>0</v>
      </c>
      <c r="F164" s="82" t="n">
        <f aca="false">SUM(F165:F170)</f>
        <v>0</v>
      </c>
      <c r="G164" s="82" t="n">
        <f aca="false">SUM(G165:G170)</f>
        <v>0</v>
      </c>
      <c r="H164" s="82" t="n">
        <f aca="false">SUM(H165:H170)</f>
        <v>0</v>
      </c>
      <c r="I164" s="82" t="n">
        <f aca="false">SUM(I165:I170)</f>
        <v>0</v>
      </c>
      <c r="J164" s="82" t="n">
        <f aca="false">SUM(J165:J170)</f>
        <v>0</v>
      </c>
      <c r="K164" s="82" t="n">
        <f aca="false">SUM(K165:K170)</f>
        <v>0</v>
      </c>
      <c r="L164" s="82" t="n">
        <f aca="false">SUM(L165:L170)</f>
        <v>64933</v>
      </c>
      <c r="M164" s="82" t="n">
        <f aca="false">SUM(M165:M170)</f>
        <v>0</v>
      </c>
      <c r="N164" s="82" t="n">
        <f aca="false">SUM(N165:N170)</f>
        <v>0</v>
      </c>
      <c r="O164" s="82" t="n">
        <f aca="false">SUM(O165:O170)</f>
        <v>0</v>
      </c>
      <c r="P164" s="82" t="n">
        <f aca="false">SUM(P165:P170)</f>
        <v>0</v>
      </c>
      <c r="Q164" s="82" t="n">
        <f aca="false">SUM(Q165:Q170)</f>
        <v>0</v>
      </c>
      <c r="R164" s="82" t="n">
        <f aca="false">SUM(R165:R170)</f>
        <v>0</v>
      </c>
      <c r="S164" s="82" t="n">
        <f aca="false">SUM(S165:S170)</f>
        <v>0</v>
      </c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</row>
    <row r="165" customFormat="false" ht="15.75" hidden="false" customHeight="false" outlineLevel="0" collapsed="false">
      <c r="A165" s="88" t="s">
        <v>674</v>
      </c>
      <c r="B165" s="89" t="n">
        <f aca="false">D165+F165+H165+J165+L165+N165+P165+R165</f>
        <v>5848</v>
      </c>
      <c r="C165" s="89" t="n">
        <f aca="false">E165+G165+I165+K165+M165+O165+Q165+S165</f>
        <v>0</v>
      </c>
      <c r="D165" s="89"/>
      <c r="E165" s="89"/>
      <c r="F165" s="89"/>
      <c r="G165" s="89"/>
      <c r="H165" s="89"/>
      <c r="I165" s="89"/>
      <c r="J165" s="89"/>
      <c r="K165" s="89"/>
      <c r="L165" s="89" t="n">
        <f aca="false">7366-1518</f>
        <v>5848</v>
      </c>
      <c r="M165" s="89"/>
      <c r="N165" s="89"/>
      <c r="O165" s="89"/>
      <c r="P165" s="89"/>
      <c r="Q165" s="89"/>
      <c r="R165" s="89"/>
      <c r="S165" s="89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</row>
    <row r="166" customFormat="false" ht="47.25" hidden="false" customHeight="false" outlineLevel="0" collapsed="false">
      <c r="A166" s="88" t="s">
        <v>675</v>
      </c>
      <c r="B166" s="89" t="n">
        <f aca="false">D166+F166+H166+J166+L166+N166+P166+R166</f>
        <v>28316</v>
      </c>
      <c r="C166" s="89" t="n">
        <f aca="false">E166+G166+I166+K166+M166+O166+Q166+S166</f>
        <v>0</v>
      </c>
      <c r="D166" s="89"/>
      <c r="E166" s="89"/>
      <c r="F166" s="89"/>
      <c r="G166" s="89"/>
      <c r="H166" s="89"/>
      <c r="I166" s="89"/>
      <c r="J166" s="89"/>
      <c r="K166" s="89"/>
      <c r="L166" s="89" t="n">
        <v>28316</v>
      </c>
      <c r="M166" s="89"/>
      <c r="N166" s="89"/>
      <c r="O166" s="89"/>
      <c r="P166" s="89"/>
      <c r="Q166" s="89"/>
      <c r="R166" s="89"/>
      <c r="S166" s="89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</row>
    <row r="167" customFormat="false" ht="31.5" hidden="false" customHeight="false" outlineLevel="0" collapsed="false">
      <c r="A167" s="88" t="s">
        <v>676</v>
      </c>
      <c r="B167" s="89" t="n">
        <f aca="false">D167+F167+H167+J167+L167+N167+P167+R167</f>
        <v>10006</v>
      </c>
      <c r="C167" s="89" t="n">
        <f aca="false">E167+G167+I167+K167+M167+O167+Q167+S167</f>
        <v>0</v>
      </c>
      <c r="D167" s="89"/>
      <c r="E167" s="89"/>
      <c r="F167" s="89"/>
      <c r="G167" s="89"/>
      <c r="H167" s="89"/>
      <c r="I167" s="89"/>
      <c r="J167" s="89"/>
      <c r="K167" s="89"/>
      <c r="L167" s="89" t="n">
        <v>10006</v>
      </c>
      <c r="M167" s="89"/>
      <c r="N167" s="89"/>
      <c r="O167" s="89"/>
      <c r="P167" s="89"/>
      <c r="Q167" s="89"/>
      <c r="R167" s="89"/>
      <c r="S167" s="89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</row>
    <row r="168" customFormat="false" ht="31.5" hidden="false" customHeight="false" outlineLevel="0" collapsed="false">
      <c r="A168" s="88" t="s">
        <v>677</v>
      </c>
      <c r="B168" s="89" t="n">
        <f aca="false">D168+F168+H168+J168+L168+N168+P168+R168</f>
        <v>4594</v>
      </c>
      <c r="C168" s="89" t="n">
        <f aca="false">E168+G168+I168+K168+M168+O168+Q168+S168</f>
        <v>0</v>
      </c>
      <c r="D168" s="89"/>
      <c r="E168" s="89"/>
      <c r="F168" s="89"/>
      <c r="G168" s="89"/>
      <c r="H168" s="89"/>
      <c r="I168" s="89"/>
      <c r="J168" s="89"/>
      <c r="K168" s="89"/>
      <c r="L168" s="89" t="n">
        <v>4594</v>
      </c>
      <c r="M168" s="89"/>
      <c r="N168" s="89"/>
      <c r="O168" s="89"/>
      <c r="P168" s="89"/>
      <c r="Q168" s="89"/>
      <c r="R168" s="89"/>
      <c r="S168" s="89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</row>
    <row r="169" customFormat="false" ht="31.5" hidden="false" customHeight="false" outlineLevel="0" collapsed="false">
      <c r="A169" s="88" t="s">
        <v>678</v>
      </c>
      <c r="B169" s="89" t="n">
        <f aca="false">D169+F169+H169+J169+L169+N169+P169+R169</f>
        <v>10006</v>
      </c>
      <c r="C169" s="89" t="n">
        <f aca="false">E169+G169+I169+K169+M169+O169+Q169+S169</f>
        <v>0</v>
      </c>
      <c r="D169" s="89"/>
      <c r="E169" s="89"/>
      <c r="F169" s="89"/>
      <c r="G169" s="89"/>
      <c r="H169" s="89"/>
      <c r="I169" s="89"/>
      <c r="J169" s="89"/>
      <c r="K169" s="89"/>
      <c r="L169" s="89" t="n">
        <v>10006</v>
      </c>
      <c r="M169" s="89"/>
      <c r="N169" s="89"/>
      <c r="O169" s="89"/>
      <c r="P169" s="89"/>
      <c r="Q169" s="89"/>
      <c r="R169" s="89"/>
      <c r="S169" s="89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</row>
    <row r="170" customFormat="false" ht="31.5" hidden="false" customHeight="false" outlineLevel="0" collapsed="false">
      <c r="A170" s="88" t="s">
        <v>679</v>
      </c>
      <c r="B170" s="89" t="n">
        <f aca="false">D170+F170+H170+J170+L170+N170+P170+R170</f>
        <v>6163</v>
      </c>
      <c r="C170" s="89" t="n">
        <f aca="false">E170+G170+I170+K170+M170+O170+Q170+S170</f>
        <v>0</v>
      </c>
      <c r="D170" s="89"/>
      <c r="E170" s="89"/>
      <c r="F170" s="89"/>
      <c r="G170" s="89"/>
      <c r="H170" s="89"/>
      <c r="I170" s="89"/>
      <c r="J170" s="89"/>
      <c r="K170" s="89"/>
      <c r="L170" s="89" t="n">
        <v>6163</v>
      </c>
      <c r="M170" s="89"/>
      <c r="N170" s="89"/>
      <c r="O170" s="89"/>
      <c r="P170" s="89"/>
      <c r="Q170" s="89"/>
      <c r="R170" s="89"/>
      <c r="S170" s="89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</row>
    <row r="171" customFormat="false" ht="31.5" hidden="false" customHeight="false" outlineLevel="0" collapsed="false">
      <c r="A171" s="81" t="s">
        <v>577</v>
      </c>
      <c r="B171" s="82" t="n">
        <f aca="false">D171+F171+H171+J171+L171+N171+P171+R171</f>
        <v>548040</v>
      </c>
      <c r="C171" s="82" t="n">
        <f aca="false">E171+G171+I171+K171+M171+O171+Q171+S171</f>
        <v>140720</v>
      </c>
      <c r="D171" s="82" t="n">
        <f aca="false">SUM(D172,D184,D202,D206,D214)</f>
        <v>0</v>
      </c>
      <c r="E171" s="82" t="n">
        <f aca="false">SUM(E172,E184,E202,E206,E214)</f>
        <v>0</v>
      </c>
      <c r="F171" s="82" t="n">
        <f aca="false">SUM(F172,F184,F202,F206,F214)</f>
        <v>0</v>
      </c>
      <c r="G171" s="82" t="n">
        <f aca="false">SUM(G172,G184,G202,G206,G214)</f>
        <v>0</v>
      </c>
      <c r="H171" s="82" t="n">
        <f aca="false">SUM(H172,H184,H202,H206,H214)</f>
        <v>0</v>
      </c>
      <c r="I171" s="82" t="n">
        <f aca="false">SUM(I172,I184,I202,I206,I214)</f>
        <v>0</v>
      </c>
      <c r="J171" s="82" t="n">
        <f aca="false">SUM(J172,J184,J202,J206,J214)</f>
        <v>271596</v>
      </c>
      <c r="K171" s="82" t="n">
        <f aca="false">SUM(K172,K184,K202,K206,K214)</f>
        <v>31636</v>
      </c>
      <c r="L171" s="82" t="n">
        <f aca="false">SUM(L172,L184,L202,L206,L214)</f>
        <v>274178</v>
      </c>
      <c r="M171" s="82" t="n">
        <f aca="false">SUM(M172,M184,M202,M206,M214)</f>
        <v>109084</v>
      </c>
      <c r="N171" s="82" t="n">
        <f aca="false">SUM(N172,N184,N202,N206,N214)</f>
        <v>0</v>
      </c>
      <c r="O171" s="82" t="n">
        <f aca="false">SUM(O172,O184,O202,O206,O214)</f>
        <v>0</v>
      </c>
      <c r="P171" s="82" t="n">
        <f aca="false">SUM(P172,P184,P202,P206,P214)</f>
        <v>2266</v>
      </c>
      <c r="Q171" s="82" t="n">
        <f aca="false">SUM(Q172,Q184,Q202,Q206,Q214)</f>
        <v>0</v>
      </c>
      <c r="R171" s="82" t="n">
        <f aca="false">SUM(R172,R184,R202,R206,R214)</f>
        <v>0</v>
      </c>
      <c r="S171" s="82" t="n">
        <f aca="false">SUM(S172,S184,S202,S206,S214)</f>
        <v>0</v>
      </c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</row>
    <row r="172" customFormat="false" ht="15.75" hidden="false" customHeight="false" outlineLevel="0" collapsed="false">
      <c r="A172" s="81" t="s">
        <v>611</v>
      </c>
      <c r="B172" s="82" t="n">
        <f aca="false">D172+F172+H172+J172+L172+N172+P172+R172</f>
        <v>123469</v>
      </c>
      <c r="C172" s="82" t="n">
        <f aca="false">E172+G172+I172+K172+M172+O172+Q172+S172</f>
        <v>22316</v>
      </c>
      <c r="D172" s="82" t="n">
        <f aca="false">SUM(D173:D183)</f>
        <v>0</v>
      </c>
      <c r="E172" s="82" t="n">
        <f aca="false">SUM(E173:E183)</f>
        <v>0</v>
      </c>
      <c r="F172" s="82" t="n">
        <f aca="false">SUM(F173:F183)</f>
        <v>0</v>
      </c>
      <c r="G172" s="82" t="n">
        <f aca="false">SUM(G173:G183)</f>
        <v>0</v>
      </c>
      <c r="H172" s="82" t="n">
        <f aca="false">SUM(H173:H183)</f>
        <v>0</v>
      </c>
      <c r="I172" s="82" t="n">
        <f aca="false">SUM(I173:I183)</f>
        <v>0</v>
      </c>
      <c r="J172" s="82" t="n">
        <f aca="false">SUM(J173:J183)</f>
        <v>104471</v>
      </c>
      <c r="K172" s="82" t="n">
        <f aca="false">SUM(K173:K183)</f>
        <v>7967</v>
      </c>
      <c r="L172" s="82" t="n">
        <f aca="false">SUM(L173:L183)</f>
        <v>18998</v>
      </c>
      <c r="M172" s="82" t="n">
        <f aca="false">SUM(M173:M183)</f>
        <v>14349</v>
      </c>
      <c r="N172" s="82" t="n">
        <f aca="false">SUM(N173:N183)</f>
        <v>0</v>
      </c>
      <c r="O172" s="82" t="n">
        <f aca="false">SUM(O173:O183)</f>
        <v>0</v>
      </c>
      <c r="P172" s="82" t="n">
        <f aca="false">SUM(P173:P183)</f>
        <v>0</v>
      </c>
      <c r="Q172" s="82" t="n">
        <f aca="false">SUM(Q173:Q183)</f>
        <v>0</v>
      </c>
      <c r="R172" s="82" t="n">
        <f aca="false">SUM(R173:R183)</f>
        <v>0</v>
      </c>
      <c r="S172" s="82" t="n">
        <f aca="false">SUM(S173:S183)</f>
        <v>0</v>
      </c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</row>
    <row r="173" customFormat="false" ht="31.5" hidden="false" customHeight="false" outlineLevel="0" collapsed="false">
      <c r="A173" s="88" t="s">
        <v>680</v>
      </c>
      <c r="B173" s="89" t="n">
        <f aca="false">D173+F173+H173+J173+L173+N173+P173+R173</f>
        <v>720</v>
      </c>
      <c r="C173" s="89" t="n">
        <f aca="false">E173+G173+I173+K173+M173+O173+Q173+S173</f>
        <v>0</v>
      </c>
      <c r="D173" s="89"/>
      <c r="E173" s="89"/>
      <c r="F173" s="89"/>
      <c r="G173" s="89"/>
      <c r="H173" s="89" t="n">
        <v>0</v>
      </c>
      <c r="I173" s="89"/>
      <c r="J173" s="89" t="n">
        <v>0</v>
      </c>
      <c r="K173" s="89"/>
      <c r="L173" s="89" t="n">
        <v>720</v>
      </c>
      <c r="M173" s="89"/>
      <c r="N173" s="89"/>
      <c r="O173" s="89"/>
      <c r="P173" s="89"/>
      <c r="Q173" s="89"/>
      <c r="R173" s="89"/>
      <c r="S173" s="89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</row>
    <row r="174" customFormat="false" ht="31.5" hidden="false" customHeight="false" outlineLevel="0" collapsed="false">
      <c r="A174" s="91" t="s">
        <v>681</v>
      </c>
      <c r="B174" s="93" t="n">
        <f aca="false">D174+F174+H174+J174+L174+N174+P174+R174</f>
        <v>1320</v>
      </c>
      <c r="C174" s="93" t="n">
        <f aca="false">E174+G174+I174+K174+M174+O174+Q174+S174</f>
        <v>0</v>
      </c>
      <c r="D174" s="93"/>
      <c r="E174" s="93"/>
      <c r="F174" s="93"/>
      <c r="G174" s="93"/>
      <c r="H174" s="93" t="n">
        <v>0</v>
      </c>
      <c r="I174" s="93"/>
      <c r="J174" s="93" t="n">
        <v>0</v>
      </c>
      <c r="K174" s="93"/>
      <c r="L174" s="93" t="n">
        <v>1320</v>
      </c>
      <c r="M174" s="93"/>
      <c r="N174" s="93"/>
      <c r="O174" s="93"/>
      <c r="P174" s="93"/>
      <c r="Q174" s="93"/>
      <c r="R174" s="93"/>
      <c r="S174" s="9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</row>
    <row r="175" customFormat="false" ht="31.5" hidden="false" customHeight="false" outlineLevel="0" collapsed="false">
      <c r="A175" s="91" t="s">
        <v>682</v>
      </c>
      <c r="B175" s="93" t="n">
        <f aca="false">D175+F175+H175+J175+L175+N175+P175+R175</f>
        <v>720</v>
      </c>
      <c r="C175" s="93" t="n">
        <f aca="false">E175+G175+I175+K175+M175+O175+Q175+S175</f>
        <v>0</v>
      </c>
      <c r="D175" s="93"/>
      <c r="E175" s="93"/>
      <c r="F175" s="93"/>
      <c r="G175" s="93"/>
      <c r="H175" s="93" t="n">
        <v>0</v>
      </c>
      <c r="I175" s="93"/>
      <c r="J175" s="93" t="n">
        <v>0</v>
      </c>
      <c r="K175" s="93"/>
      <c r="L175" s="93" t="n">
        <v>720</v>
      </c>
      <c r="M175" s="93"/>
      <c r="N175" s="93"/>
      <c r="O175" s="93"/>
      <c r="P175" s="93"/>
      <c r="Q175" s="93"/>
      <c r="R175" s="93"/>
      <c r="S175" s="9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</row>
    <row r="176" customFormat="false" ht="31.5" hidden="false" customHeight="false" outlineLevel="0" collapsed="false">
      <c r="A176" s="91" t="s">
        <v>683</v>
      </c>
      <c r="B176" s="93" t="n">
        <f aca="false">D176+F176+H176+J176+L176+N176+P176+R176</f>
        <v>12355</v>
      </c>
      <c r="C176" s="93" t="n">
        <f aca="false">E176+G176+I176+K176+M176+O176+Q176+S176</f>
        <v>12355</v>
      </c>
      <c r="D176" s="93"/>
      <c r="E176" s="93"/>
      <c r="F176" s="93"/>
      <c r="G176" s="93"/>
      <c r="H176" s="93" t="n">
        <v>0</v>
      </c>
      <c r="I176" s="93"/>
      <c r="J176" s="93" t="n">
        <v>0</v>
      </c>
      <c r="K176" s="93"/>
      <c r="L176" s="93" t="n">
        <v>12355</v>
      </c>
      <c r="M176" s="93" t="n">
        <v>12355</v>
      </c>
      <c r="N176" s="93"/>
      <c r="O176" s="93"/>
      <c r="P176" s="93"/>
      <c r="Q176" s="93"/>
      <c r="R176" s="93"/>
      <c r="S176" s="9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</row>
    <row r="177" customFormat="false" ht="47.25" hidden="false" customHeight="false" outlineLevel="0" collapsed="false">
      <c r="A177" s="91" t="s">
        <v>684</v>
      </c>
      <c r="B177" s="93" t="n">
        <f aca="false">D177+F177+H177+J177+L177+N177+P177+R177</f>
        <v>1889</v>
      </c>
      <c r="C177" s="93" t="n">
        <f aca="false">E177+G177+I177+K177+M177+O177+Q177+S177</f>
        <v>0</v>
      </c>
      <c r="D177" s="93"/>
      <c r="E177" s="93"/>
      <c r="F177" s="93"/>
      <c r="G177" s="93"/>
      <c r="H177" s="93" t="n">
        <v>0</v>
      </c>
      <c r="I177" s="93"/>
      <c r="J177" s="93" t="n">
        <v>0</v>
      </c>
      <c r="K177" s="93"/>
      <c r="L177" s="93" t="n">
        <f aca="false">929+960</f>
        <v>1889</v>
      </c>
      <c r="M177" s="93"/>
      <c r="N177" s="93"/>
      <c r="O177" s="93"/>
      <c r="P177" s="93"/>
      <c r="Q177" s="93"/>
      <c r="R177" s="93"/>
      <c r="S177" s="9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</row>
    <row r="178" customFormat="false" ht="31.5" hidden="false" customHeight="false" outlineLevel="0" collapsed="false">
      <c r="A178" s="91" t="s">
        <v>685</v>
      </c>
      <c r="B178" s="93" t="n">
        <f aca="false">D178+F178+H178+J178+L178+N178+P178+R178</f>
        <v>1994</v>
      </c>
      <c r="C178" s="93" t="n">
        <f aca="false">E178+G178+I178+K178+M178+O178+Q178+S178</f>
        <v>1994</v>
      </c>
      <c r="D178" s="93"/>
      <c r="E178" s="93"/>
      <c r="F178" s="93"/>
      <c r="G178" s="93"/>
      <c r="H178" s="93" t="n">
        <v>0</v>
      </c>
      <c r="I178" s="93"/>
      <c r="J178" s="93" t="n">
        <v>0</v>
      </c>
      <c r="K178" s="93"/>
      <c r="L178" s="93" t="n">
        <v>1994</v>
      </c>
      <c r="M178" s="93" t="n">
        <v>1994</v>
      </c>
      <c r="N178" s="93"/>
      <c r="O178" s="93"/>
      <c r="P178" s="93"/>
      <c r="Q178" s="93"/>
      <c r="R178" s="93"/>
      <c r="S178" s="9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</row>
    <row r="179" customFormat="false" ht="63" hidden="false" customHeight="false" outlineLevel="0" collapsed="false">
      <c r="A179" s="91" t="s">
        <v>686</v>
      </c>
      <c r="B179" s="86" t="n">
        <f aca="false">D179+F179+H179+J179+L179+N179+P179+R179</f>
        <v>30000</v>
      </c>
      <c r="C179" s="86" t="n">
        <f aca="false">E179+G179+I179+K179+M179+O179+Q179+S179</f>
        <v>0</v>
      </c>
      <c r="D179" s="86"/>
      <c r="E179" s="86"/>
      <c r="F179" s="86"/>
      <c r="G179" s="86"/>
      <c r="H179" s="86" t="n">
        <v>0</v>
      </c>
      <c r="I179" s="86"/>
      <c r="J179" s="86" t="n">
        <v>30000</v>
      </c>
      <c r="K179" s="86"/>
      <c r="L179" s="86" t="n">
        <v>0</v>
      </c>
      <c r="M179" s="86"/>
      <c r="N179" s="86"/>
      <c r="O179" s="86"/>
      <c r="P179" s="86"/>
      <c r="Q179" s="86"/>
      <c r="R179" s="86"/>
      <c r="S179" s="86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</row>
    <row r="180" customFormat="false" ht="47.25" hidden="false" customHeight="false" outlineLevel="0" collapsed="false">
      <c r="A180" s="91" t="s">
        <v>687</v>
      </c>
      <c r="B180" s="86" t="n">
        <f aca="false">D180+F180+H180+J180+L180+N180+P180+R180</f>
        <v>52246</v>
      </c>
      <c r="C180" s="86" t="n">
        <f aca="false">E180+G180+I180+K180+M180+O180+Q180+S180</f>
        <v>7967</v>
      </c>
      <c r="D180" s="86"/>
      <c r="E180" s="86"/>
      <c r="F180" s="86"/>
      <c r="G180" s="86"/>
      <c r="H180" s="86" t="n">
        <v>0</v>
      </c>
      <c r="I180" s="86"/>
      <c r="J180" s="86" t="n">
        <v>52246</v>
      </c>
      <c r="K180" s="86" t="n">
        <v>7967</v>
      </c>
      <c r="L180" s="86" t="n">
        <v>0</v>
      </c>
      <c r="M180" s="86"/>
      <c r="N180" s="86"/>
      <c r="O180" s="86"/>
      <c r="P180" s="86"/>
      <c r="Q180" s="86"/>
      <c r="R180" s="86"/>
      <c r="S180" s="86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</row>
    <row r="181" customFormat="false" ht="94.5" hidden="false" customHeight="false" outlineLevel="0" collapsed="false">
      <c r="A181" s="91" t="s">
        <v>688</v>
      </c>
      <c r="B181" s="86" t="n">
        <f aca="false">D181+F181+H181+J181+L181+N181+P181+R181</f>
        <v>9000</v>
      </c>
      <c r="C181" s="86" t="n">
        <f aca="false">E181+G181+I181+K181+M181+O181+Q181+S181</f>
        <v>0</v>
      </c>
      <c r="D181" s="86"/>
      <c r="E181" s="86"/>
      <c r="F181" s="86"/>
      <c r="G181" s="86"/>
      <c r="H181" s="86" t="n">
        <v>0</v>
      </c>
      <c r="I181" s="86"/>
      <c r="J181" s="86" t="n">
        <v>9000</v>
      </c>
      <c r="K181" s="86"/>
      <c r="L181" s="86" t="n">
        <v>0</v>
      </c>
      <c r="M181" s="86"/>
      <c r="N181" s="86"/>
      <c r="O181" s="86"/>
      <c r="P181" s="86"/>
      <c r="Q181" s="86"/>
      <c r="R181" s="86"/>
      <c r="S181" s="86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</row>
    <row r="182" customFormat="false" ht="78.75" hidden="false" customHeight="false" outlineLevel="0" collapsed="false">
      <c r="A182" s="91" t="s">
        <v>689</v>
      </c>
      <c r="B182" s="86" t="n">
        <f aca="false">D182+F182+H182+J182+L182+N182+P182+R182</f>
        <v>2000</v>
      </c>
      <c r="C182" s="86" t="n">
        <f aca="false">E182+G182+I182+K182+M182+O182+Q182+S182</f>
        <v>0</v>
      </c>
      <c r="D182" s="86"/>
      <c r="E182" s="86"/>
      <c r="F182" s="86"/>
      <c r="G182" s="86"/>
      <c r="H182" s="86" t="n">
        <v>0</v>
      </c>
      <c r="I182" s="86"/>
      <c r="J182" s="86" t="n">
        <v>2000</v>
      </c>
      <c r="K182" s="86"/>
      <c r="L182" s="86" t="n">
        <v>0</v>
      </c>
      <c r="M182" s="86"/>
      <c r="N182" s="86"/>
      <c r="O182" s="86"/>
      <c r="P182" s="86"/>
      <c r="Q182" s="86"/>
      <c r="R182" s="86"/>
      <c r="S182" s="86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</row>
    <row r="183" customFormat="false" ht="94.5" hidden="false" customHeight="false" outlineLevel="0" collapsed="false">
      <c r="A183" s="91" t="s">
        <v>690</v>
      </c>
      <c r="B183" s="86" t="n">
        <f aca="false">D183+F183+H183+J183+L183+N183+P183+R183</f>
        <v>11225</v>
      </c>
      <c r="C183" s="86" t="n">
        <f aca="false">E183+G183+I183+K183+M183+O183+Q183+S183</f>
        <v>0</v>
      </c>
      <c r="D183" s="86"/>
      <c r="E183" s="86"/>
      <c r="F183" s="86"/>
      <c r="G183" s="86"/>
      <c r="H183" s="86" t="n">
        <v>0</v>
      </c>
      <c r="I183" s="86"/>
      <c r="J183" s="86" t="n">
        <v>11225</v>
      </c>
      <c r="K183" s="86"/>
      <c r="L183" s="86" t="n">
        <v>0</v>
      </c>
      <c r="M183" s="86"/>
      <c r="N183" s="86"/>
      <c r="O183" s="86"/>
      <c r="P183" s="86"/>
      <c r="Q183" s="86"/>
      <c r="R183" s="86"/>
      <c r="S183" s="86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</row>
    <row r="184" customFormat="false" ht="31.5" hidden="false" customHeight="false" outlineLevel="0" collapsed="false">
      <c r="A184" s="81" t="s">
        <v>617</v>
      </c>
      <c r="B184" s="82" t="n">
        <f aca="false">D184+F184+H184+J184+L184+N184+P184+R184</f>
        <v>122469</v>
      </c>
      <c r="C184" s="82" t="n">
        <f aca="false">E184+G184+I184+K184+M184+O184+Q184+S184</f>
        <v>45044</v>
      </c>
      <c r="D184" s="82" t="n">
        <f aca="false">SUM(D185:D201)</f>
        <v>0</v>
      </c>
      <c r="E184" s="82" t="n">
        <f aca="false">SUM(E185:E201)</f>
        <v>0</v>
      </c>
      <c r="F184" s="82" t="n">
        <f aca="false">SUM(F185:F201)</f>
        <v>0</v>
      </c>
      <c r="G184" s="82" t="n">
        <f aca="false">SUM(G185:G201)</f>
        <v>0</v>
      </c>
      <c r="H184" s="82" t="n">
        <f aca="false">SUM(H185:H201)</f>
        <v>0</v>
      </c>
      <c r="I184" s="82" t="n">
        <f aca="false">SUM(I185:I201)</f>
        <v>0</v>
      </c>
      <c r="J184" s="82" t="n">
        <f aca="false">SUM(J185:J201)</f>
        <v>36327</v>
      </c>
      <c r="K184" s="82" t="n">
        <f aca="false">SUM(K185:K201)</f>
        <v>23669</v>
      </c>
      <c r="L184" s="82" t="n">
        <f aca="false">SUM(L185:L201)</f>
        <v>83876</v>
      </c>
      <c r="M184" s="82" t="n">
        <f aca="false">SUM(M185:M201)</f>
        <v>21375</v>
      </c>
      <c r="N184" s="82" t="n">
        <f aca="false">SUM(N185:N201)</f>
        <v>0</v>
      </c>
      <c r="O184" s="82" t="n">
        <f aca="false">SUM(O185:O201)</f>
        <v>0</v>
      </c>
      <c r="P184" s="82" t="n">
        <f aca="false">SUM(P185:P201)</f>
        <v>2266</v>
      </c>
      <c r="Q184" s="82" t="n">
        <f aca="false">SUM(Q185:Q201)</f>
        <v>0</v>
      </c>
      <c r="R184" s="82" t="n">
        <f aca="false">SUM(R185:R201)</f>
        <v>0</v>
      </c>
      <c r="S184" s="82" t="n">
        <f aca="false">SUM(S185:S201)</f>
        <v>0</v>
      </c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</row>
    <row r="185" customFormat="false" ht="94.5" hidden="false" customHeight="false" outlineLevel="0" collapsed="false">
      <c r="A185" s="91" t="s">
        <v>691</v>
      </c>
      <c r="B185" s="86" t="n">
        <f aca="false">D185+F185+H185+J185+L185+N185+P185+R185</f>
        <v>4684</v>
      </c>
      <c r="C185" s="86" t="n">
        <f aca="false">E185+G185+I185+K185+M185+O185+Q185+S185</f>
        <v>4607</v>
      </c>
      <c r="D185" s="86"/>
      <c r="E185" s="86"/>
      <c r="F185" s="86"/>
      <c r="G185" s="86"/>
      <c r="H185" s="86"/>
      <c r="I185" s="86"/>
      <c r="J185" s="86" t="n">
        <v>4684</v>
      </c>
      <c r="K185" s="86" t="n">
        <v>4607</v>
      </c>
      <c r="L185" s="86" t="n">
        <v>0</v>
      </c>
      <c r="M185" s="86"/>
      <c r="N185" s="86"/>
      <c r="O185" s="86"/>
      <c r="P185" s="86"/>
      <c r="Q185" s="86"/>
      <c r="R185" s="86"/>
      <c r="S185" s="86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</row>
    <row r="186" customFormat="false" ht="110.25" hidden="false" customHeight="false" outlineLevel="0" collapsed="false">
      <c r="A186" s="91" t="s">
        <v>692</v>
      </c>
      <c r="B186" s="86" t="n">
        <f aca="false">D186+F186+H186+J186+L186+N186+P186+R186</f>
        <v>18000</v>
      </c>
      <c r="C186" s="86" t="n">
        <f aca="false">E186+G186+I186+K186+M186+O186+Q186+S186</f>
        <v>13007</v>
      </c>
      <c r="D186" s="86"/>
      <c r="E186" s="86"/>
      <c r="F186" s="86"/>
      <c r="G186" s="86"/>
      <c r="H186" s="86"/>
      <c r="I186" s="86"/>
      <c r="J186" s="86" t="n">
        <v>18000</v>
      </c>
      <c r="K186" s="86" t="n">
        <v>13007</v>
      </c>
      <c r="L186" s="86" t="n">
        <v>0</v>
      </c>
      <c r="M186" s="86"/>
      <c r="N186" s="86"/>
      <c r="O186" s="86"/>
      <c r="P186" s="86"/>
      <c r="Q186" s="86"/>
      <c r="R186" s="86"/>
      <c r="S186" s="86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</row>
    <row r="187" customFormat="false" ht="47.25" hidden="false" customHeight="false" outlineLevel="0" collapsed="false">
      <c r="A187" s="91" t="s">
        <v>693</v>
      </c>
      <c r="B187" s="86" t="n">
        <f aca="false">D187+F187+H187+J187+L187+N187+P187+R187</f>
        <v>2395</v>
      </c>
      <c r="C187" s="86" t="n">
        <f aca="false">E187+G187+I187+K187+M187+O187+Q187+S187</f>
        <v>2395</v>
      </c>
      <c r="D187" s="86"/>
      <c r="E187" s="86"/>
      <c r="F187" s="86"/>
      <c r="G187" s="86"/>
      <c r="H187" s="86"/>
      <c r="I187" s="86"/>
      <c r="J187" s="86" t="n">
        <f aca="false">1500+895</f>
        <v>2395</v>
      </c>
      <c r="K187" s="86" t="n">
        <v>2395</v>
      </c>
      <c r="L187" s="86"/>
      <c r="M187" s="86"/>
      <c r="N187" s="86"/>
      <c r="O187" s="86"/>
      <c r="P187" s="86"/>
      <c r="Q187" s="86"/>
      <c r="R187" s="86"/>
      <c r="S187" s="86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</row>
    <row r="188" customFormat="false" ht="78.75" hidden="false" customHeight="false" outlineLevel="0" collapsed="false">
      <c r="A188" s="91" t="s">
        <v>694</v>
      </c>
      <c r="B188" s="86" t="n">
        <f aca="false">D188+F188+H188+J188+L188+N188+P188+R188</f>
        <v>7500</v>
      </c>
      <c r="C188" s="86" t="n">
        <f aca="false">E188+G188+I188+K188+M188+O188+Q188+S188</f>
        <v>0</v>
      </c>
      <c r="D188" s="86"/>
      <c r="E188" s="86"/>
      <c r="F188" s="86"/>
      <c r="G188" s="86"/>
      <c r="H188" s="86" t="n">
        <v>0</v>
      </c>
      <c r="I188" s="86"/>
      <c r="J188" s="86" t="n">
        <v>7500</v>
      </c>
      <c r="K188" s="86"/>
      <c r="L188" s="86" t="n">
        <v>0</v>
      </c>
      <c r="M188" s="86"/>
      <c r="N188" s="86"/>
      <c r="O188" s="86"/>
      <c r="P188" s="86"/>
      <c r="Q188" s="86"/>
      <c r="R188" s="86"/>
      <c r="S188" s="86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</row>
    <row r="189" customFormat="false" ht="78.75" hidden="false" customHeight="false" outlineLevel="0" collapsed="false">
      <c r="A189" s="91" t="s">
        <v>695</v>
      </c>
      <c r="B189" s="93" t="n">
        <f aca="false">D189+F189+H189+J189+L189+N189+P189+R189</f>
        <v>3748</v>
      </c>
      <c r="C189" s="93" t="n">
        <f aca="false">E189+G189+I189+K189+M189+O189+Q189+S189</f>
        <v>3660</v>
      </c>
      <c r="D189" s="93"/>
      <c r="E189" s="93"/>
      <c r="F189" s="93"/>
      <c r="G189" s="93"/>
      <c r="H189" s="93"/>
      <c r="I189" s="93"/>
      <c r="J189" s="93" t="n">
        <v>3748</v>
      </c>
      <c r="K189" s="93" t="n">
        <v>3660</v>
      </c>
      <c r="L189" s="93" t="n">
        <v>0</v>
      </c>
      <c r="M189" s="93"/>
      <c r="N189" s="93"/>
      <c r="O189" s="93"/>
      <c r="P189" s="93"/>
      <c r="Q189" s="93"/>
      <c r="R189" s="93"/>
      <c r="S189" s="9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</row>
    <row r="190" customFormat="false" ht="31.5" hidden="false" customHeight="false" outlineLevel="0" collapsed="false">
      <c r="A190" s="91" t="s">
        <v>696</v>
      </c>
      <c r="B190" s="93" t="n">
        <f aca="false">D190+F190+H190+J190+L190+N190+P190+R190</f>
        <v>3500</v>
      </c>
      <c r="C190" s="93" t="n">
        <f aca="false">E190+G190+I190+K190+M190+O190+Q190+S190</f>
        <v>0</v>
      </c>
      <c r="D190" s="93"/>
      <c r="E190" s="93"/>
      <c r="F190" s="93"/>
      <c r="G190" s="93"/>
      <c r="H190" s="93" t="n">
        <v>0</v>
      </c>
      <c r="I190" s="93"/>
      <c r="J190" s="93"/>
      <c r="K190" s="93"/>
      <c r="L190" s="93" t="n">
        <v>3500</v>
      </c>
      <c r="M190" s="93"/>
      <c r="N190" s="93"/>
      <c r="O190" s="93"/>
      <c r="P190" s="93"/>
      <c r="Q190" s="93"/>
      <c r="R190" s="93"/>
      <c r="S190" s="9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</row>
    <row r="191" customFormat="false" ht="31.5" hidden="false" customHeight="false" outlineLevel="0" collapsed="false">
      <c r="A191" s="91" t="s">
        <v>697</v>
      </c>
      <c r="B191" s="93" t="n">
        <f aca="false">D191+F191+H191+J191+L191+N191+P191+R191</f>
        <v>4442</v>
      </c>
      <c r="C191" s="93" t="n">
        <f aca="false">E191+G191+I191+K191+M191+O191+Q191+S191</f>
        <v>4442</v>
      </c>
      <c r="D191" s="93"/>
      <c r="E191" s="93"/>
      <c r="F191" s="93"/>
      <c r="G191" s="93"/>
      <c r="H191" s="93" t="n">
        <v>0</v>
      </c>
      <c r="I191" s="93"/>
      <c r="J191" s="93"/>
      <c r="K191" s="93"/>
      <c r="L191" s="93" t="n">
        <f aca="false">3360+1082</f>
        <v>4442</v>
      </c>
      <c r="M191" s="93" t="n">
        <v>4442</v>
      </c>
      <c r="N191" s="93"/>
      <c r="O191" s="93"/>
      <c r="P191" s="93"/>
      <c r="Q191" s="93"/>
      <c r="R191" s="93"/>
      <c r="S191" s="9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</row>
    <row r="192" customFormat="false" ht="31.5" hidden="false" customHeight="false" outlineLevel="0" collapsed="false">
      <c r="A192" s="91" t="s">
        <v>698</v>
      </c>
      <c r="B192" s="93" t="n">
        <f aca="false">D192+F192+H192+J192+L192+N192+P192+R192</f>
        <v>3816</v>
      </c>
      <c r="C192" s="93" t="n">
        <f aca="false">E192+G192+I192+K192+M192+O192+Q192+S192</f>
        <v>3816</v>
      </c>
      <c r="D192" s="93"/>
      <c r="E192" s="93"/>
      <c r="F192" s="93"/>
      <c r="G192" s="93"/>
      <c r="H192" s="93" t="n">
        <v>0</v>
      </c>
      <c r="I192" s="93"/>
      <c r="J192" s="93"/>
      <c r="K192" s="93"/>
      <c r="L192" s="93" t="n">
        <v>3816</v>
      </c>
      <c r="M192" s="93" t="n">
        <v>3816</v>
      </c>
      <c r="N192" s="93"/>
      <c r="O192" s="93"/>
      <c r="P192" s="93"/>
      <c r="Q192" s="93"/>
      <c r="R192" s="93"/>
      <c r="S192" s="9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</row>
    <row r="193" customFormat="false" ht="31.5" hidden="false" customHeight="false" outlineLevel="0" collapsed="false">
      <c r="A193" s="91" t="s">
        <v>699</v>
      </c>
      <c r="B193" s="93" t="n">
        <f aca="false">D193+F193+H193+J193+L193+N193+P193+R193</f>
        <v>2635</v>
      </c>
      <c r="C193" s="93" t="n">
        <f aca="false">E193+G193+I193+K193+M193+O193+Q193+S193</f>
        <v>0</v>
      </c>
      <c r="D193" s="93"/>
      <c r="E193" s="93"/>
      <c r="F193" s="93"/>
      <c r="G193" s="93"/>
      <c r="H193" s="93" t="n">
        <v>0</v>
      </c>
      <c r="I193" s="93"/>
      <c r="J193" s="93"/>
      <c r="K193" s="93"/>
      <c r="L193" s="93" t="n">
        <v>2635</v>
      </c>
      <c r="M193" s="93"/>
      <c r="N193" s="93"/>
      <c r="O193" s="93"/>
      <c r="P193" s="93"/>
      <c r="Q193" s="93"/>
      <c r="R193" s="93"/>
      <c r="S193" s="9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</row>
    <row r="194" customFormat="false" ht="31.5" hidden="false" customHeight="false" outlineLevel="0" collapsed="false">
      <c r="A194" s="91" t="s">
        <v>700</v>
      </c>
      <c r="B194" s="93" t="n">
        <f aca="false">D194+F194+H194+J194+L194+N194+P194+R194</f>
        <v>3976</v>
      </c>
      <c r="C194" s="93" t="n">
        <f aca="false">E194+G194+I194+K194+M194+O194+Q194+S194</f>
        <v>0</v>
      </c>
      <c r="D194" s="93"/>
      <c r="E194" s="93"/>
      <c r="F194" s="93"/>
      <c r="G194" s="93"/>
      <c r="H194" s="93" t="n">
        <v>0</v>
      </c>
      <c r="I194" s="93"/>
      <c r="J194" s="93"/>
      <c r="K194" s="93"/>
      <c r="L194" s="93" t="n">
        <v>3976</v>
      </c>
      <c r="M194" s="93"/>
      <c r="N194" s="93"/>
      <c r="O194" s="93"/>
      <c r="P194" s="93"/>
      <c r="Q194" s="93"/>
      <c r="R194" s="93"/>
      <c r="S194" s="9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</row>
    <row r="195" customFormat="false" ht="15.75" hidden="false" customHeight="false" outlineLevel="0" collapsed="false">
      <c r="A195" s="91" t="s">
        <v>701</v>
      </c>
      <c r="B195" s="93" t="n">
        <f aca="false">D195+F195+H195+J195+L195+N195+P195+R195</f>
        <v>2266</v>
      </c>
      <c r="C195" s="93" t="n">
        <f aca="false">E195+G195+I195+K195+M195+O195+Q195+S195</f>
        <v>0</v>
      </c>
      <c r="D195" s="93"/>
      <c r="E195" s="93"/>
      <c r="F195" s="93"/>
      <c r="G195" s="93"/>
      <c r="H195" s="93" t="n">
        <v>0</v>
      </c>
      <c r="I195" s="93"/>
      <c r="J195" s="93"/>
      <c r="K195" s="93"/>
      <c r="L195" s="93" t="n">
        <v>0</v>
      </c>
      <c r="M195" s="93"/>
      <c r="N195" s="93"/>
      <c r="O195" s="93"/>
      <c r="P195" s="93" t="n">
        <v>2266</v>
      </c>
      <c r="Q195" s="93"/>
      <c r="R195" s="93"/>
      <c r="S195" s="9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</row>
    <row r="196" customFormat="false" ht="47.25" hidden="false" customHeight="false" outlineLevel="0" collapsed="false">
      <c r="A196" s="91" t="s">
        <v>702</v>
      </c>
      <c r="B196" s="93" t="n">
        <f aca="false">D196+F196+H196+J196+L196+N196+P196+R196</f>
        <v>5843</v>
      </c>
      <c r="C196" s="93" t="n">
        <f aca="false">E196+G196+I196+K196+M196+O196+Q196+S196</f>
        <v>0</v>
      </c>
      <c r="D196" s="93"/>
      <c r="E196" s="93"/>
      <c r="F196" s="93"/>
      <c r="G196" s="93"/>
      <c r="H196" s="93" t="n">
        <v>0</v>
      </c>
      <c r="I196" s="93"/>
      <c r="J196" s="93"/>
      <c r="K196" s="93"/>
      <c r="L196" s="93" t="n">
        <v>5843</v>
      </c>
      <c r="M196" s="93"/>
      <c r="N196" s="93"/>
      <c r="O196" s="93"/>
      <c r="P196" s="93"/>
      <c r="Q196" s="93"/>
      <c r="R196" s="93"/>
      <c r="S196" s="9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</row>
    <row r="197" customFormat="false" ht="31.5" hidden="false" customHeight="false" outlineLevel="0" collapsed="false">
      <c r="A197" s="91" t="s">
        <v>703</v>
      </c>
      <c r="B197" s="93" t="n">
        <f aca="false">D197+F197+H197+J197+L197+N197+P197+R197</f>
        <v>2400</v>
      </c>
      <c r="C197" s="93" t="n">
        <f aca="false">E197+G197+I197+K197+M197+O197+Q197+S197</f>
        <v>2400</v>
      </c>
      <c r="D197" s="93"/>
      <c r="E197" s="93"/>
      <c r="F197" s="93"/>
      <c r="G197" s="93"/>
      <c r="H197" s="93" t="n">
        <v>0</v>
      </c>
      <c r="I197" s="93"/>
      <c r="J197" s="93"/>
      <c r="K197" s="93"/>
      <c r="L197" s="93" t="n">
        <v>2400</v>
      </c>
      <c r="M197" s="93" t="n">
        <v>2400</v>
      </c>
      <c r="N197" s="93"/>
      <c r="O197" s="93"/>
      <c r="P197" s="93"/>
      <c r="Q197" s="93"/>
      <c r="R197" s="93"/>
      <c r="S197" s="9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</row>
    <row r="198" customFormat="false" ht="47.25" hidden="false" customHeight="false" outlineLevel="0" collapsed="false">
      <c r="A198" s="88" t="s">
        <v>704</v>
      </c>
      <c r="B198" s="89" t="n">
        <f aca="false">D198+F198+H198+J198+L198+N198+P198+R198</f>
        <v>7113</v>
      </c>
      <c r="C198" s="89" t="n">
        <f aca="false">E198+G198+I198+K198+M198+O198+Q198+S198</f>
        <v>7112</v>
      </c>
      <c r="D198" s="89"/>
      <c r="E198" s="89"/>
      <c r="F198" s="89"/>
      <c r="G198" s="89"/>
      <c r="H198" s="89"/>
      <c r="I198" s="89"/>
      <c r="J198" s="89" t="n">
        <v>0</v>
      </c>
      <c r="K198" s="89"/>
      <c r="L198" s="89" t="n">
        <f aca="false">6414+699</f>
        <v>7113</v>
      </c>
      <c r="M198" s="89" t="n">
        <v>7112</v>
      </c>
      <c r="N198" s="89"/>
      <c r="O198" s="89"/>
      <c r="P198" s="89"/>
      <c r="Q198" s="89"/>
      <c r="R198" s="89"/>
      <c r="S198" s="89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</row>
    <row r="199" customFormat="false" ht="31.5" hidden="false" customHeight="false" outlineLevel="0" collapsed="false">
      <c r="A199" s="91" t="s">
        <v>705</v>
      </c>
      <c r="B199" s="86" t="n">
        <f aca="false">D199+F199+H199+J199+L199+N199+P199+R199</f>
        <v>14998</v>
      </c>
      <c r="C199" s="86" t="n">
        <f aca="false">E199+G199+I199+K199+M199+O199+Q199+S199</f>
        <v>0</v>
      </c>
      <c r="D199" s="86"/>
      <c r="E199" s="86"/>
      <c r="F199" s="86"/>
      <c r="G199" s="86"/>
      <c r="H199" s="86"/>
      <c r="I199" s="86"/>
      <c r="J199" s="86" t="n">
        <v>0</v>
      </c>
      <c r="K199" s="86"/>
      <c r="L199" s="86" t="n">
        <v>14998</v>
      </c>
      <c r="M199" s="86"/>
      <c r="N199" s="86"/>
      <c r="O199" s="86"/>
      <c r="P199" s="86"/>
      <c r="Q199" s="86"/>
      <c r="R199" s="86"/>
      <c r="S199" s="86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</row>
    <row r="200" customFormat="false" ht="63" hidden="false" customHeight="false" outlineLevel="0" collapsed="false">
      <c r="A200" s="88" t="s">
        <v>706</v>
      </c>
      <c r="B200" s="89" t="n">
        <f aca="false">D200+F200+H200+J200+L200+N200+P200+R200</f>
        <v>23826</v>
      </c>
      <c r="C200" s="89" t="n">
        <f aca="false">E200+G200+I200+K200+M200+O200+Q200+S200</f>
        <v>3605</v>
      </c>
      <c r="D200" s="89" t="n">
        <v>0</v>
      </c>
      <c r="E200" s="89"/>
      <c r="F200" s="89"/>
      <c r="G200" s="89"/>
      <c r="H200" s="89"/>
      <c r="I200" s="89"/>
      <c r="J200" s="89"/>
      <c r="K200" s="89"/>
      <c r="L200" s="89" t="n">
        <f aca="false">3605+20221</f>
        <v>23826</v>
      </c>
      <c r="M200" s="89" t="n">
        <v>3605</v>
      </c>
      <c r="N200" s="89"/>
      <c r="O200" s="89"/>
      <c r="P200" s="89"/>
      <c r="Q200" s="89"/>
      <c r="R200" s="89"/>
      <c r="S200" s="89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</row>
    <row r="201" customFormat="false" ht="15.75" hidden="false" customHeight="false" outlineLevel="0" collapsed="false">
      <c r="A201" s="88" t="s">
        <v>707</v>
      </c>
      <c r="B201" s="89" t="n">
        <f aca="false">D201+F201+H201+J201+L201+N201+P201+R201</f>
        <v>11327</v>
      </c>
      <c r="C201" s="89" t="n">
        <f aca="false">E201+G201+I201+K201+M201+O201+Q201+S201</f>
        <v>0</v>
      </c>
      <c r="D201" s="89"/>
      <c r="E201" s="89"/>
      <c r="F201" s="89"/>
      <c r="G201" s="89"/>
      <c r="H201" s="89"/>
      <c r="I201" s="89"/>
      <c r="J201" s="89" t="n">
        <v>0</v>
      </c>
      <c r="K201" s="89"/>
      <c r="L201" s="89" t="n">
        <f aca="false">11806-479</f>
        <v>11327</v>
      </c>
      <c r="M201" s="89"/>
      <c r="N201" s="89"/>
      <c r="O201" s="89"/>
      <c r="P201" s="89"/>
      <c r="Q201" s="89"/>
      <c r="R201" s="89"/>
      <c r="S201" s="89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</row>
    <row r="202" customFormat="false" ht="15.75" hidden="false" customHeight="false" outlineLevel="0" collapsed="false">
      <c r="A202" s="81" t="s">
        <v>620</v>
      </c>
      <c r="B202" s="82" t="n">
        <f aca="false">D202+F202+H202+J202+L202+N202+P202+R202</f>
        <v>189988</v>
      </c>
      <c r="C202" s="82" t="n">
        <f aca="false">E202+G202+I202+K202+M202+O202+Q202+S202</f>
        <v>0</v>
      </c>
      <c r="D202" s="82" t="n">
        <f aca="false">SUM(D203:D205)</f>
        <v>0</v>
      </c>
      <c r="E202" s="82" t="n">
        <f aca="false">SUM(E203:E205)</f>
        <v>0</v>
      </c>
      <c r="F202" s="82" t="n">
        <f aca="false">SUM(F203:F205)</f>
        <v>0</v>
      </c>
      <c r="G202" s="82" t="n">
        <f aca="false">SUM(G203:G205)</f>
        <v>0</v>
      </c>
      <c r="H202" s="82" t="n">
        <f aca="false">SUM(H203:H205)</f>
        <v>0</v>
      </c>
      <c r="I202" s="82" t="n">
        <f aca="false">SUM(I203:I205)</f>
        <v>0</v>
      </c>
      <c r="J202" s="82" t="n">
        <f aca="false">SUM(J203:J205)</f>
        <v>119488</v>
      </c>
      <c r="K202" s="82" t="n">
        <f aca="false">SUM(K203:K205)</f>
        <v>0</v>
      </c>
      <c r="L202" s="82" t="n">
        <f aca="false">SUM(L203:L205)</f>
        <v>70500</v>
      </c>
      <c r="M202" s="82" t="n">
        <f aca="false">SUM(M203:M205)</f>
        <v>0</v>
      </c>
      <c r="N202" s="82" t="n">
        <f aca="false">SUM(N203:N205)</f>
        <v>0</v>
      </c>
      <c r="O202" s="82" t="n">
        <f aca="false">SUM(O203:O205)</f>
        <v>0</v>
      </c>
      <c r="P202" s="82" t="n">
        <f aca="false">SUM(P203:P205)</f>
        <v>0</v>
      </c>
      <c r="Q202" s="82" t="n">
        <f aca="false">SUM(Q203:Q205)</f>
        <v>0</v>
      </c>
      <c r="R202" s="82" t="n">
        <f aca="false">SUM(R203:R205)</f>
        <v>0</v>
      </c>
      <c r="S202" s="82" t="n">
        <f aca="false">SUM(S203:S205)</f>
        <v>0</v>
      </c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</row>
    <row r="203" customFormat="false" ht="31.5" hidden="false" customHeight="false" outlineLevel="0" collapsed="false">
      <c r="A203" s="91" t="s">
        <v>708</v>
      </c>
      <c r="B203" s="93" t="n">
        <f aca="false">D203+F203+H203+J203+L203+N203+P203+R203</f>
        <v>70500</v>
      </c>
      <c r="C203" s="93" t="n">
        <f aca="false">E203+G203+I203+K203+M203+O203+Q203+S203</f>
        <v>0</v>
      </c>
      <c r="D203" s="93"/>
      <c r="E203" s="93"/>
      <c r="F203" s="93"/>
      <c r="G203" s="93"/>
      <c r="H203" s="93" t="n">
        <v>0</v>
      </c>
      <c r="I203" s="93"/>
      <c r="J203" s="93"/>
      <c r="K203" s="93"/>
      <c r="L203" s="93" t="n">
        <v>70500</v>
      </c>
      <c r="M203" s="93"/>
      <c r="N203" s="93"/>
      <c r="O203" s="93"/>
      <c r="P203" s="93"/>
      <c r="Q203" s="93"/>
      <c r="R203" s="93"/>
      <c r="S203" s="9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</row>
    <row r="204" customFormat="false" ht="94.5" hidden="false" customHeight="false" outlineLevel="0" collapsed="false">
      <c r="A204" s="91" t="s">
        <v>709</v>
      </c>
      <c r="B204" s="86" t="n">
        <f aca="false">D204+F204+H204+J204+L204+N204+P204+R204</f>
        <v>77500</v>
      </c>
      <c r="C204" s="86" t="n">
        <f aca="false">E204+G204+I204+K204+M204+O204+Q204+S204</f>
        <v>0</v>
      </c>
      <c r="D204" s="86"/>
      <c r="E204" s="86"/>
      <c r="F204" s="86"/>
      <c r="G204" s="86"/>
      <c r="H204" s="86" t="n">
        <v>0</v>
      </c>
      <c r="I204" s="86"/>
      <c r="J204" s="86" t="n">
        <v>77500</v>
      </c>
      <c r="K204" s="86"/>
      <c r="L204" s="86"/>
      <c r="M204" s="86"/>
      <c r="N204" s="86"/>
      <c r="O204" s="86"/>
      <c r="P204" s="86"/>
      <c r="Q204" s="86"/>
      <c r="R204" s="86"/>
      <c r="S204" s="86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</row>
    <row r="205" customFormat="false" ht="94.5" hidden="false" customHeight="false" outlineLevel="0" collapsed="false">
      <c r="A205" s="91" t="s">
        <v>710</v>
      </c>
      <c r="B205" s="86" t="n">
        <f aca="false">D205+F205+H205+J205+L205+N205+P205+R205</f>
        <v>41988</v>
      </c>
      <c r="C205" s="86" t="n">
        <f aca="false">E205+G205+I205+K205+M205+O205+Q205+S205</f>
        <v>0</v>
      </c>
      <c r="D205" s="86"/>
      <c r="E205" s="86"/>
      <c r="F205" s="86"/>
      <c r="G205" s="86"/>
      <c r="H205" s="86" t="n">
        <v>0</v>
      </c>
      <c r="I205" s="86"/>
      <c r="J205" s="86" t="n">
        <f aca="false">29988+6000+6000</f>
        <v>41988</v>
      </c>
      <c r="K205" s="86"/>
      <c r="L205" s="86"/>
      <c r="M205" s="86"/>
      <c r="N205" s="86"/>
      <c r="O205" s="86"/>
      <c r="P205" s="86"/>
      <c r="Q205" s="86"/>
      <c r="R205" s="86"/>
      <c r="S205" s="86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</row>
    <row r="206" customFormat="false" ht="15.75" hidden="false" customHeight="false" outlineLevel="0" collapsed="false">
      <c r="A206" s="81" t="s">
        <v>658</v>
      </c>
      <c r="B206" s="82" t="n">
        <f aca="false">D206+F206+H206+J206+L206+N206+P206+R206</f>
        <v>51580</v>
      </c>
      <c r="C206" s="82" t="n">
        <f aca="false">E206+G206+I206+K206+M206+O206+Q206+S206</f>
        <v>12826</v>
      </c>
      <c r="D206" s="82" t="n">
        <f aca="false">SUM(D207:D213)</f>
        <v>0</v>
      </c>
      <c r="E206" s="82" t="n">
        <f aca="false">SUM(E207:E213)</f>
        <v>0</v>
      </c>
      <c r="F206" s="82" t="n">
        <f aca="false">SUM(F207:F213)</f>
        <v>0</v>
      </c>
      <c r="G206" s="82" t="n">
        <f aca="false">SUM(G207:G213)</f>
        <v>0</v>
      </c>
      <c r="H206" s="82" t="n">
        <f aca="false">SUM(H207:H213)</f>
        <v>0</v>
      </c>
      <c r="I206" s="82" t="n">
        <f aca="false">SUM(I207:I213)</f>
        <v>0</v>
      </c>
      <c r="J206" s="82" t="n">
        <f aca="false">SUM(J207:J213)</f>
        <v>11310</v>
      </c>
      <c r="K206" s="82" t="n">
        <f aca="false">SUM(K207:K213)</f>
        <v>0</v>
      </c>
      <c r="L206" s="82" t="n">
        <f aca="false">SUM(L207:L213)</f>
        <v>40270</v>
      </c>
      <c r="M206" s="82" t="n">
        <f aca="false">SUM(M207:M213)</f>
        <v>12826</v>
      </c>
      <c r="N206" s="82" t="n">
        <f aca="false">SUM(N207:N213)</f>
        <v>0</v>
      </c>
      <c r="O206" s="82" t="n">
        <f aca="false">SUM(O207:O213)</f>
        <v>0</v>
      </c>
      <c r="P206" s="82" t="n">
        <f aca="false">SUM(P207:P213)</f>
        <v>0</v>
      </c>
      <c r="Q206" s="82" t="n">
        <f aca="false">SUM(Q207:Q213)</f>
        <v>0</v>
      </c>
      <c r="R206" s="82" t="n">
        <f aca="false">SUM(R207:R213)</f>
        <v>0</v>
      </c>
      <c r="S206" s="82" t="n">
        <f aca="false">SUM(S207:S213)</f>
        <v>0</v>
      </c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</row>
    <row r="207" customFormat="false" ht="47.25" hidden="false" customHeight="false" outlineLevel="0" collapsed="false">
      <c r="A207" s="90" t="s">
        <v>711</v>
      </c>
      <c r="B207" s="89" t="n">
        <f aca="false">D207+F207+H207+J207+L207+N207+P207+R207</f>
        <v>6802</v>
      </c>
      <c r="C207" s="89" t="n">
        <f aca="false">E207+G207+I207+K207+M207+O207+Q207+S207</f>
        <v>6802</v>
      </c>
      <c r="D207" s="89"/>
      <c r="E207" s="89"/>
      <c r="F207" s="89"/>
      <c r="G207" s="89"/>
      <c r="H207" s="89"/>
      <c r="I207" s="89"/>
      <c r="J207" s="89" t="n">
        <v>0</v>
      </c>
      <c r="K207" s="89"/>
      <c r="L207" s="89" t="n">
        <f aca="false">7405-603</f>
        <v>6802</v>
      </c>
      <c r="M207" s="89" t="n">
        <v>6802</v>
      </c>
      <c r="N207" s="89"/>
      <c r="O207" s="89"/>
      <c r="P207" s="89"/>
      <c r="Q207" s="89"/>
      <c r="R207" s="89"/>
      <c r="S207" s="89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</row>
    <row r="208" customFormat="false" ht="31.5" hidden="false" customHeight="false" outlineLevel="0" collapsed="false">
      <c r="A208" s="91" t="s">
        <v>712</v>
      </c>
      <c r="B208" s="86" t="n">
        <f aca="false">D208+F208+H208+J208+L208+N208+P208+R208</f>
        <v>6024</v>
      </c>
      <c r="C208" s="86" t="n">
        <f aca="false">E208+G208+I208+K208+M208+O208+Q208+S208</f>
        <v>6024</v>
      </c>
      <c r="D208" s="86"/>
      <c r="E208" s="86"/>
      <c r="F208" s="86"/>
      <c r="G208" s="86"/>
      <c r="H208" s="86"/>
      <c r="I208" s="86"/>
      <c r="J208" s="86" t="n">
        <v>0</v>
      </c>
      <c r="K208" s="86"/>
      <c r="L208" s="86" t="n">
        <v>6024</v>
      </c>
      <c r="M208" s="86" t="n">
        <v>6024</v>
      </c>
      <c r="N208" s="86"/>
      <c r="O208" s="86"/>
      <c r="P208" s="86"/>
      <c r="Q208" s="86"/>
      <c r="R208" s="86"/>
      <c r="S208" s="86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</row>
    <row r="209" customFormat="false" ht="47.25" hidden="false" customHeight="false" outlineLevel="0" collapsed="false">
      <c r="A209" s="91" t="s">
        <v>713</v>
      </c>
      <c r="B209" s="86" t="n">
        <f aca="false">D209+F209+H209+J209+L209+N209+P209+R209</f>
        <v>19988</v>
      </c>
      <c r="C209" s="86" t="n">
        <f aca="false">E209+G209+I209+K209+M209+O209+Q209+S209</f>
        <v>0</v>
      </c>
      <c r="D209" s="86"/>
      <c r="E209" s="86"/>
      <c r="F209" s="86"/>
      <c r="G209" s="86"/>
      <c r="H209" s="86"/>
      <c r="I209" s="86"/>
      <c r="J209" s="86" t="n">
        <v>0</v>
      </c>
      <c r="K209" s="86"/>
      <c r="L209" s="86" t="n">
        <v>19988</v>
      </c>
      <c r="M209" s="86"/>
      <c r="N209" s="86"/>
      <c r="O209" s="86"/>
      <c r="P209" s="86"/>
      <c r="Q209" s="86"/>
      <c r="R209" s="86"/>
      <c r="S209" s="86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</row>
    <row r="210" customFormat="false" ht="31.5" hidden="false" customHeight="false" outlineLevel="0" collapsed="false">
      <c r="A210" s="91" t="s">
        <v>714</v>
      </c>
      <c r="B210" s="86" t="n">
        <f aca="false">D210+F210+H210+J210+L210+N210+P210+R210</f>
        <v>7456</v>
      </c>
      <c r="C210" s="86" t="n">
        <f aca="false">E210+G210+I210+K210+M210+O210+Q210+S210</f>
        <v>0</v>
      </c>
      <c r="D210" s="86"/>
      <c r="E210" s="86"/>
      <c r="F210" s="86"/>
      <c r="G210" s="86"/>
      <c r="H210" s="86"/>
      <c r="I210" s="86"/>
      <c r="J210" s="86" t="n">
        <v>0</v>
      </c>
      <c r="K210" s="86"/>
      <c r="L210" s="86" t="n">
        <v>7456</v>
      </c>
      <c r="M210" s="86"/>
      <c r="N210" s="86"/>
      <c r="O210" s="86"/>
      <c r="P210" s="86"/>
      <c r="Q210" s="86"/>
      <c r="R210" s="86"/>
      <c r="S210" s="86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</row>
    <row r="211" customFormat="false" ht="94.5" hidden="false" customHeight="false" outlineLevel="0" collapsed="false">
      <c r="A211" s="91" t="s">
        <v>715</v>
      </c>
      <c r="B211" s="86" t="n">
        <f aca="false">D211+F211+H211+J211+L211+N211+P211+R211</f>
        <v>5000</v>
      </c>
      <c r="C211" s="86" t="n">
        <f aca="false">E211+G211+I211+K211+M211+O211+Q211+S211</f>
        <v>0</v>
      </c>
      <c r="D211" s="86"/>
      <c r="E211" s="86"/>
      <c r="F211" s="86"/>
      <c r="G211" s="86"/>
      <c r="H211" s="86" t="n">
        <v>0</v>
      </c>
      <c r="I211" s="86"/>
      <c r="J211" s="86" t="n">
        <v>5000</v>
      </c>
      <c r="K211" s="86"/>
      <c r="L211" s="86" t="n">
        <v>0</v>
      </c>
      <c r="M211" s="86"/>
      <c r="N211" s="86"/>
      <c r="O211" s="86"/>
      <c r="P211" s="86"/>
      <c r="Q211" s="86"/>
      <c r="R211" s="86"/>
      <c r="S211" s="86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</row>
    <row r="212" customFormat="false" ht="110.25" hidden="false" customHeight="false" outlineLevel="0" collapsed="false">
      <c r="A212" s="91" t="s">
        <v>716</v>
      </c>
      <c r="B212" s="86" t="n">
        <f aca="false">D212+F212+H212+J212+L212+N212+P212+R212</f>
        <v>5000</v>
      </c>
      <c r="C212" s="86" t="n">
        <f aca="false">E212+G212+I212+K212+M212+O212+Q212+S212</f>
        <v>0</v>
      </c>
      <c r="D212" s="86"/>
      <c r="E212" s="86"/>
      <c r="F212" s="86"/>
      <c r="G212" s="86"/>
      <c r="H212" s="86" t="n">
        <v>0</v>
      </c>
      <c r="I212" s="86"/>
      <c r="J212" s="86" t="n">
        <v>5000</v>
      </c>
      <c r="K212" s="86"/>
      <c r="L212" s="86"/>
      <c r="M212" s="86"/>
      <c r="N212" s="86"/>
      <c r="O212" s="86"/>
      <c r="P212" s="86"/>
      <c r="Q212" s="86"/>
      <c r="R212" s="86"/>
      <c r="S212" s="86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</row>
    <row r="213" customFormat="false" ht="94.5" hidden="false" customHeight="false" outlineLevel="0" collapsed="false">
      <c r="A213" s="91" t="s">
        <v>717</v>
      </c>
      <c r="B213" s="86" t="n">
        <f aca="false">D213+F213+H213+J213+L213+N213+P213+R213</f>
        <v>1310</v>
      </c>
      <c r="C213" s="86" t="n">
        <f aca="false">E213+G213+I213+K213+M213+O213+Q213+S213</f>
        <v>0</v>
      </c>
      <c r="D213" s="86"/>
      <c r="E213" s="86"/>
      <c r="F213" s="86"/>
      <c r="G213" s="86"/>
      <c r="H213" s="86"/>
      <c r="I213" s="86"/>
      <c r="J213" s="86" t="n">
        <v>1310</v>
      </c>
      <c r="K213" s="86"/>
      <c r="L213" s="86" t="n">
        <v>0</v>
      </c>
      <c r="M213" s="86"/>
      <c r="N213" s="86"/>
      <c r="O213" s="86"/>
      <c r="P213" s="86"/>
      <c r="Q213" s="86"/>
      <c r="R213" s="86"/>
      <c r="S213" s="86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</row>
    <row r="214" customFormat="false" ht="15.75" hidden="false" customHeight="false" outlineLevel="0" collapsed="false">
      <c r="A214" s="81" t="s">
        <v>627</v>
      </c>
      <c r="B214" s="82" t="n">
        <f aca="false">D214+F214+H214+J214+L214+N214+P214+R214</f>
        <v>60534</v>
      </c>
      <c r="C214" s="82" t="n">
        <f aca="false">E214+G214+I214+K214+M214+O214+Q214+S214</f>
        <v>60534</v>
      </c>
      <c r="D214" s="82" t="n">
        <f aca="false">SUM(D215)</f>
        <v>0</v>
      </c>
      <c r="E214" s="82" t="n">
        <f aca="false">SUM(E215)</f>
        <v>0</v>
      </c>
      <c r="F214" s="82" t="n">
        <f aca="false">SUM(F215)</f>
        <v>0</v>
      </c>
      <c r="G214" s="82" t="n">
        <f aca="false">SUM(G215)</f>
        <v>0</v>
      </c>
      <c r="H214" s="82" t="n">
        <f aca="false">SUM(H215)</f>
        <v>0</v>
      </c>
      <c r="I214" s="82" t="n">
        <f aca="false">SUM(I215)</f>
        <v>0</v>
      </c>
      <c r="J214" s="82" t="n">
        <f aca="false">SUM(J215)</f>
        <v>0</v>
      </c>
      <c r="K214" s="82" t="n">
        <f aca="false">SUM(K215)</f>
        <v>0</v>
      </c>
      <c r="L214" s="82" t="n">
        <f aca="false">SUM(L215)</f>
        <v>60534</v>
      </c>
      <c r="M214" s="82" t="n">
        <f aca="false">SUM(M215)</f>
        <v>60534</v>
      </c>
      <c r="N214" s="82" t="n">
        <f aca="false">SUM(N215)</f>
        <v>0</v>
      </c>
      <c r="O214" s="82" t="n">
        <f aca="false">SUM(O215)</f>
        <v>0</v>
      </c>
      <c r="P214" s="82" t="n">
        <f aca="false">SUM(P215)</f>
        <v>0</v>
      </c>
      <c r="Q214" s="82" t="n">
        <f aca="false">SUM(Q215)</f>
        <v>0</v>
      </c>
      <c r="R214" s="82" t="n">
        <f aca="false">SUM(R215)</f>
        <v>0</v>
      </c>
      <c r="S214" s="82" t="n">
        <f aca="false">SUM(S215)</f>
        <v>0</v>
      </c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</row>
    <row r="215" customFormat="false" ht="63" hidden="false" customHeight="false" outlineLevel="0" collapsed="false">
      <c r="A215" s="88" t="s">
        <v>718</v>
      </c>
      <c r="B215" s="89" t="n">
        <f aca="false">D215+F215+H215+J215+L215+N215+P215+R215</f>
        <v>60534</v>
      </c>
      <c r="C215" s="89" t="n">
        <f aca="false">E215+G215+I215+K215+M215+O215+Q215+S215</f>
        <v>60534</v>
      </c>
      <c r="D215" s="89"/>
      <c r="E215" s="89" t="n">
        <v>0</v>
      </c>
      <c r="F215" s="89"/>
      <c r="G215" s="89" t="n">
        <v>0</v>
      </c>
      <c r="H215" s="89" t="n">
        <v>0</v>
      </c>
      <c r="I215" s="89" t="n">
        <v>0</v>
      </c>
      <c r="J215" s="89"/>
      <c r="K215" s="89" t="n">
        <v>0</v>
      </c>
      <c r="L215" s="89" t="n">
        <v>60534</v>
      </c>
      <c r="M215" s="89" t="n">
        <v>60534</v>
      </c>
      <c r="N215" s="89"/>
      <c r="O215" s="89" t="n">
        <v>0</v>
      </c>
      <c r="P215" s="89" t="n">
        <v>0</v>
      </c>
      <c r="Q215" s="89" t="n">
        <v>0</v>
      </c>
      <c r="R215" s="89"/>
      <c r="S215" s="89" t="n">
        <v>0</v>
      </c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</row>
    <row r="216" customFormat="false" ht="31.5" hidden="false" customHeight="false" outlineLevel="0" collapsed="false">
      <c r="A216" s="81" t="s">
        <v>584</v>
      </c>
      <c r="B216" s="82" t="n">
        <f aca="false">D216+F216+H216+J216+L216+N216+P216+R216</f>
        <v>13729505</v>
      </c>
      <c r="C216" s="82" t="n">
        <f aca="false">E216+G216+I216+K216+M216+O216+Q216+S216</f>
        <v>1579742</v>
      </c>
      <c r="D216" s="82" t="n">
        <f aca="false">SUM(D217,D221,D229,D225)</f>
        <v>152495</v>
      </c>
      <c r="E216" s="82" t="n">
        <f aca="false">SUM(E217,E221,E229,E225)</f>
        <v>75505</v>
      </c>
      <c r="F216" s="82" t="n">
        <f aca="false">SUM(F217,F221,F229,F225)</f>
        <v>25276</v>
      </c>
      <c r="G216" s="82" t="n">
        <f aca="false">SUM(G217,G221,G229,G225)</f>
        <v>3052</v>
      </c>
      <c r="H216" s="82" t="n">
        <f aca="false">SUM(H217,H221,H229,H225)</f>
        <v>682272</v>
      </c>
      <c r="I216" s="82" t="n">
        <f aca="false">SUM(I217,I221,I229,I225)</f>
        <v>446789</v>
      </c>
      <c r="J216" s="82" t="n">
        <f aca="false">SUM(J217,J221,J229,J225)</f>
        <v>7417574</v>
      </c>
      <c r="K216" s="82" t="n">
        <f aca="false">SUM(K217,K221,K229,K225)</f>
        <v>235166</v>
      </c>
      <c r="L216" s="82" t="n">
        <f aca="false">SUM(L217,L221,L229,L225)</f>
        <v>0</v>
      </c>
      <c r="M216" s="82" t="n">
        <f aca="false">SUM(M217,M221,M229,M225)</f>
        <v>0</v>
      </c>
      <c r="N216" s="82" t="n">
        <f aca="false">SUM(N217,N221,N229,N225)</f>
        <v>4851888</v>
      </c>
      <c r="O216" s="82" t="n">
        <f aca="false">SUM(O217,O221,O229,O225)</f>
        <v>819230</v>
      </c>
      <c r="P216" s="82" t="n">
        <f aca="false">SUM(P217,P221,P229,P225)</f>
        <v>0</v>
      </c>
      <c r="Q216" s="82" t="n">
        <f aca="false">SUM(Q217,Q221,Q229,Q225)</f>
        <v>0</v>
      </c>
      <c r="R216" s="82" t="n">
        <f aca="false">SUM(R217,R221,R229,R225)</f>
        <v>600000</v>
      </c>
      <c r="S216" s="82" t="n">
        <f aca="false">SUM(S217,S221,S229,S225)</f>
        <v>0</v>
      </c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</row>
    <row r="217" customFormat="false" ht="31.5" hidden="false" customHeight="false" outlineLevel="0" collapsed="false">
      <c r="A217" s="81" t="s">
        <v>617</v>
      </c>
      <c r="B217" s="82" t="n">
        <f aca="false">D217+F217+H217+J217+L217+N217+P217+R217</f>
        <v>1214545</v>
      </c>
      <c r="C217" s="82" t="n">
        <f aca="false">E217+G217+I217+K217+M217+O217+Q217+S217</f>
        <v>248511</v>
      </c>
      <c r="D217" s="82" t="n">
        <f aca="false">SUM(D218:D220)</f>
        <v>0</v>
      </c>
      <c r="E217" s="82" t="n">
        <f aca="false">SUM(E218:E220)</f>
        <v>0</v>
      </c>
      <c r="F217" s="82" t="n">
        <f aca="false">SUM(F218:F220)</f>
        <v>0</v>
      </c>
      <c r="G217" s="82" t="n">
        <f aca="false">SUM(G218:G220)</f>
        <v>0</v>
      </c>
      <c r="H217" s="82" t="n">
        <f aca="false">SUM(H218:H220)</f>
        <v>13345</v>
      </c>
      <c r="I217" s="82" t="n">
        <f aca="false">SUM(I218:I220)</f>
        <v>13345</v>
      </c>
      <c r="J217" s="82" t="n">
        <f aca="false">SUM(J218:J220)</f>
        <v>1201200</v>
      </c>
      <c r="K217" s="82" t="n">
        <f aca="false">SUM(K218:K220)</f>
        <v>235166</v>
      </c>
      <c r="L217" s="82" t="n">
        <f aca="false">SUM(L218:L220)</f>
        <v>0</v>
      </c>
      <c r="M217" s="82" t="n">
        <f aca="false">SUM(M218:M220)</f>
        <v>0</v>
      </c>
      <c r="N217" s="82" t="n">
        <f aca="false">SUM(N218:N220)</f>
        <v>0</v>
      </c>
      <c r="O217" s="82" t="n">
        <f aca="false">SUM(O218:O220)</f>
        <v>0</v>
      </c>
      <c r="P217" s="82" t="n">
        <f aca="false">SUM(P218:P220)</f>
        <v>0</v>
      </c>
      <c r="Q217" s="82" t="n">
        <f aca="false">SUM(Q218:Q220)</f>
        <v>0</v>
      </c>
      <c r="R217" s="82" t="n">
        <f aca="false">SUM(R218:R220)</f>
        <v>0</v>
      </c>
      <c r="S217" s="82" t="n">
        <f aca="false">SUM(S218:S220)</f>
        <v>0</v>
      </c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</row>
    <row r="218" customFormat="false" ht="63" hidden="false" customHeight="false" outlineLevel="0" collapsed="false">
      <c r="A218" s="91" t="s">
        <v>719</v>
      </c>
      <c r="B218" s="89" t="n">
        <f aca="false">D218+F218+H218+J218+L218+N218+P218+R218</f>
        <v>1200</v>
      </c>
      <c r="C218" s="89" t="n">
        <f aca="false">E218+G218+I218+K218+M218+O218+Q218+S218</f>
        <v>1200</v>
      </c>
      <c r="D218" s="89" t="n">
        <v>0</v>
      </c>
      <c r="E218" s="89"/>
      <c r="F218" s="89"/>
      <c r="G218" s="89"/>
      <c r="H218" s="89" t="n">
        <v>0</v>
      </c>
      <c r="I218" s="89"/>
      <c r="J218" s="89" t="n">
        <v>1200</v>
      </c>
      <c r="K218" s="89" t="n">
        <v>1200</v>
      </c>
      <c r="L218" s="89"/>
      <c r="M218" s="89"/>
      <c r="N218" s="89"/>
      <c r="O218" s="89"/>
      <c r="P218" s="89"/>
      <c r="Q218" s="89"/>
      <c r="R218" s="89"/>
      <c r="S218" s="89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</row>
    <row r="219" customFormat="false" ht="31.5" hidden="false" customHeight="false" outlineLevel="0" collapsed="false">
      <c r="A219" s="91" t="s">
        <v>720</v>
      </c>
      <c r="B219" s="89" t="n">
        <f aca="false">D219+F219+H219+J219+L219+N219+P219+R219</f>
        <v>13345</v>
      </c>
      <c r="C219" s="89" t="n">
        <f aca="false">E219+G219+I219+K219+M219+O219+Q219+S219</f>
        <v>13345</v>
      </c>
      <c r="D219" s="89" t="n">
        <v>0</v>
      </c>
      <c r="E219" s="89"/>
      <c r="F219" s="89"/>
      <c r="G219" s="89"/>
      <c r="H219" s="89" t="n">
        <v>13345</v>
      </c>
      <c r="I219" s="89" t="n">
        <v>13345</v>
      </c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</row>
    <row r="220" customFormat="false" ht="78.75" hidden="false" customHeight="false" outlineLevel="0" collapsed="false">
      <c r="A220" s="90" t="s">
        <v>721</v>
      </c>
      <c r="B220" s="89" t="n">
        <f aca="false">D220+F220+H220+J220+L220+N220+P220+R220</f>
        <v>1200000</v>
      </c>
      <c r="C220" s="89" t="n">
        <f aca="false">E220+G220+I220+K220+M220+O220+Q220+S220</f>
        <v>233966</v>
      </c>
      <c r="D220" s="89"/>
      <c r="E220" s="89"/>
      <c r="F220" s="89"/>
      <c r="G220" s="89"/>
      <c r="H220" s="89" t="n">
        <v>0</v>
      </c>
      <c r="I220" s="89"/>
      <c r="J220" s="89" t="n">
        <v>1200000</v>
      </c>
      <c r="K220" s="89" t="n">
        <f aca="false">126532+107434</f>
        <v>233966</v>
      </c>
      <c r="L220" s="89"/>
      <c r="M220" s="89"/>
      <c r="N220" s="89"/>
      <c r="O220" s="89"/>
      <c r="P220" s="89"/>
      <c r="Q220" s="89"/>
      <c r="R220" s="89"/>
      <c r="S220" s="89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</row>
    <row r="221" customFormat="false" ht="15.75" hidden="false" customHeight="false" outlineLevel="0" collapsed="false">
      <c r="A221" s="81" t="s">
        <v>620</v>
      </c>
      <c r="B221" s="82" t="n">
        <f aca="false">D221+F221+H221+J221+L221+N221+P221+R221</f>
        <v>468000</v>
      </c>
      <c r="C221" s="82" t="n">
        <f aca="false">E221+G221+I221+K221+M221+O221+Q221+S221</f>
        <v>408000</v>
      </c>
      <c r="D221" s="82" t="n">
        <f aca="false">SUM(D222:D224)</f>
        <v>0</v>
      </c>
      <c r="E221" s="82" t="n">
        <f aca="false">SUM(E222:E224)</f>
        <v>0</v>
      </c>
      <c r="F221" s="82" t="n">
        <f aca="false">SUM(F222:F224)</f>
        <v>0</v>
      </c>
      <c r="G221" s="82" t="n">
        <f aca="false">SUM(G222:G224)</f>
        <v>0</v>
      </c>
      <c r="H221" s="82" t="n">
        <f aca="false">SUM(H222:H224)</f>
        <v>468000</v>
      </c>
      <c r="I221" s="82" t="n">
        <f aca="false">SUM(I222:I224)</f>
        <v>408000</v>
      </c>
      <c r="J221" s="82" t="n">
        <f aca="false">SUM(J222:J224)</f>
        <v>0</v>
      </c>
      <c r="K221" s="82" t="n">
        <f aca="false">SUM(K222:K224)</f>
        <v>0</v>
      </c>
      <c r="L221" s="82" t="n">
        <f aca="false">SUM(L222:L224)</f>
        <v>0</v>
      </c>
      <c r="M221" s="82" t="n">
        <f aca="false">SUM(M222:M224)</f>
        <v>0</v>
      </c>
      <c r="N221" s="82" t="n">
        <f aca="false">SUM(N222:N224)</f>
        <v>0</v>
      </c>
      <c r="O221" s="82" t="n">
        <f aca="false">SUM(O222:O224)</f>
        <v>0</v>
      </c>
      <c r="P221" s="82" t="n">
        <f aca="false">SUM(P222:P224)</f>
        <v>0</v>
      </c>
      <c r="Q221" s="82" t="n">
        <f aca="false">SUM(Q222:Q224)</f>
        <v>0</v>
      </c>
      <c r="R221" s="82" t="n">
        <f aca="false">SUM(R222:R224)</f>
        <v>0</v>
      </c>
      <c r="S221" s="82" t="n">
        <f aca="false">SUM(S222:S224)</f>
        <v>0</v>
      </c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</row>
    <row r="222" customFormat="false" ht="15.75" hidden="false" customHeight="false" outlineLevel="0" collapsed="false">
      <c r="A222" s="90" t="s">
        <v>722</v>
      </c>
      <c r="B222" s="89" t="n">
        <f aca="false">D222+F222+H222+J222+L222+N222+P222+R222</f>
        <v>186000</v>
      </c>
      <c r="C222" s="89" t="n">
        <f aca="false">E222+G222+I222+K222+M222+O222+Q222+S222</f>
        <v>186000</v>
      </c>
      <c r="D222" s="89"/>
      <c r="E222" s="89"/>
      <c r="F222" s="89"/>
      <c r="G222" s="89"/>
      <c r="H222" s="89" t="n">
        <v>186000</v>
      </c>
      <c r="I222" s="89" t="n">
        <v>186000</v>
      </c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</row>
    <row r="223" customFormat="false" ht="31.5" hidden="false" customHeight="false" outlineLevel="0" collapsed="false">
      <c r="A223" s="90" t="s">
        <v>723</v>
      </c>
      <c r="B223" s="89" t="n">
        <f aca="false">D223+F223+H223+J223+L223+N223+P223+R223</f>
        <v>222000</v>
      </c>
      <c r="C223" s="89" t="n">
        <f aca="false">E223+G223+I223+K223+M223+O223+Q223+S223</f>
        <v>222000</v>
      </c>
      <c r="D223" s="89"/>
      <c r="E223" s="89"/>
      <c r="F223" s="89"/>
      <c r="G223" s="89"/>
      <c r="H223" s="89" t="n">
        <v>222000</v>
      </c>
      <c r="I223" s="89" t="n">
        <v>222000</v>
      </c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</row>
    <row r="224" customFormat="false" ht="31.5" hidden="false" customHeight="false" outlineLevel="0" collapsed="false">
      <c r="A224" s="90" t="s">
        <v>724</v>
      </c>
      <c r="B224" s="89" t="n">
        <f aca="false">D224+F224+H224+J224+L224+N224+P224+R224</f>
        <v>60000</v>
      </c>
      <c r="C224" s="89" t="n">
        <f aca="false">E224+G224+I224+K224+M224+O224+Q224+S224</f>
        <v>0</v>
      </c>
      <c r="D224" s="89"/>
      <c r="E224" s="89"/>
      <c r="F224" s="89"/>
      <c r="G224" s="89"/>
      <c r="H224" s="89" t="n">
        <v>60000</v>
      </c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</row>
    <row r="225" customFormat="false" ht="15.75" hidden="false" customHeight="false" outlineLevel="0" collapsed="false">
      <c r="A225" s="81" t="s">
        <v>658</v>
      </c>
      <c r="B225" s="82" t="n">
        <f aca="false">D225+F225+H225+J225+L225+N225+P225+R225</f>
        <v>11751</v>
      </c>
      <c r="C225" s="82" t="n">
        <f aca="false">E225+G225+I225+K225+M225+O225+Q225+S225</f>
        <v>3032</v>
      </c>
      <c r="D225" s="82" t="n">
        <f aca="false">SUM(D226:D228)</f>
        <v>0</v>
      </c>
      <c r="E225" s="82" t="n">
        <f aca="false">SUM(E226:E228)</f>
        <v>0</v>
      </c>
      <c r="F225" s="82" t="n">
        <f aca="false">SUM(F226:F228)</f>
        <v>0</v>
      </c>
      <c r="G225" s="82" t="n">
        <f aca="false">SUM(G226:G228)</f>
        <v>0</v>
      </c>
      <c r="H225" s="82" t="n">
        <f aca="false">SUM(H226:H228)</f>
        <v>11751</v>
      </c>
      <c r="I225" s="82" t="n">
        <f aca="false">SUM(I226:I228)</f>
        <v>3032</v>
      </c>
      <c r="J225" s="82" t="n">
        <f aca="false">SUM(J226:J228)</f>
        <v>0</v>
      </c>
      <c r="K225" s="82" t="n">
        <f aca="false">SUM(K226:K228)</f>
        <v>0</v>
      </c>
      <c r="L225" s="82" t="n">
        <f aca="false">SUM(L226:L228)</f>
        <v>0</v>
      </c>
      <c r="M225" s="82" t="n">
        <f aca="false">SUM(M226:M228)</f>
        <v>0</v>
      </c>
      <c r="N225" s="82" t="n">
        <f aca="false">SUM(N226:N228)</f>
        <v>0</v>
      </c>
      <c r="O225" s="82" t="n">
        <f aca="false">SUM(O226:O228)</f>
        <v>0</v>
      </c>
      <c r="P225" s="82" t="n">
        <f aca="false">SUM(P226:P228)</f>
        <v>0</v>
      </c>
      <c r="Q225" s="82" t="n">
        <f aca="false">SUM(Q226:Q228)</f>
        <v>0</v>
      </c>
      <c r="R225" s="82" t="n">
        <f aca="false">SUM(R226:R228)</f>
        <v>0</v>
      </c>
      <c r="S225" s="82" t="n">
        <f aca="false">SUM(S226:S228)</f>
        <v>0</v>
      </c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</row>
    <row r="226" customFormat="false" ht="31.5" hidden="false" customHeight="false" outlineLevel="0" collapsed="false">
      <c r="A226" s="90" t="s">
        <v>725</v>
      </c>
      <c r="B226" s="89" t="n">
        <f aca="false">D226+F226+H226+J226+L226+N226+P226+R226</f>
        <v>8719</v>
      </c>
      <c r="C226" s="89" t="n">
        <f aca="false">E226+G226+I226+K226+M226+O226+Q226+S226</f>
        <v>0</v>
      </c>
      <c r="D226" s="89"/>
      <c r="E226" s="89"/>
      <c r="F226" s="89"/>
      <c r="G226" s="89"/>
      <c r="H226" s="89" t="n">
        <v>8719</v>
      </c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</row>
    <row r="227" customFormat="false" ht="15.75" hidden="false" customHeight="false" outlineLevel="0" collapsed="false">
      <c r="A227" s="90" t="s">
        <v>726</v>
      </c>
      <c r="B227" s="89" t="n">
        <f aca="false">D227+F227+H227+J227+L227+N227+P227+R227</f>
        <v>1367</v>
      </c>
      <c r="C227" s="89" t="n">
        <f aca="false">E227+G227+I227+K227+M227+O227+Q227+S227</f>
        <v>1367</v>
      </c>
      <c r="D227" s="89"/>
      <c r="E227" s="89"/>
      <c r="F227" s="89"/>
      <c r="G227" s="89"/>
      <c r="H227" s="89" t="n">
        <v>1367</v>
      </c>
      <c r="I227" s="89" t="n">
        <v>1367</v>
      </c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</row>
    <row r="228" customFormat="false" ht="15.75" hidden="false" customHeight="false" outlineLevel="0" collapsed="false">
      <c r="A228" s="90" t="s">
        <v>727</v>
      </c>
      <c r="B228" s="89" t="n">
        <f aca="false">D228+F228+H228+J228+L228+N228+P228+R228</f>
        <v>1665</v>
      </c>
      <c r="C228" s="89" t="n">
        <f aca="false">E228+G228+I228+K228+M228+O228+Q228+S228</f>
        <v>1665</v>
      </c>
      <c r="D228" s="89"/>
      <c r="E228" s="89"/>
      <c r="F228" s="89"/>
      <c r="G228" s="89"/>
      <c r="H228" s="89" t="n">
        <v>1665</v>
      </c>
      <c r="I228" s="89" t="n">
        <v>1665</v>
      </c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</row>
    <row r="229" customFormat="false" ht="15.75" hidden="false" customHeight="false" outlineLevel="0" collapsed="false">
      <c r="A229" s="81" t="s">
        <v>627</v>
      </c>
      <c r="B229" s="82" t="n">
        <f aca="false">D229+F229+H229+J229+L229+N229+P229+R229</f>
        <v>12035209</v>
      </c>
      <c r="C229" s="82" t="n">
        <f aca="false">E229+G229+I229+K229+M229+O229+Q229+S229</f>
        <v>920199</v>
      </c>
      <c r="D229" s="82" t="n">
        <f aca="false">SUM(D230:D246)</f>
        <v>152495</v>
      </c>
      <c r="E229" s="82" t="n">
        <f aca="false">SUM(E230:E246)</f>
        <v>75505</v>
      </c>
      <c r="F229" s="82" t="n">
        <f aca="false">SUM(F230:F246)</f>
        <v>25276</v>
      </c>
      <c r="G229" s="82" t="n">
        <f aca="false">SUM(G230:G246)</f>
        <v>3052</v>
      </c>
      <c r="H229" s="82" t="n">
        <f aca="false">SUM(H230:H246)</f>
        <v>189176</v>
      </c>
      <c r="I229" s="82" t="n">
        <f aca="false">SUM(I230:I246)</f>
        <v>22412</v>
      </c>
      <c r="J229" s="82" t="n">
        <f aca="false">SUM(J230:J246)</f>
        <v>6216374</v>
      </c>
      <c r="K229" s="82" t="n">
        <f aca="false">SUM(K230:K246)</f>
        <v>0</v>
      </c>
      <c r="L229" s="82" t="n">
        <f aca="false">SUM(L230:L246)</f>
        <v>0</v>
      </c>
      <c r="M229" s="82" t="n">
        <f aca="false">SUM(M230:M246)</f>
        <v>0</v>
      </c>
      <c r="N229" s="82" t="n">
        <f aca="false">SUM(N230:N246)</f>
        <v>4851888</v>
      </c>
      <c r="O229" s="82" t="n">
        <f aca="false">SUM(O230:O246)</f>
        <v>819230</v>
      </c>
      <c r="P229" s="82" t="n">
        <f aca="false">SUM(P230:P246)</f>
        <v>0</v>
      </c>
      <c r="Q229" s="82" t="n">
        <f aca="false">SUM(Q230:Q246)</f>
        <v>0</v>
      </c>
      <c r="R229" s="82" t="n">
        <f aca="false">SUM(R230:R246)</f>
        <v>600000</v>
      </c>
      <c r="S229" s="82" t="n">
        <f aca="false">SUM(S230:S246)</f>
        <v>0</v>
      </c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</row>
    <row r="230" customFormat="false" ht="15.75" hidden="false" customHeight="false" outlineLevel="0" collapsed="false">
      <c r="A230" s="88" t="s">
        <v>728</v>
      </c>
      <c r="B230" s="89" t="n">
        <f aca="false">D230+F230+H230+J230+L230+N230+P230+R230</f>
        <v>4053</v>
      </c>
      <c r="C230" s="89" t="n">
        <f aca="false">E230+G230+I230+K230+M230+O230+Q230+S230</f>
        <v>3052</v>
      </c>
      <c r="D230" s="89"/>
      <c r="E230" s="89" t="n">
        <v>0</v>
      </c>
      <c r="F230" s="89" t="n">
        <v>4053</v>
      </c>
      <c r="G230" s="89" t="n">
        <v>3052</v>
      </c>
      <c r="H230" s="89" t="n">
        <v>0</v>
      </c>
      <c r="I230" s="89" t="n">
        <v>0</v>
      </c>
      <c r="J230" s="89"/>
      <c r="K230" s="89" t="n">
        <v>0</v>
      </c>
      <c r="L230" s="89"/>
      <c r="M230" s="89" t="n">
        <v>0</v>
      </c>
      <c r="N230" s="89"/>
      <c r="O230" s="89" t="n">
        <v>0</v>
      </c>
      <c r="P230" s="89" t="n">
        <v>0</v>
      </c>
      <c r="Q230" s="89" t="n">
        <v>0</v>
      </c>
      <c r="R230" s="89"/>
      <c r="S230" s="89" t="n">
        <v>0</v>
      </c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</row>
    <row r="231" customFormat="false" ht="31.5" hidden="false" customHeight="false" outlineLevel="0" collapsed="false">
      <c r="A231" s="88" t="s">
        <v>729</v>
      </c>
      <c r="B231" s="89" t="n">
        <f aca="false">D231+F231+H231+J231+L231+N231+P231+R231</f>
        <v>4086</v>
      </c>
      <c r="C231" s="89" t="n">
        <f aca="false">E231+G231+I231+K231+M231+O231+Q231+S231</f>
        <v>4086</v>
      </c>
      <c r="D231" s="89"/>
      <c r="E231" s="89" t="n">
        <v>0</v>
      </c>
      <c r="F231" s="89"/>
      <c r="G231" s="89" t="n">
        <v>0</v>
      </c>
      <c r="H231" s="89" t="n">
        <v>4086</v>
      </c>
      <c r="I231" s="89" t="n">
        <v>4086</v>
      </c>
      <c r="J231" s="89"/>
      <c r="K231" s="89" t="n">
        <v>0</v>
      </c>
      <c r="L231" s="89"/>
      <c r="M231" s="89" t="n">
        <v>0</v>
      </c>
      <c r="N231" s="89"/>
      <c r="O231" s="89" t="n">
        <v>0</v>
      </c>
      <c r="P231" s="89" t="n">
        <v>0</v>
      </c>
      <c r="Q231" s="89" t="n">
        <v>0</v>
      </c>
      <c r="R231" s="89"/>
      <c r="S231" s="89" t="n">
        <v>0</v>
      </c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</row>
    <row r="232" customFormat="false" ht="31.5" hidden="false" customHeight="false" outlineLevel="0" collapsed="false">
      <c r="A232" s="88" t="s">
        <v>730</v>
      </c>
      <c r="B232" s="89" t="n">
        <f aca="false">D232+F232+H232+J232+L232+N232+P232+R232</f>
        <v>37768</v>
      </c>
      <c r="C232" s="89" t="n">
        <f aca="false">E232+G232+I232+K232+M232+O232+Q232+S232</f>
        <v>0</v>
      </c>
      <c r="D232" s="89"/>
      <c r="E232" s="89" t="n">
        <v>0</v>
      </c>
      <c r="F232" s="89"/>
      <c r="G232" s="89" t="n">
        <v>0</v>
      </c>
      <c r="H232" s="89" t="n">
        <v>37768</v>
      </c>
      <c r="I232" s="89" t="n">
        <v>0</v>
      </c>
      <c r="J232" s="89"/>
      <c r="K232" s="89" t="n">
        <v>0</v>
      </c>
      <c r="L232" s="89"/>
      <c r="M232" s="89" t="n">
        <v>0</v>
      </c>
      <c r="N232" s="89"/>
      <c r="O232" s="89" t="n">
        <v>0</v>
      </c>
      <c r="P232" s="89" t="n">
        <v>0</v>
      </c>
      <c r="Q232" s="89" t="n">
        <v>0</v>
      </c>
      <c r="R232" s="89"/>
      <c r="S232" s="89" t="n">
        <v>0</v>
      </c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</row>
    <row r="233" customFormat="false" ht="31.5" hidden="false" customHeight="false" outlineLevel="0" collapsed="false">
      <c r="A233" s="88" t="s">
        <v>731</v>
      </c>
      <c r="B233" s="89" t="n">
        <f aca="false">D233+F233+H233+J233+L233+N233+P233+R233</f>
        <v>25000</v>
      </c>
      <c r="C233" s="89" t="n">
        <f aca="false">E233+G233+I233+K233+M233+O233+Q233+S233</f>
        <v>0</v>
      </c>
      <c r="D233" s="89"/>
      <c r="E233" s="89" t="n">
        <v>0</v>
      </c>
      <c r="F233" s="89"/>
      <c r="G233" s="89" t="n">
        <v>0</v>
      </c>
      <c r="H233" s="89" t="n">
        <v>25000</v>
      </c>
      <c r="I233" s="89" t="n">
        <v>0</v>
      </c>
      <c r="J233" s="89"/>
      <c r="K233" s="89" t="n">
        <v>0</v>
      </c>
      <c r="L233" s="89"/>
      <c r="M233" s="89" t="n">
        <v>0</v>
      </c>
      <c r="N233" s="89"/>
      <c r="O233" s="89" t="n">
        <v>0</v>
      </c>
      <c r="P233" s="89" t="n">
        <v>0</v>
      </c>
      <c r="Q233" s="89" t="n">
        <v>0</v>
      </c>
      <c r="R233" s="89"/>
      <c r="S233" s="89" t="n">
        <v>0</v>
      </c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</row>
    <row r="234" customFormat="false" ht="15.75" hidden="false" customHeight="false" outlineLevel="0" collapsed="false">
      <c r="A234" s="90" t="s">
        <v>732</v>
      </c>
      <c r="B234" s="89" t="n">
        <f aca="false">D234+F234+H234+J234+L234+N234+P234+R234</f>
        <v>4196</v>
      </c>
      <c r="C234" s="89" t="n">
        <f aca="false">E234+G234+I234+K234+M234+O234+Q234+S234</f>
        <v>0</v>
      </c>
      <c r="D234" s="89" t="n">
        <f aca="false">130942-130942</f>
        <v>0</v>
      </c>
      <c r="E234" s="89"/>
      <c r="F234" s="89"/>
      <c r="G234" s="89"/>
      <c r="H234" s="89" t="n">
        <v>0</v>
      </c>
      <c r="I234" s="89"/>
      <c r="J234" s="89"/>
      <c r="K234" s="89"/>
      <c r="L234" s="89"/>
      <c r="M234" s="89"/>
      <c r="N234" s="89" t="n">
        <v>4196</v>
      </c>
      <c r="O234" s="89"/>
      <c r="P234" s="89"/>
      <c r="Q234" s="89"/>
      <c r="R234" s="89"/>
      <c r="S234" s="89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</row>
    <row r="235" customFormat="false" ht="94.5" hidden="false" customHeight="false" outlineLevel="0" collapsed="false">
      <c r="A235" s="88" t="s">
        <v>733</v>
      </c>
      <c r="B235" s="89" t="n">
        <f aca="false">D235+F235+H235+J235+L235+N235+P235+R235</f>
        <v>1850000</v>
      </c>
      <c r="C235" s="89" t="n">
        <f aca="false">E235+G235+I235+K235+M235+O235+Q235+S235</f>
        <v>40660</v>
      </c>
      <c r="D235" s="89"/>
      <c r="E235" s="89" t="n">
        <f aca="false">1290000-1290000</f>
        <v>0</v>
      </c>
      <c r="F235" s="89"/>
      <c r="G235" s="89" t="n">
        <f aca="false">1290000-1290000</f>
        <v>0</v>
      </c>
      <c r="H235" s="89" t="n">
        <v>0</v>
      </c>
      <c r="I235" s="89" t="n">
        <f aca="false">1290000-1290000</f>
        <v>0</v>
      </c>
      <c r="J235" s="89"/>
      <c r="K235" s="89" t="n">
        <f aca="false">1290000-1290000</f>
        <v>0</v>
      </c>
      <c r="L235" s="89"/>
      <c r="M235" s="89" t="n">
        <f aca="false">1290000-1290000</f>
        <v>0</v>
      </c>
      <c r="N235" s="89" t="n">
        <f aca="false">1290000</f>
        <v>1290000</v>
      </c>
      <c r="O235" s="89" t="n">
        <f aca="false">14379+1+26280</f>
        <v>40660</v>
      </c>
      <c r="P235" s="89" t="n">
        <f aca="false">1290000-1290000</f>
        <v>0</v>
      </c>
      <c r="Q235" s="89" t="n">
        <f aca="false">1290000-1290000</f>
        <v>0</v>
      </c>
      <c r="R235" s="89" t="n">
        <v>560000</v>
      </c>
      <c r="S235" s="89" t="n">
        <f aca="false">1290000-1290000</f>
        <v>0</v>
      </c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</row>
    <row r="236" customFormat="false" ht="126" hidden="false" customHeight="false" outlineLevel="0" collapsed="false">
      <c r="A236" s="85" t="s">
        <v>734</v>
      </c>
      <c r="B236" s="89" t="n">
        <f aca="false">D236+F236+H236+J236+L236+N236+P236+R236</f>
        <v>33634</v>
      </c>
      <c r="C236" s="89" t="n">
        <f aca="false">E236+G236+I236+K236+M236+O236+Q236+S236</f>
        <v>0</v>
      </c>
      <c r="D236" s="89"/>
      <c r="E236" s="89" t="n">
        <v>0</v>
      </c>
      <c r="F236" s="89"/>
      <c r="G236" s="89" t="n">
        <v>0</v>
      </c>
      <c r="H236" s="89" t="n">
        <v>0</v>
      </c>
      <c r="I236" s="89" t="n">
        <v>0</v>
      </c>
      <c r="J236" s="89"/>
      <c r="K236" s="89" t="n">
        <v>0</v>
      </c>
      <c r="L236" s="89"/>
      <c r="M236" s="89" t="n">
        <v>0</v>
      </c>
      <c r="N236" s="89" t="n">
        <v>33634</v>
      </c>
      <c r="O236" s="89" t="n">
        <v>0</v>
      </c>
      <c r="P236" s="89" t="n">
        <v>0</v>
      </c>
      <c r="Q236" s="89" t="n">
        <v>0</v>
      </c>
      <c r="R236" s="89"/>
      <c r="S236" s="89" t="n">
        <v>0</v>
      </c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</row>
    <row r="237" customFormat="false" ht="47.25" hidden="false" customHeight="false" outlineLevel="0" collapsed="false">
      <c r="A237" s="85" t="s">
        <v>735</v>
      </c>
      <c r="B237" s="89" t="n">
        <f aca="false">D237+F237+H237+J237+L237+N237+P237+R237</f>
        <v>18646</v>
      </c>
      <c r="C237" s="89" t="n">
        <f aca="false">E237+G237+I237+K237+M237+O237+Q237+S237</f>
        <v>0</v>
      </c>
      <c r="D237" s="89" t="n">
        <f aca="false">15000-15000</f>
        <v>0</v>
      </c>
      <c r="E237" s="89" t="n">
        <v>0</v>
      </c>
      <c r="F237" s="89"/>
      <c r="G237" s="89" t="n">
        <v>0</v>
      </c>
      <c r="H237" s="89" t="n">
        <v>0</v>
      </c>
      <c r="I237" s="89" t="n">
        <v>0</v>
      </c>
      <c r="J237" s="89"/>
      <c r="K237" s="89" t="n">
        <v>0</v>
      </c>
      <c r="L237" s="89"/>
      <c r="M237" s="89" t="n">
        <v>0</v>
      </c>
      <c r="N237" s="89" t="n">
        <f aca="false">3646+15000</f>
        <v>18646</v>
      </c>
      <c r="O237" s="89" t="n">
        <v>0</v>
      </c>
      <c r="P237" s="89" t="n">
        <v>0</v>
      </c>
      <c r="Q237" s="89" t="n">
        <v>0</v>
      </c>
      <c r="R237" s="89"/>
      <c r="S237" s="89" t="n">
        <v>0</v>
      </c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</row>
    <row r="238" customFormat="false" ht="110.25" hidden="false" customHeight="false" outlineLevel="0" collapsed="false">
      <c r="A238" s="85" t="s">
        <v>736</v>
      </c>
      <c r="B238" s="89" t="n">
        <f aca="false">D238+F238+H238+J238+L238+N238+P238+R238</f>
        <v>3412885</v>
      </c>
      <c r="C238" s="89" t="n">
        <f aca="false">E238+G238+I238+K238+M238+O238+Q238+S238</f>
        <v>735199</v>
      </c>
      <c r="D238" s="89"/>
      <c r="E238" s="89" t="n">
        <v>0</v>
      </c>
      <c r="F238" s="89"/>
      <c r="G238" s="89" t="n">
        <v>0</v>
      </c>
      <c r="H238" s="89" t="n">
        <v>0</v>
      </c>
      <c r="I238" s="89" t="n">
        <v>0</v>
      </c>
      <c r="J238" s="89"/>
      <c r="K238" s="89" t="n">
        <v>0</v>
      </c>
      <c r="L238" s="89"/>
      <c r="M238" s="89" t="n">
        <v>0</v>
      </c>
      <c r="N238" s="89" t="n">
        <v>3412885</v>
      </c>
      <c r="O238" s="89" t="n">
        <f aca="false">341598+393601</f>
        <v>735199</v>
      </c>
      <c r="P238" s="89" t="n">
        <v>0</v>
      </c>
      <c r="Q238" s="89" t="n">
        <v>0</v>
      </c>
      <c r="R238" s="89"/>
      <c r="S238" s="89" t="n">
        <v>0</v>
      </c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</row>
    <row r="239" customFormat="false" ht="110.25" hidden="false" customHeight="false" outlineLevel="0" collapsed="false">
      <c r="A239" s="85" t="s">
        <v>737</v>
      </c>
      <c r="B239" s="89" t="n">
        <f aca="false">D239+F239+H239+J239+L239+N239+P239+R239</f>
        <v>100017</v>
      </c>
      <c r="C239" s="89" t="n">
        <f aca="false">E239+G239+I239+K239+M239+O239+Q239+S239</f>
        <v>0</v>
      </c>
      <c r="D239" s="89"/>
      <c r="E239" s="89" t="n">
        <v>0</v>
      </c>
      <c r="F239" s="89" t="n">
        <f aca="false">21223</f>
        <v>21223</v>
      </c>
      <c r="G239" s="89" t="n">
        <v>0</v>
      </c>
      <c r="H239" s="89" t="n">
        <f aca="false">60017-21223</f>
        <v>38794</v>
      </c>
      <c r="I239" s="89" t="n">
        <v>0</v>
      </c>
      <c r="J239" s="89"/>
      <c r="K239" s="89" t="n">
        <v>0</v>
      </c>
      <c r="L239" s="89"/>
      <c r="M239" s="89" t="n">
        <v>0</v>
      </c>
      <c r="N239" s="89" t="n">
        <v>0</v>
      </c>
      <c r="O239" s="89" t="n">
        <v>0</v>
      </c>
      <c r="P239" s="89" t="n">
        <v>0</v>
      </c>
      <c r="Q239" s="89" t="n">
        <v>0</v>
      </c>
      <c r="R239" s="89" t="n">
        <v>40000</v>
      </c>
      <c r="S239" s="89" t="n">
        <v>0</v>
      </c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</row>
    <row r="240" customFormat="false" ht="31.5" hidden="false" customHeight="false" outlineLevel="0" collapsed="false">
      <c r="A240" s="85" t="s">
        <v>738</v>
      </c>
      <c r="B240" s="89" t="n">
        <f aca="false">D240+F240+H240+J240+L240+N240+P240+R240</f>
        <v>6839</v>
      </c>
      <c r="C240" s="89" t="n">
        <f aca="false">E240+G240+I240+K240+M240+O240+Q240+S240</f>
        <v>0</v>
      </c>
      <c r="D240" s="89"/>
      <c r="E240" s="89" t="n">
        <v>0</v>
      </c>
      <c r="F240" s="89" t="n">
        <v>0</v>
      </c>
      <c r="G240" s="89" t="n">
        <v>0</v>
      </c>
      <c r="H240" s="89" t="n">
        <v>6839</v>
      </c>
      <c r="I240" s="89" t="n">
        <v>0</v>
      </c>
      <c r="J240" s="89"/>
      <c r="K240" s="89" t="n">
        <v>0</v>
      </c>
      <c r="L240" s="89"/>
      <c r="M240" s="89" t="n">
        <v>0</v>
      </c>
      <c r="N240" s="89" t="n">
        <v>0</v>
      </c>
      <c r="O240" s="89" t="n">
        <v>0</v>
      </c>
      <c r="P240" s="89" t="n">
        <v>0</v>
      </c>
      <c r="Q240" s="89" t="n">
        <v>0</v>
      </c>
      <c r="R240" s="89"/>
      <c r="S240" s="89" t="n">
        <v>0</v>
      </c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</row>
    <row r="241" customFormat="false" ht="31.5" hidden="false" customHeight="false" outlineLevel="0" collapsed="false">
      <c r="A241" s="85" t="s">
        <v>739</v>
      </c>
      <c r="B241" s="89" t="n">
        <f aca="false">D241+F241+H241+J241+L241+N241+P241+R241</f>
        <v>142441</v>
      </c>
      <c r="C241" s="89" t="n">
        <f aca="false">E241+G241+I241+K241+M241+O241+Q241+S241</f>
        <v>93285</v>
      </c>
      <c r="D241" s="89" t="n">
        <v>49914</v>
      </c>
      <c r="E241" s="89" t="n">
        <v>49914</v>
      </c>
      <c r="F241" s="89"/>
      <c r="G241" s="89" t="n">
        <v>0</v>
      </c>
      <c r="H241" s="89" t="n">
        <v>0</v>
      </c>
      <c r="I241" s="89" t="n">
        <v>0</v>
      </c>
      <c r="J241" s="89"/>
      <c r="K241" s="89" t="n">
        <v>0</v>
      </c>
      <c r="L241" s="89"/>
      <c r="M241" s="89" t="n">
        <v>0</v>
      </c>
      <c r="N241" s="89" t="n">
        <f aca="false">72177+20350</f>
        <v>92527</v>
      </c>
      <c r="O241" s="89" t="n">
        <v>43371</v>
      </c>
      <c r="P241" s="89" t="n">
        <v>0</v>
      </c>
      <c r="Q241" s="89" t="n">
        <v>0</v>
      </c>
      <c r="R241" s="89"/>
      <c r="S241" s="89" t="n">
        <v>0</v>
      </c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</row>
    <row r="242" customFormat="false" ht="94.5" hidden="false" customHeight="false" outlineLevel="0" collapsed="false">
      <c r="A242" s="85" t="s">
        <v>740</v>
      </c>
      <c r="B242" s="89" t="n">
        <f aca="false">D242+F242+H242+J242+L242+N242+P242+R242</f>
        <v>6216374</v>
      </c>
      <c r="C242" s="89" t="n">
        <f aca="false">E242+G242+I242+K242+M242+O242+Q242+S242</f>
        <v>0</v>
      </c>
      <c r="D242" s="89"/>
      <c r="E242" s="89" t="n">
        <v>0</v>
      </c>
      <c r="F242" s="89" t="n">
        <v>0</v>
      </c>
      <c r="G242" s="89" t="n">
        <v>0</v>
      </c>
      <c r="H242" s="89" t="n">
        <v>0</v>
      </c>
      <c r="I242" s="89" t="n">
        <v>0</v>
      </c>
      <c r="J242" s="89" t="n">
        <v>6216374</v>
      </c>
      <c r="K242" s="89" t="n">
        <v>0</v>
      </c>
      <c r="L242" s="89"/>
      <c r="M242" s="89" t="n">
        <v>0</v>
      </c>
      <c r="N242" s="89" t="n">
        <v>0</v>
      </c>
      <c r="O242" s="89" t="n">
        <v>0</v>
      </c>
      <c r="P242" s="89" t="n">
        <v>0</v>
      </c>
      <c r="Q242" s="89" t="n">
        <v>0</v>
      </c>
      <c r="R242" s="89"/>
      <c r="S242" s="89" t="n">
        <v>0</v>
      </c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</row>
    <row r="243" customFormat="false" ht="63" hidden="false" customHeight="false" outlineLevel="0" collapsed="false">
      <c r="A243" s="88" t="s">
        <v>741</v>
      </c>
      <c r="B243" s="89" t="n">
        <f aca="false">D243+F243+H243+J243+L243+N243+P243+R243</f>
        <v>55085</v>
      </c>
      <c r="C243" s="89" t="n">
        <f aca="false">E243+G243+I243+K243+M243+O243+Q243+S243</f>
        <v>24846</v>
      </c>
      <c r="D243" s="89" t="n">
        <v>55085</v>
      </c>
      <c r="E243" s="89" t="n">
        <f aca="false">482+24364</f>
        <v>24846</v>
      </c>
      <c r="F243" s="89"/>
      <c r="G243" s="89" t="n">
        <v>0</v>
      </c>
      <c r="H243" s="89"/>
      <c r="I243" s="89" t="n">
        <v>0</v>
      </c>
      <c r="J243" s="89"/>
      <c r="K243" s="89" t="n">
        <v>0</v>
      </c>
      <c r="L243" s="89"/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f aca="false">37665-37665</f>
        <v>0</v>
      </c>
      <c r="S243" s="89" t="n">
        <v>0</v>
      </c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</row>
    <row r="244" customFormat="false" ht="31.5" hidden="false" customHeight="false" outlineLevel="0" collapsed="false">
      <c r="A244" s="88" t="s">
        <v>742</v>
      </c>
      <c r="B244" s="89" t="n">
        <f aca="false">D244+F244+H244+J244+L244+N244+P244+R244</f>
        <v>63574</v>
      </c>
      <c r="C244" s="89" t="n">
        <f aca="false">E244+G244+I244+K244+M244+O244+Q244+S244</f>
        <v>745</v>
      </c>
      <c r="D244" s="89" t="n">
        <f aca="false">63574-16078</f>
        <v>47496</v>
      </c>
      <c r="E244" s="89" t="n">
        <v>745</v>
      </c>
      <c r="F244" s="89"/>
      <c r="G244" s="89" t="n">
        <v>0</v>
      </c>
      <c r="H244" s="89" t="n">
        <v>16078</v>
      </c>
      <c r="I244" s="89" t="n">
        <v>0</v>
      </c>
      <c r="J244" s="89"/>
      <c r="K244" s="89" t="n">
        <v>0</v>
      </c>
      <c r="L244" s="89"/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/>
      <c r="S244" s="89" t="n">
        <v>0</v>
      </c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</row>
    <row r="245" customFormat="false" ht="47.25" hidden="false" customHeight="false" outlineLevel="0" collapsed="false">
      <c r="A245" s="88" t="s">
        <v>743</v>
      </c>
      <c r="B245" s="89" t="n">
        <f aca="false">D245+F245+H245+J245+L245+N245+P245+R245</f>
        <v>42285</v>
      </c>
      <c r="C245" s="89" t="n">
        <f aca="false">E245+G245+I245+K245+M245+O245+Q245+S245</f>
        <v>0</v>
      </c>
      <c r="D245" s="89" t="n">
        <v>0</v>
      </c>
      <c r="E245" s="89" t="n">
        <v>0</v>
      </c>
      <c r="F245" s="89"/>
      <c r="G245" s="89" t="n">
        <v>0</v>
      </c>
      <c r="H245" s="89" t="n">
        <v>42285</v>
      </c>
      <c r="I245" s="89" t="n">
        <v>0</v>
      </c>
      <c r="J245" s="89"/>
      <c r="K245" s="89" t="n">
        <v>0</v>
      </c>
      <c r="L245" s="89"/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/>
      <c r="S245" s="89" t="n">
        <v>0</v>
      </c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</row>
    <row r="246" customFormat="false" ht="31.5" hidden="false" customHeight="false" outlineLevel="0" collapsed="false">
      <c r="A246" s="88" t="s">
        <v>744</v>
      </c>
      <c r="B246" s="89" t="n">
        <f aca="false">D246+F246+H246+J246+L246+N246+P246+R246</f>
        <v>18326</v>
      </c>
      <c r="C246" s="89" t="n">
        <f aca="false">E246+G246+I246+K246+M246+O246+Q246+S246</f>
        <v>18326</v>
      </c>
      <c r="D246" s="89" t="n">
        <v>0</v>
      </c>
      <c r="E246" s="89" t="n">
        <v>0</v>
      </c>
      <c r="F246" s="89"/>
      <c r="G246" s="89" t="n">
        <v>0</v>
      </c>
      <c r="H246" s="89" t="n">
        <v>18326</v>
      </c>
      <c r="I246" s="89" t="n">
        <v>18326</v>
      </c>
      <c r="J246" s="89"/>
      <c r="K246" s="89" t="n">
        <v>0</v>
      </c>
      <c r="L246" s="89"/>
      <c r="M246" s="89" t="n">
        <v>0</v>
      </c>
      <c r="N246" s="89" t="n">
        <v>0</v>
      </c>
      <c r="O246" s="89" t="n">
        <v>0</v>
      </c>
      <c r="P246" s="89" t="n">
        <v>0</v>
      </c>
      <c r="Q246" s="89" t="n">
        <v>0</v>
      </c>
      <c r="R246" s="89"/>
      <c r="S246" s="89" t="n">
        <v>0</v>
      </c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</row>
    <row r="247" customFormat="false" ht="31.5" hidden="false" customHeight="false" outlineLevel="0" collapsed="false">
      <c r="A247" s="81" t="s">
        <v>597</v>
      </c>
      <c r="B247" s="82" t="n">
        <f aca="false">D247+F247+H247+J247+L247+N247+P247+R247</f>
        <v>1192316</v>
      </c>
      <c r="C247" s="82" t="n">
        <f aca="false">E247+G247+I247+K247+M247+O247+Q247+S247</f>
        <v>267555</v>
      </c>
      <c r="D247" s="82" t="n">
        <f aca="false">SUM(D253,D265,D262,D248,D269)</f>
        <v>181890</v>
      </c>
      <c r="E247" s="82" t="n">
        <f aca="false">SUM(E253,E265,E262,E248,E269)</f>
        <v>0</v>
      </c>
      <c r="F247" s="82" t="n">
        <f aca="false">SUM(F253,F265,F262,F248,F269)</f>
        <v>0</v>
      </c>
      <c r="G247" s="82" t="n">
        <f aca="false">SUM(G253,G265,G262,G248,G269)</f>
        <v>0</v>
      </c>
      <c r="H247" s="82" t="n">
        <f aca="false">SUM(H253,H265,H262,H248,H269)</f>
        <v>244986</v>
      </c>
      <c r="I247" s="82" t="n">
        <f aca="false">SUM(I253,I265,I262,I248,I269)</f>
        <v>122406</v>
      </c>
      <c r="J247" s="82" t="n">
        <f aca="false">SUM(J253,J265,J262,J248,J269)</f>
        <v>560880</v>
      </c>
      <c r="K247" s="82" t="n">
        <f aca="false">SUM(K253,K265,K262,K248,K269)</f>
        <v>9135</v>
      </c>
      <c r="L247" s="82" t="n">
        <f aca="false">SUM(L253,L265,L262,L248,L269)</f>
        <v>27560</v>
      </c>
      <c r="M247" s="82" t="n">
        <f aca="false">SUM(M253,M265,M262,M248,M269)</f>
        <v>0</v>
      </c>
      <c r="N247" s="82" t="n">
        <f aca="false">SUM(N253,N265,N262,N248,N269)</f>
        <v>177000</v>
      </c>
      <c r="O247" s="82" t="n">
        <f aca="false">SUM(O253,O265,O262,O248,O269)</f>
        <v>136014</v>
      </c>
      <c r="P247" s="82" t="n">
        <f aca="false">SUM(P253,P265,P262,P248,P269)</f>
        <v>0</v>
      </c>
      <c r="Q247" s="82" t="n">
        <f aca="false">SUM(Q253,Q265,Q262,Q248,Q269)</f>
        <v>0</v>
      </c>
      <c r="R247" s="82" t="n">
        <f aca="false">SUM(R253,R265,R262,R248,R269)</f>
        <v>0</v>
      </c>
      <c r="S247" s="82" t="n">
        <f aca="false">SUM(S253,S265,S262,S248,S269)</f>
        <v>0</v>
      </c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</row>
    <row r="248" customFormat="false" ht="15.75" hidden="false" customHeight="false" outlineLevel="0" collapsed="false">
      <c r="A248" s="81" t="s">
        <v>611</v>
      </c>
      <c r="B248" s="82" t="n">
        <f aca="false">D248+F248+H248+J248+L248+N248+P248+R248</f>
        <v>35445</v>
      </c>
      <c r="C248" s="82" t="n">
        <f aca="false">E248+G248+I248+K248+M248+O248+Q248+S248</f>
        <v>9885</v>
      </c>
      <c r="D248" s="82" t="n">
        <f aca="false">SUM(D249:D252)</f>
        <v>0</v>
      </c>
      <c r="E248" s="82" t="n">
        <f aca="false">SUM(E249:E252)</f>
        <v>0</v>
      </c>
      <c r="F248" s="82" t="n">
        <f aca="false">SUM(F249:F252)</f>
        <v>0</v>
      </c>
      <c r="G248" s="82" t="n">
        <f aca="false">SUM(G249:G252)</f>
        <v>0</v>
      </c>
      <c r="H248" s="82" t="n">
        <f aca="false">SUM(H249:H252)</f>
        <v>4542</v>
      </c>
      <c r="I248" s="82" t="n">
        <f aca="false">SUM(I249:I252)</f>
        <v>4542</v>
      </c>
      <c r="J248" s="82" t="n">
        <f aca="false">SUM(J249:J252)</f>
        <v>5343</v>
      </c>
      <c r="K248" s="82" t="n">
        <f aca="false">SUM(K249:K252)</f>
        <v>5343</v>
      </c>
      <c r="L248" s="82" t="n">
        <f aca="false">SUM(L249:L252)</f>
        <v>25560</v>
      </c>
      <c r="M248" s="82" t="n">
        <f aca="false">SUM(M249:M252)</f>
        <v>0</v>
      </c>
      <c r="N248" s="82" t="n">
        <f aca="false">SUM(N249:N252)</f>
        <v>0</v>
      </c>
      <c r="O248" s="82" t="n">
        <f aca="false">SUM(O249:O252)</f>
        <v>0</v>
      </c>
      <c r="P248" s="82" t="n">
        <f aca="false">SUM(P249:P252)</f>
        <v>0</v>
      </c>
      <c r="Q248" s="82" t="n">
        <f aca="false">SUM(Q249:Q252)</f>
        <v>0</v>
      </c>
      <c r="R248" s="82" t="n">
        <f aca="false">SUM(R249:R252)</f>
        <v>0</v>
      </c>
      <c r="S248" s="82" t="n">
        <f aca="false">SUM(S249:S252)</f>
        <v>0</v>
      </c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</row>
    <row r="249" customFormat="false" ht="78.75" hidden="false" customHeight="false" outlineLevel="0" collapsed="false">
      <c r="A249" s="85" t="s">
        <v>745</v>
      </c>
      <c r="B249" s="89" t="n">
        <f aca="false">D249+F249+H249+J249+L249+N249+P249+R249</f>
        <v>5343</v>
      </c>
      <c r="C249" s="89" t="n">
        <f aca="false">E249+G249+I249+K249+M249+O249+Q249+S249</f>
        <v>5343</v>
      </c>
      <c r="D249" s="89"/>
      <c r="E249" s="89"/>
      <c r="F249" s="89"/>
      <c r="G249" s="89"/>
      <c r="H249" s="89"/>
      <c r="I249" s="89"/>
      <c r="J249" s="89" t="n">
        <v>5343</v>
      </c>
      <c r="K249" s="89" t="n">
        <v>5343</v>
      </c>
      <c r="L249" s="89"/>
      <c r="M249" s="89"/>
      <c r="N249" s="89"/>
      <c r="O249" s="89"/>
      <c r="P249" s="89"/>
      <c r="Q249" s="89"/>
      <c r="R249" s="89"/>
      <c r="S249" s="89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</row>
    <row r="250" customFormat="false" ht="31.5" hidden="false" customHeight="false" outlineLevel="0" collapsed="false">
      <c r="A250" s="85" t="s">
        <v>746</v>
      </c>
      <c r="B250" s="89" t="n">
        <f aca="false">D250+F250+H250+J250+L250+N250+P250+R250</f>
        <v>15060</v>
      </c>
      <c r="C250" s="89" t="n">
        <f aca="false">E250+G250+I250+K250+M250+O250+Q250+S250</f>
        <v>0</v>
      </c>
      <c r="D250" s="89"/>
      <c r="E250" s="89"/>
      <c r="F250" s="89"/>
      <c r="G250" s="89"/>
      <c r="H250" s="89"/>
      <c r="I250" s="89"/>
      <c r="J250" s="89"/>
      <c r="K250" s="89"/>
      <c r="L250" s="89" t="n">
        <v>15060</v>
      </c>
      <c r="M250" s="89"/>
      <c r="N250" s="89"/>
      <c r="O250" s="89"/>
      <c r="P250" s="89"/>
      <c r="Q250" s="89"/>
      <c r="R250" s="89"/>
      <c r="S250" s="89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</row>
    <row r="251" customFormat="false" ht="31.5" hidden="false" customHeight="false" outlineLevel="0" collapsed="false">
      <c r="A251" s="85" t="s">
        <v>747</v>
      </c>
      <c r="B251" s="89" t="n">
        <f aca="false">D251+F251+H251+J251+L251+N251+P251+R251</f>
        <v>4542</v>
      </c>
      <c r="C251" s="89" t="n">
        <f aca="false">E251+G251+I251+K251+M251+O251+Q251+S251</f>
        <v>4542</v>
      </c>
      <c r="D251" s="89"/>
      <c r="E251" s="89"/>
      <c r="F251" s="89"/>
      <c r="G251" s="89"/>
      <c r="H251" s="89" t="n">
        <f aca="false">3822+720</f>
        <v>4542</v>
      </c>
      <c r="I251" s="89" t="n">
        <v>4542</v>
      </c>
      <c r="J251" s="89"/>
      <c r="K251" s="89"/>
      <c r="L251" s="89" t="n">
        <v>0</v>
      </c>
      <c r="M251" s="89"/>
      <c r="N251" s="89"/>
      <c r="O251" s="89"/>
      <c r="P251" s="89"/>
      <c r="Q251" s="89"/>
      <c r="R251" s="89"/>
      <c r="S251" s="89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</row>
    <row r="252" customFormat="false" ht="31.5" hidden="false" customHeight="false" outlineLevel="0" collapsed="false">
      <c r="A252" s="85" t="s">
        <v>748</v>
      </c>
      <c r="B252" s="89" t="n">
        <f aca="false">D252+F252+H252+J252+L252+N252+P252+R252</f>
        <v>10500</v>
      </c>
      <c r="C252" s="89" t="n">
        <f aca="false">E252+G252+I252+K252+M252+O252+Q252+S252</f>
        <v>0</v>
      </c>
      <c r="D252" s="89"/>
      <c r="E252" s="89"/>
      <c r="F252" s="89"/>
      <c r="G252" s="89"/>
      <c r="H252" s="89"/>
      <c r="I252" s="89"/>
      <c r="J252" s="89"/>
      <c r="K252" s="89"/>
      <c r="L252" s="89" t="n">
        <v>10500</v>
      </c>
      <c r="M252" s="89"/>
      <c r="N252" s="89"/>
      <c r="O252" s="89"/>
      <c r="P252" s="89"/>
      <c r="Q252" s="89"/>
      <c r="R252" s="89"/>
      <c r="S252" s="89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</row>
    <row r="253" customFormat="false" ht="31.5" hidden="false" customHeight="false" outlineLevel="0" collapsed="false">
      <c r="A253" s="81" t="s">
        <v>617</v>
      </c>
      <c r="B253" s="82" t="n">
        <f aca="false">D253+F253+H253+J253+L253+N253+P253+R253</f>
        <v>169505</v>
      </c>
      <c r="C253" s="82" t="n">
        <f aca="false">E253+G253+I253+K253+M253+O253+Q253+S253</f>
        <v>76625</v>
      </c>
      <c r="D253" s="82" t="n">
        <f aca="false">SUM(D254:D261)</f>
        <v>0</v>
      </c>
      <c r="E253" s="82" t="n">
        <f aca="false">SUM(E254:E261)</f>
        <v>0</v>
      </c>
      <c r="F253" s="82" t="n">
        <f aca="false">SUM(F254:F261)</f>
        <v>0</v>
      </c>
      <c r="G253" s="82" t="n">
        <f aca="false">SUM(G254:G261)</f>
        <v>0</v>
      </c>
      <c r="H253" s="82" t="n">
        <f aca="false">SUM(H254:H261)</f>
        <v>165713</v>
      </c>
      <c r="I253" s="82" t="n">
        <f aca="false">SUM(I254:I261)</f>
        <v>72833</v>
      </c>
      <c r="J253" s="82" t="n">
        <f aca="false">SUM(J254:J261)</f>
        <v>3792</v>
      </c>
      <c r="K253" s="82" t="n">
        <f aca="false">SUM(K254:K261)</f>
        <v>3792</v>
      </c>
      <c r="L253" s="82" t="n">
        <f aca="false">SUM(L254:L261)</f>
        <v>0</v>
      </c>
      <c r="M253" s="82" t="n">
        <f aca="false">SUM(M254:M261)</f>
        <v>0</v>
      </c>
      <c r="N253" s="82" t="n">
        <f aca="false">SUM(N254:N261)</f>
        <v>0</v>
      </c>
      <c r="O253" s="82" t="n">
        <f aca="false">SUM(O254:O261)</f>
        <v>0</v>
      </c>
      <c r="P253" s="82" t="n">
        <f aca="false">SUM(P254:P261)</f>
        <v>0</v>
      </c>
      <c r="Q253" s="82" t="n">
        <f aca="false">SUM(Q254:Q261)</f>
        <v>0</v>
      </c>
      <c r="R253" s="82" t="n">
        <f aca="false">SUM(R254:R261)</f>
        <v>0</v>
      </c>
      <c r="S253" s="82" t="n">
        <f aca="false">SUM(S254:S261)</f>
        <v>0</v>
      </c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</row>
    <row r="254" customFormat="false" ht="78.75" hidden="false" customHeight="false" outlineLevel="0" collapsed="false">
      <c r="A254" s="57" t="s">
        <v>749</v>
      </c>
      <c r="B254" s="89" t="n">
        <f aca="false">D254+F254+H254+J254+L254+N254+P254+R254</f>
        <v>1440</v>
      </c>
      <c r="C254" s="89" t="n">
        <f aca="false">E254+G254+I254+K254+M254+O254+Q254+S254</f>
        <v>1440</v>
      </c>
      <c r="D254" s="89"/>
      <c r="E254" s="89"/>
      <c r="F254" s="89"/>
      <c r="G254" s="89"/>
      <c r="H254" s="89" t="n">
        <v>0</v>
      </c>
      <c r="I254" s="89"/>
      <c r="J254" s="89" t="n">
        <v>1440</v>
      </c>
      <c r="K254" s="89" t="n">
        <v>1440</v>
      </c>
      <c r="L254" s="89"/>
      <c r="M254" s="89"/>
      <c r="N254" s="89"/>
      <c r="O254" s="89"/>
      <c r="P254" s="89"/>
      <c r="Q254" s="89"/>
      <c r="R254" s="89"/>
      <c r="S254" s="89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</row>
    <row r="255" customFormat="false" ht="78.75" hidden="false" customHeight="false" outlineLevel="0" collapsed="false">
      <c r="A255" s="57" t="s">
        <v>750</v>
      </c>
      <c r="B255" s="89" t="n">
        <f aca="false">D255+F255+H255+J255+L255+N255+P255+R255</f>
        <v>2352</v>
      </c>
      <c r="C255" s="89" t="n">
        <f aca="false">E255+G255+I255+K255+M255+O255+Q255+S255</f>
        <v>2352</v>
      </c>
      <c r="D255" s="89" t="n">
        <v>0</v>
      </c>
      <c r="E255" s="89"/>
      <c r="F255" s="89" t="n">
        <v>0</v>
      </c>
      <c r="G255" s="89"/>
      <c r="H255" s="89" t="n">
        <v>0</v>
      </c>
      <c r="I255" s="89"/>
      <c r="J255" s="89" t="n">
        <v>2352</v>
      </c>
      <c r="K255" s="89" t="n">
        <v>2352</v>
      </c>
      <c r="L255" s="89"/>
      <c r="M255" s="89"/>
      <c r="N255" s="89"/>
      <c r="O255" s="89"/>
      <c r="P255" s="89"/>
      <c r="Q255" s="89"/>
      <c r="R255" s="89"/>
      <c r="S255" s="89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</row>
    <row r="256" customFormat="false" ht="31.5" hidden="false" customHeight="false" outlineLevel="0" collapsed="false">
      <c r="A256" s="88" t="s">
        <v>751</v>
      </c>
      <c r="B256" s="89" t="n">
        <f aca="false">D256+F256+H256+J256+L256+N256+P256+R256</f>
        <v>35890</v>
      </c>
      <c r="C256" s="89" t="n">
        <f aca="false">E256+G256+I256+K256+M256+O256+Q256+S256</f>
        <v>35890</v>
      </c>
      <c r="D256" s="89"/>
      <c r="E256" s="89"/>
      <c r="F256" s="89"/>
      <c r="G256" s="89"/>
      <c r="H256" s="89" t="n">
        <f aca="false">36600-710</f>
        <v>35890</v>
      </c>
      <c r="I256" s="89" t="n">
        <v>35890</v>
      </c>
      <c r="J256" s="89" t="n">
        <v>0</v>
      </c>
      <c r="K256" s="89"/>
      <c r="L256" s="89"/>
      <c r="M256" s="89"/>
      <c r="N256" s="89"/>
      <c r="O256" s="89"/>
      <c r="P256" s="89"/>
      <c r="Q256" s="89"/>
      <c r="R256" s="89"/>
      <c r="S256" s="89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</row>
    <row r="257" customFormat="false" ht="15.75" hidden="false" customHeight="false" outlineLevel="0" collapsed="false">
      <c r="A257" s="88" t="s">
        <v>752</v>
      </c>
      <c r="B257" s="89" t="n">
        <f aca="false">D257+F257+H257+J257+L257+N257+P257+R257</f>
        <v>4944</v>
      </c>
      <c r="C257" s="89" t="n">
        <f aca="false">E257+G257+I257+K257+M257+O257+Q257+S257</f>
        <v>4944</v>
      </c>
      <c r="D257" s="89"/>
      <c r="E257" s="89"/>
      <c r="F257" s="89"/>
      <c r="G257" s="89"/>
      <c r="H257" s="89" t="n">
        <f aca="false">5304-360</f>
        <v>4944</v>
      </c>
      <c r="I257" s="89" t="n">
        <v>4944</v>
      </c>
      <c r="J257" s="89" t="n">
        <v>0</v>
      </c>
      <c r="K257" s="89"/>
      <c r="L257" s="89"/>
      <c r="M257" s="89"/>
      <c r="N257" s="89"/>
      <c r="O257" s="89"/>
      <c r="P257" s="89"/>
      <c r="Q257" s="89"/>
      <c r="R257" s="89"/>
      <c r="S257" s="89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</row>
    <row r="258" customFormat="false" ht="31.5" hidden="false" customHeight="false" outlineLevel="0" collapsed="false">
      <c r="A258" s="88" t="s">
        <v>753</v>
      </c>
      <c r="B258" s="89" t="n">
        <f aca="false">D258+F258+H258+J258+L258+N258+P258+R258</f>
        <v>6000</v>
      </c>
      <c r="C258" s="89" t="n">
        <f aca="false">E258+G258+I258+K258+M258+O258+Q258+S258</f>
        <v>6000</v>
      </c>
      <c r="D258" s="89"/>
      <c r="E258" s="89"/>
      <c r="F258" s="89"/>
      <c r="G258" s="89"/>
      <c r="H258" s="89" t="n">
        <v>6000</v>
      </c>
      <c r="I258" s="89" t="n">
        <v>6000</v>
      </c>
      <c r="J258" s="89" t="n">
        <v>0</v>
      </c>
      <c r="K258" s="89"/>
      <c r="L258" s="89"/>
      <c r="M258" s="89"/>
      <c r="N258" s="89"/>
      <c r="O258" s="89"/>
      <c r="P258" s="89"/>
      <c r="Q258" s="89"/>
      <c r="R258" s="89"/>
      <c r="S258" s="89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</row>
    <row r="259" customFormat="false" ht="31.5" hidden="false" customHeight="false" outlineLevel="0" collapsed="false">
      <c r="A259" s="88" t="s">
        <v>754</v>
      </c>
      <c r="B259" s="89" t="n">
        <f aca="false">D259+F259+H259+J259+L259+N259+P259+R259</f>
        <v>25999</v>
      </c>
      <c r="C259" s="89" t="n">
        <f aca="false">E259+G259+I259+K259+M259+O259+Q259+S259</f>
        <v>25999</v>
      </c>
      <c r="D259" s="89"/>
      <c r="E259" s="89"/>
      <c r="F259" s="89"/>
      <c r="G259" s="89"/>
      <c r="H259" s="89" t="n">
        <v>25999</v>
      </c>
      <c r="I259" s="89" t="n">
        <f aca="false">13000+12999</f>
        <v>25999</v>
      </c>
      <c r="J259" s="89" t="n">
        <v>0</v>
      </c>
      <c r="K259" s="89"/>
      <c r="L259" s="89"/>
      <c r="M259" s="89"/>
      <c r="N259" s="89"/>
      <c r="O259" s="89"/>
      <c r="P259" s="89"/>
      <c r="Q259" s="89"/>
      <c r="R259" s="89"/>
      <c r="S259" s="89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</row>
    <row r="260" customFormat="false" ht="15.75" hidden="false" customHeight="false" outlineLevel="0" collapsed="false">
      <c r="A260" s="88" t="s">
        <v>755</v>
      </c>
      <c r="B260" s="89" t="n">
        <f aca="false">D260+F260+H260+J260+L260+N260+P260+R260</f>
        <v>89880</v>
      </c>
      <c r="C260" s="89" t="n">
        <f aca="false">E260+G260+I260+K260+M260+O260+Q260+S260</f>
        <v>0</v>
      </c>
      <c r="D260" s="89"/>
      <c r="E260" s="89"/>
      <c r="F260" s="89"/>
      <c r="G260" s="89"/>
      <c r="H260" s="89" t="n">
        <v>89880</v>
      </c>
      <c r="I260" s="89"/>
      <c r="J260" s="89" t="n">
        <v>0</v>
      </c>
      <c r="K260" s="89"/>
      <c r="L260" s="89"/>
      <c r="M260" s="89"/>
      <c r="N260" s="89"/>
      <c r="O260" s="89"/>
      <c r="P260" s="89"/>
      <c r="Q260" s="89"/>
      <c r="R260" s="89"/>
      <c r="S260" s="89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</row>
    <row r="261" customFormat="false" ht="15.75" hidden="false" customHeight="false" outlineLevel="0" collapsed="false">
      <c r="A261" s="88" t="s">
        <v>756</v>
      </c>
      <c r="B261" s="89" t="n">
        <f aca="false">D261+F261+H261+J261+L261+N261+P261+R261</f>
        <v>3000</v>
      </c>
      <c r="C261" s="89" t="n">
        <f aca="false">E261+G261+I261+K261+M261+O261+Q261+S261</f>
        <v>0</v>
      </c>
      <c r="D261" s="89"/>
      <c r="E261" s="89"/>
      <c r="F261" s="89"/>
      <c r="G261" s="89"/>
      <c r="H261" s="89" t="n">
        <v>3000</v>
      </c>
      <c r="I261" s="89"/>
      <c r="J261" s="89" t="n">
        <v>0</v>
      </c>
      <c r="K261" s="89"/>
      <c r="L261" s="89"/>
      <c r="M261" s="89"/>
      <c r="N261" s="89"/>
      <c r="O261" s="89"/>
      <c r="P261" s="89"/>
      <c r="Q261" s="89"/>
      <c r="R261" s="89"/>
      <c r="S261" s="89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</row>
    <row r="262" customFormat="false" ht="15.75" hidden="false" customHeight="false" outlineLevel="0" collapsed="false">
      <c r="A262" s="81" t="s">
        <v>658</v>
      </c>
      <c r="B262" s="82" t="n">
        <f aca="false">D262+F262+H262+J262+L262+N262+P262+R262</f>
        <v>553745</v>
      </c>
      <c r="C262" s="82" t="n">
        <f aca="false">E262+G262+I262+K262+M262+O262+Q262+S262</f>
        <v>0</v>
      </c>
      <c r="D262" s="82" t="n">
        <f aca="false">SUM(D263:D264)</f>
        <v>0</v>
      </c>
      <c r="E262" s="82" t="n">
        <f aca="false">SUM(E263:E264)</f>
        <v>0</v>
      </c>
      <c r="F262" s="82" t="n">
        <f aca="false">SUM(F263:F264)</f>
        <v>0</v>
      </c>
      <c r="G262" s="82" t="n">
        <f aca="false">SUM(G263:G264)</f>
        <v>0</v>
      </c>
      <c r="H262" s="82" t="n">
        <f aca="false">SUM(H263:H264)</f>
        <v>0</v>
      </c>
      <c r="I262" s="82" t="n">
        <f aca="false">SUM(I263:I264)</f>
        <v>0</v>
      </c>
      <c r="J262" s="82" t="n">
        <f aca="false">SUM(J263:J264)</f>
        <v>551745</v>
      </c>
      <c r="K262" s="82" t="n">
        <f aca="false">SUM(K263:K264)</f>
        <v>0</v>
      </c>
      <c r="L262" s="82" t="n">
        <f aca="false">SUM(L263:L264)</f>
        <v>2000</v>
      </c>
      <c r="M262" s="82" t="n">
        <f aca="false">SUM(M263:M264)</f>
        <v>0</v>
      </c>
      <c r="N262" s="82" t="n">
        <f aca="false">SUM(N263:N264)</f>
        <v>0</v>
      </c>
      <c r="O262" s="82" t="n">
        <f aca="false">SUM(O263:O264)</f>
        <v>0</v>
      </c>
      <c r="P262" s="82" t="n">
        <f aca="false">SUM(P263:P264)</f>
        <v>0</v>
      </c>
      <c r="Q262" s="82" t="n">
        <f aca="false">SUM(Q263:Q264)</f>
        <v>0</v>
      </c>
      <c r="R262" s="82" t="n">
        <f aca="false">SUM(R263:R264)</f>
        <v>0</v>
      </c>
      <c r="S262" s="82" t="n">
        <f aca="false">SUM(S263:S264)</f>
        <v>0</v>
      </c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</row>
    <row r="263" customFormat="false" ht="78.75" hidden="false" customHeight="false" outlineLevel="0" collapsed="false">
      <c r="A263" s="88" t="s">
        <v>757</v>
      </c>
      <c r="B263" s="89" t="n">
        <f aca="false">D263+F263+H263+J263+L263+N263+P263+R263</f>
        <v>551745</v>
      </c>
      <c r="C263" s="89" t="n">
        <f aca="false">E263+G263+I263+K263+M263+O263+Q263+S263</f>
        <v>0</v>
      </c>
      <c r="D263" s="89"/>
      <c r="E263" s="89"/>
      <c r="F263" s="89"/>
      <c r="G263" s="89"/>
      <c r="H263" s="89"/>
      <c r="I263" s="89"/>
      <c r="J263" s="89" t="n">
        <v>551745</v>
      </c>
      <c r="K263" s="89"/>
      <c r="L263" s="89"/>
      <c r="M263" s="89"/>
      <c r="N263" s="89"/>
      <c r="O263" s="89"/>
      <c r="P263" s="89"/>
      <c r="Q263" s="89"/>
      <c r="R263" s="89"/>
      <c r="S263" s="89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</row>
    <row r="264" customFormat="false" ht="31.5" hidden="false" customHeight="false" outlineLevel="0" collapsed="false">
      <c r="A264" s="57" t="s">
        <v>758</v>
      </c>
      <c r="B264" s="89" t="n">
        <f aca="false">D264+F264+H264+J264+L264+N264+P264+R264</f>
        <v>2000</v>
      </c>
      <c r="C264" s="89" t="n">
        <f aca="false">E264+G264+I264+K264+M264+O264+Q264+S264</f>
        <v>0</v>
      </c>
      <c r="D264" s="89"/>
      <c r="E264" s="89"/>
      <c r="F264" s="89"/>
      <c r="G264" s="89"/>
      <c r="H264" s="89"/>
      <c r="I264" s="89"/>
      <c r="J264" s="89" t="n">
        <v>0</v>
      </c>
      <c r="K264" s="89"/>
      <c r="L264" s="89" t="n">
        <v>2000</v>
      </c>
      <c r="M264" s="89"/>
      <c r="N264" s="89"/>
      <c r="O264" s="89"/>
      <c r="P264" s="89"/>
      <c r="Q264" s="89"/>
      <c r="R264" s="89"/>
      <c r="S264" s="89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</row>
    <row r="265" customFormat="false" ht="15.75" hidden="false" customHeight="false" outlineLevel="0" collapsed="false">
      <c r="A265" s="81" t="s">
        <v>627</v>
      </c>
      <c r="B265" s="82" t="n">
        <f aca="false">D265+F265+H265+J265+L265+N265+P265+R265</f>
        <v>403621</v>
      </c>
      <c r="C265" s="82" t="n">
        <f aca="false">E265+G265+I265+K265+M265+O265+Q265+S265</f>
        <v>171745</v>
      </c>
      <c r="D265" s="82" t="n">
        <f aca="false">SUM(D266:D268)</f>
        <v>181890</v>
      </c>
      <c r="E265" s="82" t="n">
        <f aca="false">SUM(E266:E268)</f>
        <v>0</v>
      </c>
      <c r="F265" s="82" t="n">
        <f aca="false">SUM(F266:F268)</f>
        <v>0</v>
      </c>
      <c r="G265" s="82" t="n">
        <f aca="false">SUM(G266:G268)</f>
        <v>0</v>
      </c>
      <c r="H265" s="82" t="n">
        <f aca="false">SUM(H266:H268)</f>
        <v>44731</v>
      </c>
      <c r="I265" s="82" t="n">
        <f aca="false">SUM(I266:I268)</f>
        <v>35731</v>
      </c>
      <c r="J265" s="82" t="n">
        <f aca="false">SUM(J266:J268)</f>
        <v>0</v>
      </c>
      <c r="K265" s="82" t="n">
        <f aca="false">SUM(K266:K268)</f>
        <v>0</v>
      </c>
      <c r="L265" s="82" t="n">
        <f aca="false">SUM(L266:L268)</f>
        <v>0</v>
      </c>
      <c r="M265" s="82" t="n">
        <f aca="false">SUM(M266:M268)</f>
        <v>0</v>
      </c>
      <c r="N265" s="82" t="n">
        <f aca="false">SUM(N266:N268)</f>
        <v>177000</v>
      </c>
      <c r="O265" s="82" t="n">
        <f aca="false">SUM(O266:O268)</f>
        <v>136014</v>
      </c>
      <c r="P265" s="82" t="n">
        <f aca="false">SUM(P266:P268)</f>
        <v>0</v>
      </c>
      <c r="Q265" s="82" t="n">
        <f aca="false">SUM(Q266:Q268)</f>
        <v>0</v>
      </c>
      <c r="R265" s="82" t="n">
        <f aca="false">SUM(R266:R268)</f>
        <v>0</v>
      </c>
      <c r="S265" s="82" t="n">
        <f aca="false">SUM(S266:S268)</f>
        <v>0</v>
      </c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</row>
    <row r="266" customFormat="false" ht="31.5" hidden="false" customHeight="false" outlineLevel="0" collapsed="false">
      <c r="A266" s="85" t="s">
        <v>759</v>
      </c>
      <c r="B266" s="89" t="n">
        <f aca="false">D266+F266+H266+J266+L266+N266+P266+R266</f>
        <v>35731</v>
      </c>
      <c r="C266" s="89" t="n">
        <f aca="false">E266+G266+I266+K266+M266+O266+Q266+S266</f>
        <v>35731</v>
      </c>
      <c r="D266" s="89"/>
      <c r="E266" s="89"/>
      <c r="F266" s="89"/>
      <c r="G266" s="89"/>
      <c r="H266" s="89" t="n">
        <f aca="false">13563+22168</f>
        <v>35731</v>
      </c>
      <c r="I266" s="89" t="n">
        <v>35731</v>
      </c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</row>
    <row r="267" customFormat="false" ht="15.75" hidden="false" customHeight="false" outlineLevel="0" collapsed="false">
      <c r="A267" s="85" t="s">
        <v>760</v>
      </c>
      <c r="B267" s="89" t="n">
        <f aca="false">D267+F267+H267+J267+L267+N267+P267+R267</f>
        <v>9000</v>
      </c>
      <c r="C267" s="89" t="n">
        <f aca="false">E267+G267+I267+K267+M267+O267+Q267+S267</f>
        <v>0</v>
      </c>
      <c r="D267" s="89"/>
      <c r="E267" s="89"/>
      <c r="F267" s="89"/>
      <c r="G267" s="89"/>
      <c r="H267" s="89" t="n">
        <v>9000</v>
      </c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</row>
    <row r="268" customFormat="false" ht="31.5" hidden="false" customHeight="false" outlineLevel="0" collapsed="false">
      <c r="A268" s="88" t="s">
        <v>761</v>
      </c>
      <c r="B268" s="89" t="n">
        <f aca="false">D268+F268+H268+J268+L268+N268+P268+R268</f>
        <v>358890</v>
      </c>
      <c r="C268" s="89" t="n">
        <f aca="false">E268+G268+I268+K268+M268+O268+Q268+S268</f>
        <v>136014</v>
      </c>
      <c r="D268" s="89" t="n">
        <f aca="false">181890</f>
        <v>181890</v>
      </c>
      <c r="E268" s="89"/>
      <c r="F268" s="89"/>
      <c r="G268" s="89"/>
      <c r="H268" s="89" t="n">
        <v>0</v>
      </c>
      <c r="I268" s="89"/>
      <c r="J268" s="89"/>
      <c r="K268" s="89"/>
      <c r="L268" s="89"/>
      <c r="M268" s="89"/>
      <c r="N268" s="89" t="n">
        <f aca="false">177000</f>
        <v>177000</v>
      </c>
      <c r="O268" s="89" t="n">
        <v>136014</v>
      </c>
      <c r="P268" s="89"/>
      <c r="Q268" s="89"/>
      <c r="R268" s="89" t="n">
        <v>0</v>
      </c>
      <c r="S268" s="89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</row>
    <row r="269" customFormat="false" ht="15.75" hidden="false" customHeight="false" outlineLevel="0" collapsed="false">
      <c r="A269" s="81" t="s">
        <v>762</v>
      </c>
      <c r="B269" s="82" t="n">
        <f aca="false">D269+F269+H269+J269+L269+N269+P269+R269</f>
        <v>30000</v>
      </c>
      <c r="C269" s="82" t="n">
        <f aca="false">E269+G269+I269+K269+M269+O269+Q269+S269</f>
        <v>9300</v>
      </c>
      <c r="D269" s="82" t="n">
        <f aca="false">SUM(D270:D270)</f>
        <v>0</v>
      </c>
      <c r="E269" s="82" t="n">
        <f aca="false">SUM(E270:E270)</f>
        <v>0</v>
      </c>
      <c r="F269" s="82" t="n">
        <f aca="false">SUM(F270:F270)</f>
        <v>0</v>
      </c>
      <c r="G269" s="82" t="n">
        <f aca="false">SUM(G270:G270)</f>
        <v>0</v>
      </c>
      <c r="H269" s="82" t="n">
        <f aca="false">SUM(H270:H270)</f>
        <v>30000</v>
      </c>
      <c r="I269" s="82" t="n">
        <f aca="false">SUM(I270:I270)</f>
        <v>9300</v>
      </c>
      <c r="J269" s="82" t="n">
        <f aca="false">SUM(J270:J270)</f>
        <v>0</v>
      </c>
      <c r="K269" s="82" t="n">
        <f aca="false">SUM(K270:K270)</f>
        <v>0</v>
      </c>
      <c r="L269" s="82" t="n">
        <f aca="false">SUM(L270:L270)</f>
        <v>0</v>
      </c>
      <c r="M269" s="82" t="n">
        <f aca="false">SUM(M270:M270)</f>
        <v>0</v>
      </c>
      <c r="N269" s="82" t="n">
        <f aca="false">SUM(N270:N270)</f>
        <v>0</v>
      </c>
      <c r="O269" s="82" t="n">
        <f aca="false">SUM(O270:O270)</f>
        <v>0</v>
      </c>
      <c r="P269" s="82" t="n">
        <f aca="false">SUM(P270:P270)</f>
        <v>0</v>
      </c>
      <c r="Q269" s="82" t="n">
        <f aca="false">SUM(Q270:Q270)</f>
        <v>0</v>
      </c>
      <c r="R269" s="82" t="n">
        <f aca="false">SUM(R270:R270)</f>
        <v>0</v>
      </c>
      <c r="S269" s="82" t="n">
        <f aca="false">SUM(S270:S270)</f>
        <v>0</v>
      </c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</row>
    <row r="270" customFormat="false" ht="63" hidden="false" customHeight="false" outlineLevel="0" collapsed="false">
      <c r="A270" s="88" t="s">
        <v>763</v>
      </c>
      <c r="B270" s="89" t="n">
        <f aca="false">D270+F270+H270+J270+L270+N270+P270+R270</f>
        <v>30000</v>
      </c>
      <c r="C270" s="89" t="n">
        <f aca="false">E270+G270+I270+K270+M270+O270+Q270+S270</f>
        <v>9300</v>
      </c>
      <c r="D270" s="89"/>
      <c r="E270" s="89"/>
      <c r="F270" s="89"/>
      <c r="G270" s="89"/>
      <c r="H270" s="89" t="n">
        <v>30000</v>
      </c>
      <c r="I270" s="89" t="n">
        <v>9300</v>
      </c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</row>
    <row r="271" customFormat="false" ht="15.75" hidden="false" customHeight="false" outlineLevel="0" collapsed="false">
      <c r="A271" s="81" t="s">
        <v>607</v>
      </c>
      <c r="B271" s="82" t="n">
        <f aca="false">D271+F271+H271+J271+L271+N271+P271+R271</f>
        <v>2744817</v>
      </c>
      <c r="C271" s="82" t="n">
        <f aca="false">E271+G271+I271+K271+M271+O271+Q271+S271</f>
        <v>1228464</v>
      </c>
      <c r="D271" s="82" t="n">
        <f aca="false">SUM(D272,D274,D276,D279)</f>
        <v>0</v>
      </c>
      <c r="E271" s="82" t="n">
        <f aca="false">SUM(E272,E274,E276,E279)</f>
        <v>0</v>
      </c>
      <c r="F271" s="82" t="n">
        <f aca="false">SUM(F272,F274,F276,F279)</f>
        <v>0</v>
      </c>
      <c r="G271" s="82" t="n">
        <f aca="false">SUM(G272,G274,G276,G279)</f>
        <v>0</v>
      </c>
      <c r="H271" s="82" t="n">
        <f aca="false">SUM(H272,H274,H276,H279)</f>
        <v>95510</v>
      </c>
      <c r="I271" s="82" t="n">
        <f aca="false">SUM(I272,I274,I276,I279)</f>
        <v>15510</v>
      </c>
      <c r="J271" s="82" t="n">
        <f aca="false">SUM(J272,J274,J276,J279)</f>
        <v>2649307</v>
      </c>
      <c r="K271" s="82" t="n">
        <f aca="false">SUM(K272,K274,K276,K279)</f>
        <v>1212954</v>
      </c>
      <c r="L271" s="82" t="n">
        <f aca="false">SUM(L272,L274,L276,L279)</f>
        <v>0</v>
      </c>
      <c r="M271" s="82" t="n">
        <f aca="false">SUM(M272,M274,M276,M279)</f>
        <v>0</v>
      </c>
      <c r="N271" s="82" t="n">
        <f aca="false">SUM(N272,N274,N276,N279)</f>
        <v>0</v>
      </c>
      <c r="O271" s="82" t="n">
        <f aca="false">SUM(O272,O274,O276,O279)</f>
        <v>0</v>
      </c>
      <c r="P271" s="82" t="n">
        <f aca="false">SUM(P272,P274,P276,P279)</f>
        <v>0</v>
      </c>
      <c r="Q271" s="82" t="n">
        <f aca="false">SUM(Q272,Q274,Q276,Q279)</f>
        <v>0</v>
      </c>
      <c r="R271" s="82" t="n">
        <f aca="false">SUM(R272,R274,R276,R279)</f>
        <v>0</v>
      </c>
      <c r="S271" s="82" t="n">
        <f aca="false">SUM(S272,S274,S276,S279)</f>
        <v>0</v>
      </c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</row>
    <row r="272" customFormat="false" ht="15.75" hidden="false" customHeight="false" outlineLevel="0" collapsed="false">
      <c r="A272" s="81" t="s">
        <v>611</v>
      </c>
      <c r="B272" s="82" t="n">
        <f aca="false">D272+F272+H272+J272+L272+N272+P272+R272</f>
        <v>80100</v>
      </c>
      <c r="C272" s="82" t="n">
        <f aca="false">E272+G272+I272+K272+M272+O272+Q272+S272</f>
        <v>0</v>
      </c>
      <c r="D272" s="82" t="n">
        <f aca="false">SUM(D273)</f>
        <v>0</v>
      </c>
      <c r="E272" s="82" t="n">
        <f aca="false">SUM(E273)</f>
        <v>0</v>
      </c>
      <c r="F272" s="82" t="n">
        <f aca="false">SUM(F273)</f>
        <v>0</v>
      </c>
      <c r="G272" s="82" t="n">
        <f aca="false">SUM(G273)</f>
        <v>0</v>
      </c>
      <c r="H272" s="82" t="n">
        <f aca="false">SUM(H273)</f>
        <v>0</v>
      </c>
      <c r="I272" s="82" t="n">
        <f aca="false">SUM(I273)</f>
        <v>0</v>
      </c>
      <c r="J272" s="82" t="n">
        <f aca="false">SUM(J273)</f>
        <v>80100</v>
      </c>
      <c r="K272" s="82" t="n">
        <f aca="false">SUM(K273)</f>
        <v>0</v>
      </c>
      <c r="L272" s="82" t="n">
        <f aca="false">SUM(L273)</f>
        <v>0</v>
      </c>
      <c r="M272" s="82" t="n">
        <f aca="false">SUM(M273)</f>
        <v>0</v>
      </c>
      <c r="N272" s="82" t="n">
        <f aca="false">SUM(N273)</f>
        <v>0</v>
      </c>
      <c r="O272" s="82" t="n">
        <f aca="false">SUM(O273)</f>
        <v>0</v>
      </c>
      <c r="P272" s="82" t="n">
        <f aca="false">SUM(P273)</f>
        <v>0</v>
      </c>
      <c r="Q272" s="82" t="n">
        <f aca="false">SUM(Q273)</f>
        <v>0</v>
      </c>
      <c r="R272" s="82" t="n">
        <f aca="false">SUM(R273)</f>
        <v>0</v>
      </c>
      <c r="S272" s="82" t="n">
        <f aca="false">SUM(S273)</f>
        <v>0</v>
      </c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</row>
    <row r="273" customFormat="false" ht="78.75" hidden="false" customHeight="false" outlineLevel="0" collapsed="false">
      <c r="A273" s="88" t="s">
        <v>764</v>
      </c>
      <c r="B273" s="89" t="n">
        <f aca="false">D273+F273+H273+J273+L273+N273+P273+R273</f>
        <v>80100</v>
      </c>
      <c r="C273" s="89" t="n">
        <f aca="false">E273+G273+I273+K273+M273+O273+Q273+S273</f>
        <v>0</v>
      </c>
      <c r="D273" s="89"/>
      <c r="E273" s="89"/>
      <c r="F273" s="89"/>
      <c r="G273" s="89"/>
      <c r="H273" s="89"/>
      <c r="I273" s="89"/>
      <c r="J273" s="89" t="n">
        <v>80100</v>
      </c>
      <c r="K273" s="89"/>
      <c r="L273" s="89"/>
      <c r="M273" s="89"/>
      <c r="N273" s="89"/>
      <c r="O273" s="89"/>
      <c r="P273" s="89"/>
      <c r="Q273" s="89"/>
      <c r="R273" s="89"/>
      <c r="S273" s="89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</row>
    <row r="274" customFormat="false" ht="31.5" hidden="false" customHeight="false" outlineLevel="0" collapsed="false">
      <c r="A274" s="81" t="s">
        <v>617</v>
      </c>
      <c r="B274" s="82" t="n">
        <f aca="false">D274+F274+H274+J274+L274+N274+P274+R274</f>
        <v>568611</v>
      </c>
      <c r="C274" s="82" t="n">
        <f aca="false">E274+G274+I274+K274+M274+O274+Q274+S274</f>
        <v>0</v>
      </c>
      <c r="D274" s="82" t="n">
        <f aca="false">SUM(D275:D275)</f>
        <v>0</v>
      </c>
      <c r="E274" s="82" t="n">
        <f aca="false">SUM(E275:E275)</f>
        <v>0</v>
      </c>
      <c r="F274" s="82" t="n">
        <f aca="false">SUM(F275:F275)</f>
        <v>0</v>
      </c>
      <c r="G274" s="82" t="n">
        <f aca="false">SUM(G275:G275)</f>
        <v>0</v>
      </c>
      <c r="H274" s="82" t="n">
        <f aca="false">SUM(H275:H275)</f>
        <v>0</v>
      </c>
      <c r="I274" s="82" t="n">
        <f aca="false">SUM(I275:I275)</f>
        <v>0</v>
      </c>
      <c r="J274" s="82" t="n">
        <f aca="false">SUM(J275:J275)</f>
        <v>568611</v>
      </c>
      <c r="K274" s="82" t="n">
        <f aca="false">SUM(K275:K275)</f>
        <v>0</v>
      </c>
      <c r="L274" s="82" t="n">
        <f aca="false">SUM(L275:L275)</f>
        <v>0</v>
      </c>
      <c r="M274" s="82" t="n">
        <f aca="false">SUM(M275:M275)</f>
        <v>0</v>
      </c>
      <c r="N274" s="82" t="n">
        <f aca="false">SUM(N275:N275)</f>
        <v>0</v>
      </c>
      <c r="O274" s="82" t="n">
        <f aca="false">SUM(O275:O275)</f>
        <v>0</v>
      </c>
      <c r="P274" s="82" t="n">
        <f aca="false">SUM(P275:P275)</f>
        <v>0</v>
      </c>
      <c r="Q274" s="82" t="n">
        <f aca="false">SUM(Q275:Q275)</f>
        <v>0</v>
      </c>
      <c r="R274" s="82" t="n">
        <f aca="false">SUM(R275:R275)</f>
        <v>0</v>
      </c>
      <c r="S274" s="82" t="n">
        <f aca="false">SUM(S275:S275)</f>
        <v>0</v>
      </c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</row>
    <row r="275" customFormat="false" ht="78.75" hidden="false" customHeight="false" outlineLevel="0" collapsed="false">
      <c r="A275" s="88" t="s">
        <v>765</v>
      </c>
      <c r="B275" s="89" t="n">
        <f aca="false">D275+F275+H275+J275+L275+N275+P275+R275</f>
        <v>568611</v>
      </c>
      <c r="C275" s="89" t="n">
        <f aca="false">E275+G275+I275+K275+M275+O275+Q275+S275</f>
        <v>0</v>
      </c>
      <c r="D275" s="89"/>
      <c r="E275" s="89"/>
      <c r="F275" s="89"/>
      <c r="G275" s="89"/>
      <c r="H275" s="89"/>
      <c r="I275" s="89"/>
      <c r="J275" s="89" t="n">
        <f aca="false">1231273-662662</f>
        <v>568611</v>
      </c>
      <c r="K275" s="89"/>
      <c r="L275" s="89"/>
      <c r="M275" s="89"/>
      <c r="N275" s="89"/>
      <c r="O275" s="89"/>
      <c r="P275" s="89"/>
      <c r="Q275" s="89"/>
      <c r="R275" s="89"/>
      <c r="S275" s="89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</row>
    <row r="276" customFormat="false" ht="15.75" hidden="false" customHeight="false" outlineLevel="0" collapsed="false">
      <c r="A276" s="81" t="s">
        <v>627</v>
      </c>
      <c r="B276" s="82" t="n">
        <f aca="false">D276+F276+H276+J276+L276+N276+P276+R276</f>
        <v>1071114</v>
      </c>
      <c r="C276" s="82" t="n">
        <f aca="false">E276+G276+I276+K276+M276+O276+Q276+S276</f>
        <v>911918</v>
      </c>
      <c r="D276" s="82" t="n">
        <f aca="false">SUM(D277:D278)</f>
        <v>0</v>
      </c>
      <c r="E276" s="82" t="n">
        <f aca="false">SUM(E277:E278)</f>
        <v>0</v>
      </c>
      <c r="F276" s="82" t="n">
        <f aca="false">SUM(F277:F278)</f>
        <v>0</v>
      </c>
      <c r="G276" s="82" t="n">
        <f aca="false">SUM(G277:G278)</f>
        <v>0</v>
      </c>
      <c r="H276" s="82" t="n">
        <f aca="false">SUM(H277:H278)</f>
        <v>80000</v>
      </c>
      <c r="I276" s="82" t="n">
        <f aca="false">SUM(I277:I278)</f>
        <v>0</v>
      </c>
      <c r="J276" s="82" t="n">
        <f aca="false">SUM(J277:J278)</f>
        <v>991114</v>
      </c>
      <c r="K276" s="82" t="n">
        <f aca="false">SUM(K277:K278)</f>
        <v>911918</v>
      </c>
      <c r="L276" s="82" t="n">
        <f aca="false">SUM(L277:L278)</f>
        <v>0</v>
      </c>
      <c r="M276" s="82" t="n">
        <f aca="false">SUM(M277:M278)</f>
        <v>0</v>
      </c>
      <c r="N276" s="82" t="n">
        <f aca="false">SUM(N277:N278)</f>
        <v>0</v>
      </c>
      <c r="O276" s="82" t="n">
        <f aca="false">SUM(O277:O278)</f>
        <v>0</v>
      </c>
      <c r="P276" s="82" t="n">
        <f aca="false">SUM(P277:P278)</f>
        <v>0</v>
      </c>
      <c r="Q276" s="82" t="n">
        <f aca="false">SUM(Q277:Q278)</f>
        <v>0</v>
      </c>
      <c r="R276" s="82" t="n">
        <f aca="false">SUM(R277:R278)</f>
        <v>0</v>
      </c>
      <c r="S276" s="82" t="n">
        <f aca="false">SUM(S277:S278)</f>
        <v>0</v>
      </c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</row>
    <row r="277" customFormat="false" ht="94.5" hidden="false" customHeight="false" outlineLevel="0" collapsed="false">
      <c r="A277" s="88" t="s">
        <v>766</v>
      </c>
      <c r="B277" s="89" t="n">
        <f aca="false">D277+F277+H277+J277+L277+N277+P277+R277</f>
        <v>991114</v>
      </c>
      <c r="C277" s="89" t="n">
        <f aca="false">E277+G277+I277+K277+M277+O277+Q277+S277</f>
        <v>911918</v>
      </c>
      <c r="D277" s="89"/>
      <c r="E277" s="89"/>
      <c r="F277" s="89"/>
      <c r="G277" s="89"/>
      <c r="H277" s="89"/>
      <c r="I277" s="89"/>
      <c r="J277" s="89" t="n">
        <f aca="false">860214+130900</f>
        <v>991114</v>
      </c>
      <c r="K277" s="89" t="n">
        <v>911918</v>
      </c>
      <c r="L277" s="89"/>
      <c r="M277" s="89"/>
      <c r="N277" s="89"/>
      <c r="O277" s="89"/>
      <c r="P277" s="89"/>
      <c r="Q277" s="89"/>
      <c r="R277" s="89"/>
      <c r="S277" s="89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</row>
    <row r="278" customFormat="false" ht="31.5" hidden="false" customHeight="false" outlineLevel="0" collapsed="false">
      <c r="A278" s="88" t="s">
        <v>767</v>
      </c>
      <c r="B278" s="89" t="n">
        <f aca="false">D278+F278+H278+J278+L278+N278+P278+R278</f>
        <v>80000</v>
      </c>
      <c r="C278" s="89" t="n">
        <f aca="false">E278+G278+I278+K278+M278+O278+Q278+S278</f>
        <v>0</v>
      </c>
      <c r="D278" s="89"/>
      <c r="E278" s="89"/>
      <c r="F278" s="89"/>
      <c r="G278" s="89"/>
      <c r="H278" s="89" t="n">
        <v>80000</v>
      </c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</row>
    <row r="279" customFormat="false" ht="15.75" hidden="false" customHeight="false" outlineLevel="0" collapsed="false">
      <c r="A279" s="81" t="s">
        <v>762</v>
      </c>
      <c r="B279" s="82" t="n">
        <f aca="false">D279+F279+H279+J279+L279+N279+P279+R279</f>
        <v>1024992</v>
      </c>
      <c r="C279" s="82" t="n">
        <f aca="false">E279+G279+I279+K279+M279+O279+Q279+S279</f>
        <v>316546</v>
      </c>
      <c r="D279" s="82" t="n">
        <f aca="false">SUM(D280:D281)</f>
        <v>0</v>
      </c>
      <c r="E279" s="82" t="n">
        <f aca="false">SUM(E280:E281)</f>
        <v>0</v>
      </c>
      <c r="F279" s="82" t="n">
        <f aca="false">SUM(F280:F281)</f>
        <v>0</v>
      </c>
      <c r="G279" s="82" t="n">
        <f aca="false">SUM(G280:G281)</f>
        <v>0</v>
      </c>
      <c r="H279" s="82" t="n">
        <f aca="false">SUM(H280:H281)</f>
        <v>15510</v>
      </c>
      <c r="I279" s="82" t="n">
        <f aca="false">SUM(I280:I281)</f>
        <v>15510</v>
      </c>
      <c r="J279" s="82" t="n">
        <f aca="false">SUM(J280:J281)</f>
        <v>1009482</v>
      </c>
      <c r="K279" s="82" t="n">
        <f aca="false">SUM(K280:K281)</f>
        <v>301036</v>
      </c>
      <c r="L279" s="82" t="n">
        <f aca="false">SUM(L280:L281)</f>
        <v>0</v>
      </c>
      <c r="M279" s="82" t="n">
        <f aca="false">SUM(M280:M281)</f>
        <v>0</v>
      </c>
      <c r="N279" s="82" t="n">
        <f aca="false">SUM(N280:N281)</f>
        <v>0</v>
      </c>
      <c r="O279" s="82" t="n">
        <f aca="false">SUM(O280:O281)</f>
        <v>0</v>
      </c>
      <c r="P279" s="82" t="n">
        <f aca="false">SUM(P280:P281)</f>
        <v>0</v>
      </c>
      <c r="Q279" s="82" t="n">
        <f aca="false">SUM(Q280:Q281)</f>
        <v>0</v>
      </c>
      <c r="R279" s="82" t="n">
        <f aca="false">SUM(R280:R281)</f>
        <v>0</v>
      </c>
      <c r="S279" s="82" t="n">
        <f aca="false">SUM(S280:S281)</f>
        <v>0</v>
      </c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</row>
    <row r="280" customFormat="false" ht="31.5" hidden="false" customHeight="false" outlineLevel="0" collapsed="false">
      <c r="A280" s="88" t="s">
        <v>768</v>
      </c>
      <c r="B280" s="89" t="n">
        <f aca="false">D280+F280+H280+J280+L280+N280+P280+R280</f>
        <v>15510</v>
      </c>
      <c r="C280" s="89" t="n">
        <f aca="false">E280+G280+I280+K280+M280+O280+Q280+S280</f>
        <v>15510</v>
      </c>
      <c r="D280" s="89" t="n">
        <v>0</v>
      </c>
      <c r="E280" s="89"/>
      <c r="F280" s="89" t="n">
        <v>0</v>
      </c>
      <c r="G280" s="89"/>
      <c r="H280" s="89" t="n">
        <v>15510</v>
      </c>
      <c r="I280" s="89" t="n">
        <v>15510</v>
      </c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</row>
    <row r="281" customFormat="false" ht="78.75" hidden="false" customHeight="false" outlineLevel="0" collapsed="false">
      <c r="A281" s="88" t="s">
        <v>769</v>
      </c>
      <c r="B281" s="89" t="n">
        <f aca="false">D281+F281+H281+J281+L281+N281+P281+R281</f>
        <v>1009482</v>
      </c>
      <c r="C281" s="89" t="n">
        <f aca="false">E281+G281+I281+K281+M281+O281+Q281+S281</f>
        <v>301036</v>
      </c>
      <c r="D281" s="89"/>
      <c r="E281" s="89"/>
      <c r="F281" s="89"/>
      <c r="G281" s="89"/>
      <c r="H281" s="89"/>
      <c r="I281" s="89"/>
      <c r="J281" s="89" t="n">
        <v>1009482</v>
      </c>
      <c r="K281" s="89" t="n">
        <v>301036</v>
      </c>
      <c r="L281" s="89"/>
      <c r="M281" s="89"/>
      <c r="N281" s="89"/>
      <c r="O281" s="89"/>
      <c r="P281" s="89"/>
      <c r="Q281" s="89"/>
      <c r="R281" s="89"/>
      <c r="S281" s="89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</row>
    <row r="282" customFormat="false" ht="15.75" hidden="false" customHeight="false" outlineLevel="0" collapsed="false">
      <c r="A282" s="81" t="s">
        <v>770</v>
      </c>
      <c r="B282" s="82" t="n">
        <f aca="false">D282+F282+H282+J282+L282+N282+P282+R282</f>
        <v>507201</v>
      </c>
      <c r="C282" s="82" t="n">
        <f aca="false">E282+G282+I282+K282+M282+O282+Q282+S282</f>
        <v>359</v>
      </c>
      <c r="D282" s="82" t="n">
        <f aca="false">SUM(D283,D288,D291)</f>
        <v>0</v>
      </c>
      <c r="E282" s="82" t="n">
        <f aca="false">SUM(E283,E288,E291)</f>
        <v>0</v>
      </c>
      <c r="F282" s="82" t="n">
        <f aca="false">SUM(F283,F288,F291)</f>
        <v>0</v>
      </c>
      <c r="G282" s="82" t="n">
        <f aca="false">SUM(G283,G288,G291)</f>
        <v>0</v>
      </c>
      <c r="H282" s="82" t="n">
        <f aca="false">SUM(H283,H288,H291)</f>
        <v>92580</v>
      </c>
      <c r="I282" s="82" t="n">
        <f aca="false">SUM(I283,I288,I291)</f>
        <v>0</v>
      </c>
      <c r="J282" s="82" t="n">
        <f aca="false">SUM(J283,J288,J291)</f>
        <v>412151</v>
      </c>
      <c r="K282" s="82" t="n">
        <f aca="false">SUM(K283,K288,K291)</f>
        <v>0</v>
      </c>
      <c r="L282" s="82" t="n">
        <f aca="false">SUM(L283,L288,L291)</f>
        <v>2470</v>
      </c>
      <c r="M282" s="82" t="n">
        <f aca="false">SUM(M283,M288,M291)</f>
        <v>359</v>
      </c>
      <c r="N282" s="82" t="n">
        <f aca="false">SUM(N283,N288,N291)</f>
        <v>0</v>
      </c>
      <c r="O282" s="82" t="n">
        <f aca="false">SUM(O283,O288,O291)</f>
        <v>0</v>
      </c>
      <c r="P282" s="82" t="n">
        <f aca="false">SUM(P283,P288,P291)</f>
        <v>0</v>
      </c>
      <c r="Q282" s="82" t="n">
        <f aca="false">SUM(Q283,Q288,Q291)</f>
        <v>0</v>
      </c>
      <c r="R282" s="82" t="n">
        <f aca="false">SUM(R283,R288,R291)</f>
        <v>0</v>
      </c>
      <c r="S282" s="82" t="n">
        <f aca="false">SUM(S283,S288,S291)</f>
        <v>0</v>
      </c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</row>
    <row r="283" customFormat="false" ht="15.75" hidden="false" customHeight="false" outlineLevel="0" collapsed="false">
      <c r="A283" s="81" t="s">
        <v>540</v>
      </c>
      <c r="B283" s="82" t="n">
        <f aca="false">D283+F283+H283+J283+L283+N283+P283+R283</f>
        <v>68580</v>
      </c>
      <c r="C283" s="82" t="n">
        <f aca="false">E283+G283+I283+K283+M283+O283+Q283+S283</f>
        <v>0</v>
      </c>
      <c r="D283" s="82" t="n">
        <f aca="false">SUM(D284)</f>
        <v>0</v>
      </c>
      <c r="E283" s="82" t="n">
        <f aca="false">SUM(E284)</f>
        <v>0</v>
      </c>
      <c r="F283" s="82" t="n">
        <f aca="false">SUM(F284)</f>
        <v>0</v>
      </c>
      <c r="G283" s="82" t="n">
        <f aca="false">SUM(G284)</f>
        <v>0</v>
      </c>
      <c r="H283" s="82" t="n">
        <f aca="false">SUM(H284)</f>
        <v>68580</v>
      </c>
      <c r="I283" s="82" t="n">
        <f aca="false">SUM(I284)</f>
        <v>0</v>
      </c>
      <c r="J283" s="82" t="n">
        <f aca="false">SUM(J284)</f>
        <v>0</v>
      </c>
      <c r="K283" s="82" t="n">
        <f aca="false">SUM(K284)</f>
        <v>0</v>
      </c>
      <c r="L283" s="82" t="n">
        <f aca="false">SUM(L284)</f>
        <v>0</v>
      </c>
      <c r="M283" s="82" t="n">
        <f aca="false">SUM(M284)</f>
        <v>0</v>
      </c>
      <c r="N283" s="82" t="n">
        <f aca="false">SUM(N284)</f>
        <v>0</v>
      </c>
      <c r="O283" s="82" t="n">
        <f aca="false">SUM(O284)</f>
        <v>0</v>
      </c>
      <c r="P283" s="82" t="n">
        <f aca="false">SUM(P284)</f>
        <v>0</v>
      </c>
      <c r="Q283" s="82" t="n">
        <f aca="false">SUM(Q284)</f>
        <v>0</v>
      </c>
      <c r="R283" s="82" t="n">
        <f aca="false">SUM(R284)</f>
        <v>0</v>
      </c>
      <c r="S283" s="82" t="n">
        <f aca="false">SUM(S284)</f>
        <v>0</v>
      </c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</row>
    <row r="284" customFormat="false" ht="31.5" hidden="false" customHeight="false" outlineLevel="0" collapsed="false">
      <c r="A284" s="81" t="s">
        <v>771</v>
      </c>
      <c r="B284" s="82" t="n">
        <f aca="false">D284+F284+H284+J284+L284+N284+P284+R284</f>
        <v>68580</v>
      </c>
      <c r="C284" s="82" t="n">
        <f aca="false">E284+G284+I284+K284+M284+O284+Q284+S284</f>
        <v>0</v>
      </c>
      <c r="D284" s="82" t="n">
        <f aca="false">SUM(D285:D287)</f>
        <v>0</v>
      </c>
      <c r="E284" s="82" t="n">
        <f aca="false">SUM(E285:E287)</f>
        <v>0</v>
      </c>
      <c r="F284" s="82" t="n">
        <f aca="false">SUM(F285:F287)</f>
        <v>0</v>
      </c>
      <c r="G284" s="82" t="n">
        <f aca="false">SUM(G285:G287)</f>
        <v>0</v>
      </c>
      <c r="H284" s="82" t="n">
        <f aca="false">SUM(H285:H287)</f>
        <v>68580</v>
      </c>
      <c r="I284" s="82" t="n">
        <f aca="false">SUM(I285:I287)</f>
        <v>0</v>
      </c>
      <c r="J284" s="82" t="n">
        <f aca="false">SUM(J285:J287)</f>
        <v>0</v>
      </c>
      <c r="K284" s="82" t="n">
        <f aca="false">SUM(K285:K287)</f>
        <v>0</v>
      </c>
      <c r="L284" s="82" t="n">
        <f aca="false">SUM(L285:L287)</f>
        <v>0</v>
      </c>
      <c r="M284" s="82" t="n">
        <f aca="false">SUM(M285:M287)</f>
        <v>0</v>
      </c>
      <c r="N284" s="82" t="n">
        <f aca="false">SUM(N285:N287)</f>
        <v>0</v>
      </c>
      <c r="O284" s="82" t="n">
        <f aca="false">SUM(O285:O287)</f>
        <v>0</v>
      </c>
      <c r="P284" s="82" t="n">
        <f aca="false">SUM(P285:P287)</f>
        <v>0</v>
      </c>
      <c r="Q284" s="82" t="n">
        <f aca="false">SUM(Q285:Q287)</f>
        <v>0</v>
      </c>
      <c r="R284" s="82" t="n">
        <f aca="false">SUM(R285:R287)</f>
        <v>0</v>
      </c>
      <c r="S284" s="82" t="n">
        <f aca="false">SUM(S285:S287)</f>
        <v>0</v>
      </c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</row>
    <row r="285" customFormat="false" ht="31.5" hidden="false" customHeight="false" outlineLevel="0" collapsed="false">
      <c r="A285" s="94" t="s">
        <v>772</v>
      </c>
      <c r="B285" s="86" t="n">
        <f aca="false">D285+F285+H285+J285+L285+N285+P285+R285</f>
        <v>19020</v>
      </c>
      <c r="C285" s="86" t="n">
        <f aca="false">E285+G285+I285+K285+M285+O285+Q285+S285</f>
        <v>0</v>
      </c>
      <c r="D285" s="86"/>
      <c r="E285" s="86"/>
      <c r="F285" s="86"/>
      <c r="G285" s="86"/>
      <c r="H285" s="86" t="n">
        <v>19020</v>
      </c>
      <c r="I285" s="86"/>
      <c r="J285" s="86"/>
      <c r="K285" s="86"/>
      <c r="L285" s="86"/>
      <c r="M285" s="86"/>
      <c r="N285" s="86"/>
      <c r="O285" s="86"/>
      <c r="P285" s="86"/>
      <c r="Q285" s="86"/>
      <c r="R285" s="86" t="n">
        <v>0</v>
      </c>
      <c r="S285" s="86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</row>
    <row r="286" customFormat="false" ht="15.75" hidden="false" customHeight="false" outlineLevel="0" collapsed="false">
      <c r="A286" s="94" t="s">
        <v>773</v>
      </c>
      <c r="B286" s="86" t="n">
        <f aca="false">D286+F286+H286+J286+L286+N286+P286+R286</f>
        <v>1560</v>
      </c>
      <c r="C286" s="86" t="n">
        <f aca="false">E286+G286+I286+K286+M286+O286+Q286+S286</f>
        <v>0</v>
      </c>
      <c r="D286" s="86"/>
      <c r="E286" s="86"/>
      <c r="F286" s="86"/>
      <c r="G286" s="86"/>
      <c r="H286" s="86" t="n">
        <v>1560</v>
      </c>
      <c r="I286" s="86"/>
      <c r="J286" s="86"/>
      <c r="K286" s="86"/>
      <c r="L286" s="86"/>
      <c r="M286" s="86"/>
      <c r="N286" s="86"/>
      <c r="O286" s="86"/>
      <c r="P286" s="86"/>
      <c r="Q286" s="86"/>
      <c r="R286" s="86" t="n">
        <v>0</v>
      </c>
      <c r="S286" s="86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</row>
    <row r="287" customFormat="false" ht="31.5" hidden="false" customHeight="false" outlineLevel="0" collapsed="false">
      <c r="A287" s="94" t="s">
        <v>774</v>
      </c>
      <c r="B287" s="86" t="n">
        <f aca="false">D287+F287+H287+J287+L287+N287+P287+R287</f>
        <v>48000</v>
      </c>
      <c r="C287" s="86" t="n">
        <f aca="false">E287+G287+I287+K287+M287+O287+Q287+S287</f>
        <v>0</v>
      </c>
      <c r="D287" s="86"/>
      <c r="E287" s="86"/>
      <c r="F287" s="86"/>
      <c r="G287" s="86"/>
      <c r="H287" s="86" t="n">
        <v>48000</v>
      </c>
      <c r="I287" s="86"/>
      <c r="J287" s="86"/>
      <c r="K287" s="86"/>
      <c r="L287" s="86"/>
      <c r="M287" s="86"/>
      <c r="N287" s="86"/>
      <c r="O287" s="86"/>
      <c r="P287" s="86"/>
      <c r="Q287" s="86"/>
      <c r="R287" s="86" t="n">
        <v>0</v>
      </c>
      <c r="S287" s="86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</row>
    <row r="288" customFormat="false" ht="31.5" hidden="false" customHeight="false" outlineLevel="0" collapsed="false">
      <c r="A288" s="81" t="s">
        <v>597</v>
      </c>
      <c r="B288" s="82" t="n">
        <f aca="false">D288+F288+H288+J288+L288+N288+P288+R288</f>
        <v>2470</v>
      </c>
      <c r="C288" s="82" t="n">
        <f aca="false">E288+G288+I288+K288+M288+O288+Q288+S288</f>
        <v>359</v>
      </c>
      <c r="D288" s="82" t="n">
        <f aca="false">SUM(D289)</f>
        <v>0</v>
      </c>
      <c r="E288" s="82" t="n">
        <f aca="false">SUM(E289)</f>
        <v>0</v>
      </c>
      <c r="F288" s="82" t="n">
        <f aca="false">SUM(F289)</f>
        <v>0</v>
      </c>
      <c r="G288" s="82" t="n">
        <f aca="false">SUM(G289)</f>
        <v>0</v>
      </c>
      <c r="H288" s="82" t="n">
        <v>0</v>
      </c>
      <c r="I288" s="82" t="n">
        <f aca="false">SUM(I289)</f>
        <v>0</v>
      </c>
      <c r="J288" s="82" t="n">
        <f aca="false">SUM(J289)</f>
        <v>0</v>
      </c>
      <c r="K288" s="82" t="n">
        <f aca="false">SUM(K289)</f>
        <v>0</v>
      </c>
      <c r="L288" s="82" t="n">
        <f aca="false">SUM(L289)</f>
        <v>2470</v>
      </c>
      <c r="M288" s="82" t="n">
        <f aca="false">SUM(M289)</f>
        <v>359</v>
      </c>
      <c r="N288" s="82" t="n">
        <f aca="false">SUM(N289)</f>
        <v>0</v>
      </c>
      <c r="O288" s="82" t="n">
        <f aca="false">SUM(O289)</f>
        <v>0</v>
      </c>
      <c r="P288" s="82" t="n">
        <f aca="false">SUM(P289)</f>
        <v>0</v>
      </c>
      <c r="Q288" s="82" t="n">
        <f aca="false">SUM(Q289)</f>
        <v>0</v>
      </c>
      <c r="R288" s="82" t="n">
        <f aca="false">SUM(R289)</f>
        <v>0</v>
      </c>
      <c r="S288" s="82" t="n">
        <f aca="false">SUM(S289)</f>
        <v>0</v>
      </c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</row>
    <row r="289" customFormat="false" ht="31.5" hidden="false" customHeight="false" outlineLevel="0" collapsed="false">
      <c r="A289" s="81" t="s">
        <v>771</v>
      </c>
      <c r="B289" s="82" t="n">
        <f aca="false">D289+F289+H289+J289+L289+N289+P289+R289</f>
        <v>2470</v>
      </c>
      <c r="C289" s="82" t="n">
        <f aca="false">E289+G289+I289+K289+M289+O289+Q289+S289</f>
        <v>359</v>
      </c>
      <c r="D289" s="82" t="n">
        <f aca="false">SUM(D290:D290)</f>
        <v>0</v>
      </c>
      <c r="E289" s="82" t="n">
        <f aca="false">SUM(E290:E290)</f>
        <v>0</v>
      </c>
      <c r="F289" s="82" t="n">
        <f aca="false">SUM(F290:F290)</f>
        <v>0</v>
      </c>
      <c r="G289" s="82" t="n">
        <f aca="false">SUM(G290:G290)</f>
        <v>0</v>
      </c>
      <c r="H289" s="82" t="n">
        <f aca="false">SUM(H290:H290)</f>
        <v>0</v>
      </c>
      <c r="I289" s="82" t="n">
        <f aca="false">SUM(I290:I290)</f>
        <v>0</v>
      </c>
      <c r="J289" s="82" t="n">
        <f aca="false">SUM(J290:J290)</f>
        <v>0</v>
      </c>
      <c r="K289" s="82" t="n">
        <f aca="false">SUM(K290:K290)</f>
        <v>0</v>
      </c>
      <c r="L289" s="82" t="n">
        <f aca="false">SUM(L290:L290)</f>
        <v>2470</v>
      </c>
      <c r="M289" s="82" t="n">
        <f aca="false">SUM(M290:M290)</f>
        <v>359</v>
      </c>
      <c r="N289" s="82" t="n">
        <f aca="false">SUM(N290:N290)</f>
        <v>0</v>
      </c>
      <c r="O289" s="82" t="n">
        <f aca="false">SUM(O290:O290)</f>
        <v>0</v>
      </c>
      <c r="P289" s="82" t="n">
        <f aca="false">SUM(P290:P290)</f>
        <v>0</v>
      </c>
      <c r="Q289" s="82" t="n">
        <f aca="false">SUM(Q290:Q290)</f>
        <v>0</v>
      </c>
      <c r="R289" s="82" t="n">
        <f aca="false">SUM(R290:R290)</f>
        <v>0</v>
      </c>
      <c r="S289" s="82" t="n">
        <f aca="false">SUM(S290:S290)</f>
        <v>0</v>
      </c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</row>
    <row r="290" customFormat="false" ht="31.5" hidden="false" customHeight="false" outlineLevel="0" collapsed="false">
      <c r="A290" s="85" t="s">
        <v>775</v>
      </c>
      <c r="B290" s="89" t="n">
        <f aca="false">D290+F290+H290+J290+L290+N290+P290+R290</f>
        <v>2470</v>
      </c>
      <c r="C290" s="89" t="n">
        <f aca="false">E290+G290+I290+K290+M290+O290+Q290+S290</f>
        <v>359</v>
      </c>
      <c r="D290" s="89"/>
      <c r="E290" s="89"/>
      <c r="F290" s="89"/>
      <c r="G290" s="89"/>
      <c r="H290" s="89"/>
      <c r="I290" s="89"/>
      <c r="J290" s="89"/>
      <c r="K290" s="89"/>
      <c r="L290" s="89" t="n">
        <v>2470</v>
      </c>
      <c r="M290" s="89" t="n">
        <v>359</v>
      </c>
      <c r="N290" s="89"/>
      <c r="O290" s="89"/>
      <c r="P290" s="89"/>
      <c r="Q290" s="89"/>
      <c r="R290" s="89"/>
      <c r="S290" s="89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</row>
    <row r="291" customFormat="false" ht="15.75" hidden="false" customHeight="false" outlineLevel="0" collapsed="false">
      <c r="A291" s="81" t="s">
        <v>607</v>
      </c>
      <c r="B291" s="82" t="n">
        <f aca="false">D291+F291+H291+J291+L291+N291+P291+R291</f>
        <v>436151</v>
      </c>
      <c r="C291" s="82" t="n">
        <f aca="false">E291+G291+I291+K291+M291+O291+Q291+S291</f>
        <v>0</v>
      </c>
      <c r="D291" s="82" t="n">
        <f aca="false">SUM(D292)</f>
        <v>0</v>
      </c>
      <c r="E291" s="82" t="n">
        <f aca="false">SUM(E292)</f>
        <v>0</v>
      </c>
      <c r="F291" s="82" t="n">
        <f aca="false">SUM(F292)</f>
        <v>0</v>
      </c>
      <c r="G291" s="82" t="n">
        <f aca="false">SUM(G292)</f>
        <v>0</v>
      </c>
      <c r="H291" s="82" t="n">
        <f aca="false">SUM(H292)</f>
        <v>24000</v>
      </c>
      <c r="I291" s="82" t="n">
        <f aca="false">SUM(I292)</f>
        <v>0</v>
      </c>
      <c r="J291" s="82" t="n">
        <f aca="false">SUM(J292)</f>
        <v>412151</v>
      </c>
      <c r="K291" s="82" t="n">
        <f aca="false">SUM(K292)</f>
        <v>0</v>
      </c>
      <c r="L291" s="82" t="n">
        <f aca="false">SUM(L292)</f>
        <v>0</v>
      </c>
      <c r="M291" s="82" t="n">
        <f aca="false">SUM(M292)</f>
        <v>0</v>
      </c>
      <c r="N291" s="82" t="n">
        <f aca="false">SUM(N292)</f>
        <v>0</v>
      </c>
      <c r="O291" s="82" t="n">
        <f aca="false">SUM(O292)</f>
        <v>0</v>
      </c>
      <c r="P291" s="82" t="n">
        <f aca="false">SUM(P292)</f>
        <v>0</v>
      </c>
      <c r="Q291" s="82" t="n">
        <f aca="false">SUM(Q292)</f>
        <v>0</v>
      </c>
      <c r="R291" s="82" t="n">
        <f aca="false">SUM(R292)</f>
        <v>0</v>
      </c>
      <c r="S291" s="82" t="n">
        <f aca="false">SUM(S292)</f>
        <v>0</v>
      </c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</row>
    <row r="292" customFormat="false" ht="31.5" hidden="false" customHeight="false" outlineLevel="0" collapsed="false">
      <c r="A292" s="81" t="s">
        <v>771</v>
      </c>
      <c r="B292" s="82" t="n">
        <f aca="false">D292+F292+H292+J292+L292+N292+P292+R292</f>
        <v>436151</v>
      </c>
      <c r="C292" s="82" t="n">
        <f aca="false">E292+G292+I292+K292+M292+O292+Q292+S292</f>
        <v>0</v>
      </c>
      <c r="D292" s="82" t="n">
        <f aca="false">SUM(D293:D294)</f>
        <v>0</v>
      </c>
      <c r="E292" s="82" t="n">
        <f aca="false">SUM(E293:E294)</f>
        <v>0</v>
      </c>
      <c r="F292" s="82" t="n">
        <f aca="false">SUM(F293:F294)</f>
        <v>0</v>
      </c>
      <c r="G292" s="82" t="n">
        <f aca="false">SUM(G293:G294)</f>
        <v>0</v>
      </c>
      <c r="H292" s="82" t="n">
        <f aca="false">SUM(H293:H294)</f>
        <v>24000</v>
      </c>
      <c r="I292" s="82" t="n">
        <f aca="false">SUM(I293:I294)</f>
        <v>0</v>
      </c>
      <c r="J292" s="82" t="n">
        <f aca="false">SUM(J293:J294)</f>
        <v>412151</v>
      </c>
      <c r="K292" s="82" t="n">
        <f aca="false">SUM(K293:K294)</f>
        <v>0</v>
      </c>
      <c r="L292" s="82" t="n">
        <f aca="false">SUM(L293:L294)</f>
        <v>0</v>
      </c>
      <c r="M292" s="82" t="n">
        <f aca="false">SUM(M293:M294)</f>
        <v>0</v>
      </c>
      <c r="N292" s="82" t="n">
        <f aca="false">SUM(N293:N294)</f>
        <v>0</v>
      </c>
      <c r="O292" s="82" t="n">
        <f aca="false">SUM(O293:O294)</f>
        <v>0</v>
      </c>
      <c r="P292" s="82" t="n">
        <f aca="false">SUM(P293:P294)</f>
        <v>0</v>
      </c>
      <c r="Q292" s="82" t="n">
        <f aca="false">SUM(Q293:Q294)</f>
        <v>0</v>
      </c>
      <c r="R292" s="82" t="n">
        <f aca="false">SUM(R293:R294)</f>
        <v>0</v>
      </c>
      <c r="S292" s="82" t="n">
        <f aca="false">SUM(S293:S294)</f>
        <v>0</v>
      </c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</row>
    <row r="293" customFormat="false" ht="78.75" hidden="false" customHeight="false" outlineLevel="0" collapsed="false">
      <c r="A293" s="88" t="s">
        <v>776</v>
      </c>
      <c r="B293" s="89" t="n">
        <f aca="false">D293+F293+H293+J293+L293+N293+P293+R293</f>
        <v>412151</v>
      </c>
      <c r="C293" s="89" t="n">
        <f aca="false">E293+G293+I293+K293+M293+O293+Q293+S293</f>
        <v>0</v>
      </c>
      <c r="D293" s="89"/>
      <c r="E293" s="89"/>
      <c r="F293" s="89"/>
      <c r="G293" s="89"/>
      <c r="H293" s="89"/>
      <c r="I293" s="89"/>
      <c r="J293" s="89" t="n">
        <v>412151</v>
      </c>
      <c r="K293" s="89"/>
      <c r="L293" s="89"/>
      <c r="M293" s="89"/>
      <c r="N293" s="89"/>
      <c r="O293" s="89"/>
      <c r="P293" s="89"/>
      <c r="Q293" s="89"/>
      <c r="R293" s="89"/>
      <c r="S293" s="89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</row>
    <row r="294" customFormat="false" ht="31.5" hidden="false" customHeight="false" outlineLevel="0" collapsed="false">
      <c r="A294" s="94" t="s">
        <v>777</v>
      </c>
      <c r="B294" s="89" t="n">
        <f aca="false">D294+F294+H294+J294+L294+N294+P294+R294</f>
        <v>24000</v>
      </c>
      <c r="C294" s="89" t="n">
        <f aca="false">E294+G294+I294+K294+M294+O294+Q294+S294</f>
        <v>0</v>
      </c>
      <c r="D294" s="89"/>
      <c r="E294" s="89"/>
      <c r="F294" s="89"/>
      <c r="G294" s="89"/>
      <c r="H294" s="89" t="n">
        <v>24000</v>
      </c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</row>
    <row r="295" customFormat="false" ht="15.75" hidden="false" customHeight="false" outlineLevel="0" collapsed="false">
      <c r="A295" s="95" t="s">
        <v>778</v>
      </c>
      <c r="B295" s="82" t="n">
        <f aca="false">D295+F295+H295+J295+L295+N295+P295+R295</f>
        <v>117149</v>
      </c>
      <c r="C295" s="82" t="n">
        <f aca="false">E295+G295+I295+K295+M295+O295+Q295+S295</f>
        <v>76779</v>
      </c>
      <c r="D295" s="82" t="n">
        <f aca="false">SUM(D296)</f>
        <v>0</v>
      </c>
      <c r="E295" s="82" t="n">
        <f aca="false">SUM(E296)</f>
        <v>0</v>
      </c>
      <c r="F295" s="82" t="n">
        <f aca="false">SUM(F296)</f>
        <v>0</v>
      </c>
      <c r="G295" s="82" t="n">
        <f aca="false">SUM(G296)</f>
        <v>0</v>
      </c>
      <c r="H295" s="82" t="n">
        <f aca="false">SUM(H296)</f>
        <v>117149</v>
      </c>
      <c r="I295" s="82" t="n">
        <f aca="false">SUM(I296)</f>
        <v>76779</v>
      </c>
      <c r="J295" s="82" t="n">
        <f aca="false">SUM(J296)</f>
        <v>0</v>
      </c>
      <c r="K295" s="82" t="n">
        <f aca="false">SUM(K296)</f>
        <v>0</v>
      </c>
      <c r="L295" s="82" t="n">
        <f aca="false">SUM(L296)</f>
        <v>0</v>
      </c>
      <c r="M295" s="82" t="n">
        <f aca="false">SUM(M296)</f>
        <v>0</v>
      </c>
      <c r="N295" s="82" t="n">
        <f aca="false">SUM(N296)</f>
        <v>0</v>
      </c>
      <c r="O295" s="82" t="n">
        <f aca="false">SUM(O296)</f>
        <v>0</v>
      </c>
      <c r="P295" s="82" t="n">
        <f aca="false">SUM(P296)</f>
        <v>0</v>
      </c>
      <c r="Q295" s="82" t="n">
        <f aca="false">SUM(Q296)</f>
        <v>0</v>
      </c>
      <c r="R295" s="82" t="n">
        <f aca="false">SUM(R296)</f>
        <v>0</v>
      </c>
      <c r="S295" s="82" t="n">
        <f aca="false">SUM(S296)</f>
        <v>0</v>
      </c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</row>
    <row r="296" customFormat="false" ht="31.5" hidden="false" customHeight="false" outlineLevel="0" collapsed="false">
      <c r="A296" s="81" t="s">
        <v>584</v>
      </c>
      <c r="B296" s="82" t="n">
        <f aca="false">D296+F296+H296+J296+L296+N296+P296+R296</f>
        <v>117149</v>
      </c>
      <c r="C296" s="82" t="n">
        <f aca="false">E296+G296+I296+K296+M296+O296+Q296+S296</f>
        <v>76779</v>
      </c>
      <c r="D296" s="82" t="n">
        <f aca="false">SUM(D297:D298)</f>
        <v>0</v>
      </c>
      <c r="E296" s="82" t="n">
        <f aca="false">SUM(E297:E298)</f>
        <v>0</v>
      </c>
      <c r="F296" s="82" t="n">
        <f aca="false">SUM(F297:F298)</f>
        <v>0</v>
      </c>
      <c r="G296" s="82" t="n">
        <f aca="false">SUM(G297:G298)</f>
        <v>0</v>
      </c>
      <c r="H296" s="82" t="n">
        <f aca="false">SUM(H297:H298)</f>
        <v>117149</v>
      </c>
      <c r="I296" s="82" t="n">
        <f aca="false">SUM(I297:I298)</f>
        <v>76779</v>
      </c>
      <c r="J296" s="82" t="n">
        <f aca="false">SUM(J297:J298)</f>
        <v>0</v>
      </c>
      <c r="K296" s="82" t="n">
        <f aca="false">SUM(K297:K298)</f>
        <v>0</v>
      </c>
      <c r="L296" s="82" t="n">
        <f aca="false">SUM(L297:L298)</f>
        <v>0</v>
      </c>
      <c r="M296" s="82" t="n">
        <f aca="false">SUM(M297:M298)</f>
        <v>0</v>
      </c>
      <c r="N296" s="82" t="n">
        <f aca="false">SUM(N297:N298)</f>
        <v>0</v>
      </c>
      <c r="O296" s="82" t="n">
        <f aca="false">SUM(O297:O298)</f>
        <v>0</v>
      </c>
      <c r="P296" s="82" t="n">
        <f aca="false">SUM(P297:P298)</f>
        <v>0</v>
      </c>
      <c r="Q296" s="82" t="n">
        <f aca="false">SUM(Q297:Q298)</f>
        <v>0</v>
      </c>
      <c r="R296" s="82" t="n">
        <f aca="false">SUM(R297:R298)</f>
        <v>0</v>
      </c>
      <c r="S296" s="82" t="n">
        <f aca="false">SUM(S297:S298)</f>
        <v>0</v>
      </c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</row>
    <row r="297" customFormat="false" ht="47.25" hidden="false" customHeight="false" outlineLevel="0" collapsed="false">
      <c r="A297" s="90" t="s">
        <v>779</v>
      </c>
      <c r="B297" s="89" t="n">
        <f aca="false">D297+F297+H297+J297+L297+N297+P297+R297</f>
        <v>100000</v>
      </c>
      <c r="C297" s="89" t="n">
        <f aca="false">E297+G297+I297+K297+M297+O297+Q297+S297</f>
        <v>59630</v>
      </c>
      <c r="D297" s="89"/>
      <c r="E297" s="89"/>
      <c r="F297" s="89"/>
      <c r="G297" s="89"/>
      <c r="H297" s="89" t="n">
        <v>100000</v>
      </c>
      <c r="I297" s="89" t="n">
        <v>59630</v>
      </c>
      <c r="J297" s="89"/>
      <c r="K297" s="89"/>
      <c r="L297" s="89"/>
      <c r="M297" s="89"/>
      <c r="N297" s="89"/>
      <c r="O297" s="89"/>
      <c r="P297" s="89"/>
      <c r="Q297" s="89"/>
      <c r="R297" s="96"/>
      <c r="S297" s="89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</row>
    <row r="298" customFormat="false" ht="31.5" hidden="false" customHeight="false" outlineLevel="0" collapsed="false">
      <c r="A298" s="90" t="s">
        <v>780</v>
      </c>
      <c r="B298" s="89" t="n">
        <f aca="false">D298+F298+H298+J298+L298+N298+P298+R298</f>
        <v>17149</v>
      </c>
      <c r="C298" s="89" t="n">
        <f aca="false">E298+G298+I298+K298+M298+O298+Q298+S298</f>
        <v>17149</v>
      </c>
      <c r="D298" s="89"/>
      <c r="E298" s="89"/>
      <c r="F298" s="89"/>
      <c r="G298" s="89"/>
      <c r="H298" s="89" t="n">
        <f aca="false">4500+5852+6797</f>
        <v>17149</v>
      </c>
      <c r="I298" s="89" t="n">
        <v>17149</v>
      </c>
      <c r="J298" s="89"/>
      <c r="K298" s="89"/>
      <c r="L298" s="89"/>
      <c r="M298" s="89"/>
      <c r="N298" s="89"/>
      <c r="O298" s="89"/>
      <c r="P298" s="89"/>
      <c r="Q298" s="89"/>
      <c r="R298" s="96"/>
      <c r="S298" s="89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</row>
    <row r="300" customFormat="false" ht="15.75" hidden="false" customHeight="false" outlineLevel="0" collapsed="false">
      <c r="D300" s="97"/>
    </row>
    <row r="305" customFormat="false" ht="15.75" hidden="false" customHeight="false" outlineLevel="0" collapsed="false">
      <c r="A305" s="44" t="s">
        <v>200</v>
      </c>
      <c r="B305" s="98"/>
      <c r="C305" s="98"/>
      <c r="D305" s="99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  <c r="FC305" s="98"/>
      <c r="FD305" s="98"/>
      <c r="FE305" s="98"/>
      <c r="FF305" s="98"/>
      <c r="FG305" s="98"/>
      <c r="FH305" s="98"/>
      <c r="FI305" s="98"/>
      <c r="FJ305" s="98"/>
      <c r="FK305" s="98"/>
      <c r="FL305" s="98"/>
      <c r="FM305" s="98"/>
      <c r="FN305" s="98"/>
      <c r="FO305" s="98"/>
      <c r="FP305" s="98"/>
      <c r="FQ305" s="98"/>
      <c r="FR305" s="98"/>
      <c r="FS305" s="98"/>
      <c r="FT305" s="98"/>
      <c r="FU305" s="98"/>
      <c r="FV305" s="98"/>
      <c r="FW305" s="98"/>
      <c r="FX305" s="98"/>
      <c r="FY305" s="98"/>
      <c r="FZ305" s="98"/>
      <c r="GA305" s="98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98"/>
      <c r="GM305" s="98"/>
      <c r="GN305" s="98"/>
      <c r="GO305" s="98"/>
      <c r="GP305" s="98"/>
      <c r="GQ305" s="98"/>
      <c r="GR305" s="98"/>
      <c r="GS305" s="98"/>
      <c r="GT305" s="98"/>
      <c r="GU305" s="98"/>
      <c r="GV305" s="98"/>
      <c r="GW305" s="98"/>
      <c r="GX305" s="98"/>
      <c r="GY305" s="98"/>
      <c r="GZ305" s="98"/>
      <c r="HA305" s="98"/>
      <c r="HB305" s="98"/>
      <c r="HC305" s="98"/>
      <c r="HD305" s="98"/>
      <c r="HE305" s="98"/>
      <c r="HF305" s="98"/>
      <c r="HG305" s="98"/>
      <c r="HH305" s="98"/>
      <c r="HI305" s="98"/>
      <c r="HJ305" s="98"/>
      <c r="HK305" s="98"/>
      <c r="HL305" s="98"/>
      <c r="HM305" s="98"/>
      <c r="HN305" s="98"/>
      <c r="HO305" s="98"/>
      <c r="HP305" s="98"/>
      <c r="HQ305" s="98"/>
      <c r="HR305" s="98"/>
      <c r="HS305" s="98"/>
      <c r="HT305" s="98"/>
      <c r="HU305" s="98"/>
      <c r="HV305" s="98"/>
      <c r="HW305" s="98"/>
      <c r="HX305" s="98"/>
      <c r="HY305" s="98"/>
      <c r="HZ305" s="98"/>
      <c r="IA305" s="98"/>
      <c r="IB305" s="98"/>
      <c r="IC305" s="98"/>
      <c r="ID305" s="98"/>
      <c r="IE305" s="98"/>
      <c r="IF305" s="98"/>
      <c r="IG305" s="98"/>
      <c r="IH305" s="98"/>
      <c r="II305" s="98"/>
      <c r="IJ305" s="98"/>
    </row>
    <row r="306" customFormat="false" ht="15.75" hidden="false" customHeight="false" outlineLevel="0" collapsed="false">
      <c r="A306" s="45" t="s">
        <v>201</v>
      </c>
      <c r="B306" s="98"/>
      <c r="C306" s="98"/>
      <c r="D306" s="99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  <c r="IC306" s="98"/>
      <c r="ID306" s="98"/>
      <c r="IE306" s="98"/>
      <c r="IF306" s="98"/>
      <c r="IG306" s="98"/>
      <c r="IH306" s="98"/>
      <c r="II306" s="98"/>
      <c r="IJ306" s="98"/>
    </row>
    <row r="307" customFormat="false" ht="15.75" hidden="false" customHeight="false" outlineLevel="0" collapsed="false">
      <c r="A307" s="100"/>
      <c r="FW307" s="101"/>
      <c r="FX307" s="101"/>
      <c r="FY307" s="101"/>
      <c r="FZ307" s="101"/>
      <c r="GA307" s="101"/>
      <c r="GB307" s="101"/>
      <c r="GC307" s="101"/>
      <c r="GD307" s="101"/>
      <c r="GE307" s="101"/>
      <c r="GF307" s="101"/>
      <c r="GG307" s="101"/>
      <c r="GH307" s="101"/>
      <c r="GI307" s="101"/>
      <c r="GJ307" s="101"/>
      <c r="GK307" s="101"/>
      <c r="GL307" s="101"/>
      <c r="GM307" s="101"/>
      <c r="GN307" s="101"/>
      <c r="GO307" s="101"/>
      <c r="GP307" s="101"/>
      <c r="GQ307" s="101"/>
      <c r="GR307" s="101"/>
      <c r="GS307" s="101"/>
      <c r="GT307" s="101"/>
      <c r="GU307" s="101"/>
      <c r="GV307" s="101"/>
      <c r="GW307" s="101"/>
      <c r="GX307" s="101"/>
      <c r="GY307" s="101"/>
      <c r="GZ307" s="101"/>
      <c r="HA307" s="101"/>
      <c r="HB307" s="101"/>
      <c r="HC307" s="101"/>
      <c r="HD307" s="101"/>
      <c r="HE307" s="101"/>
      <c r="HF307" s="101"/>
      <c r="HG307" s="101"/>
      <c r="HH307" s="101"/>
      <c r="HI307" s="101"/>
      <c r="HJ307" s="101"/>
      <c r="HK307" s="101"/>
      <c r="HL307" s="101"/>
      <c r="HM307" s="101"/>
      <c r="HN307" s="101"/>
      <c r="HO307" s="101"/>
      <c r="HP307" s="101"/>
      <c r="HQ307" s="101"/>
      <c r="HR307" s="101"/>
      <c r="HS307" s="101"/>
      <c r="HT307" s="101"/>
      <c r="HU307" s="101"/>
      <c r="HV307" s="101"/>
      <c r="HW307" s="101"/>
      <c r="HX307" s="101"/>
      <c r="HY307" s="101"/>
      <c r="HZ307" s="101"/>
      <c r="IA307" s="101"/>
      <c r="IB307" s="101"/>
      <c r="IC307" s="101"/>
      <c r="ID307" s="101"/>
      <c r="IE307" s="101"/>
      <c r="IF307" s="101"/>
      <c r="IG307" s="101"/>
      <c r="IH307" s="101"/>
      <c r="II307" s="101"/>
      <c r="IJ307" s="101"/>
    </row>
    <row r="308" customFormat="false" ht="15.75" hidden="false" customHeight="false" outlineLevel="0" collapsed="false">
      <c r="A308" s="101" t="s">
        <v>781</v>
      </c>
    </row>
    <row r="309" customFormat="false" ht="15.75" hidden="false" customHeight="false" outlineLevel="0" collapsed="false">
      <c r="A309" s="102" t="s">
        <v>782</v>
      </c>
    </row>
    <row r="310" customFormat="false" ht="15.75" hidden="false" customHeight="false" outlineLevel="0" collapsed="false">
      <c r="A310" s="103" t="s">
        <v>783</v>
      </c>
    </row>
    <row r="311" customFormat="false" ht="15.75" hidden="false" customHeight="false" outlineLevel="0" collapsed="false">
      <c r="A311" s="101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</row>
    <row r="312" customFormat="false" ht="15.75" hidden="false" customHeight="false" outlineLevel="0" collapsed="false">
      <c r="A312" s="104" t="s">
        <v>784</v>
      </c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</row>
    <row r="313" customFormat="false" ht="15.75" hidden="false" customHeight="false" outlineLevel="0" collapsed="false">
      <c r="A313" s="105" t="s">
        <v>785</v>
      </c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</row>
    <row r="314" customFormat="false" ht="15.75" hidden="false" customHeight="false" outlineLevel="0" collapsed="false">
      <c r="A314" s="106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</row>
    <row r="315" customFormat="false" ht="15.75" hidden="false" customHeight="false" outlineLevel="0" collapsed="false">
      <c r="A315" s="101" t="s">
        <v>786</v>
      </c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</row>
    <row r="316" customFormat="false" ht="15.75" hidden="false" customHeight="false" outlineLevel="0" collapsed="false">
      <c r="A316" s="101" t="s">
        <v>787</v>
      </c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</row>
    <row r="317" customFormat="false" ht="15.75" hidden="false" customHeight="false" outlineLevel="0" collapsed="false">
      <c r="A317" s="101" t="s">
        <v>788</v>
      </c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</row>
  </sheetData>
  <autoFilter ref="A1:IJ298"/>
  <mergeCells count="3">
    <mergeCell ref="A3:S3"/>
    <mergeCell ref="A4:S4"/>
    <mergeCell ref="A5:S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49.99"/>
    <col collapsed="false" customWidth="true" hidden="false" outlineLevel="0" max="10" min="3" style="108" width="15.99"/>
    <col collapsed="false" customWidth="true" hidden="false" outlineLevel="0" max="11" min="11" style="107" width="15.99"/>
    <col collapsed="false" customWidth="false" hidden="false" outlineLevel="0" max="188" min="12" style="107" width="9.14"/>
    <col collapsed="false" customWidth="true" hidden="false" outlineLevel="0" max="189" min="189" style="107" width="5.85"/>
    <col collapsed="false" customWidth="true" hidden="false" outlineLevel="0" max="190" min="190" style="107" width="49.99"/>
    <col collapsed="false" customWidth="true" hidden="false" outlineLevel="0" max="199" min="191" style="107" width="15.99"/>
    <col collapsed="false" customWidth="false" hidden="false" outlineLevel="0" max="257" min="200" style="107" width="9.14"/>
  </cols>
  <sheetData>
    <row r="1" customFormat="false" ht="15.75" hidden="false" customHeight="false" outlineLevel="0" collapsed="false">
      <c r="A1" s="109"/>
      <c r="B1" s="110"/>
      <c r="C1" s="111"/>
      <c r="D1" s="111"/>
      <c r="E1" s="111"/>
      <c r="F1" s="111"/>
      <c r="G1" s="111"/>
      <c r="H1" s="111"/>
      <c r="I1" s="111"/>
      <c r="J1" s="111"/>
      <c r="K1" s="63" t="s">
        <v>789</v>
      </c>
    </row>
    <row r="2" customFormat="false" ht="15.75" hidden="false" customHeight="false" outlineLevel="0" collapsed="false">
      <c r="A2" s="109"/>
      <c r="B2" s="110"/>
      <c r="C2" s="111"/>
      <c r="D2" s="111"/>
      <c r="E2" s="111"/>
      <c r="F2" s="111"/>
      <c r="G2" s="111"/>
      <c r="H2" s="111"/>
      <c r="I2" s="111"/>
      <c r="J2" s="111"/>
      <c r="K2" s="63"/>
    </row>
    <row r="3" customFormat="false" ht="15.75" hidden="false" customHeight="false" outlineLevel="0" collapsed="false">
      <c r="A3" s="112" t="s">
        <v>79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5.75" hidden="false" customHeight="false" outlineLevel="0" collapsed="false">
      <c r="A4" s="112" t="s">
        <v>79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5.75" hidden="false" customHeight="false" outlineLevel="0" collapsed="false">
      <c r="A5" s="113"/>
      <c r="B5" s="114"/>
      <c r="C5" s="115"/>
      <c r="D5" s="115"/>
      <c r="E5" s="115"/>
      <c r="F5" s="115"/>
      <c r="G5" s="115"/>
      <c r="H5" s="115"/>
      <c r="I5" s="115"/>
      <c r="J5" s="115"/>
      <c r="K5" s="113"/>
    </row>
    <row r="6" customFormat="false" ht="31.5" hidden="false" customHeight="true" outlineLevel="0" collapsed="false">
      <c r="A6" s="116" t="s">
        <v>792</v>
      </c>
      <c r="B6" s="117" t="s">
        <v>793</v>
      </c>
      <c r="C6" s="118" t="s">
        <v>794</v>
      </c>
      <c r="D6" s="118"/>
      <c r="E6" s="118"/>
      <c r="F6" s="118" t="s">
        <v>795</v>
      </c>
      <c r="G6" s="118"/>
      <c r="H6" s="118"/>
      <c r="I6" s="119" t="s">
        <v>796</v>
      </c>
      <c r="J6" s="119"/>
      <c r="K6" s="119"/>
    </row>
    <row r="7" customFormat="false" ht="47.25" hidden="false" customHeight="false" outlineLevel="0" collapsed="false">
      <c r="A7" s="120"/>
      <c r="B7" s="121"/>
      <c r="C7" s="118" t="s">
        <v>797</v>
      </c>
      <c r="D7" s="118" t="s">
        <v>798</v>
      </c>
      <c r="E7" s="118" t="s">
        <v>799</v>
      </c>
      <c r="F7" s="118" t="s">
        <v>797</v>
      </c>
      <c r="G7" s="118" t="s">
        <v>798</v>
      </c>
      <c r="H7" s="118" t="s">
        <v>799</v>
      </c>
      <c r="I7" s="118" t="s">
        <v>797</v>
      </c>
      <c r="J7" s="118" t="s">
        <v>798</v>
      </c>
      <c r="K7" s="118" t="s">
        <v>799</v>
      </c>
    </row>
    <row r="8" customFormat="false" ht="15.75" hidden="false" customHeight="false" outlineLevel="0" collapsed="false">
      <c r="A8" s="122" t="n">
        <v>1</v>
      </c>
      <c r="B8" s="123" t="s">
        <v>800</v>
      </c>
      <c r="C8" s="124" t="n">
        <v>8271140</v>
      </c>
      <c r="D8" s="125" t="n">
        <v>12887103</v>
      </c>
      <c r="E8" s="125" t="n">
        <v>7660022</v>
      </c>
      <c r="F8" s="124" t="n">
        <v>35891566</v>
      </c>
      <c r="G8" s="126" t="n">
        <v>38346211</v>
      </c>
      <c r="H8" s="126" t="n">
        <v>18805420</v>
      </c>
      <c r="I8" s="127" t="n">
        <f aca="false">C8+F8</f>
        <v>44162706</v>
      </c>
      <c r="J8" s="127" t="n">
        <f aca="false">D8+G8</f>
        <v>51233314</v>
      </c>
      <c r="K8" s="128" t="n">
        <f aca="false">E8+H8</f>
        <v>26465442</v>
      </c>
    </row>
    <row r="9" customFormat="false" ht="15.75" hidden="false" customHeight="false" outlineLevel="0" collapsed="false">
      <c r="A9" s="122" t="n">
        <v>2</v>
      </c>
      <c r="B9" s="123" t="s">
        <v>801</v>
      </c>
      <c r="C9" s="124" t="n">
        <v>32508</v>
      </c>
      <c r="D9" s="125" t="n">
        <v>34084</v>
      </c>
      <c r="E9" s="125" t="n">
        <v>25018</v>
      </c>
      <c r="F9" s="124" t="n">
        <v>670415</v>
      </c>
      <c r="G9" s="126" t="n">
        <v>674469</v>
      </c>
      <c r="H9" s="126" t="n">
        <v>374657</v>
      </c>
      <c r="I9" s="127" t="n">
        <f aca="false">C9+F9</f>
        <v>702923</v>
      </c>
      <c r="J9" s="127" t="n">
        <f aca="false">D9+G9</f>
        <v>708553</v>
      </c>
      <c r="K9" s="128" t="n">
        <f aca="false">E9+H9</f>
        <v>399675</v>
      </c>
    </row>
    <row r="10" customFormat="false" ht="15.75" hidden="false" customHeight="false" outlineLevel="0" collapsed="false">
      <c r="A10" s="122" t="n">
        <v>3</v>
      </c>
      <c r="B10" s="123" t="s">
        <v>802</v>
      </c>
      <c r="C10" s="124" t="n">
        <v>35838</v>
      </c>
      <c r="D10" s="125" t="n">
        <v>37479</v>
      </c>
      <c r="E10" s="125" t="n">
        <v>26761</v>
      </c>
      <c r="F10" s="124" t="n">
        <v>958969</v>
      </c>
      <c r="G10" s="126" t="n">
        <v>1009258</v>
      </c>
      <c r="H10" s="126" t="n">
        <v>599683</v>
      </c>
      <c r="I10" s="127" t="n">
        <f aca="false">C10+F10</f>
        <v>994807</v>
      </c>
      <c r="J10" s="127" t="n">
        <f aca="false">D10+G10</f>
        <v>1046737</v>
      </c>
      <c r="K10" s="128" t="n">
        <f aca="false">E10+H10</f>
        <v>626444</v>
      </c>
    </row>
    <row r="11" customFormat="false" ht="15.75" hidden="false" customHeight="false" outlineLevel="0" collapsed="false">
      <c r="A11" s="122" t="n">
        <v>4</v>
      </c>
      <c r="B11" s="123" t="s">
        <v>803</v>
      </c>
      <c r="C11" s="124" t="n">
        <v>34959</v>
      </c>
      <c r="D11" s="125" t="n">
        <v>36656</v>
      </c>
      <c r="E11" s="125" t="n">
        <v>26619</v>
      </c>
      <c r="F11" s="124" t="n">
        <v>757104</v>
      </c>
      <c r="G11" s="126" t="n">
        <v>797382</v>
      </c>
      <c r="H11" s="126" t="n">
        <v>515868</v>
      </c>
      <c r="I11" s="127" t="n">
        <f aca="false">C11+F11</f>
        <v>792063</v>
      </c>
      <c r="J11" s="127" t="n">
        <f aca="false">D11+G11</f>
        <v>834038</v>
      </c>
      <c r="K11" s="128" t="n">
        <f aca="false">E11+H11</f>
        <v>542487</v>
      </c>
    </row>
    <row r="12" customFormat="false" ht="15.75" hidden="false" customHeight="false" outlineLevel="0" collapsed="false">
      <c r="A12" s="122" t="n">
        <v>5</v>
      </c>
      <c r="B12" s="123" t="s">
        <v>804</v>
      </c>
      <c r="C12" s="124" t="n">
        <v>25331</v>
      </c>
      <c r="D12" s="125" t="n">
        <v>26645</v>
      </c>
      <c r="E12" s="125" t="n">
        <v>19810</v>
      </c>
      <c r="F12" s="124" t="n">
        <v>318595</v>
      </c>
      <c r="G12" s="126" t="n">
        <v>352038</v>
      </c>
      <c r="H12" s="126" t="n">
        <v>194662</v>
      </c>
      <c r="I12" s="127" t="n">
        <f aca="false">C12+F12</f>
        <v>343926</v>
      </c>
      <c r="J12" s="127" t="n">
        <f aca="false">D12+G12</f>
        <v>378683</v>
      </c>
      <c r="K12" s="128" t="n">
        <f aca="false">E12+H12</f>
        <v>214472</v>
      </c>
    </row>
    <row r="13" customFormat="false" ht="31.5" hidden="false" customHeight="false" outlineLevel="0" collapsed="false">
      <c r="A13" s="122" t="n">
        <v>6</v>
      </c>
      <c r="B13" s="123" t="s">
        <v>805</v>
      </c>
      <c r="C13" s="124" t="n">
        <v>46348430</v>
      </c>
      <c r="D13" s="125" t="n">
        <v>16587025</v>
      </c>
      <c r="E13" s="125" t="n">
        <v>9647126</v>
      </c>
      <c r="F13" s="124" t="n">
        <v>2537134</v>
      </c>
      <c r="G13" s="126" t="n">
        <v>2359588</v>
      </c>
      <c r="H13" s="126" t="n">
        <v>1647904</v>
      </c>
      <c r="I13" s="127" t="n">
        <f aca="false">C13+F13</f>
        <v>48885564</v>
      </c>
      <c r="J13" s="127" t="n">
        <f aca="false">D13+G13</f>
        <v>18946613</v>
      </c>
      <c r="K13" s="128" t="n">
        <f aca="false">E13+H13</f>
        <v>11295030</v>
      </c>
    </row>
    <row r="14" customFormat="false" ht="15.75" hidden="false" customHeight="false" outlineLevel="0" collapsed="false">
      <c r="A14" s="122" t="n">
        <v>7</v>
      </c>
      <c r="B14" s="123" t="s">
        <v>806</v>
      </c>
      <c r="C14" s="124"/>
      <c r="D14" s="125" t="n">
        <v>3259520</v>
      </c>
      <c r="E14" s="125" t="n">
        <v>2107938</v>
      </c>
      <c r="F14" s="124"/>
      <c r="G14" s="126" t="n">
        <v>183807</v>
      </c>
      <c r="H14" s="126" t="n">
        <v>112449</v>
      </c>
      <c r="I14" s="127" t="n">
        <f aca="false">C14+F14</f>
        <v>0</v>
      </c>
      <c r="J14" s="127" t="n">
        <f aca="false">D14+G14</f>
        <v>3443327</v>
      </c>
      <c r="K14" s="128" t="n">
        <f aca="false">E14+H14</f>
        <v>2220387</v>
      </c>
    </row>
    <row r="15" customFormat="false" ht="15.75" hidden="false" customHeight="false" outlineLevel="0" collapsed="false">
      <c r="A15" s="122" t="n">
        <v>8</v>
      </c>
      <c r="B15" s="123" t="s">
        <v>807</v>
      </c>
      <c r="C15" s="124"/>
      <c r="D15" s="125" t="n">
        <v>588442</v>
      </c>
      <c r="E15" s="125" t="n">
        <v>385553</v>
      </c>
      <c r="F15" s="124"/>
      <c r="G15" s="126" t="n">
        <v>15028</v>
      </c>
      <c r="H15" s="126" t="n">
        <v>15028</v>
      </c>
      <c r="I15" s="127" t="n">
        <f aca="false">C15+F15</f>
        <v>0</v>
      </c>
      <c r="J15" s="127" t="n">
        <f aca="false">D15+G15</f>
        <v>603470</v>
      </c>
      <c r="K15" s="128" t="n">
        <f aca="false">E15+H15</f>
        <v>400581</v>
      </c>
    </row>
    <row r="16" customFormat="false" ht="15.75" hidden="false" customHeight="false" outlineLevel="0" collapsed="false">
      <c r="A16" s="122" t="n">
        <v>9</v>
      </c>
      <c r="B16" s="123" t="s">
        <v>808</v>
      </c>
      <c r="C16" s="124"/>
      <c r="D16" s="125" t="n">
        <v>3643173</v>
      </c>
      <c r="E16" s="125" t="n">
        <v>2254948</v>
      </c>
      <c r="F16" s="124"/>
      <c r="G16" s="126" t="n">
        <v>35</v>
      </c>
      <c r="H16" s="126" t="n">
        <v>0</v>
      </c>
      <c r="I16" s="127" t="n">
        <f aca="false">C16+F16</f>
        <v>0</v>
      </c>
      <c r="J16" s="127" t="n">
        <f aca="false">D16+G16</f>
        <v>3643208</v>
      </c>
      <c r="K16" s="128" t="n">
        <f aca="false">E16+H16</f>
        <v>2254948</v>
      </c>
    </row>
    <row r="17" customFormat="false" ht="15.75" hidden="false" customHeight="false" outlineLevel="0" collapsed="false">
      <c r="A17" s="122" t="n">
        <v>10</v>
      </c>
      <c r="B17" s="123" t="s">
        <v>809</v>
      </c>
      <c r="C17" s="124"/>
      <c r="D17" s="125" t="n">
        <v>2446547</v>
      </c>
      <c r="E17" s="125" t="n">
        <v>1513135</v>
      </c>
      <c r="F17" s="124"/>
      <c r="G17" s="126" t="n">
        <v>0</v>
      </c>
      <c r="H17" s="126" t="n">
        <v>0</v>
      </c>
      <c r="I17" s="127" t="n">
        <f aca="false">C17+F17</f>
        <v>0</v>
      </c>
      <c r="J17" s="127" t="n">
        <f aca="false">D17+G17</f>
        <v>2446547</v>
      </c>
      <c r="K17" s="128" t="n">
        <f aca="false">E17+H17</f>
        <v>1513135</v>
      </c>
    </row>
    <row r="18" customFormat="false" ht="15.75" hidden="false" customHeight="false" outlineLevel="0" collapsed="false">
      <c r="A18" s="122" t="n">
        <v>11</v>
      </c>
      <c r="B18" s="123" t="s">
        <v>810</v>
      </c>
      <c r="C18" s="124"/>
      <c r="D18" s="125" t="n">
        <v>1664060</v>
      </c>
      <c r="E18" s="125" t="n">
        <v>981113</v>
      </c>
      <c r="F18" s="124"/>
      <c r="G18" s="126" t="n">
        <v>0</v>
      </c>
      <c r="H18" s="126" t="n">
        <v>0</v>
      </c>
      <c r="I18" s="127" t="n">
        <f aca="false">C18+F18</f>
        <v>0</v>
      </c>
      <c r="J18" s="127" t="n">
        <f aca="false">D18+G18</f>
        <v>1664060</v>
      </c>
      <c r="K18" s="128" t="n">
        <f aca="false">E18+H18</f>
        <v>981113</v>
      </c>
    </row>
    <row r="19" customFormat="false" ht="15.75" hidden="false" customHeight="false" outlineLevel="0" collapsed="false">
      <c r="A19" s="122" t="n">
        <v>12</v>
      </c>
      <c r="B19" s="123" t="s">
        <v>811</v>
      </c>
      <c r="C19" s="124"/>
      <c r="D19" s="125" t="n">
        <v>973045</v>
      </c>
      <c r="E19" s="125" t="n">
        <v>727612</v>
      </c>
      <c r="F19" s="124"/>
      <c r="G19" s="126" t="n">
        <v>0</v>
      </c>
      <c r="H19" s="126" t="n">
        <v>0</v>
      </c>
      <c r="I19" s="127" t="n">
        <f aca="false">C19+F19</f>
        <v>0</v>
      </c>
      <c r="J19" s="127" t="n">
        <f aca="false">D19+G19</f>
        <v>973045</v>
      </c>
      <c r="K19" s="128" t="n">
        <f aca="false">E19+H19</f>
        <v>727612</v>
      </c>
    </row>
    <row r="20" customFormat="false" ht="15.75" hidden="false" customHeight="false" outlineLevel="0" collapsed="false">
      <c r="A20" s="122" t="n">
        <v>13</v>
      </c>
      <c r="B20" s="123" t="s">
        <v>812</v>
      </c>
      <c r="C20" s="124"/>
      <c r="D20" s="125" t="n">
        <v>6352201</v>
      </c>
      <c r="E20" s="125" t="n">
        <v>4064153</v>
      </c>
      <c r="F20" s="124"/>
      <c r="G20" s="126" t="n">
        <v>0</v>
      </c>
      <c r="H20" s="126" t="n">
        <v>0</v>
      </c>
      <c r="I20" s="127" t="n">
        <f aca="false">C20+F20</f>
        <v>0</v>
      </c>
      <c r="J20" s="127" t="n">
        <f aca="false">D20+G20</f>
        <v>6352201</v>
      </c>
      <c r="K20" s="128" t="n">
        <f aca="false">E20+H20</f>
        <v>4064153</v>
      </c>
    </row>
    <row r="21" customFormat="false" ht="15.75" hidden="false" customHeight="false" outlineLevel="0" collapsed="false">
      <c r="A21" s="122" t="n">
        <v>14</v>
      </c>
      <c r="B21" s="123" t="s">
        <v>813</v>
      </c>
      <c r="C21" s="124"/>
      <c r="D21" s="125" t="n">
        <v>2272279</v>
      </c>
      <c r="E21" s="125" t="n">
        <v>1442904</v>
      </c>
      <c r="F21" s="124"/>
      <c r="G21" s="126" t="n">
        <v>0</v>
      </c>
      <c r="H21" s="126" t="n">
        <v>0</v>
      </c>
      <c r="I21" s="127" t="n">
        <f aca="false">C21+F21</f>
        <v>0</v>
      </c>
      <c r="J21" s="127" t="n">
        <f aca="false">D21+G21</f>
        <v>2272279</v>
      </c>
      <c r="K21" s="128" t="n">
        <f aca="false">E21+H21</f>
        <v>1442904</v>
      </c>
    </row>
    <row r="22" customFormat="false" ht="15.75" hidden="false" customHeight="false" outlineLevel="0" collapsed="false">
      <c r="A22" s="122" t="n">
        <v>15</v>
      </c>
      <c r="B22" s="123" t="s">
        <v>814</v>
      </c>
      <c r="C22" s="124"/>
      <c r="D22" s="125" t="n">
        <v>2731226</v>
      </c>
      <c r="E22" s="125" t="n">
        <v>1879271</v>
      </c>
      <c r="F22" s="124"/>
      <c r="G22" s="126" t="n">
        <v>50</v>
      </c>
      <c r="H22" s="126" t="n">
        <v>0</v>
      </c>
      <c r="I22" s="127" t="n">
        <f aca="false">C22+F22</f>
        <v>0</v>
      </c>
      <c r="J22" s="127" t="n">
        <f aca="false">D22+G22</f>
        <v>2731276</v>
      </c>
      <c r="K22" s="128" t="n">
        <f aca="false">E22+H22</f>
        <v>1879271</v>
      </c>
    </row>
    <row r="23" customFormat="false" ht="15.75" hidden="false" customHeight="false" outlineLevel="0" collapsed="false">
      <c r="A23" s="122" t="n">
        <v>16</v>
      </c>
      <c r="B23" s="123" t="s">
        <v>815</v>
      </c>
      <c r="C23" s="124"/>
      <c r="D23" s="125" t="n">
        <v>1538176</v>
      </c>
      <c r="E23" s="125" t="n">
        <v>1031230</v>
      </c>
      <c r="F23" s="124"/>
      <c r="G23" s="126" t="n">
        <v>0</v>
      </c>
      <c r="H23" s="126" t="n">
        <v>0</v>
      </c>
      <c r="I23" s="127" t="n">
        <f aca="false">C23+F23</f>
        <v>0</v>
      </c>
      <c r="J23" s="127" t="n">
        <f aca="false">D23+G23</f>
        <v>1538176</v>
      </c>
      <c r="K23" s="128" t="n">
        <f aca="false">E23+H23</f>
        <v>1031230</v>
      </c>
    </row>
    <row r="24" customFormat="false" ht="15.75" hidden="false" customHeight="false" outlineLevel="0" collapsed="false">
      <c r="A24" s="122" t="n">
        <v>17</v>
      </c>
      <c r="B24" s="123" t="s">
        <v>816</v>
      </c>
      <c r="C24" s="124"/>
      <c r="D24" s="125" t="n">
        <v>418454</v>
      </c>
      <c r="E24" s="125" t="n">
        <v>268210</v>
      </c>
      <c r="F24" s="124"/>
      <c r="G24" s="126" t="n">
        <v>0</v>
      </c>
      <c r="H24" s="126" t="n">
        <v>0</v>
      </c>
      <c r="I24" s="127" t="n">
        <f aca="false">C24+F24</f>
        <v>0</v>
      </c>
      <c r="J24" s="127" t="n">
        <f aca="false">D24+G24</f>
        <v>418454</v>
      </c>
      <c r="K24" s="128" t="n">
        <f aca="false">E24+H24</f>
        <v>268210</v>
      </c>
    </row>
    <row r="25" customFormat="false" ht="15.75" hidden="false" customHeight="false" outlineLevel="0" collapsed="false">
      <c r="A25" s="122" t="n">
        <v>18</v>
      </c>
      <c r="B25" s="123" t="s">
        <v>817</v>
      </c>
      <c r="C25" s="124"/>
      <c r="D25" s="125" t="n">
        <v>652222</v>
      </c>
      <c r="E25" s="125" t="n">
        <v>385671</v>
      </c>
      <c r="F25" s="124"/>
      <c r="G25" s="126" t="n">
        <v>0</v>
      </c>
      <c r="H25" s="126" t="n">
        <v>0</v>
      </c>
      <c r="I25" s="127" t="n">
        <f aca="false">C25+F25</f>
        <v>0</v>
      </c>
      <c r="J25" s="127" t="n">
        <f aca="false">D25+G25</f>
        <v>652222</v>
      </c>
      <c r="K25" s="128" t="n">
        <f aca="false">E25+H25</f>
        <v>385671</v>
      </c>
    </row>
    <row r="26" customFormat="false" ht="15.75" hidden="false" customHeight="false" outlineLevel="0" collapsed="false">
      <c r="A26" s="122" t="n">
        <v>19</v>
      </c>
      <c r="B26" s="123" t="s">
        <v>818</v>
      </c>
      <c r="C26" s="124"/>
      <c r="D26" s="125" t="n">
        <v>226691</v>
      </c>
      <c r="E26" s="125" t="n">
        <v>164331</v>
      </c>
      <c r="F26" s="124"/>
      <c r="G26" s="126" t="n">
        <v>0</v>
      </c>
      <c r="H26" s="126" t="n">
        <v>0</v>
      </c>
      <c r="I26" s="127" t="n">
        <f aca="false">C26+F26</f>
        <v>0</v>
      </c>
      <c r="J26" s="127" t="n">
        <f aca="false">D26+G26</f>
        <v>226691</v>
      </c>
      <c r="K26" s="128" t="n">
        <f aca="false">E26+H26</f>
        <v>164331</v>
      </c>
    </row>
    <row r="27" customFormat="false" ht="15.75" hidden="false" customHeight="false" outlineLevel="0" collapsed="false">
      <c r="A27" s="122" t="n">
        <v>20</v>
      </c>
      <c r="B27" s="123" t="s">
        <v>819</v>
      </c>
      <c r="C27" s="124"/>
      <c r="D27" s="125" t="n">
        <v>310501</v>
      </c>
      <c r="E27" s="125" t="n">
        <v>233662</v>
      </c>
      <c r="F27" s="124"/>
      <c r="G27" s="126" t="n">
        <v>0</v>
      </c>
      <c r="H27" s="126" t="n">
        <v>0</v>
      </c>
      <c r="I27" s="127" t="n">
        <f aca="false">C27+F27</f>
        <v>0</v>
      </c>
      <c r="J27" s="127" t="n">
        <f aca="false">D27+G27</f>
        <v>310501</v>
      </c>
      <c r="K27" s="127" t="n">
        <f aca="false">E27+H27</f>
        <v>233662</v>
      </c>
    </row>
    <row r="28" customFormat="false" ht="15.75" hidden="false" customHeight="false" outlineLevel="0" collapsed="false">
      <c r="A28" s="122" t="n">
        <v>21</v>
      </c>
      <c r="B28" s="123" t="s">
        <v>820</v>
      </c>
      <c r="C28" s="124"/>
      <c r="D28" s="125" t="n">
        <v>271798</v>
      </c>
      <c r="E28" s="125" t="n">
        <v>197533</v>
      </c>
      <c r="F28" s="124"/>
      <c r="G28" s="126" t="n">
        <v>0</v>
      </c>
      <c r="H28" s="126" t="n">
        <v>0</v>
      </c>
      <c r="I28" s="127" t="n">
        <f aca="false">C28+F28</f>
        <v>0</v>
      </c>
      <c r="J28" s="127" t="n">
        <f aca="false">D28+G28</f>
        <v>271798</v>
      </c>
      <c r="K28" s="128" t="n">
        <f aca="false">E28+H28</f>
        <v>197533</v>
      </c>
    </row>
    <row r="29" customFormat="false" ht="15.75" hidden="false" customHeight="false" outlineLevel="0" collapsed="false">
      <c r="A29" s="122" t="n">
        <v>22</v>
      </c>
      <c r="B29" s="123" t="s">
        <v>821</v>
      </c>
      <c r="C29" s="124"/>
      <c r="D29" s="125" t="n">
        <v>532107</v>
      </c>
      <c r="E29" s="125" t="n">
        <v>357926</v>
      </c>
      <c r="F29" s="124"/>
      <c r="G29" s="126" t="n">
        <v>0</v>
      </c>
      <c r="H29" s="126" t="n">
        <v>0</v>
      </c>
      <c r="I29" s="127" t="n">
        <f aca="false">C29+F29</f>
        <v>0</v>
      </c>
      <c r="J29" s="127" t="n">
        <f aca="false">D29+G29</f>
        <v>532107</v>
      </c>
      <c r="K29" s="128" t="n">
        <f aca="false">E29+H29</f>
        <v>357926</v>
      </c>
    </row>
    <row r="30" customFormat="false" ht="15.75" hidden="false" customHeight="false" outlineLevel="0" collapsed="false">
      <c r="A30" s="122" t="n">
        <v>23</v>
      </c>
      <c r="B30" s="123" t="s">
        <v>822</v>
      </c>
      <c r="C30" s="124"/>
      <c r="D30" s="125" t="n">
        <v>377250</v>
      </c>
      <c r="E30" s="125" t="n">
        <v>287136</v>
      </c>
      <c r="F30" s="124"/>
      <c r="G30" s="126" t="n">
        <v>0</v>
      </c>
      <c r="H30" s="126" t="n">
        <v>0</v>
      </c>
      <c r="I30" s="127" t="n">
        <f aca="false">C30+F30</f>
        <v>0</v>
      </c>
      <c r="J30" s="127" t="n">
        <f aca="false">D30+G30</f>
        <v>377250</v>
      </c>
      <c r="K30" s="128" t="n">
        <f aca="false">E30+H30</f>
        <v>287136</v>
      </c>
    </row>
    <row r="31" customFormat="false" ht="15.75" hidden="false" customHeight="false" outlineLevel="0" collapsed="false">
      <c r="A31" s="122" t="n">
        <v>24</v>
      </c>
      <c r="B31" s="123" t="s">
        <v>823</v>
      </c>
      <c r="C31" s="124"/>
      <c r="D31" s="125" t="n">
        <v>335498</v>
      </c>
      <c r="E31" s="125" t="n">
        <v>208793</v>
      </c>
      <c r="F31" s="124"/>
      <c r="G31" s="126" t="n">
        <v>0</v>
      </c>
      <c r="H31" s="126" t="n">
        <v>0</v>
      </c>
      <c r="I31" s="127" t="n">
        <f aca="false">C31+F31</f>
        <v>0</v>
      </c>
      <c r="J31" s="127" t="n">
        <f aca="false">D31+G31</f>
        <v>335498</v>
      </c>
      <c r="K31" s="128" t="n">
        <f aca="false">E31+H31</f>
        <v>208793</v>
      </c>
    </row>
    <row r="32" customFormat="false" ht="15.75" hidden="false" customHeight="false" outlineLevel="0" collapsed="false">
      <c r="A32" s="122" t="n">
        <v>25</v>
      </c>
      <c r="B32" s="123" t="s">
        <v>824</v>
      </c>
      <c r="C32" s="124"/>
      <c r="D32" s="125" t="n">
        <v>881136</v>
      </c>
      <c r="E32" s="125" t="n">
        <v>558656</v>
      </c>
      <c r="F32" s="124"/>
      <c r="G32" s="126" t="n">
        <v>0</v>
      </c>
      <c r="H32" s="126" t="n">
        <v>0</v>
      </c>
      <c r="I32" s="127" t="n">
        <f aca="false">C32+F32</f>
        <v>0</v>
      </c>
      <c r="J32" s="127" t="n">
        <f aca="false">D32+G32</f>
        <v>881136</v>
      </c>
      <c r="K32" s="128" t="n">
        <f aca="false">E32+H32</f>
        <v>558656</v>
      </c>
    </row>
    <row r="33" customFormat="false" ht="15.75" hidden="false" customHeight="false" outlineLevel="0" collapsed="false">
      <c r="A33" s="122" t="n">
        <v>26</v>
      </c>
      <c r="B33" s="123" t="s">
        <v>825</v>
      </c>
      <c r="C33" s="124"/>
      <c r="D33" s="125" t="n">
        <v>487792</v>
      </c>
      <c r="E33" s="125" t="n">
        <v>406253</v>
      </c>
      <c r="F33" s="124"/>
      <c r="G33" s="126" t="n">
        <v>0</v>
      </c>
      <c r="H33" s="126" t="n">
        <v>0</v>
      </c>
      <c r="I33" s="127" t="n">
        <f aca="false">C33+F33</f>
        <v>0</v>
      </c>
      <c r="J33" s="127" t="n">
        <f aca="false">D33+G33</f>
        <v>487792</v>
      </c>
      <c r="K33" s="128" t="n">
        <f aca="false">E33+H33</f>
        <v>406253</v>
      </c>
    </row>
    <row r="34" customFormat="false" ht="31.5" hidden="false" customHeight="false" outlineLevel="0" collapsed="false">
      <c r="A34" s="122" t="n">
        <v>27</v>
      </c>
      <c r="B34" s="123" t="s">
        <v>826</v>
      </c>
      <c r="C34" s="124"/>
      <c r="D34" s="125" t="n">
        <v>2398554</v>
      </c>
      <c r="E34" s="125" t="n">
        <v>1141998</v>
      </c>
      <c r="F34" s="124"/>
      <c r="G34" s="126" t="n">
        <v>0</v>
      </c>
      <c r="H34" s="126" t="n">
        <v>0</v>
      </c>
      <c r="I34" s="127" t="n">
        <f aca="false">C34+F34</f>
        <v>0</v>
      </c>
      <c r="J34" s="127" t="n">
        <f aca="false">D34+G34</f>
        <v>2398554</v>
      </c>
      <c r="K34" s="128" t="n">
        <f aca="false">E34+H34</f>
        <v>1141998</v>
      </c>
    </row>
    <row r="35" customFormat="false" ht="31.5" hidden="false" customHeight="false" outlineLevel="0" collapsed="false">
      <c r="A35" s="122" t="n">
        <v>28</v>
      </c>
      <c r="B35" s="123" t="s">
        <v>827</v>
      </c>
      <c r="C35" s="124"/>
      <c r="D35" s="125" t="n">
        <v>334272</v>
      </c>
      <c r="E35" s="125" t="n">
        <v>220974</v>
      </c>
      <c r="F35" s="124"/>
      <c r="G35" s="126" t="n">
        <v>0</v>
      </c>
      <c r="H35" s="126" t="n">
        <v>0</v>
      </c>
      <c r="I35" s="127" t="n">
        <f aca="false">C35+F35</f>
        <v>0</v>
      </c>
      <c r="J35" s="127" t="n">
        <f aca="false">D35+G35</f>
        <v>334272</v>
      </c>
      <c r="K35" s="128" t="n">
        <f aca="false">E35+H35</f>
        <v>220974</v>
      </c>
    </row>
    <row r="36" customFormat="false" ht="15.75" hidden="false" customHeight="false" outlineLevel="0" collapsed="false">
      <c r="A36" s="122" t="n">
        <v>29</v>
      </c>
      <c r="B36" s="129" t="s">
        <v>828</v>
      </c>
      <c r="C36" s="124" t="n">
        <v>17145489</v>
      </c>
      <c r="D36" s="125" t="n">
        <v>18223748</v>
      </c>
      <c r="E36" s="125" t="n">
        <v>10953929</v>
      </c>
      <c r="F36" s="124" t="n">
        <v>2789132</v>
      </c>
      <c r="G36" s="126" t="n">
        <v>2789553</v>
      </c>
      <c r="H36" s="126" t="n">
        <v>1866193</v>
      </c>
      <c r="I36" s="127" t="n">
        <f aca="false">C36+F36</f>
        <v>19934621</v>
      </c>
      <c r="J36" s="127" t="n">
        <f aca="false">D36+G36</f>
        <v>21013301</v>
      </c>
      <c r="K36" s="128" t="n">
        <f aca="false">E36+H36</f>
        <v>12820122</v>
      </c>
    </row>
    <row r="37" customFormat="false" ht="15.75" hidden="false" customHeight="false" outlineLevel="0" collapsed="false">
      <c r="A37" s="122" t="n">
        <v>30</v>
      </c>
      <c r="B37" s="129" t="s">
        <v>829</v>
      </c>
      <c r="C37" s="124"/>
      <c r="D37" s="125" t="n">
        <v>0</v>
      </c>
      <c r="E37" s="125" t="n">
        <v>0</v>
      </c>
      <c r="F37" s="124" t="n">
        <v>592890</v>
      </c>
      <c r="G37" s="126" t="n">
        <v>975285</v>
      </c>
      <c r="H37" s="126" t="n">
        <v>492615</v>
      </c>
      <c r="I37" s="127" t="n">
        <f aca="false">C37+F37</f>
        <v>592890</v>
      </c>
      <c r="J37" s="127" t="n">
        <f aca="false">D37+G37</f>
        <v>975285</v>
      </c>
      <c r="K37" s="128" t="n">
        <f aca="false">E37+H37</f>
        <v>492615</v>
      </c>
    </row>
    <row r="38" customFormat="false" ht="31.5" hidden="false" customHeight="false" outlineLevel="0" collapsed="false">
      <c r="A38" s="122" t="n">
        <v>31</v>
      </c>
      <c r="B38" s="129" t="s">
        <v>830</v>
      </c>
      <c r="C38" s="124" t="n">
        <v>1200230</v>
      </c>
      <c r="D38" s="125" t="n">
        <v>1200230</v>
      </c>
      <c r="E38" s="125" t="n">
        <v>872670</v>
      </c>
      <c r="F38" s="124" t="n">
        <v>1841053</v>
      </c>
      <c r="G38" s="126" t="n">
        <v>1830503</v>
      </c>
      <c r="H38" s="126" t="n">
        <v>1424748</v>
      </c>
      <c r="I38" s="127" t="n">
        <f aca="false">C38+F38</f>
        <v>3041283</v>
      </c>
      <c r="J38" s="127" t="n">
        <f aca="false">D38+G38</f>
        <v>3030733</v>
      </c>
      <c r="K38" s="128" t="n">
        <f aca="false">E38+H38</f>
        <v>2297418</v>
      </c>
    </row>
    <row r="39" customFormat="false" ht="15.75" hidden="false" customHeight="false" outlineLevel="0" collapsed="false">
      <c r="A39" s="122" t="n">
        <v>32</v>
      </c>
      <c r="B39" s="123" t="s">
        <v>831</v>
      </c>
      <c r="C39" s="124" t="n">
        <v>2509571</v>
      </c>
      <c r="D39" s="125" t="n">
        <v>3158683</v>
      </c>
      <c r="E39" s="125" t="n">
        <v>1747262</v>
      </c>
      <c r="F39" s="124" t="n">
        <v>670992</v>
      </c>
      <c r="G39" s="126" t="n">
        <v>712531</v>
      </c>
      <c r="H39" s="126" t="n">
        <v>449853</v>
      </c>
      <c r="I39" s="127" t="n">
        <f aca="false">C39+F39</f>
        <v>3180563</v>
      </c>
      <c r="J39" s="127" t="n">
        <f aca="false">D39+G39</f>
        <v>3871214</v>
      </c>
      <c r="K39" s="127" t="n">
        <f aca="false">E39+H39</f>
        <v>2197115</v>
      </c>
    </row>
    <row r="40" customFormat="false" ht="15.75" hidden="false" customHeight="false" outlineLevel="0" collapsed="false">
      <c r="A40" s="122" t="n">
        <v>33</v>
      </c>
      <c r="B40" s="129" t="s">
        <v>832</v>
      </c>
      <c r="C40" s="124" t="n">
        <v>309527</v>
      </c>
      <c r="D40" s="125" t="n">
        <v>408419</v>
      </c>
      <c r="E40" s="125" t="n">
        <v>215079</v>
      </c>
      <c r="F40" s="124"/>
      <c r="G40" s="126" t="n">
        <v>3500</v>
      </c>
      <c r="H40" s="126" t="n">
        <v>3500</v>
      </c>
      <c r="I40" s="127" t="n">
        <f aca="false">C40+F40</f>
        <v>309527</v>
      </c>
      <c r="J40" s="127" t="n">
        <f aca="false">D40+G40</f>
        <v>411919</v>
      </c>
      <c r="K40" s="127" t="n">
        <f aca="false">E40+H40</f>
        <v>218579</v>
      </c>
    </row>
    <row r="41" customFormat="false" ht="15.75" hidden="false" customHeight="false" outlineLevel="0" collapsed="false">
      <c r="A41" s="122" t="n">
        <v>34</v>
      </c>
      <c r="B41" s="129" t="s">
        <v>833</v>
      </c>
      <c r="C41" s="124" t="n">
        <v>1107858</v>
      </c>
      <c r="D41" s="125" t="n">
        <v>1289536</v>
      </c>
      <c r="E41" s="125" t="n">
        <v>822212</v>
      </c>
      <c r="F41" s="124" t="n">
        <v>0</v>
      </c>
      <c r="G41" s="126" t="n">
        <v>47450</v>
      </c>
      <c r="H41" s="126" t="n">
        <v>31058</v>
      </c>
      <c r="I41" s="127" t="n">
        <f aca="false">C41+F41</f>
        <v>1107858</v>
      </c>
      <c r="J41" s="127" t="n">
        <f aca="false">D41+G41</f>
        <v>1336986</v>
      </c>
      <c r="K41" s="127" t="n">
        <f aca="false">E41+H41</f>
        <v>853270</v>
      </c>
    </row>
    <row r="42" customFormat="false" ht="15.75" hidden="false" customHeight="false" outlineLevel="0" collapsed="false">
      <c r="A42" s="122" t="n">
        <v>35</v>
      </c>
      <c r="B42" s="129" t="s">
        <v>834</v>
      </c>
      <c r="C42" s="124"/>
      <c r="D42" s="125" t="n">
        <v>0</v>
      </c>
      <c r="E42" s="125" t="n">
        <v>0</v>
      </c>
      <c r="F42" s="124" t="n">
        <v>533300</v>
      </c>
      <c r="G42" s="126" t="n">
        <v>585081</v>
      </c>
      <c r="H42" s="126" t="n">
        <v>314388</v>
      </c>
      <c r="I42" s="127" t="n">
        <f aca="false">C42+F42</f>
        <v>533300</v>
      </c>
      <c r="J42" s="127" t="n">
        <f aca="false">D42+G42</f>
        <v>585081</v>
      </c>
      <c r="K42" s="127" t="n">
        <f aca="false">E42+H42</f>
        <v>314388</v>
      </c>
    </row>
    <row r="43" customFormat="false" ht="15.75" hidden="false" customHeight="false" outlineLevel="0" collapsed="false">
      <c r="A43" s="122" t="n">
        <v>36</v>
      </c>
      <c r="B43" s="129" t="s">
        <v>835</v>
      </c>
      <c r="C43" s="124"/>
      <c r="D43" s="125" t="n">
        <v>0</v>
      </c>
      <c r="E43" s="125" t="n">
        <v>0</v>
      </c>
      <c r="F43" s="124" t="n">
        <v>412309</v>
      </c>
      <c r="G43" s="126" t="n">
        <v>412309</v>
      </c>
      <c r="H43" s="126" t="n">
        <v>276342</v>
      </c>
      <c r="I43" s="127" t="n">
        <f aca="false">C43+F43</f>
        <v>412309</v>
      </c>
      <c r="J43" s="127" t="n">
        <f aca="false">D43+G43</f>
        <v>412309</v>
      </c>
      <c r="K43" s="127" t="n">
        <f aca="false">E43+H43</f>
        <v>276342</v>
      </c>
    </row>
    <row r="44" customFormat="false" ht="15.75" hidden="false" customHeight="false" outlineLevel="0" collapsed="false">
      <c r="A44" s="122" t="n">
        <v>37</v>
      </c>
      <c r="B44" s="129" t="s">
        <v>836</v>
      </c>
      <c r="C44" s="124"/>
      <c r="D44" s="125" t="n">
        <v>0</v>
      </c>
      <c r="E44" s="125" t="n">
        <v>0</v>
      </c>
      <c r="F44" s="124" t="n">
        <v>146059</v>
      </c>
      <c r="G44" s="126" t="n">
        <v>146059</v>
      </c>
      <c r="H44" s="126" t="n">
        <v>108270</v>
      </c>
      <c r="I44" s="127" t="n">
        <f aca="false">C44+F44</f>
        <v>146059</v>
      </c>
      <c r="J44" s="127" t="n">
        <f aca="false">D44+G44</f>
        <v>146059</v>
      </c>
      <c r="K44" s="127" t="n">
        <f aca="false">E44+H44</f>
        <v>108270</v>
      </c>
    </row>
    <row r="45" customFormat="false" ht="15.75" hidden="false" customHeight="false" outlineLevel="0" collapsed="false">
      <c r="A45" s="122" t="n">
        <v>38</v>
      </c>
      <c r="B45" s="129" t="s">
        <v>837</v>
      </c>
      <c r="C45" s="124"/>
      <c r="D45" s="125" t="n">
        <v>0</v>
      </c>
      <c r="E45" s="125" t="n">
        <v>0</v>
      </c>
      <c r="F45" s="124" t="n">
        <v>3810544</v>
      </c>
      <c r="G45" s="126" t="n">
        <v>3810544</v>
      </c>
      <c r="H45" s="126" t="n">
        <v>2591632</v>
      </c>
      <c r="I45" s="127" t="n">
        <f aca="false">C45+F45</f>
        <v>3810544</v>
      </c>
      <c r="J45" s="127" t="n">
        <f aca="false">D45+G45</f>
        <v>3810544</v>
      </c>
      <c r="K45" s="127" t="n">
        <f aca="false">E45+H45</f>
        <v>2591632</v>
      </c>
    </row>
    <row r="46" customFormat="false" ht="15.75" hidden="false" customHeight="false" outlineLevel="0" collapsed="false">
      <c r="A46" s="122" t="n">
        <v>39</v>
      </c>
      <c r="B46" s="129" t="s">
        <v>838</v>
      </c>
      <c r="C46" s="124"/>
      <c r="D46" s="125" t="n">
        <v>0</v>
      </c>
      <c r="E46" s="125" t="n">
        <v>0</v>
      </c>
      <c r="F46" s="124" t="n">
        <v>400378</v>
      </c>
      <c r="G46" s="126" t="n">
        <v>400378</v>
      </c>
      <c r="H46" s="126" t="n">
        <v>277297</v>
      </c>
      <c r="I46" s="127" t="n">
        <f aca="false">C46+F46</f>
        <v>400378</v>
      </c>
      <c r="J46" s="127" t="n">
        <f aca="false">D46+G46</f>
        <v>400378</v>
      </c>
      <c r="K46" s="127" t="n">
        <f aca="false">E46+H46</f>
        <v>277297</v>
      </c>
    </row>
    <row r="47" customFormat="false" ht="15.75" hidden="false" customHeight="false" outlineLevel="0" collapsed="false">
      <c r="A47" s="122" t="n">
        <v>40</v>
      </c>
      <c r="B47" s="129" t="s">
        <v>839</v>
      </c>
      <c r="C47" s="124"/>
      <c r="D47" s="125" t="n">
        <v>0</v>
      </c>
      <c r="E47" s="125" t="n">
        <v>0</v>
      </c>
      <c r="F47" s="124" t="n">
        <v>159800</v>
      </c>
      <c r="G47" s="126" t="n">
        <v>159800</v>
      </c>
      <c r="H47" s="126" t="n">
        <v>115361</v>
      </c>
      <c r="I47" s="127" t="n">
        <f aca="false">C47+F47</f>
        <v>159800</v>
      </c>
      <c r="J47" s="127" t="n">
        <f aca="false">D47+G47</f>
        <v>159800</v>
      </c>
      <c r="K47" s="127" t="n">
        <f aca="false">E47+H47</f>
        <v>115361</v>
      </c>
    </row>
    <row r="48" customFormat="false" ht="15.75" hidden="false" customHeight="false" outlineLevel="0" collapsed="false">
      <c r="A48" s="122"/>
      <c r="B48" s="130" t="s">
        <v>840</v>
      </c>
      <c r="C48" s="127" t="n">
        <f aca="false">SUM(C8:C47)</f>
        <v>77020881</v>
      </c>
      <c r="D48" s="127" t="n">
        <f aca="false">SUM(D8:D47)</f>
        <v>86584552</v>
      </c>
      <c r="E48" s="127" t="n">
        <f aca="false">SUM(E8:E47)</f>
        <v>52835508</v>
      </c>
      <c r="F48" s="127" t="n">
        <f aca="false">SUM(F8:F47)</f>
        <v>52490240</v>
      </c>
      <c r="G48" s="127" t="n">
        <f aca="false">SUM(G8:G47)</f>
        <v>55610859</v>
      </c>
      <c r="H48" s="127" t="n">
        <f aca="false">SUM(H8:H47)</f>
        <v>30216928</v>
      </c>
      <c r="I48" s="127" t="n">
        <f aca="false">SUM(I8:I47)</f>
        <v>129511121</v>
      </c>
      <c r="J48" s="127" t="n">
        <f aca="false">SUM(J8:J47)</f>
        <v>142195411</v>
      </c>
      <c r="K48" s="128" t="n">
        <f aca="false">SUM(K8:K47)</f>
        <v>83052436</v>
      </c>
    </row>
    <row r="49" customFormat="false" ht="15.75" hidden="false" customHeight="false" outlineLevel="0" collapsed="false">
      <c r="A49" s="131"/>
      <c r="B49" s="132"/>
      <c r="C49" s="133"/>
      <c r="D49" s="133"/>
      <c r="E49" s="133"/>
      <c r="F49" s="133"/>
      <c r="G49" s="133"/>
      <c r="H49" s="133"/>
      <c r="I49" s="133"/>
      <c r="J49" s="133"/>
      <c r="K49" s="134"/>
    </row>
    <row r="50" customFormat="false" ht="15.75" hidden="false" customHeight="false" outlineLevel="0" collapsed="false">
      <c r="A50" s="131"/>
      <c r="B50" s="132"/>
      <c r="C50" s="133"/>
      <c r="D50" s="133"/>
      <c r="E50" s="133"/>
      <c r="F50" s="133"/>
      <c r="G50" s="133"/>
      <c r="H50" s="133"/>
      <c r="I50" s="133"/>
      <c r="J50" s="133"/>
      <c r="K50" s="134"/>
    </row>
    <row r="51" customFormat="false" ht="15.75" hidden="false" customHeight="false" outlineLevel="0" collapsed="false">
      <c r="A51" s="135" t="s">
        <v>841</v>
      </c>
      <c r="J51" s="136"/>
      <c r="K51" s="137"/>
    </row>
    <row r="52" customFormat="false" ht="15.75" hidden="false" customHeight="false" outlineLevel="0" collapsed="false">
      <c r="A52" s="107" t="s">
        <v>842</v>
      </c>
    </row>
    <row r="53" customFormat="false" ht="15.75" hidden="false" customHeight="false" outlineLevel="0" collapsed="false">
      <c r="A53" s="138" t="s">
        <v>843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40"/>
    </row>
    <row r="55" customFormat="false" ht="15.75" hidden="false" customHeight="false" outlineLevel="0" collapsed="false">
      <c r="A55" s="141" t="s">
        <v>200</v>
      </c>
    </row>
    <row r="56" customFormat="false" ht="15.75" hidden="false" customHeight="false" outlineLevel="0" collapsed="false">
      <c r="A56" s="142" t="s">
        <v>201</v>
      </c>
    </row>
    <row r="57" customFormat="false" ht="15.75" hidden="false" customHeight="false" outlineLevel="0" collapsed="false">
      <c r="A57" s="141"/>
    </row>
    <row r="58" customFormat="false" ht="15.75" hidden="false" customHeight="false" outlineLevel="0" collapsed="false">
      <c r="A58" s="143" t="s">
        <v>202</v>
      </c>
    </row>
    <row r="59" customFormat="false" ht="15.75" hidden="false" customHeight="false" outlineLevel="0" collapsed="false">
      <c r="A59" s="141" t="s">
        <v>203</v>
      </c>
    </row>
    <row r="60" customFormat="false" ht="15.75" hidden="false" customHeight="false" outlineLevel="0" collapsed="false">
      <c r="A60" s="142" t="s">
        <v>204</v>
      </c>
    </row>
    <row r="61" customFormat="false" ht="15.75" hidden="false" customHeight="false" outlineLevel="0" collapsed="false">
      <c r="A61" s="143"/>
    </row>
    <row r="62" customFormat="false" ht="15.75" hidden="false" customHeight="false" outlineLevel="0" collapsed="false">
      <c r="A62" s="141" t="s">
        <v>205</v>
      </c>
    </row>
    <row r="63" customFormat="false" ht="15.75" hidden="false" customHeight="false" outlineLevel="0" collapsed="false">
      <c r="A63" s="142" t="s">
        <v>206</v>
      </c>
    </row>
    <row r="64" customFormat="false" ht="15.75" hidden="false" customHeight="false" outlineLevel="0" collapsed="false">
      <c r="A64" s="143"/>
    </row>
    <row r="65" customFormat="false" ht="15.75" hidden="false" customHeight="false" outlineLevel="0" collapsed="false">
      <c r="A65" s="144" t="s">
        <v>844</v>
      </c>
    </row>
    <row r="66" customFormat="false" ht="15.75" hidden="false" customHeight="false" outlineLevel="0" collapsed="false">
      <c r="A66" s="105" t="s">
        <v>208</v>
      </c>
    </row>
    <row r="67" customFormat="false" ht="15.75" hidden="false" customHeight="false" outlineLevel="0" collapsed="false">
      <c r="A67" s="143"/>
    </row>
    <row r="68" customFormat="false" ht="15.75" hidden="false" customHeight="false" outlineLevel="0" collapsed="false">
      <c r="A68" s="145" t="s">
        <v>209</v>
      </c>
    </row>
    <row r="69" customFormat="false" ht="15.75" hidden="false" customHeight="false" outlineLevel="0" collapsed="false">
      <c r="A69" s="145" t="s">
        <v>210</v>
      </c>
    </row>
  </sheetData>
  <mergeCells count="5">
    <mergeCell ref="A3:K3"/>
    <mergeCell ref="A4:K4"/>
    <mergeCell ref="C6:E6"/>
    <mergeCell ref="F6:H6"/>
    <mergeCell ref="I6:K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6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46" width="10.41"/>
    <col collapsed="false" customWidth="true" hidden="false" outlineLevel="0" max="2" min="2" style="147" width="52.85"/>
    <col collapsed="false" customWidth="true" hidden="false" outlineLevel="0" max="3" min="3" style="148" width="11.13"/>
    <col collapsed="false" customWidth="true" hidden="false" outlineLevel="0" max="4" min="4" style="148" width="11.42"/>
    <col collapsed="false" customWidth="true" hidden="false" outlineLevel="0" max="5" min="5" style="148" width="11.7"/>
    <col collapsed="false" customWidth="true" hidden="false" outlineLevel="0" max="6" min="6" style="148" width="11.56"/>
    <col collapsed="false" customWidth="true" hidden="false" outlineLevel="0" max="7" min="7" style="148" width="11.7"/>
    <col collapsed="false" customWidth="true" hidden="false" outlineLevel="0" max="8" min="8" style="148" width="12.14"/>
    <col collapsed="false" customWidth="true" hidden="false" outlineLevel="0" max="9" min="9" style="148" width="11.13"/>
    <col collapsed="false" customWidth="true" hidden="false" outlineLevel="0" max="10" min="10" style="148" width="11.56"/>
    <col collapsed="false" customWidth="true" hidden="false" outlineLevel="0" max="11" min="11" style="148" width="11.42"/>
    <col collapsed="false" customWidth="true" hidden="false" outlineLevel="0" max="12" min="12" style="148" width="11.13"/>
    <col collapsed="false" customWidth="true" hidden="false" outlineLevel="0" max="13" min="13" style="148" width="11.7"/>
    <col collapsed="false" customWidth="true" hidden="false" outlineLevel="0" max="14" min="14" style="148" width="11.56"/>
    <col collapsed="false" customWidth="true" hidden="false" outlineLevel="0" max="15" min="15" style="148" width="11.28"/>
    <col collapsed="false" customWidth="true" hidden="false" outlineLevel="0" max="16" min="16" style="148" width="11.85"/>
    <col collapsed="false" customWidth="true" hidden="false" outlineLevel="0" max="17" min="17" style="148" width="11.7"/>
    <col collapsed="false" customWidth="true" hidden="false" outlineLevel="0" max="18" min="18" style="148" width="13.41"/>
    <col collapsed="false" customWidth="true" hidden="false" outlineLevel="0" max="19" min="19" style="148" width="11.56"/>
    <col collapsed="false" customWidth="true" hidden="false" outlineLevel="0" max="20" min="20" style="148" width="10.99"/>
    <col collapsed="false" customWidth="true" hidden="false" outlineLevel="0" max="22" min="21" style="148" width="12.28"/>
    <col collapsed="false" customWidth="true" hidden="false" outlineLevel="0" max="23" min="23" style="148" width="10.99"/>
    <col collapsed="false" customWidth="true" hidden="false" outlineLevel="0" max="238" min="24" style="146" width="9.14"/>
    <col collapsed="false" customWidth="true" hidden="false" outlineLevel="0" max="249" min="239" style="149" width="9.14"/>
  </cols>
  <sheetData>
    <row r="2" customFormat="false" ht="15" hidden="false" customHeight="false" outlineLevel="0" collapsed="false">
      <c r="W2" s="150" t="s">
        <v>845</v>
      </c>
    </row>
    <row r="3" customFormat="false" ht="15" hidden="false" customHeight="false" outlineLevel="0" collapsed="false">
      <c r="U3" s="150"/>
    </row>
    <row r="4" customFormat="false" ht="15" hidden="false" customHeight="false" outlineLevel="0" collapsed="false">
      <c r="A4" s="151" t="s">
        <v>846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customFormat="false" ht="15" hidden="false" customHeight="false" outlineLevel="0" collapsed="false">
      <c r="A5" s="152"/>
      <c r="B5" s="153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</row>
    <row r="6" customFormat="false" ht="15" hidden="false" customHeight="false" outlineLevel="0" collapsed="false">
      <c r="A6" s="151"/>
      <c r="B6" s="151"/>
      <c r="C6" s="151"/>
      <c r="D6" s="152"/>
      <c r="E6" s="152"/>
      <c r="F6" s="154"/>
      <c r="G6" s="152"/>
      <c r="H6" s="152"/>
      <c r="I6" s="154"/>
      <c r="J6" s="152"/>
      <c r="K6" s="152"/>
      <c r="L6" s="154"/>
      <c r="M6" s="152"/>
      <c r="N6" s="152"/>
      <c r="O6" s="154"/>
      <c r="P6" s="152"/>
      <c r="Q6" s="152"/>
      <c r="R6" s="154"/>
      <c r="S6" s="152"/>
      <c r="T6" s="152"/>
      <c r="U6" s="154"/>
      <c r="V6" s="152"/>
      <c r="W6" s="152"/>
    </row>
    <row r="7" customFormat="false" ht="15" hidden="false" customHeight="true" outlineLevel="0" collapsed="false">
      <c r="A7" s="155" t="s">
        <v>847</v>
      </c>
      <c r="B7" s="155" t="s">
        <v>848</v>
      </c>
      <c r="C7" s="156" t="s">
        <v>849</v>
      </c>
      <c r="D7" s="156"/>
      <c r="E7" s="156"/>
      <c r="F7" s="156" t="s">
        <v>850</v>
      </c>
      <c r="G7" s="156"/>
      <c r="H7" s="156"/>
      <c r="I7" s="156" t="s">
        <v>851</v>
      </c>
      <c r="J7" s="156"/>
      <c r="K7" s="156"/>
      <c r="L7" s="156" t="s">
        <v>852</v>
      </c>
      <c r="M7" s="156"/>
      <c r="N7" s="156"/>
      <c r="O7" s="156" t="s">
        <v>853</v>
      </c>
      <c r="P7" s="156"/>
      <c r="Q7" s="156"/>
      <c r="R7" s="156" t="s">
        <v>854</v>
      </c>
      <c r="S7" s="156"/>
      <c r="T7" s="156"/>
      <c r="U7" s="156" t="s">
        <v>855</v>
      </c>
      <c r="V7" s="156"/>
      <c r="W7" s="156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</row>
    <row r="8" customFormat="false" ht="57.75" hidden="false" customHeight="false" outlineLevel="0" collapsed="false">
      <c r="A8" s="155"/>
      <c r="B8" s="155"/>
      <c r="C8" s="156" t="s">
        <v>856</v>
      </c>
      <c r="D8" s="156" t="s">
        <v>5</v>
      </c>
      <c r="E8" s="156" t="s">
        <v>6</v>
      </c>
      <c r="F8" s="156" t="s">
        <v>856</v>
      </c>
      <c r="G8" s="156" t="s">
        <v>5</v>
      </c>
      <c r="H8" s="156" t="s">
        <v>6</v>
      </c>
      <c r="I8" s="156" t="s">
        <v>856</v>
      </c>
      <c r="J8" s="156" t="s">
        <v>5</v>
      </c>
      <c r="K8" s="156" t="s">
        <v>6</v>
      </c>
      <c r="L8" s="156" t="s">
        <v>856</v>
      </c>
      <c r="M8" s="156" t="s">
        <v>5</v>
      </c>
      <c r="N8" s="156" t="s">
        <v>6</v>
      </c>
      <c r="O8" s="156" t="s">
        <v>856</v>
      </c>
      <c r="P8" s="156" t="s">
        <v>5</v>
      </c>
      <c r="Q8" s="156" t="s">
        <v>6</v>
      </c>
      <c r="R8" s="156" t="s">
        <v>856</v>
      </c>
      <c r="S8" s="156" t="s">
        <v>5</v>
      </c>
      <c r="T8" s="156" t="s">
        <v>6</v>
      </c>
      <c r="U8" s="156" t="s">
        <v>856</v>
      </c>
      <c r="V8" s="156" t="s">
        <v>5</v>
      </c>
      <c r="W8" s="156" t="s">
        <v>6</v>
      </c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</row>
    <row r="9" customFormat="false" ht="29.25" hidden="false" customHeight="false" outlineLevel="0" collapsed="false">
      <c r="A9" s="158" t="s">
        <v>87</v>
      </c>
      <c r="B9" s="159" t="s">
        <v>245</v>
      </c>
      <c r="C9" s="160" t="n">
        <f aca="false">SUM(C10:C10)</f>
        <v>1985675</v>
      </c>
      <c r="D9" s="160" t="n">
        <f aca="false">SUM(D10:D10)</f>
        <v>1985675</v>
      </c>
      <c r="E9" s="160" t="n">
        <f aca="false">SUM(E10:E10)</f>
        <v>1354712</v>
      </c>
      <c r="F9" s="160" t="n">
        <f aca="false">SUM(F10:F10)</f>
        <v>235000</v>
      </c>
      <c r="G9" s="160" t="n">
        <f aca="false">SUM(G10:G10)</f>
        <v>234081</v>
      </c>
      <c r="H9" s="160" t="n">
        <f aca="false">SUM(H10:H10)</f>
        <v>178224</v>
      </c>
      <c r="I9" s="160" t="n">
        <f aca="false">SUM(I10:I10)</f>
        <v>205008</v>
      </c>
      <c r="J9" s="160" t="n">
        <f aca="false">SUM(J10:J10)</f>
        <v>202978</v>
      </c>
      <c r="K9" s="160" t="n">
        <f aca="false">SUM(K10:K10)</f>
        <v>138840</v>
      </c>
      <c r="L9" s="160" t="n">
        <f aca="false">SUM(L10:L10)</f>
        <v>98500</v>
      </c>
      <c r="M9" s="160" t="n">
        <f aca="false">SUM(M10:M10)</f>
        <v>98500</v>
      </c>
      <c r="N9" s="160" t="n">
        <f aca="false">SUM(N10:N10)</f>
        <v>73437</v>
      </c>
      <c r="O9" s="160" t="n">
        <f aca="false">SUM(O10:O10)</f>
        <v>92500</v>
      </c>
      <c r="P9" s="160" t="n">
        <f aca="false">SUM(P10:P10)</f>
        <v>92182</v>
      </c>
      <c r="Q9" s="160" t="n">
        <f aca="false">SUM(Q10:Q10)</f>
        <v>63995</v>
      </c>
      <c r="R9" s="160" t="n">
        <f aca="false">SUM(R10:R10)</f>
        <v>219514</v>
      </c>
      <c r="S9" s="160" t="n">
        <f aca="false">SUM(S10:S10)</f>
        <v>219514</v>
      </c>
      <c r="T9" s="160" t="n">
        <f aca="false">SUM(T10:T10)</f>
        <v>164986</v>
      </c>
      <c r="U9" s="160" t="n">
        <f aca="false">SUM(U10:U10)</f>
        <v>234700</v>
      </c>
      <c r="V9" s="160" t="n">
        <f aca="false">SUM(V10:V10)</f>
        <v>234700</v>
      </c>
      <c r="W9" s="160" t="n">
        <f aca="false">SUM(W10:W10)</f>
        <v>158512</v>
      </c>
    </row>
    <row r="10" customFormat="false" ht="30" hidden="false" customHeight="false" outlineLevel="0" collapsed="false">
      <c r="A10" s="161" t="s">
        <v>247</v>
      </c>
      <c r="B10" s="162" t="s">
        <v>857</v>
      </c>
      <c r="C10" s="163" t="n">
        <v>1985675</v>
      </c>
      <c r="D10" s="163" t="n">
        <v>1985675</v>
      </c>
      <c r="E10" s="163" t="n">
        <v>1354712</v>
      </c>
      <c r="F10" s="163" t="n">
        <v>235000</v>
      </c>
      <c r="G10" s="163" t="n">
        <v>234081</v>
      </c>
      <c r="H10" s="163" t="n">
        <v>178224</v>
      </c>
      <c r="I10" s="163" t="n">
        <v>205008</v>
      </c>
      <c r="J10" s="163" t="n">
        <v>202978</v>
      </c>
      <c r="K10" s="163" t="n">
        <v>138840</v>
      </c>
      <c r="L10" s="163" t="n">
        <v>98500</v>
      </c>
      <c r="M10" s="163" t="n">
        <v>98500</v>
      </c>
      <c r="N10" s="163" t="n">
        <v>73437</v>
      </c>
      <c r="O10" s="164" t="n">
        <v>92500</v>
      </c>
      <c r="P10" s="163" t="n">
        <v>92182</v>
      </c>
      <c r="Q10" s="163" t="n">
        <v>63995</v>
      </c>
      <c r="R10" s="163" t="n">
        <v>219514</v>
      </c>
      <c r="S10" s="163" t="n">
        <v>219514</v>
      </c>
      <c r="T10" s="163" t="n">
        <v>164986</v>
      </c>
      <c r="U10" s="163" t="n">
        <v>234700</v>
      </c>
      <c r="V10" s="163" t="n">
        <v>234700</v>
      </c>
      <c r="W10" s="163" t="n">
        <v>158512</v>
      </c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</row>
    <row r="11" customFormat="false" ht="15" hidden="false" customHeight="false" outlineLevel="0" collapsed="false">
      <c r="A11" s="158" t="s">
        <v>221</v>
      </c>
      <c r="B11" s="165" t="s">
        <v>220</v>
      </c>
      <c r="C11" s="160" t="n">
        <f aca="false">SUM(C12:C15)</f>
        <v>54071</v>
      </c>
      <c r="D11" s="160" t="n">
        <f aca="false">SUM(D12:D15)</f>
        <v>79796</v>
      </c>
      <c r="E11" s="160" t="n">
        <f aca="false">SUM(E12:E15)</f>
        <v>63203</v>
      </c>
      <c r="F11" s="160" t="n">
        <f aca="false">SUM(F12:F15)</f>
        <v>15630</v>
      </c>
      <c r="G11" s="160" t="n">
        <f aca="false">SUM(G12:G15)</f>
        <v>16549</v>
      </c>
      <c r="H11" s="160" t="n">
        <f aca="false">SUM(H12:H15)</f>
        <v>11372</v>
      </c>
      <c r="I11" s="160" t="n">
        <f aca="false">SUM(I12:I15)</f>
        <v>19768</v>
      </c>
      <c r="J11" s="160" t="n">
        <f aca="false">SUM(J12:J15)</f>
        <v>21798</v>
      </c>
      <c r="K11" s="160" t="n">
        <f aca="false">SUM(K12:K15)</f>
        <v>17771</v>
      </c>
      <c r="L11" s="160" t="n">
        <f aca="false">SUM(L12:L15)</f>
        <v>3000</v>
      </c>
      <c r="M11" s="160" t="n">
        <f aca="false">SUM(M12:M15)</f>
        <v>4650</v>
      </c>
      <c r="N11" s="160" t="n">
        <f aca="false">SUM(N12:N15)</f>
        <v>4449</v>
      </c>
      <c r="O11" s="160" t="n">
        <f aca="false">SUM(O12:O15)</f>
        <v>2390</v>
      </c>
      <c r="P11" s="160" t="n">
        <f aca="false">SUM(P12:P15)</f>
        <v>2708</v>
      </c>
      <c r="Q11" s="160" t="n">
        <f aca="false">SUM(Q12:Q15)</f>
        <v>2319</v>
      </c>
      <c r="R11" s="160" t="n">
        <f aca="false">SUM(R12:R15)</f>
        <v>68000</v>
      </c>
      <c r="S11" s="160" t="n">
        <f aca="false">SUM(S12:S15)</f>
        <v>68000</v>
      </c>
      <c r="T11" s="160" t="n">
        <f aca="false">SUM(T12:T15)</f>
        <v>39929</v>
      </c>
      <c r="U11" s="160" t="n">
        <f aca="false">SUM(U12:U15)</f>
        <v>38000</v>
      </c>
      <c r="V11" s="160" t="n">
        <f aca="false">SUM(V12:V15)</f>
        <v>38000</v>
      </c>
      <c r="W11" s="160" t="n">
        <f aca="false">SUM(W12:W15)</f>
        <v>6320</v>
      </c>
    </row>
    <row r="12" customFormat="false" ht="15" hidden="false" customHeight="false" outlineLevel="0" collapsed="false">
      <c r="A12" s="161" t="s">
        <v>251</v>
      </c>
      <c r="B12" s="162" t="s">
        <v>858</v>
      </c>
      <c r="C12" s="163"/>
      <c r="D12" s="163"/>
      <c r="E12" s="163"/>
      <c r="F12" s="163" t="n">
        <v>11550</v>
      </c>
      <c r="G12" s="163" t="n">
        <v>11550</v>
      </c>
      <c r="H12" s="163" t="n">
        <v>6759</v>
      </c>
      <c r="I12" s="163" t="n">
        <v>5000</v>
      </c>
      <c r="J12" s="163" t="n">
        <v>5000</v>
      </c>
      <c r="K12" s="163" t="n">
        <v>2500</v>
      </c>
      <c r="L12" s="163"/>
      <c r="M12" s="163" t="n">
        <v>1650</v>
      </c>
      <c r="N12" s="163" t="n">
        <v>1650</v>
      </c>
      <c r="O12" s="163"/>
      <c r="P12" s="163"/>
      <c r="Q12" s="163"/>
      <c r="R12" s="163" t="n">
        <v>68000</v>
      </c>
      <c r="S12" s="163" t="n">
        <v>67537</v>
      </c>
      <c r="T12" s="163" t="n">
        <v>39466</v>
      </c>
      <c r="U12" s="163" t="n">
        <v>4500</v>
      </c>
      <c r="V12" s="163" t="n">
        <v>4500</v>
      </c>
      <c r="W12" s="163" t="n">
        <v>0</v>
      </c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</row>
    <row r="13" customFormat="false" ht="30" hidden="false" customHeight="false" outlineLevel="0" collapsed="false">
      <c r="A13" s="161" t="s">
        <v>253</v>
      </c>
      <c r="B13" s="162" t="s">
        <v>859</v>
      </c>
      <c r="C13" s="163" t="n">
        <v>44571</v>
      </c>
      <c r="D13" s="163" t="n">
        <v>48174</v>
      </c>
      <c r="E13" s="163" t="n">
        <v>34328</v>
      </c>
      <c r="F13" s="163" t="n">
        <v>4080</v>
      </c>
      <c r="G13" s="163" t="n">
        <v>4080</v>
      </c>
      <c r="H13" s="163" t="n">
        <v>3694</v>
      </c>
      <c r="I13" s="163" t="n">
        <v>5040</v>
      </c>
      <c r="J13" s="163" t="n">
        <v>6181</v>
      </c>
      <c r="K13" s="163" t="n">
        <v>6181</v>
      </c>
      <c r="L13" s="163" t="n">
        <v>3000</v>
      </c>
      <c r="M13" s="163" t="n">
        <v>3000</v>
      </c>
      <c r="N13" s="163" t="n">
        <v>2799</v>
      </c>
      <c r="O13" s="164" t="n">
        <v>2390</v>
      </c>
      <c r="P13" s="163" t="n">
        <v>2390</v>
      </c>
      <c r="Q13" s="163" t="n">
        <v>2001</v>
      </c>
      <c r="R13" s="163"/>
      <c r="S13" s="163"/>
      <c r="T13" s="163"/>
      <c r="U13" s="163" t="n">
        <v>10000</v>
      </c>
      <c r="V13" s="163" t="n">
        <v>10000</v>
      </c>
      <c r="W13" s="163" t="n">
        <v>5193</v>
      </c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</row>
    <row r="14" customFormat="false" ht="30" hidden="false" customHeight="false" outlineLevel="0" collapsed="false">
      <c r="A14" s="161" t="s">
        <v>255</v>
      </c>
      <c r="B14" s="162" t="s">
        <v>860</v>
      </c>
      <c r="C14" s="163" t="n">
        <v>9500</v>
      </c>
      <c r="D14" s="163" t="n">
        <v>14943</v>
      </c>
      <c r="E14" s="163" t="n">
        <v>12196</v>
      </c>
      <c r="F14" s="163"/>
      <c r="G14" s="163"/>
      <c r="H14" s="163"/>
      <c r="I14" s="163" t="n">
        <v>9728</v>
      </c>
      <c r="J14" s="163" t="n">
        <v>9728</v>
      </c>
      <c r="K14" s="163" t="n">
        <v>8201</v>
      </c>
      <c r="L14" s="163"/>
      <c r="M14" s="163"/>
      <c r="N14" s="163"/>
      <c r="O14" s="163"/>
      <c r="P14" s="163"/>
      <c r="Q14" s="163"/>
      <c r="R14" s="163"/>
      <c r="S14" s="163"/>
      <c r="T14" s="163"/>
      <c r="U14" s="163" t="n">
        <v>23500</v>
      </c>
      <c r="V14" s="163" t="n">
        <v>22373</v>
      </c>
      <c r="W14" s="163" t="n">
        <v>0</v>
      </c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</row>
    <row r="15" customFormat="false" ht="15" hidden="false" customHeight="false" outlineLevel="0" collapsed="false">
      <c r="A15" s="166" t="s">
        <v>257</v>
      </c>
      <c r="B15" s="162" t="s">
        <v>256</v>
      </c>
      <c r="C15" s="163"/>
      <c r="D15" s="163" t="n">
        <v>16679</v>
      </c>
      <c r="E15" s="163" t="n">
        <v>16679</v>
      </c>
      <c r="F15" s="163"/>
      <c r="G15" s="163" t="n">
        <v>919</v>
      </c>
      <c r="H15" s="163" t="n">
        <v>919</v>
      </c>
      <c r="I15" s="163"/>
      <c r="J15" s="163" t="n">
        <v>889</v>
      </c>
      <c r="K15" s="163" t="n">
        <v>889</v>
      </c>
      <c r="L15" s="163"/>
      <c r="M15" s="163"/>
      <c r="N15" s="163"/>
      <c r="O15" s="163"/>
      <c r="P15" s="163" t="n">
        <v>318</v>
      </c>
      <c r="Q15" s="163" t="n">
        <v>318</v>
      </c>
      <c r="R15" s="163"/>
      <c r="S15" s="163" t="n">
        <v>463</v>
      </c>
      <c r="T15" s="163" t="n">
        <v>463</v>
      </c>
      <c r="U15" s="163"/>
      <c r="V15" s="163" t="n">
        <v>1127</v>
      </c>
      <c r="W15" s="163" t="n">
        <v>1127</v>
      </c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</row>
    <row r="16" customFormat="false" ht="29.25" hidden="false" customHeight="false" outlineLevel="0" collapsed="false">
      <c r="A16" s="158" t="s">
        <v>225</v>
      </c>
      <c r="B16" s="159" t="s">
        <v>224</v>
      </c>
      <c r="C16" s="160" t="n">
        <f aca="false">SUM(C17:C19)</f>
        <v>384077</v>
      </c>
      <c r="D16" s="160" t="n">
        <f aca="false">SUM(D17:D19)</f>
        <v>384077</v>
      </c>
      <c r="E16" s="160" t="n">
        <f aca="false">SUM(E17:E19)</f>
        <v>274730</v>
      </c>
      <c r="F16" s="160" t="n">
        <f aca="false">SUM(F17:F19)</f>
        <v>45950</v>
      </c>
      <c r="G16" s="160" t="n">
        <f aca="false">SUM(G17:G19)</f>
        <v>45950</v>
      </c>
      <c r="H16" s="160" t="n">
        <f aca="false">SUM(H17:H19)</f>
        <v>34003</v>
      </c>
      <c r="I16" s="160" t="n">
        <f aca="false">SUM(I17:I19)</f>
        <v>45360</v>
      </c>
      <c r="J16" s="160" t="n">
        <f aca="false">SUM(J17:J19)</f>
        <v>45360</v>
      </c>
      <c r="K16" s="160" t="n">
        <f aca="false">SUM(K17:K19)</f>
        <v>28014</v>
      </c>
      <c r="L16" s="160" t="n">
        <f aca="false">SUM(L17:L19)</f>
        <v>19500</v>
      </c>
      <c r="M16" s="160" t="n">
        <f aca="false">SUM(M17:M19)</f>
        <v>19500</v>
      </c>
      <c r="N16" s="160" t="n">
        <f aca="false">SUM(N17:N19)</f>
        <v>14582</v>
      </c>
      <c r="O16" s="160" t="n">
        <f aca="false">SUM(O17:O19)</f>
        <v>17779</v>
      </c>
      <c r="P16" s="160" t="n">
        <f aca="false">SUM(P17:P19)</f>
        <v>17779</v>
      </c>
      <c r="Q16" s="160" t="n">
        <f aca="false">SUM(Q17:Q19)</f>
        <v>13016</v>
      </c>
      <c r="R16" s="160" t="n">
        <f aca="false">SUM(R17:R19)</f>
        <v>54685</v>
      </c>
      <c r="S16" s="160" t="n">
        <f aca="false">SUM(S17:S19)</f>
        <v>51671</v>
      </c>
      <c r="T16" s="160" t="n">
        <f aca="false">SUM(T17:T19)</f>
        <v>33818</v>
      </c>
      <c r="U16" s="160" t="n">
        <f aca="false">SUM(U17:U19)</f>
        <v>59600</v>
      </c>
      <c r="V16" s="160" t="n">
        <f aca="false">SUM(V17:V19)</f>
        <v>59600</v>
      </c>
      <c r="W16" s="160" t="n">
        <f aca="false">SUM(W17:W19)</f>
        <v>31595</v>
      </c>
    </row>
    <row r="17" customFormat="false" ht="30" hidden="false" customHeight="false" outlineLevel="0" collapsed="false">
      <c r="A17" s="161" t="s">
        <v>227</v>
      </c>
      <c r="B17" s="162" t="s">
        <v>861</v>
      </c>
      <c r="C17" s="163" t="n">
        <v>243978</v>
      </c>
      <c r="D17" s="163" t="n">
        <v>236678</v>
      </c>
      <c r="E17" s="163" t="n">
        <v>177886</v>
      </c>
      <c r="F17" s="163" t="n">
        <v>28182</v>
      </c>
      <c r="G17" s="163" t="n">
        <v>28182</v>
      </c>
      <c r="H17" s="163" t="n">
        <v>20749</v>
      </c>
      <c r="I17" s="163" t="n">
        <v>29172</v>
      </c>
      <c r="J17" s="163" t="n">
        <v>29172</v>
      </c>
      <c r="K17" s="163" t="n">
        <v>17514</v>
      </c>
      <c r="L17" s="163" t="n">
        <v>12200</v>
      </c>
      <c r="M17" s="163" t="n">
        <v>12200</v>
      </c>
      <c r="N17" s="163" t="n">
        <v>9176</v>
      </c>
      <c r="O17" s="164" t="n">
        <v>10749</v>
      </c>
      <c r="P17" s="163" t="n">
        <v>10749</v>
      </c>
      <c r="Q17" s="163" t="n">
        <v>7971</v>
      </c>
      <c r="R17" s="163" t="n">
        <v>32835</v>
      </c>
      <c r="S17" s="163" t="n">
        <v>29821</v>
      </c>
      <c r="T17" s="163" t="n">
        <v>21588</v>
      </c>
      <c r="U17" s="163" t="n">
        <v>41000</v>
      </c>
      <c r="V17" s="163" t="n">
        <v>41000</v>
      </c>
      <c r="W17" s="163" t="n">
        <v>21570</v>
      </c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</row>
    <row r="18" customFormat="false" ht="15" hidden="false" customHeight="false" outlineLevel="0" collapsed="false">
      <c r="A18" s="161" t="s">
        <v>229</v>
      </c>
      <c r="B18" s="162" t="s">
        <v>862</v>
      </c>
      <c r="C18" s="163" t="n">
        <v>97427</v>
      </c>
      <c r="D18" s="163" t="n">
        <v>97427</v>
      </c>
      <c r="E18" s="163" t="n">
        <v>69742</v>
      </c>
      <c r="F18" s="163" t="n">
        <v>11476</v>
      </c>
      <c r="G18" s="163" t="n">
        <v>11476</v>
      </c>
      <c r="H18" s="163" t="n">
        <v>8529</v>
      </c>
      <c r="I18" s="163" t="n">
        <v>10224</v>
      </c>
      <c r="J18" s="163" t="n">
        <v>10224</v>
      </c>
      <c r="K18" s="163" t="n">
        <v>6408</v>
      </c>
      <c r="L18" s="163" t="n">
        <v>5000</v>
      </c>
      <c r="M18" s="163" t="n">
        <v>5000</v>
      </c>
      <c r="N18" s="163" t="n">
        <v>3709</v>
      </c>
      <c r="O18" s="164" t="n">
        <v>4440</v>
      </c>
      <c r="P18" s="163" t="n">
        <v>4440</v>
      </c>
      <c r="Q18" s="163" t="n">
        <v>3188</v>
      </c>
      <c r="R18" s="163" t="n">
        <v>13800</v>
      </c>
      <c r="S18" s="163" t="n">
        <v>13800</v>
      </c>
      <c r="T18" s="163" t="n">
        <v>8853</v>
      </c>
      <c r="U18" s="163" t="n">
        <v>11800</v>
      </c>
      <c r="V18" s="163" t="n">
        <v>11800</v>
      </c>
      <c r="W18" s="163" t="n">
        <v>7923</v>
      </c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</row>
    <row r="19" customFormat="false" ht="30" hidden="false" customHeight="false" outlineLevel="0" collapsed="false">
      <c r="A19" s="161" t="s">
        <v>231</v>
      </c>
      <c r="B19" s="162" t="s">
        <v>863</v>
      </c>
      <c r="C19" s="163" t="n">
        <v>42672</v>
      </c>
      <c r="D19" s="163" t="n">
        <v>49972</v>
      </c>
      <c r="E19" s="163" t="n">
        <v>27102</v>
      </c>
      <c r="F19" s="163" t="n">
        <v>6292</v>
      </c>
      <c r="G19" s="163" t="n">
        <v>6292</v>
      </c>
      <c r="H19" s="163" t="n">
        <v>4725</v>
      </c>
      <c r="I19" s="163" t="n">
        <v>5964</v>
      </c>
      <c r="J19" s="163" t="n">
        <v>5964</v>
      </c>
      <c r="K19" s="163" t="n">
        <v>4092</v>
      </c>
      <c r="L19" s="163" t="n">
        <v>2300</v>
      </c>
      <c r="M19" s="163" t="n">
        <v>2300</v>
      </c>
      <c r="N19" s="163" t="n">
        <v>1697</v>
      </c>
      <c r="O19" s="164" t="n">
        <v>2590</v>
      </c>
      <c r="P19" s="163" t="n">
        <v>2590</v>
      </c>
      <c r="Q19" s="163" t="n">
        <v>1857</v>
      </c>
      <c r="R19" s="163" t="n">
        <v>8050</v>
      </c>
      <c r="S19" s="163" t="n">
        <v>8050</v>
      </c>
      <c r="T19" s="163" t="n">
        <v>3377</v>
      </c>
      <c r="U19" s="163" t="n">
        <v>6800</v>
      </c>
      <c r="V19" s="163" t="n">
        <v>6800</v>
      </c>
      <c r="W19" s="163" t="n">
        <v>2102</v>
      </c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</row>
    <row r="20" customFormat="false" ht="15" hidden="false" customHeight="false" outlineLevel="0" collapsed="false">
      <c r="A20" s="158" t="s">
        <v>233</v>
      </c>
      <c r="B20" s="159" t="s">
        <v>232</v>
      </c>
      <c r="C20" s="160" t="n">
        <f aca="false">SUM(C21:C32)</f>
        <v>912021</v>
      </c>
      <c r="D20" s="160" t="n">
        <f aca="false">SUM(D21:D32)</f>
        <v>885226</v>
      </c>
      <c r="E20" s="160" t="n">
        <f aca="false">SUM(E21:E32)</f>
        <v>483456</v>
      </c>
      <c r="F20" s="160" t="n">
        <f aca="false">SUM(F21:F32)</f>
        <v>288310</v>
      </c>
      <c r="G20" s="160" t="n">
        <f aca="false">SUM(G21:G32)</f>
        <v>288310</v>
      </c>
      <c r="H20" s="160" t="n">
        <f aca="false">SUM(H21:H32)</f>
        <v>121501</v>
      </c>
      <c r="I20" s="160" t="n">
        <f aca="false">SUM(I21:I32)</f>
        <v>138647</v>
      </c>
      <c r="J20" s="160" t="n">
        <f aca="false">SUM(J21:J32)</f>
        <v>138647</v>
      </c>
      <c r="K20" s="160" t="n">
        <f aca="false">SUM(K21:K32)</f>
        <v>88274</v>
      </c>
      <c r="L20" s="160" t="n">
        <f aca="false">SUM(L21:L32)</f>
        <v>38600</v>
      </c>
      <c r="M20" s="160" t="n">
        <f aca="false">SUM(M21:M32)</f>
        <v>36950</v>
      </c>
      <c r="N20" s="160" t="n">
        <f aca="false">SUM(N21:N32)</f>
        <v>22893</v>
      </c>
      <c r="O20" s="160" t="n">
        <f aca="false">SUM(O21:O32)</f>
        <v>33050</v>
      </c>
      <c r="P20" s="160" t="n">
        <f aca="false">SUM(P21:P32)</f>
        <v>33050</v>
      </c>
      <c r="Q20" s="160" t="n">
        <f aca="false">SUM(Q21:Q32)</f>
        <v>28650</v>
      </c>
      <c r="R20" s="160" t="n">
        <f aca="false">SUM(R21:R32)</f>
        <v>55179</v>
      </c>
      <c r="S20" s="160" t="n">
        <f aca="false">SUM(S21:S32)</f>
        <v>55558</v>
      </c>
      <c r="T20" s="160" t="n">
        <f aca="false">SUM(T21:T32)</f>
        <v>32929</v>
      </c>
      <c r="U20" s="160" t="n">
        <f aca="false">SUM(U21:U32)</f>
        <v>201000</v>
      </c>
      <c r="V20" s="160" t="n">
        <f aca="false">SUM(V21:V32)</f>
        <v>201000</v>
      </c>
      <c r="W20" s="160" t="n">
        <f aca="false">SUM(W21:W32)</f>
        <v>66180</v>
      </c>
    </row>
    <row r="21" customFormat="false" ht="15" hidden="false" customHeight="false" outlineLevel="0" collapsed="false">
      <c r="A21" s="161" t="s">
        <v>283</v>
      </c>
      <c r="B21" s="162" t="s">
        <v>864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</row>
    <row r="22" customFormat="false" ht="15" hidden="false" customHeight="false" outlineLevel="0" collapsed="false">
      <c r="A22" s="161" t="s">
        <v>316</v>
      </c>
      <c r="B22" s="162" t="s">
        <v>865</v>
      </c>
      <c r="C22" s="163" t="n">
        <v>1000</v>
      </c>
      <c r="D22" s="163" t="n">
        <v>1121</v>
      </c>
      <c r="E22" s="163" t="n">
        <v>997</v>
      </c>
      <c r="F22" s="163" t="n">
        <v>100</v>
      </c>
      <c r="G22" s="163" t="n">
        <v>152</v>
      </c>
      <c r="H22" s="163" t="n">
        <v>152</v>
      </c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</row>
    <row r="23" customFormat="false" ht="15" hidden="false" customHeight="false" outlineLevel="0" collapsed="false">
      <c r="A23" s="161" t="s">
        <v>285</v>
      </c>
      <c r="B23" s="162" t="s">
        <v>866</v>
      </c>
      <c r="C23" s="163" t="n">
        <v>37250</v>
      </c>
      <c r="D23" s="163" t="n">
        <v>37038</v>
      </c>
      <c r="E23" s="163" t="n">
        <v>1916</v>
      </c>
      <c r="F23" s="163" t="n">
        <v>3210</v>
      </c>
      <c r="G23" s="163" t="n">
        <v>3210</v>
      </c>
      <c r="H23" s="163" t="n">
        <v>0</v>
      </c>
      <c r="I23" s="163" t="n">
        <v>2960</v>
      </c>
      <c r="J23" s="163" t="n">
        <v>2960</v>
      </c>
      <c r="K23" s="163"/>
      <c r="L23" s="163" t="n">
        <v>1400</v>
      </c>
      <c r="M23" s="163" t="n">
        <v>1400</v>
      </c>
      <c r="N23" s="163"/>
      <c r="O23" s="164" t="n">
        <v>6000</v>
      </c>
      <c r="P23" s="163" t="n">
        <v>6000</v>
      </c>
      <c r="Q23" s="163" t="n">
        <v>2650</v>
      </c>
      <c r="R23" s="163" t="n">
        <v>3940</v>
      </c>
      <c r="S23" s="163" t="n">
        <v>3940</v>
      </c>
      <c r="T23" s="163"/>
      <c r="U23" s="163"/>
      <c r="V23" s="163"/>
      <c r="W23" s="163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</row>
    <row r="24" customFormat="false" ht="15" hidden="false" customHeight="false" outlineLevel="0" collapsed="false">
      <c r="A24" s="161" t="s">
        <v>235</v>
      </c>
      <c r="B24" s="162" t="s">
        <v>867</v>
      </c>
      <c r="C24" s="163" t="n">
        <v>311750</v>
      </c>
      <c r="D24" s="163" t="n">
        <v>309673</v>
      </c>
      <c r="E24" s="163" t="n">
        <v>235794</v>
      </c>
      <c r="F24" s="163" t="n">
        <v>25000</v>
      </c>
      <c r="G24" s="163" t="n">
        <v>25000</v>
      </c>
      <c r="H24" s="163" t="n">
        <v>12733</v>
      </c>
      <c r="I24" s="163" t="n">
        <v>6629</v>
      </c>
      <c r="J24" s="163" t="n">
        <v>6629</v>
      </c>
      <c r="K24" s="163" t="n">
        <v>3353</v>
      </c>
      <c r="L24" s="163" t="n">
        <v>5000</v>
      </c>
      <c r="M24" s="163" t="n">
        <v>5011</v>
      </c>
      <c r="N24" s="163" t="n">
        <v>5011</v>
      </c>
      <c r="O24" s="164" t="n">
        <v>7200</v>
      </c>
      <c r="P24" s="163" t="n">
        <v>4423</v>
      </c>
      <c r="Q24" s="163" t="n">
        <v>4173</v>
      </c>
      <c r="R24" s="163" t="n">
        <v>9000</v>
      </c>
      <c r="S24" s="163" t="n">
        <v>6349</v>
      </c>
      <c r="T24" s="163" t="n">
        <v>3300</v>
      </c>
      <c r="U24" s="163" t="n">
        <v>20000</v>
      </c>
      <c r="V24" s="163" t="n">
        <v>20000</v>
      </c>
      <c r="W24" s="163" t="n">
        <v>12116</v>
      </c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</row>
    <row r="25" customFormat="false" ht="15" hidden="false" customHeight="false" outlineLevel="0" collapsed="false">
      <c r="A25" s="161" t="s">
        <v>237</v>
      </c>
      <c r="B25" s="162" t="s">
        <v>868</v>
      </c>
      <c r="C25" s="163" t="n">
        <v>268011</v>
      </c>
      <c r="D25" s="163" t="n">
        <v>260791</v>
      </c>
      <c r="E25" s="163" t="n">
        <v>142251</v>
      </c>
      <c r="F25" s="163" t="n">
        <v>210000</v>
      </c>
      <c r="G25" s="163" t="n">
        <v>209708</v>
      </c>
      <c r="H25" s="163" t="n">
        <v>92375</v>
      </c>
      <c r="I25" s="163" t="n">
        <v>24228</v>
      </c>
      <c r="J25" s="163" t="n">
        <v>24228</v>
      </c>
      <c r="K25" s="163" t="n">
        <v>15531</v>
      </c>
      <c r="L25" s="163" t="n">
        <v>9200</v>
      </c>
      <c r="M25" s="163" t="n">
        <v>9200</v>
      </c>
      <c r="N25" s="163" t="n">
        <v>5766</v>
      </c>
      <c r="O25" s="164" t="n">
        <v>9000</v>
      </c>
      <c r="P25" s="163" t="n">
        <v>9000</v>
      </c>
      <c r="Q25" s="163" t="n">
        <v>8876</v>
      </c>
      <c r="R25" s="163" t="n">
        <v>27239</v>
      </c>
      <c r="S25" s="163" t="n">
        <v>27239</v>
      </c>
      <c r="T25" s="163" t="n">
        <v>13575</v>
      </c>
      <c r="U25" s="163" t="n">
        <v>140000</v>
      </c>
      <c r="V25" s="163" t="n">
        <v>140000</v>
      </c>
      <c r="W25" s="163" t="n">
        <v>38823</v>
      </c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</row>
    <row r="26" customFormat="false" ht="15" hidden="false" customHeight="false" outlineLevel="0" collapsed="false">
      <c r="A26" s="161" t="s">
        <v>239</v>
      </c>
      <c r="B26" s="162" t="s">
        <v>869</v>
      </c>
      <c r="C26" s="163" t="n">
        <v>161100</v>
      </c>
      <c r="D26" s="163" t="n">
        <v>142331</v>
      </c>
      <c r="E26" s="163" t="n">
        <v>90358</v>
      </c>
      <c r="F26" s="163" t="n">
        <v>35000</v>
      </c>
      <c r="G26" s="163" t="n">
        <v>34952</v>
      </c>
      <c r="H26" s="163" t="n">
        <v>9034</v>
      </c>
      <c r="I26" s="163" t="n">
        <v>102830</v>
      </c>
      <c r="J26" s="163" t="n">
        <v>102830</v>
      </c>
      <c r="K26" s="163" t="n">
        <v>68868</v>
      </c>
      <c r="L26" s="163" t="n">
        <v>21500</v>
      </c>
      <c r="M26" s="163" t="n">
        <v>19839</v>
      </c>
      <c r="N26" s="163" t="n">
        <v>10696</v>
      </c>
      <c r="O26" s="164" t="n">
        <v>9900</v>
      </c>
      <c r="P26" s="163" t="n">
        <v>12677</v>
      </c>
      <c r="Q26" s="163" t="n">
        <v>12677</v>
      </c>
      <c r="R26" s="163" t="n">
        <v>13000</v>
      </c>
      <c r="S26" s="163" t="n">
        <v>9000</v>
      </c>
      <c r="T26" s="163" t="n">
        <v>8835</v>
      </c>
      <c r="U26" s="163" t="n">
        <v>30000</v>
      </c>
      <c r="V26" s="163" t="n">
        <v>30000</v>
      </c>
      <c r="W26" s="163" t="n">
        <v>10553</v>
      </c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</row>
    <row r="27" customFormat="false" ht="15" hidden="false" customHeight="false" outlineLevel="0" collapsed="false">
      <c r="A27" s="161" t="s">
        <v>265</v>
      </c>
      <c r="B27" s="162" t="s">
        <v>870</v>
      </c>
      <c r="C27" s="163" t="n">
        <v>111000</v>
      </c>
      <c r="D27" s="163" t="n">
        <v>112350</v>
      </c>
      <c r="E27" s="163" t="n">
        <v>1350</v>
      </c>
      <c r="F27" s="163"/>
      <c r="G27" s="163" t="n">
        <v>48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</row>
    <row r="28" customFormat="false" ht="15" hidden="false" customHeight="false" outlineLevel="0" collapsed="false">
      <c r="A28" s="161" t="s">
        <v>241</v>
      </c>
      <c r="B28" s="162" t="s">
        <v>871</v>
      </c>
      <c r="C28" s="163" t="n">
        <v>60</v>
      </c>
      <c r="D28" s="163" t="n">
        <v>204</v>
      </c>
      <c r="E28" s="163" t="n">
        <v>174</v>
      </c>
      <c r="F28" s="163"/>
      <c r="G28" s="163" t="n">
        <v>40</v>
      </c>
      <c r="H28" s="163" t="n">
        <v>40</v>
      </c>
      <c r="I28" s="163" t="n">
        <v>1000</v>
      </c>
      <c r="J28" s="163" t="n">
        <v>1000</v>
      </c>
      <c r="K28" s="163" t="n">
        <v>140</v>
      </c>
      <c r="L28" s="163"/>
      <c r="M28" s="163"/>
      <c r="N28" s="163"/>
      <c r="O28" s="163"/>
      <c r="P28" s="163"/>
      <c r="Q28" s="163"/>
      <c r="R28" s="163" t="n">
        <v>2000</v>
      </c>
      <c r="S28" s="163" t="n">
        <v>2000</v>
      </c>
      <c r="T28" s="163" t="n">
        <v>999</v>
      </c>
      <c r="U28" s="163"/>
      <c r="V28" s="163"/>
      <c r="W28" s="163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</row>
    <row r="29" customFormat="false" ht="15" hidden="false" customHeight="false" outlineLevel="0" collapsed="false">
      <c r="A29" s="166" t="s">
        <v>320</v>
      </c>
      <c r="B29" s="162" t="s">
        <v>319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 t="n">
        <v>7014</v>
      </c>
      <c r="T29" s="163" t="n">
        <v>6204</v>
      </c>
      <c r="U29" s="163"/>
      <c r="V29" s="163"/>
      <c r="W29" s="163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</row>
    <row r="30" customFormat="false" ht="15" hidden="false" customHeight="false" outlineLevel="0" collapsed="false">
      <c r="A30" s="161" t="s">
        <v>293</v>
      </c>
      <c r="B30" s="162" t="s">
        <v>872</v>
      </c>
      <c r="C30" s="163" t="n">
        <v>21850</v>
      </c>
      <c r="D30" s="163" t="n">
        <v>21687</v>
      </c>
      <c r="E30" s="163" t="n">
        <v>10585</v>
      </c>
      <c r="F30" s="163" t="n">
        <v>15000</v>
      </c>
      <c r="G30" s="163" t="n">
        <v>15000</v>
      </c>
      <c r="H30" s="163" t="n">
        <v>6967</v>
      </c>
      <c r="I30" s="163" t="n">
        <v>1000</v>
      </c>
      <c r="J30" s="163" t="n">
        <v>1000</v>
      </c>
      <c r="K30" s="163" t="n">
        <v>382</v>
      </c>
      <c r="L30" s="163"/>
      <c r="M30" s="163"/>
      <c r="N30" s="163"/>
      <c r="O30" s="164" t="n">
        <v>950</v>
      </c>
      <c r="P30" s="163" t="n">
        <v>950</v>
      </c>
      <c r="Q30" s="163" t="n">
        <v>274</v>
      </c>
      <c r="R30" s="163"/>
      <c r="S30" s="163" t="n">
        <v>16</v>
      </c>
      <c r="T30" s="163" t="n">
        <v>16</v>
      </c>
      <c r="U30" s="163" t="n">
        <v>11000</v>
      </c>
      <c r="V30" s="163" t="n">
        <v>11000</v>
      </c>
      <c r="W30" s="163" t="n">
        <v>4688</v>
      </c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</row>
    <row r="31" customFormat="false" ht="15" hidden="false" customHeight="false" outlineLevel="0" collapsed="false">
      <c r="A31" s="166" t="s">
        <v>322</v>
      </c>
      <c r="B31" s="162" t="s">
        <v>321</v>
      </c>
      <c r="C31" s="163"/>
      <c r="D31" s="163" t="n">
        <v>30</v>
      </c>
      <c r="E31" s="163" t="n">
        <v>30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4"/>
      <c r="P31" s="163"/>
      <c r="Q31" s="163"/>
      <c r="R31" s="163"/>
      <c r="S31" s="163"/>
      <c r="T31" s="163"/>
      <c r="U31" s="163"/>
      <c r="V31" s="163"/>
      <c r="W31" s="163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</row>
    <row r="32" customFormat="false" ht="30" hidden="false" customHeight="false" outlineLevel="0" collapsed="false">
      <c r="A32" s="161" t="n">
        <v>1092</v>
      </c>
      <c r="B32" s="162" t="s">
        <v>873</v>
      </c>
      <c r="C32" s="163"/>
      <c r="D32" s="163" t="n">
        <v>1</v>
      </c>
      <c r="E32" s="163" t="n">
        <v>1</v>
      </c>
      <c r="F32" s="163"/>
      <c r="G32" s="163" t="n">
        <v>200</v>
      </c>
      <c r="H32" s="163" t="n">
        <v>200</v>
      </c>
      <c r="I32" s="163"/>
      <c r="J32" s="163"/>
      <c r="K32" s="163"/>
      <c r="L32" s="163" t="n">
        <v>1500</v>
      </c>
      <c r="M32" s="163" t="n">
        <v>1500</v>
      </c>
      <c r="N32" s="163" t="n">
        <v>1420</v>
      </c>
      <c r="O32" s="163"/>
      <c r="P32" s="163"/>
      <c r="Q32" s="163"/>
      <c r="R32" s="163"/>
      <c r="S32" s="163"/>
      <c r="T32" s="163"/>
      <c r="U32" s="163"/>
      <c r="V32" s="163"/>
      <c r="W32" s="163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</row>
    <row r="33" customFormat="false" ht="29.25" hidden="false" customHeight="false" outlineLevel="0" collapsed="false">
      <c r="A33" s="158" t="s">
        <v>306</v>
      </c>
      <c r="B33" s="159" t="s">
        <v>305</v>
      </c>
      <c r="C33" s="160" t="n">
        <f aca="false">SUM(C34:C35)</f>
        <v>6700</v>
      </c>
      <c r="D33" s="160" t="n">
        <f aca="false">SUM(D34:D35)</f>
        <v>7770</v>
      </c>
      <c r="E33" s="160" t="n">
        <f aca="false">SUM(E34:E35)</f>
        <v>7531</v>
      </c>
      <c r="F33" s="160" t="n">
        <f aca="false">SUM(F34:F35)</f>
        <v>5000</v>
      </c>
      <c r="G33" s="160" t="n">
        <f aca="false">SUM(G34:G35)</f>
        <v>147515</v>
      </c>
      <c r="H33" s="160" t="n">
        <f aca="false">SUM(H34:H35)</f>
        <v>147515</v>
      </c>
      <c r="I33" s="160" t="n">
        <f aca="false">SUM(I34:I35)</f>
        <v>3526</v>
      </c>
      <c r="J33" s="160" t="n">
        <f aca="false">SUM(J34:J35)</f>
        <v>3526</v>
      </c>
      <c r="K33" s="160" t="n">
        <f aca="false">SUM(K34:K35)</f>
        <v>3443</v>
      </c>
      <c r="L33" s="160" t="n">
        <f aca="false">SUM(L34:L35)</f>
        <v>200</v>
      </c>
      <c r="M33" s="160" t="n">
        <f aca="false">SUM(M34:M35)</f>
        <v>200</v>
      </c>
      <c r="N33" s="160" t="n">
        <f aca="false">SUM(N34:N35)</f>
        <v>0</v>
      </c>
      <c r="O33" s="160" t="n">
        <f aca="false">SUM(O34:O35)</f>
        <v>340</v>
      </c>
      <c r="P33" s="160" t="n">
        <f aca="false">SUM(P34:P35)</f>
        <v>340</v>
      </c>
      <c r="Q33" s="160" t="n">
        <f aca="false">SUM(Q34:Q35)</f>
        <v>290</v>
      </c>
      <c r="R33" s="160" t="n">
        <f aca="false">SUM(R34:R35)</f>
        <v>3000</v>
      </c>
      <c r="S33" s="160" t="n">
        <f aca="false">SUM(S34:S35)</f>
        <v>5635</v>
      </c>
      <c r="T33" s="160" t="n">
        <f aca="false">SUM(T34:T35)</f>
        <v>5635</v>
      </c>
      <c r="U33" s="160" t="n">
        <f aca="false">SUM(U34:U35)</f>
        <v>0</v>
      </c>
      <c r="V33" s="160" t="n">
        <f aca="false">SUM(V34:V35)</f>
        <v>51781</v>
      </c>
      <c r="W33" s="160" t="n">
        <f aca="false">SUM(W34:W35)</f>
        <v>51781</v>
      </c>
    </row>
    <row r="34" customFormat="false" ht="30" hidden="false" customHeight="false" outlineLevel="0" collapsed="false">
      <c r="A34" s="161" t="s">
        <v>308</v>
      </c>
      <c r="B34" s="162" t="s">
        <v>874</v>
      </c>
      <c r="C34" s="163" t="n">
        <v>3200</v>
      </c>
      <c r="D34" s="163" t="n">
        <v>3394</v>
      </c>
      <c r="E34" s="163" t="n">
        <v>3155</v>
      </c>
      <c r="F34" s="163"/>
      <c r="G34" s="163"/>
      <c r="H34" s="163"/>
      <c r="I34" s="163" t="n">
        <v>2385</v>
      </c>
      <c r="J34" s="163" t="n">
        <v>2385</v>
      </c>
      <c r="K34" s="163" t="n">
        <v>2374</v>
      </c>
      <c r="L34" s="163" t="n">
        <v>200</v>
      </c>
      <c r="M34" s="163" t="n">
        <v>200</v>
      </c>
      <c r="N34" s="163"/>
      <c r="O34" s="164" t="n">
        <v>250</v>
      </c>
      <c r="P34" s="163" t="n">
        <v>250</v>
      </c>
      <c r="Q34" s="163" t="n">
        <v>214</v>
      </c>
      <c r="R34" s="163"/>
      <c r="S34" s="163" t="n">
        <v>5635</v>
      </c>
      <c r="T34" s="163" t="n">
        <v>5635</v>
      </c>
      <c r="U34" s="163"/>
      <c r="V34" s="163"/>
      <c r="W34" s="163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</row>
    <row r="35" customFormat="false" ht="30" hidden="false" customHeight="false" outlineLevel="0" collapsed="false">
      <c r="A35" s="161" t="s">
        <v>310</v>
      </c>
      <c r="B35" s="162" t="s">
        <v>875</v>
      </c>
      <c r="C35" s="163" t="n">
        <v>3500</v>
      </c>
      <c r="D35" s="163" t="n">
        <v>4376</v>
      </c>
      <c r="E35" s="163" t="n">
        <v>4376</v>
      </c>
      <c r="F35" s="163" t="n">
        <v>5000</v>
      </c>
      <c r="G35" s="163" t="n">
        <v>147515</v>
      </c>
      <c r="H35" s="163" t="n">
        <v>147515</v>
      </c>
      <c r="I35" s="163" t="n">
        <v>1141</v>
      </c>
      <c r="J35" s="163" t="n">
        <v>1141</v>
      </c>
      <c r="K35" s="163" t="n">
        <v>1069</v>
      </c>
      <c r="L35" s="163"/>
      <c r="M35" s="163"/>
      <c r="N35" s="163"/>
      <c r="O35" s="164" t="n">
        <v>90</v>
      </c>
      <c r="P35" s="163" t="n">
        <v>90</v>
      </c>
      <c r="Q35" s="163" t="n">
        <v>76</v>
      </c>
      <c r="R35" s="163" t="n">
        <v>3000</v>
      </c>
      <c r="S35" s="163"/>
      <c r="T35" s="163"/>
      <c r="U35" s="163"/>
      <c r="V35" s="163" t="n">
        <v>51781</v>
      </c>
      <c r="W35" s="163" t="n">
        <v>51781</v>
      </c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</row>
    <row r="36" customFormat="false" ht="15" hidden="false" customHeight="false" outlineLevel="0" collapsed="false">
      <c r="A36" s="167" t="s">
        <v>219</v>
      </c>
      <c r="B36" s="159"/>
      <c r="C36" s="160" t="n">
        <f aca="false">SUM(C9+C11+C16+C20+C33)</f>
        <v>3342544</v>
      </c>
      <c r="D36" s="160" t="n">
        <f aca="false">SUM(D9+D11+D16+D20+D33)</f>
        <v>3342544</v>
      </c>
      <c r="E36" s="160" t="n">
        <f aca="false">SUM(E9+E11+E16+E20+E33)</f>
        <v>2183632</v>
      </c>
      <c r="F36" s="160" t="n">
        <f aca="false">SUM(F9+F11+F16+F20+F33)</f>
        <v>589890</v>
      </c>
      <c r="G36" s="160" t="n">
        <f aca="false">SUM(G9+G11+G16+G20+G33)</f>
        <v>732405</v>
      </c>
      <c r="H36" s="160" t="n">
        <f aca="false">SUM(H9+H11+H16+H20+H33)</f>
        <v>492615</v>
      </c>
      <c r="I36" s="160" t="n">
        <f aca="false">SUM(I9+I11+I16+I20+I33)</f>
        <v>412309</v>
      </c>
      <c r="J36" s="160" t="n">
        <f aca="false">SUM(J9+J11+J16+J20+J33)</f>
        <v>412309</v>
      </c>
      <c r="K36" s="160" t="n">
        <f aca="false">SUM(K9+K11+K16+K20+K33)</f>
        <v>276342</v>
      </c>
      <c r="L36" s="160" t="n">
        <f aca="false">SUM(L9+L11+L16+L20+L33)</f>
        <v>159800</v>
      </c>
      <c r="M36" s="160" t="n">
        <f aca="false">SUM(M9+M11+M16+M20+M33)</f>
        <v>159800</v>
      </c>
      <c r="N36" s="160" t="n">
        <f aca="false">SUM(N9+N11+N16+N20+N33)</f>
        <v>115361</v>
      </c>
      <c r="O36" s="160" t="n">
        <f aca="false">SUM(O9+O11+O16+O20+O33)</f>
        <v>146059</v>
      </c>
      <c r="P36" s="160" t="n">
        <f aca="false">SUM(P9+P11+P16+P20+P33)</f>
        <v>146059</v>
      </c>
      <c r="Q36" s="160" t="n">
        <f aca="false">SUM(Q9+Q11+Q16+Q20+Q33)</f>
        <v>108270</v>
      </c>
      <c r="R36" s="160" t="n">
        <f aca="false">SUM(R9+R11+R16+R20+R33)</f>
        <v>400378</v>
      </c>
      <c r="S36" s="160" t="n">
        <f aca="false">SUM(S9+S11+S16+S20+S33)</f>
        <v>400378</v>
      </c>
      <c r="T36" s="160" t="n">
        <f aca="false">SUM(T9+T11+T16+T20+T33)</f>
        <v>277297</v>
      </c>
      <c r="U36" s="160" t="n">
        <f aca="false">SUM(U9+U11+U16+U20+U33)</f>
        <v>533300</v>
      </c>
      <c r="V36" s="160" t="n">
        <f aca="false">SUM(V9+V11+V16+V20+V33)</f>
        <v>585081</v>
      </c>
      <c r="W36" s="160" t="n">
        <f aca="false">SUM(W9+W11+W16+W20+W33)</f>
        <v>314388</v>
      </c>
    </row>
    <row r="37" customFormat="false" ht="15" hidden="false" customHeight="false" outlineLevel="0" collapsed="false">
      <c r="A37" s="168"/>
      <c r="B37" s="169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</row>
    <row r="38" s="171" customFormat="true" ht="29.25" hidden="false" customHeight="false" outlineLevel="0" collapsed="false">
      <c r="A38" s="158" t="n">
        <v>5100</v>
      </c>
      <c r="B38" s="159" t="s">
        <v>269</v>
      </c>
      <c r="C38" s="160"/>
      <c r="D38" s="160"/>
      <c r="E38" s="160"/>
      <c r="F38" s="160" t="n">
        <v>3000</v>
      </c>
      <c r="G38" s="160" t="n">
        <v>150000</v>
      </c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</row>
    <row r="39" customFormat="false" ht="15" hidden="false" customHeight="false" outlineLevel="0" collapsed="false">
      <c r="A39" s="158" t="s">
        <v>272</v>
      </c>
      <c r="B39" s="159" t="s">
        <v>271</v>
      </c>
      <c r="C39" s="160" t="n">
        <f aca="false">SUM(C40:C45)</f>
        <v>468000</v>
      </c>
      <c r="D39" s="160" t="n">
        <f aca="false">SUM(D40:D45)</f>
        <v>468000</v>
      </c>
      <c r="E39" s="160" t="n">
        <f aca="false">SUM(E40:E45)</f>
        <v>408000</v>
      </c>
      <c r="F39" s="160" t="n">
        <f aca="false">SUM(F40:F45)</f>
        <v>3000</v>
      </c>
      <c r="G39" s="160" t="n">
        <f aca="false">SUM(G40:G45)</f>
        <v>92880</v>
      </c>
      <c r="H39" s="160" t="n">
        <f aca="false">SUM(H40:H45)</f>
        <v>0</v>
      </c>
      <c r="I39" s="160" t="n">
        <f aca="false">SUM(I40:I45)</f>
        <v>0</v>
      </c>
      <c r="J39" s="160" t="n">
        <f aca="false">SUM(J40:J45)</f>
        <v>0</v>
      </c>
      <c r="K39" s="160" t="n">
        <f aca="false">SUM(K40:K45)</f>
        <v>0</v>
      </c>
      <c r="L39" s="160" t="n">
        <f aca="false">SUM(L40:L45)</f>
        <v>0</v>
      </c>
      <c r="M39" s="160" t="n">
        <f aca="false">SUM(M40:M45)</f>
        <v>0</v>
      </c>
      <c r="N39" s="160" t="n">
        <f aca="false">SUM(N40:N45)</f>
        <v>0</v>
      </c>
      <c r="O39" s="160" t="n">
        <f aca="false">SUM(O40:O45)</f>
        <v>0</v>
      </c>
      <c r="P39" s="160" t="n">
        <f aca="false">SUM(P40:P45)</f>
        <v>0</v>
      </c>
      <c r="Q39" s="160" t="n">
        <f aca="false">SUM(Q40:Q45)</f>
        <v>0</v>
      </c>
      <c r="R39" s="160" t="n">
        <f aca="false">SUM(R40:R45)</f>
        <v>0</v>
      </c>
      <c r="S39" s="160" t="n">
        <f aca="false">SUM(S40:S45)</f>
        <v>0</v>
      </c>
      <c r="T39" s="160" t="n">
        <f aca="false">SUM(T40:T45)</f>
        <v>0</v>
      </c>
      <c r="U39" s="160" t="n">
        <f aca="false">SUM(U40:U45)</f>
        <v>0</v>
      </c>
      <c r="V39" s="160" t="n">
        <f aca="false">SUM(V40:V45)</f>
        <v>0</v>
      </c>
      <c r="W39" s="160" t="n">
        <f aca="false">SUM(W40:W45)</f>
        <v>0</v>
      </c>
    </row>
    <row r="40" customFormat="false" ht="15" hidden="false" customHeight="false" outlineLevel="0" collapsed="false">
      <c r="A40" s="161" t="n">
        <v>5201</v>
      </c>
      <c r="B40" s="162" t="s">
        <v>876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</row>
    <row r="41" customFormat="false" ht="21.75" hidden="false" customHeight="true" outlineLevel="0" collapsed="false">
      <c r="A41" s="161" t="s">
        <v>276</v>
      </c>
      <c r="B41" s="162" t="s">
        <v>877</v>
      </c>
      <c r="C41" s="163"/>
      <c r="D41" s="163"/>
      <c r="E41" s="163"/>
      <c r="F41" s="163" t="n">
        <v>3000</v>
      </c>
      <c r="G41" s="163" t="n">
        <v>92880</v>
      </c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</row>
    <row r="42" customFormat="false" ht="15" hidden="false" customHeight="false" outlineLevel="0" collapsed="false">
      <c r="A42" s="161" t="s">
        <v>370</v>
      </c>
      <c r="B42" s="162" t="s">
        <v>878</v>
      </c>
      <c r="C42" s="163" t="n">
        <v>468000</v>
      </c>
      <c r="D42" s="163" t="n">
        <v>468000</v>
      </c>
      <c r="E42" s="163" t="n">
        <v>408000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</row>
    <row r="43" customFormat="false" ht="15" hidden="false" customHeight="false" outlineLevel="0" collapsed="false">
      <c r="A43" s="161" t="s">
        <v>312</v>
      </c>
      <c r="B43" s="162" t="s">
        <v>879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</row>
    <row r="44" customFormat="false" ht="15" hidden="false" customHeight="false" outlineLevel="0" collapsed="false">
      <c r="A44" s="161" t="n">
        <v>5206</v>
      </c>
      <c r="B44" s="162" t="s">
        <v>880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</row>
    <row r="45" customFormat="false" ht="15" hidden="false" customHeight="false" outlineLevel="0" collapsed="false">
      <c r="A45" s="161" t="s">
        <v>347</v>
      </c>
      <c r="B45" s="162" t="s">
        <v>881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</row>
    <row r="46" customFormat="false" ht="15" hidden="false" customHeight="false" outlineLevel="0" collapsed="false">
      <c r="A46" s="167" t="s">
        <v>268</v>
      </c>
      <c r="B46" s="169"/>
      <c r="C46" s="160" t="n">
        <f aca="false">SUM(C39,C38)</f>
        <v>468000</v>
      </c>
      <c r="D46" s="160" t="n">
        <f aca="false">SUM(D39,D38)</f>
        <v>468000</v>
      </c>
      <c r="E46" s="160" t="n">
        <f aca="false">SUM(E39,E38)</f>
        <v>408000</v>
      </c>
      <c r="F46" s="160" t="n">
        <f aca="false">SUM(F39,F38)</f>
        <v>6000</v>
      </c>
      <c r="G46" s="160" t="n">
        <f aca="false">SUM(G39,G38)</f>
        <v>242880</v>
      </c>
      <c r="H46" s="160" t="n">
        <f aca="false">SUM(H39,H38)</f>
        <v>0</v>
      </c>
      <c r="I46" s="160" t="n">
        <f aca="false">SUM(I39,I38)</f>
        <v>0</v>
      </c>
      <c r="J46" s="160" t="n">
        <f aca="false">SUM(J39,J38)</f>
        <v>0</v>
      </c>
      <c r="K46" s="160" t="n">
        <f aca="false">SUM(K39,K38)</f>
        <v>0</v>
      </c>
      <c r="L46" s="160" t="n">
        <f aca="false">SUM(L39,L38)</f>
        <v>0</v>
      </c>
      <c r="M46" s="160" t="n">
        <f aca="false">SUM(M39,M38)</f>
        <v>0</v>
      </c>
      <c r="N46" s="160" t="n">
        <f aca="false">SUM(N39,N38)</f>
        <v>0</v>
      </c>
      <c r="O46" s="160" t="n">
        <f aca="false">SUM(O39,O38)</f>
        <v>0</v>
      </c>
      <c r="P46" s="160" t="n">
        <f aca="false">SUM(P39,P38)</f>
        <v>0</v>
      </c>
      <c r="Q46" s="160" t="n">
        <f aca="false">SUM(Q39,Q38)</f>
        <v>0</v>
      </c>
      <c r="R46" s="160" t="n">
        <f aca="false">SUM(R39,R38)</f>
        <v>0</v>
      </c>
      <c r="S46" s="160" t="n">
        <f aca="false">SUM(S39,S38)</f>
        <v>0</v>
      </c>
      <c r="T46" s="160" t="n">
        <f aca="false">SUM(T39,T38)</f>
        <v>0</v>
      </c>
      <c r="U46" s="160" t="n">
        <f aca="false">SUM(U39,U38)</f>
        <v>0</v>
      </c>
      <c r="V46" s="160" t="n">
        <f aca="false">SUM(V39,V38)</f>
        <v>0</v>
      </c>
      <c r="W46" s="160" t="n">
        <f aca="false">SUM(W39,W38)</f>
        <v>0</v>
      </c>
    </row>
    <row r="47" customFormat="false" ht="15" hidden="false" customHeight="false" outlineLevel="0" collapsed="false">
      <c r="A47" s="167"/>
      <c r="B47" s="169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</row>
    <row r="48" customFormat="false" ht="15" hidden="false" customHeight="false" outlineLevel="0" collapsed="false">
      <c r="A48" s="173" t="s">
        <v>882</v>
      </c>
      <c r="B48" s="169"/>
      <c r="C48" s="174" t="n">
        <f aca="false">SUM(C36+C46)</f>
        <v>3810544</v>
      </c>
      <c r="D48" s="174" t="n">
        <f aca="false">SUM(D36+D46)</f>
        <v>3810544</v>
      </c>
      <c r="E48" s="174" t="n">
        <f aca="false">SUM(E36+E46)</f>
        <v>2591632</v>
      </c>
      <c r="F48" s="174" t="n">
        <f aca="false">SUM(F36+F46)</f>
        <v>595890</v>
      </c>
      <c r="G48" s="174" t="n">
        <f aca="false">SUM(G36+G46)</f>
        <v>975285</v>
      </c>
      <c r="H48" s="174" t="n">
        <f aca="false">SUM(H36+H46)</f>
        <v>492615</v>
      </c>
      <c r="I48" s="174" t="n">
        <f aca="false">SUM(I36+I46)</f>
        <v>412309</v>
      </c>
      <c r="J48" s="174" t="n">
        <f aca="false">SUM(J36+J46)</f>
        <v>412309</v>
      </c>
      <c r="K48" s="174" t="n">
        <f aca="false">SUM(K36+K46)</f>
        <v>276342</v>
      </c>
      <c r="L48" s="174" t="n">
        <f aca="false">SUM(L36+L46)</f>
        <v>159800</v>
      </c>
      <c r="M48" s="174" t="n">
        <f aca="false">SUM(M36+M46)</f>
        <v>159800</v>
      </c>
      <c r="N48" s="174" t="n">
        <f aca="false">SUM(N36+N46)</f>
        <v>115361</v>
      </c>
      <c r="O48" s="174" t="n">
        <f aca="false">SUM(O36+O46)</f>
        <v>146059</v>
      </c>
      <c r="P48" s="174" t="n">
        <f aca="false">SUM(P36+P46)</f>
        <v>146059</v>
      </c>
      <c r="Q48" s="174" t="n">
        <f aca="false">SUM(Q36+Q46)</f>
        <v>108270</v>
      </c>
      <c r="R48" s="174" t="n">
        <f aca="false">SUM(R36+R46)</f>
        <v>400378</v>
      </c>
      <c r="S48" s="174" t="n">
        <f aca="false">SUM(S36+S46)</f>
        <v>400378</v>
      </c>
      <c r="T48" s="174" t="n">
        <f aca="false">SUM(T36+T46)</f>
        <v>277297</v>
      </c>
      <c r="U48" s="174" t="n">
        <f aca="false">SUM(U36+U46)</f>
        <v>533300</v>
      </c>
      <c r="V48" s="174" t="n">
        <f aca="false">SUM(V36+V46)</f>
        <v>585081</v>
      </c>
      <c r="W48" s="174" t="n">
        <f aca="false">SUM(W36+W46)</f>
        <v>314388</v>
      </c>
    </row>
    <row r="49" customFormat="false" ht="15" hidden="false" customHeight="false" outlineLevel="0" collapsed="false">
      <c r="A49" s="175"/>
      <c r="B49" s="176"/>
      <c r="C49" s="176"/>
      <c r="D49" s="176"/>
      <c r="E49" s="176"/>
      <c r="F49" s="175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7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</row>
    <row r="50" customFormat="false" ht="15.75" hidden="false" customHeight="false" outlineLevel="0" collapsed="false">
      <c r="A50" s="141" t="s">
        <v>200</v>
      </c>
      <c r="B50" s="176"/>
      <c r="C50" s="176"/>
      <c r="D50" s="176"/>
      <c r="E50" s="176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</row>
    <row r="51" customFormat="false" ht="15.75" hidden="false" customHeight="false" outlineLevel="0" collapsed="false">
      <c r="A51" s="142" t="s">
        <v>201</v>
      </c>
      <c r="B51" s="176"/>
      <c r="C51" s="176"/>
      <c r="D51" s="176"/>
      <c r="E51" s="176"/>
      <c r="F51" s="175"/>
      <c r="G51" s="176"/>
      <c r="H51" s="176"/>
      <c r="I51" s="176"/>
      <c r="J51" s="176"/>
      <c r="K51" s="176"/>
      <c r="L51" s="176"/>
      <c r="M51" s="176"/>
      <c r="N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</row>
    <row r="52" customFormat="false" ht="12" hidden="false" customHeight="true" outlineLevel="0" collapsed="false">
      <c r="A52" s="141"/>
      <c r="B52" s="176"/>
      <c r="C52" s="176"/>
      <c r="D52" s="176"/>
      <c r="E52" s="176"/>
      <c r="F52" s="175"/>
      <c r="G52" s="176"/>
      <c r="H52" s="176"/>
      <c r="I52" s="176"/>
      <c r="J52" s="176"/>
      <c r="K52" s="176"/>
      <c r="L52" s="176"/>
      <c r="M52" s="176"/>
      <c r="N52" s="176"/>
      <c r="P52" s="176"/>
      <c r="Q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</row>
    <row r="53" customFormat="false" ht="15.75" hidden="false" customHeight="false" outlineLevel="0" collapsed="false">
      <c r="A53" s="143" t="s">
        <v>202</v>
      </c>
      <c r="B53" s="176"/>
      <c r="C53" s="176"/>
      <c r="D53" s="176"/>
      <c r="E53" s="176"/>
      <c r="F53" s="179"/>
      <c r="G53" s="176"/>
      <c r="H53" s="176"/>
      <c r="I53" s="176"/>
      <c r="J53" s="176"/>
      <c r="K53" s="176"/>
      <c r="L53" s="176"/>
      <c r="M53" s="176"/>
      <c r="N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</row>
    <row r="54" customFormat="false" ht="15.75" hidden="false" customHeight="false" outlineLevel="0" collapsed="false">
      <c r="A54" s="141" t="s">
        <v>203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</row>
    <row r="55" customFormat="false" ht="15.75" hidden="false" customHeight="false" outlineLevel="0" collapsed="false">
      <c r="A55" s="142" t="s">
        <v>204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</row>
    <row r="56" customFormat="false" ht="11.25" hidden="false" customHeight="true" outlineLevel="0" collapsed="false">
      <c r="A56" s="143"/>
    </row>
    <row r="57" customFormat="false" ht="15.75" hidden="false" customHeight="false" outlineLevel="0" collapsed="false">
      <c r="A57" s="141" t="s">
        <v>205</v>
      </c>
    </row>
    <row r="58" customFormat="false" ht="15.75" hidden="false" customHeight="false" outlineLevel="0" collapsed="false">
      <c r="A58" s="142" t="s">
        <v>206</v>
      </c>
    </row>
    <row r="59" customFormat="false" ht="12" hidden="false" customHeight="true" outlineLevel="0" collapsed="false">
      <c r="A59" s="143"/>
    </row>
    <row r="60" customFormat="false" ht="15.75" hidden="false" customHeight="false" outlineLevel="0" collapsed="false">
      <c r="A60" s="144" t="s">
        <v>844</v>
      </c>
    </row>
    <row r="61" customFormat="false" ht="15.75" hidden="false" customHeight="false" outlineLevel="0" collapsed="false">
      <c r="A61" s="105" t="s">
        <v>208</v>
      </c>
    </row>
    <row r="62" customFormat="false" ht="12.75" hidden="false" customHeight="true" outlineLevel="0" collapsed="false">
      <c r="A62" s="143"/>
    </row>
    <row r="63" customFormat="false" ht="15.75" hidden="false" customHeight="false" outlineLevel="0" collapsed="false">
      <c r="A63" s="145" t="s">
        <v>209</v>
      </c>
    </row>
    <row r="64" customFormat="false" ht="15.75" hidden="false" customHeight="false" outlineLevel="0" collapsed="false">
      <c r="A64" s="145" t="s">
        <v>210</v>
      </c>
    </row>
  </sheetData>
  <mergeCells count="11">
    <mergeCell ref="A4:W4"/>
    <mergeCell ref="A6:C6"/>
    <mergeCell ref="A7:A8"/>
    <mergeCell ref="B7:B8"/>
    <mergeCell ref="C7:E7"/>
    <mergeCell ref="F7:H7"/>
    <mergeCell ref="I7:K7"/>
    <mergeCell ref="L7:N7"/>
    <mergeCell ref="O7:Q7"/>
    <mergeCell ref="R7:T7"/>
    <mergeCell ref="U7:W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E123" activeCellId="0" sqref="E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62.85"/>
    <col collapsed="false" customWidth="true" hidden="false" outlineLevel="0" max="2" min="2" style="182" width="10.28"/>
    <col collapsed="false" customWidth="true" hidden="false" outlineLevel="0" max="3" min="3" style="182" width="13.28"/>
    <col collapsed="false" customWidth="true" hidden="false" outlineLevel="0" max="4" min="4" style="182" width="16.84"/>
    <col collapsed="false" customWidth="true" hidden="false" outlineLevel="0" max="7" min="5" style="182" width="13.28"/>
    <col collapsed="false" customWidth="true" hidden="false" outlineLevel="0" max="8" min="8" style="182" width="12.7"/>
    <col collapsed="false" customWidth="true" hidden="false" outlineLevel="0" max="9" min="9" style="182" width="16.99"/>
    <col collapsed="false" customWidth="true" hidden="false" outlineLevel="0" max="12" min="10" style="182" width="13.28"/>
    <col collapsed="false" customWidth="true" hidden="false" outlineLevel="0" max="13" min="13" style="182" width="11.7"/>
    <col collapsed="false" customWidth="true" hidden="false" outlineLevel="0" max="14" min="14" style="182" width="16.7"/>
    <col collapsed="false" customWidth="true" hidden="false" outlineLevel="0" max="15" min="15" style="183" width="15.56"/>
    <col collapsed="false" customWidth="true" hidden="false" outlineLevel="0" max="16" min="16" style="182" width="11.85"/>
    <col collapsed="false" customWidth="true" hidden="false" outlineLevel="0" max="17" min="17" style="182" width="15.85"/>
    <col collapsed="false" customWidth="false" hidden="false" outlineLevel="0" max="257" min="18" style="182" width="9.14"/>
  </cols>
  <sheetData>
    <row r="1" s="185" customFormat="true" ht="14.25" hidden="false" customHeight="false" outlineLevel="0" collapsed="false">
      <c r="A1" s="184"/>
      <c r="C1" s="186"/>
      <c r="G1" s="187"/>
      <c r="H1" s="186"/>
      <c r="L1" s="187"/>
      <c r="M1" s="186"/>
      <c r="O1" s="188"/>
      <c r="Q1" s="187" t="s">
        <v>883</v>
      </c>
    </row>
    <row r="2" s="190" customFormat="true" ht="15" hidden="false" customHeight="true" outlineLevel="0" collapsed="false">
      <c r="A2" s="189" t="s">
        <v>88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190" customFormat="true" ht="15" hidden="false" customHeight="fals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3"/>
      <c r="P3" s="192"/>
      <c r="Q3" s="192"/>
    </row>
    <row r="4" s="190" customFormat="true" ht="15" hidden="false" customHeight="true" outlineLevel="0" collapsed="false">
      <c r="A4" s="189" t="s">
        <v>885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90" customFormat="true" ht="15" hidden="false" customHeight="true" outlineLevel="0" collapsed="false">
      <c r="A5" s="189" t="s">
        <v>886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</row>
    <row r="6" s="196" customFormat="true" ht="15" hidden="false" customHeight="false" outlineLevel="0" collapsed="false">
      <c r="A6" s="194"/>
      <c r="B6" s="189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5"/>
      <c r="P6" s="191"/>
      <c r="Q6" s="191"/>
    </row>
    <row r="7" s="196" customFormat="true" ht="100.5" hidden="false" customHeight="false" outlineLevel="0" collapsed="false">
      <c r="A7" s="197" t="s">
        <v>887</v>
      </c>
      <c r="B7" s="197" t="s">
        <v>888</v>
      </c>
      <c r="C7" s="198" t="s">
        <v>889</v>
      </c>
      <c r="D7" s="197" t="s">
        <v>890</v>
      </c>
      <c r="E7" s="197" t="s">
        <v>891</v>
      </c>
      <c r="F7" s="197" t="s">
        <v>892</v>
      </c>
      <c r="G7" s="197" t="s">
        <v>893</v>
      </c>
      <c r="H7" s="198" t="s">
        <v>894</v>
      </c>
      <c r="I7" s="197" t="s">
        <v>890</v>
      </c>
      <c r="J7" s="197" t="s">
        <v>891</v>
      </c>
      <c r="K7" s="197" t="s">
        <v>892</v>
      </c>
      <c r="L7" s="197" t="s">
        <v>893</v>
      </c>
      <c r="M7" s="198" t="s">
        <v>895</v>
      </c>
      <c r="N7" s="197" t="s">
        <v>890</v>
      </c>
      <c r="O7" s="197" t="s">
        <v>891</v>
      </c>
      <c r="P7" s="197" t="s">
        <v>892</v>
      </c>
      <c r="Q7" s="197" t="s">
        <v>893</v>
      </c>
    </row>
    <row r="8" s="196" customFormat="true" ht="15" hidden="false" customHeight="false" outlineLevel="0" collapsed="false">
      <c r="A8" s="199" t="s">
        <v>896</v>
      </c>
      <c r="B8" s="200"/>
      <c r="C8" s="201" t="s">
        <v>897</v>
      </c>
      <c r="D8" s="200" t="s">
        <v>897</v>
      </c>
      <c r="E8" s="200" t="s">
        <v>897</v>
      </c>
      <c r="F8" s="200" t="s">
        <v>897</v>
      </c>
      <c r="G8" s="200" t="s">
        <v>897</v>
      </c>
      <c r="H8" s="201" t="s">
        <v>897</v>
      </c>
      <c r="I8" s="200" t="s">
        <v>897</v>
      </c>
      <c r="J8" s="200" t="s">
        <v>897</v>
      </c>
      <c r="K8" s="200" t="s">
        <v>897</v>
      </c>
      <c r="L8" s="200" t="s">
        <v>897</v>
      </c>
      <c r="M8" s="201" t="s">
        <v>897</v>
      </c>
      <c r="N8" s="200" t="s">
        <v>897</v>
      </c>
      <c r="O8" s="202" t="s">
        <v>897</v>
      </c>
      <c r="P8" s="200" t="s">
        <v>897</v>
      </c>
      <c r="Q8" s="200" t="s">
        <v>897</v>
      </c>
    </row>
    <row r="9" s="196" customFormat="true" ht="19.5" hidden="false" customHeight="true" outlineLevel="0" collapsed="false">
      <c r="A9" s="199" t="s">
        <v>898</v>
      </c>
      <c r="B9" s="200"/>
      <c r="C9" s="201"/>
      <c r="D9" s="200"/>
      <c r="E9" s="200"/>
      <c r="F9" s="200"/>
      <c r="G9" s="200"/>
      <c r="H9" s="201"/>
      <c r="I9" s="200"/>
      <c r="J9" s="200"/>
      <c r="K9" s="200"/>
      <c r="L9" s="200"/>
      <c r="M9" s="201"/>
      <c r="N9" s="200"/>
      <c r="O9" s="202"/>
      <c r="P9" s="200"/>
      <c r="Q9" s="200"/>
    </row>
    <row r="10" s="196" customFormat="true" ht="19.5" hidden="false" customHeight="true" outlineLevel="0" collapsed="false">
      <c r="A10" s="199"/>
      <c r="B10" s="200"/>
      <c r="C10" s="201"/>
      <c r="D10" s="200"/>
      <c r="E10" s="200"/>
      <c r="F10" s="200"/>
      <c r="G10" s="200"/>
      <c r="H10" s="201"/>
      <c r="I10" s="200"/>
      <c r="J10" s="200"/>
      <c r="K10" s="200"/>
      <c r="L10" s="200"/>
      <c r="M10" s="201"/>
      <c r="N10" s="200"/>
      <c r="O10" s="202"/>
      <c r="P10" s="200"/>
      <c r="Q10" s="200"/>
    </row>
    <row r="11" s="196" customFormat="true" ht="19.5" hidden="false" customHeight="true" outlineLevel="0" collapsed="false">
      <c r="A11" s="199" t="s">
        <v>899</v>
      </c>
      <c r="B11" s="200" t="s">
        <v>900</v>
      </c>
      <c r="C11" s="201" t="n">
        <f aca="false">SUM(D11:G11)</f>
        <v>42</v>
      </c>
      <c r="D11" s="200" t="n">
        <f aca="false">SUM(D12)</f>
        <v>0</v>
      </c>
      <c r="E11" s="200" t="n">
        <f aca="false">SUM(E12)</f>
        <v>42</v>
      </c>
      <c r="F11" s="200" t="n">
        <f aca="false">SUM(F12)</f>
        <v>0</v>
      </c>
      <c r="G11" s="200" t="n">
        <f aca="false">SUM(G12)</f>
        <v>0</v>
      </c>
      <c r="H11" s="201" t="n">
        <f aca="false">SUM(I11:L11)</f>
        <v>46</v>
      </c>
      <c r="I11" s="200" t="n">
        <f aca="false">SUM(I12)</f>
        <v>0</v>
      </c>
      <c r="J11" s="200" t="n">
        <f aca="false">SUM(J12)</f>
        <v>46</v>
      </c>
      <c r="K11" s="200" t="n">
        <f aca="false">SUM(K12)</f>
        <v>0</v>
      </c>
      <c r="L11" s="200" t="n">
        <f aca="false">SUM(L12)</f>
        <v>0</v>
      </c>
      <c r="M11" s="201" t="n">
        <f aca="false">SUM(N11:Q11)</f>
        <v>238</v>
      </c>
      <c r="N11" s="200" t="n">
        <f aca="false">SUM(N12)</f>
        <v>0</v>
      </c>
      <c r="O11" s="200" t="n">
        <f aca="false">SUM(O12)</f>
        <v>146</v>
      </c>
      <c r="P11" s="200" t="n">
        <f aca="false">SUM(P12)</f>
        <v>75</v>
      </c>
      <c r="Q11" s="200" t="n">
        <f aca="false">SUM(Q12)</f>
        <v>17</v>
      </c>
    </row>
    <row r="12" s="196" customFormat="true" ht="19.5" hidden="false" customHeight="true" outlineLevel="0" collapsed="false">
      <c r="A12" s="203" t="s">
        <v>901</v>
      </c>
      <c r="B12" s="204" t="s">
        <v>902</v>
      </c>
      <c r="C12" s="205" t="n">
        <f aca="false">SUM(D12:G12)</f>
        <v>42</v>
      </c>
      <c r="D12" s="204" t="n">
        <v>0</v>
      </c>
      <c r="E12" s="204" t="n">
        <v>42</v>
      </c>
      <c r="F12" s="204" t="n">
        <v>0</v>
      </c>
      <c r="G12" s="204" t="n">
        <v>0</v>
      </c>
      <c r="H12" s="205" t="n">
        <f aca="false">SUM(I12:L12)</f>
        <v>46</v>
      </c>
      <c r="I12" s="204" t="n">
        <v>0</v>
      </c>
      <c r="J12" s="204" t="n">
        <v>46</v>
      </c>
      <c r="K12" s="204" t="n">
        <v>0</v>
      </c>
      <c r="L12" s="204" t="n">
        <v>0</v>
      </c>
      <c r="M12" s="205" t="n">
        <f aca="false">SUM(N12:Q12)</f>
        <v>238</v>
      </c>
      <c r="N12" s="204" t="n">
        <v>0</v>
      </c>
      <c r="O12" s="204" t="n">
        <v>146</v>
      </c>
      <c r="P12" s="204" t="n">
        <v>75</v>
      </c>
      <c r="Q12" s="204" t="n">
        <v>17</v>
      </c>
    </row>
    <row r="13" s="196" customFormat="true" ht="19.5" hidden="false" customHeight="true" outlineLevel="0" collapsed="false">
      <c r="A13" s="199" t="s">
        <v>23</v>
      </c>
      <c r="B13" s="200" t="s">
        <v>903</v>
      </c>
      <c r="C13" s="201" t="n">
        <f aca="false">SUM(D13:G13)</f>
        <v>0</v>
      </c>
      <c r="D13" s="200" t="n">
        <f aca="false">SUM(D14)</f>
        <v>0</v>
      </c>
      <c r="E13" s="200" t="n">
        <f aca="false">SUM(E14)</f>
        <v>0</v>
      </c>
      <c r="F13" s="200" t="n">
        <f aca="false">SUM(F14)</f>
        <v>0</v>
      </c>
      <c r="G13" s="200" t="n">
        <f aca="false">SUM(G14)</f>
        <v>0</v>
      </c>
      <c r="H13" s="201" t="n">
        <f aca="false">SUM(I13:L13)</f>
        <v>0</v>
      </c>
      <c r="I13" s="200" t="n">
        <f aca="false">SUM(I14)</f>
        <v>0</v>
      </c>
      <c r="J13" s="200" t="n">
        <f aca="false">SUM(J14)</f>
        <v>0</v>
      </c>
      <c r="K13" s="200" t="n">
        <f aca="false">SUM(K14)</f>
        <v>0</v>
      </c>
      <c r="L13" s="200" t="n">
        <f aca="false">SUM(L14)</f>
        <v>0</v>
      </c>
      <c r="M13" s="201" t="n">
        <f aca="false">SUM(N13:Q13)</f>
        <v>-368</v>
      </c>
      <c r="N13" s="200" t="n">
        <f aca="false">SUM(N14)</f>
        <v>0</v>
      </c>
      <c r="O13" s="200" t="n">
        <f aca="false">SUM(O14)</f>
        <v>0</v>
      </c>
      <c r="P13" s="200" t="n">
        <f aca="false">SUM(P14)</f>
        <v>-364</v>
      </c>
      <c r="Q13" s="200" t="n">
        <f aca="false">SUM(Q14)</f>
        <v>-4</v>
      </c>
    </row>
    <row r="14" s="196" customFormat="true" ht="19.5" hidden="false" customHeight="true" outlineLevel="0" collapsed="false">
      <c r="A14" s="203" t="s">
        <v>904</v>
      </c>
      <c r="B14" s="204" t="s">
        <v>905</v>
      </c>
      <c r="C14" s="205" t="n">
        <f aca="false">SUM(D14:G14)</f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5" t="n">
        <f aca="false">SUM(I14:L14)</f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5" t="n">
        <f aca="false">SUM(N14:Q14)</f>
        <v>-368</v>
      </c>
      <c r="N14" s="204" t="n">
        <v>0</v>
      </c>
      <c r="O14" s="204" t="n">
        <v>0</v>
      </c>
      <c r="P14" s="204" t="n">
        <v>-364</v>
      </c>
      <c r="Q14" s="204" t="n">
        <v>-4</v>
      </c>
    </row>
    <row r="15" s="196" customFormat="true" ht="19.5" hidden="false" customHeight="true" outlineLevel="0" collapsed="false">
      <c r="A15" s="199" t="s">
        <v>152</v>
      </c>
      <c r="B15" s="200" t="s">
        <v>906</v>
      </c>
      <c r="C15" s="201" t="n">
        <f aca="false">SUM(D15:G15)</f>
        <v>42415</v>
      </c>
      <c r="D15" s="200" t="n">
        <f aca="false">SUM(D16)</f>
        <v>0</v>
      </c>
      <c r="E15" s="200" t="n">
        <f aca="false">SUM(E16)</f>
        <v>0</v>
      </c>
      <c r="F15" s="200" t="n">
        <f aca="false">SUM(F16)</f>
        <v>0</v>
      </c>
      <c r="G15" s="200" t="n">
        <f aca="false">SUM(G16)</f>
        <v>42415</v>
      </c>
      <c r="H15" s="201" t="n">
        <f aca="false">SUM(I15:L15)</f>
        <v>42415</v>
      </c>
      <c r="I15" s="200" t="n">
        <f aca="false">SUM(I16)</f>
        <v>0</v>
      </c>
      <c r="J15" s="200" t="n">
        <f aca="false">SUM(J16)</f>
        <v>0</v>
      </c>
      <c r="K15" s="200" t="n">
        <f aca="false">SUM(K16)</f>
        <v>0</v>
      </c>
      <c r="L15" s="200" t="n">
        <f aca="false">SUM(L16)</f>
        <v>42415</v>
      </c>
      <c r="M15" s="201" t="n">
        <f aca="false">SUM(N15:Q15)</f>
        <v>0</v>
      </c>
      <c r="N15" s="200" t="n">
        <f aca="false">SUM(N16)</f>
        <v>0</v>
      </c>
      <c r="O15" s="200" t="n">
        <f aca="false">SUM(O16)</f>
        <v>0</v>
      </c>
      <c r="P15" s="200" t="n">
        <f aca="false">SUM(P16)</f>
        <v>0</v>
      </c>
      <c r="Q15" s="200" t="n">
        <f aca="false">SUM(Q16)</f>
        <v>0</v>
      </c>
    </row>
    <row r="16" s="196" customFormat="true" ht="19.5" hidden="false" customHeight="true" outlineLevel="0" collapsed="false">
      <c r="A16" s="203" t="s">
        <v>907</v>
      </c>
      <c r="B16" s="204" t="s">
        <v>908</v>
      </c>
      <c r="C16" s="205" t="n">
        <f aca="false">SUM(D16:G16)</f>
        <v>42415</v>
      </c>
      <c r="D16" s="204" t="n">
        <v>0</v>
      </c>
      <c r="E16" s="204" t="n">
        <v>0</v>
      </c>
      <c r="F16" s="204" t="n">
        <v>0</v>
      </c>
      <c r="G16" s="204" t="n">
        <v>42415</v>
      </c>
      <c r="H16" s="205" t="n">
        <f aca="false">SUM(I16:L16)</f>
        <v>42415</v>
      </c>
      <c r="I16" s="204" t="n">
        <v>0</v>
      </c>
      <c r="J16" s="204" t="n">
        <v>0</v>
      </c>
      <c r="K16" s="204" t="n">
        <v>0</v>
      </c>
      <c r="L16" s="204" t="n">
        <v>42415</v>
      </c>
      <c r="M16" s="205" t="n">
        <f aca="false">SUM(N16:Q16)</f>
        <v>0</v>
      </c>
      <c r="N16" s="204" t="n">
        <v>0</v>
      </c>
      <c r="O16" s="204" t="n">
        <v>0</v>
      </c>
      <c r="P16" s="204" t="n">
        <v>0</v>
      </c>
      <c r="Q16" s="204" t="n">
        <v>0</v>
      </c>
    </row>
    <row r="17" s="196" customFormat="true" ht="19.5" hidden="false" customHeight="true" outlineLevel="0" collapsed="false">
      <c r="A17" s="199" t="s">
        <v>152</v>
      </c>
      <c r="B17" s="200" t="s">
        <v>909</v>
      </c>
      <c r="C17" s="201" t="n">
        <f aca="false">SUM(D17:G17)</f>
        <v>7834632</v>
      </c>
      <c r="D17" s="200" t="n">
        <f aca="false">SUM(D18:D19)</f>
        <v>0</v>
      </c>
      <c r="E17" s="200" t="n">
        <f aca="false">SUM(E18:E19)</f>
        <v>0</v>
      </c>
      <c r="F17" s="200" t="n">
        <f aca="false">SUM(F18:F19)</f>
        <v>7834632</v>
      </c>
      <c r="G17" s="200" t="n">
        <f aca="false">SUM(G18:G19)</f>
        <v>0</v>
      </c>
      <c r="H17" s="201" t="n">
        <f aca="false">SUM(I17:L17)</f>
        <v>7834632</v>
      </c>
      <c r="I17" s="200" t="n">
        <f aca="false">SUM(I18:I19)</f>
        <v>0</v>
      </c>
      <c r="J17" s="200" t="n">
        <f aca="false">SUM(J18:J19)</f>
        <v>0</v>
      </c>
      <c r="K17" s="200" t="n">
        <f aca="false">SUM(K18:K19)</f>
        <v>7834632</v>
      </c>
      <c r="L17" s="200" t="n">
        <f aca="false">SUM(L18:L19)</f>
        <v>0</v>
      </c>
      <c r="M17" s="201" t="n">
        <f aca="false">SUM(N17:Q17)</f>
        <v>408671</v>
      </c>
      <c r="N17" s="200" t="n">
        <f aca="false">SUM(N18:N19)</f>
        <v>0</v>
      </c>
      <c r="O17" s="200" t="n">
        <f aca="false">SUM(O18:O19)</f>
        <v>0</v>
      </c>
      <c r="P17" s="200" t="n">
        <f aca="false">SUM(P18:P19)</f>
        <v>408671</v>
      </c>
      <c r="Q17" s="200" t="n">
        <f aca="false">SUM(Q18:Q19)</f>
        <v>0</v>
      </c>
    </row>
    <row r="18" s="196" customFormat="true" ht="19.5" hidden="false" customHeight="true" outlineLevel="0" collapsed="false">
      <c r="A18" s="203" t="s">
        <v>910</v>
      </c>
      <c r="B18" s="204" t="s">
        <v>911</v>
      </c>
      <c r="C18" s="205" t="n">
        <f aca="false">SUM(D18:G18)</f>
        <v>70355</v>
      </c>
      <c r="D18" s="204" t="n">
        <v>0</v>
      </c>
      <c r="E18" s="204" t="n">
        <v>0</v>
      </c>
      <c r="F18" s="204" t="n">
        <v>70355</v>
      </c>
      <c r="G18" s="204" t="n">
        <v>0</v>
      </c>
      <c r="H18" s="205" t="n">
        <f aca="false">SUM(I18:L18)</f>
        <v>70355</v>
      </c>
      <c r="I18" s="204" t="n">
        <v>0</v>
      </c>
      <c r="J18" s="204" t="n">
        <v>0</v>
      </c>
      <c r="K18" s="204" t="n">
        <v>70355</v>
      </c>
      <c r="L18" s="204" t="n">
        <v>0</v>
      </c>
      <c r="M18" s="205" t="n">
        <f aca="false">SUM(N18:Q18)</f>
        <v>152300</v>
      </c>
      <c r="N18" s="204" t="n">
        <v>0</v>
      </c>
      <c r="O18" s="204" t="n">
        <v>0</v>
      </c>
      <c r="P18" s="204" t="n">
        <v>152300</v>
      </c>
      <c r="Q18" s="204" t="n">
        <v>0</v>
      </c>
    </row>
    <row r="19" s="196" customFormat="true" ht="19.5" hidden="false" customHeight="true" outlineLevel="0" collapsed="false">
      <c r="A19" s="203" t="s">
        <v>912</v>
      </c>
      <c r="B19" s="204" t="s">
        <v>913</v>
      </c>
      <c r="C19" s="205" t="n">
        <f aca="false">SUM(D19:G19)</f>
        <v>7764277</v>
      </c>
      <c r="D19" s="204" t="n">
        <v>0</v>
      </c>
      <c r="E19" s="204" t="n">
        <v>0</v>
      </c>
      <c r="F19" s="204" t="n">
        <v>7764277</v>
      </c>
      <c r="G19" s="204" t="n">
        <v>0</v>
      </c>
      <c r="H19" s="205" t="n">
        <f aca="false">SUM(I19:L19)</f>
        <v>7764277</v>
      </c>
      <c r="I19" s="204" t="n">
        <v>0</v>
      </c>
      <c r="J19" s="204" t="n">
        <v>0</v>
      </c>
      <c r="K19" s="204" t="n">
        <v>7764277</v>
      </c>
      <c r="L19" s="204" t="n">
        <v>0</v>
      </c>
      <c r="M19" s="205" t="n">
        <f aca="false">SUM(N19:Q19)</f>
        <v>256371</v>
      </c>
      <c r="N19" s="204" t="n">
        <v>0</v>
      </c>
      <c r="O19" s="204" t="n">
        <v>0</v>
      </c>
      <c r="P19" s="204" t="n">
        <v>256371</v>
      </c>
      <c r="Q19" s="204" t="n">
        <v>0</v>
      </c>
    </row>
    <row r="20" s="196" customFormat="true" ht="19.5" hidden="false" customHeight="true" outlineLevel="0" collapsed="false">
      <c r="A20" s="199" t="s">
        <v>914</v>
      </c>
      <c r="B20" s="200" t="s">
        <v>915</v>
      </c>
      <c r="C20" s="201" t="n">
        <f aca="false">SUM(D20:G20)</f>
        <v>7877089</v>
      </c>
      <c r="D20" s="200" t="n">
        <f aca="false">SUM(D11,D13,D15,D17)</f>
        <v>0</v>
      </c>
      <c r="E20" s="200" t="n">
        <f aca="false">SUM(E11,E13,E15,E17)</f>
        <v>42</v>
      </c>
      <c r="F20" s="200" t="n">
        <f aca="false">SUM(F11,F13,F15,F17)</f>
        <v>7834632</v>
      </c>
      <c r="G20" s="200" t="n">
        <f aca="false">SUM(G11,G13,G15,G17)</f>
        <v>42415</v>
      </c>
      <c r="H20" s="201" t="n">
        <f aca="false">SUM(I20:L20)</f>
        <v>7877093</v>
      </c>
      <c r="I20" s="200" t="n">
        <f aca="false">SUM(I11,I13,I15,I17)</f>
        <v>0</v>
      </c>
      <c r="J20" s="200" t="n">
        <f aca="false">SUM(J11,J13,J15,J17)</f>
        <v>46</v>
      </c>
      <c r="K20" s="200" t="n">
        <f aca="false">SUM(K11,K13,K15,K17)</f>
        <v>7834632</v>
      </c>
      <c r="L20" s="200" t="n">
        <f aca="false">SUM(L11,L13,L15,L17)</f>
        <v>42415</v>
      </c>
      <c r="M20" s="201" t="n">
        <f aca="false">SUM(N20:Q20)</f>
        <v>408541</v>
      </c>
      <c r="N20" s="200" t="n">
        <f aca="false">SUM(N11,N13,N15,N17)</f>
        <v>0</v>
      </c>
      <c r="O20" s="200" t="n">
        <f aca="false">SUM(O11,O13,O15,O17)</f>
        <v>146</v>
      </c>
      <c r="P20" s="200" t="n">
        <f aca="false">SUM(P11,P13,P15,P17)</f>
        <v>408382</v>
      </c>
      <c r="Q20" s="200" t="n">
        <f aca="false">SUM(Q11,Q13,Q15,Q17)</f>
        <v>13</v>
      </c>
    </row>
    <row r="21" s="196" customFormat="true" ht="15" hidden="false" customHeight="false" outlineLevel="0" collapsed="false">
      <c r="A21" s="199"/>
      <c r="B21" s="200"/>
      <c r="C21" s="201"/>
      <c r="D21" s="200"/>
      <c r="E21" s="200"/>
      <c r="F21" s="200"/>
      <c r="G21" s="200"/>
      <c r="H21" s="201"/>
      <c r="I21" s="200"/>
      <c r="J21" s="200"/>
      <c r="K21" s="200"/>
      <c r="L21" s="200"/>
      <c r="M21" s="201"/>
      <c r="N21" s="200"/>
      <c r="O21" s="200"/>
      <c r="P21" s="200"/>
      <c r="Q21" s="200"/>
    </row>
    <row r="22" s="196" customFormat="true" ht="15" hidden="false" customHeight="false" outlineLevel="0" collapsed="false">
      <c r="A22" s="199" t="s">
        <v>916</v>
      </c>
      <c r="B22" s="200"/>
      <c r="C22" s="201"/>
      <c r="D22" s="200"/>
      <c r="E22" s="200"/>
      <c r="F22" s="200"/>
      <c r="G22" s="200"/>
      <c r="H22" s="201"/>
      <c r="I22" s="200"/>
      <c r="J22" s="200"/>
      <c r="K22" s="200"/>
      <c r="L22" s="200"/>
      <c r="M22" s="201"/>
      <c r="N22" s="200"/>
      <c r="O22" s="200"/>
      <c r="P22" s="200"/>
      <c r="Q22" s="200"/>
    </row>
    <row r="23" s="196" customFormat="true" ht="29.25" hidden="false" customHeight="false" outlineLevel="0" collapsed="false">
      <c r="A23" s="199" t="s">
        <v>58</v>
      </c>
      <c r="B23" s="200" t="s">
        <v>917</v>
      </c>
      <c r="C23" s="201" t="n">
        <f aca="false">SUM(D23:G23)</f>
        <v>9642172</v>
      </c>
      <c r="D23" s="200" t="n">
        <f aca="false">SUM(D24:D25)</f>
        <v>0</v>
      </c>
      <c r="E23" s="200" t="n">
        <f aca="false">SUM(E24:E25)</f>
        <v>2732453</v>
      </c>
      <c r="F23" s="200" t="n">
        <f aca="false">SUM(F24:F25)</f>
        <v>6909719</v>
      </c>
      <c r="G23" s="200" t="n">
        <f aca="false">SUM(G24:G25)</f>
        <v>0</v>
      </c>
      <c r="H23" s="201" t="n">
        <f aca="false">SUM(I23:L23)</f>
        <v>8937136</v>
      </c>
      <c r="I23" s="200" t="n">
        <f aca="false">SUM(I24:I25)</f>
        <v>0</v>
      </c>
      <c r="J23" s="200" t="n">
        <f aca="false">SUM(J24:J25)</f>
        <v>2027417</v>
      </c>
      <c r="K23" s="200" t="n">
        <f aca="false">SUM(K24:K25)</f>
        <v>6909719</v>
      </c>
      <c r="L23" s="200" t="n">
        <f aca="false">SUM(L24:L25)</f>
        <v>0</v>
      </c>
      <c r="M23" s="201" t="n">
        <f aca="false">SUM(N23:Q23)</f>
        <v>743429</v>
      </c>
      <c r="N23" s="200" t="n">
        <f aca="false">SUM(N24:N25)</f>
        <v>0</v>
      </c>
      <c r="O23" s="200" t="n">
        <f aca="false">SUM(O24:O25)</f>
        <v>616581</v>
      </c>
      <c r="P23" s="200" t="n">
        <f aca="false">SUM(P24:P25)</f>
        <v>126848</v>
      </c>
      <c r="Q23" s="200" t="n">
        <f aca="false">SUM(Q24:Q25)</f>
        <v>0</v>
      </c>
    </row>
    <row r="24" s="196" customFormat="true" ht="18.75" hidden="false" customHeight="true" outlineLevel="0" collapsed="false">
      <c r="A24" s="203" t="s">
        <v>918</v>
      </c>
      <c r="B24" s="204" t="s">
        <v>919</v>
      </c>
      <c r="C24" s="205" t="n">
        <f aca="false">SUM(D24:G24)</f>
        <v>9642172</v>
      </c>
      <c r="D24" s="204" t="n">
        <v>0</v>
      </c>
      <c r="E24" s="206" t="n">
        <v>2732453</v>
      </c>
      <c r="F24" s="206" t="n">
        <v>6909719</v>
      </c>
      <c r="G24" s="204" t="n">
        <v>0</v>
      </c>
      <c r="H24" s="205" t="n">
        <f aca="false">SUM(I24:L24)</f>
        <v>8937136</v>
      </c>
      <c r="I24" s="204" t="n">
        <v>0</v>
      </c>
      <c r="J24" s="206" t="n">
        <v>2027417</v>
      </c>
      <c r="K24" s="206" t="n">
        <v>6909719</v>
      </c>
      <c r="L24" s="204" t="n">
        <v>0</v>
      </c>
      <c r="M24" s="205" t="n">
        <f aca="false">SUM(N24:Q24)</f>
        <v>744050</v>
      </c>
      <c r="N24" s="204" t="n">
        <v>0</v>
      </c>
      <c r="O24" s="204" t="n">
        <v>616581</v>
      </c>
      <c r="P24" s="204" t="n">
        <v>127469</v>
      </c>
      <c r="Q24" s="204" t="n">
        <v>0</v>
      </c>
    </row>
    <row r="25" s="196" customFormat="true" ht="18.75" hidden="false" customHeight="true" outlineLevel="0" collapsed="false">
      <c r="A25" s="203" t="s">
        <v>920</v>
      </c>
      <c r="B25" s="204" t="s">
        <v>921</v>
      </c>
      <c r="C25" s="205" t="n">
        <f aca="false">SUM(D25:G25)</f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5" t="n">
        <f aca="false">SUM(I25:L25)</f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5" t="n">
        <f aca="false">SUM(N25:Q25)</f>
        <v>-621</v>
      </c>
      <c r="N25" s="204" t="n">
        <v>0</v>
      </c>
      <c r="O25" s="204" t="n">
        <v>0</v>
      </c>
      <c r="P25" s="204" t="n">
        <v>-621</v>
      </c>
      <c r="Q25" s="204" t="n">
        <v>0</v>
      </c>
    </row>
    <row r="26" s="196" customFormat="true" ht="29.25" hidden="false" customHeight="false" outlineLevel="0" collapsed="false">
      <c r="A26" s="199" t="s">
        <v>922</v>
      </c>
      <c r="B26" s="200" t="s">
        <v>923</v>
      </c>
      <c r="C26" s="201" t="n">
        <f aca="false">SUM(D26:G26)</f>
        <v>12402742</v>
      </c>
      <c r="D26" s="200" t="n">
        <f aca="false">SUM(D27:D28)</f>
        <v>0</v>
      </c>
      <c r="E26" s="200" t="n">
        <f aca="false">SUM(E27:E28)</f>
        <v>10818448</v>
      </c>
      <c r="F26" s="200" t="n">
        <f aca="false">SUM(F27:F28)</f>
        <v>704020</v>
      </c>
      <c r="G26" s="200" t="n">
        <f aca="false">SUM(G27:G28)</f>
        <v>880274</v>
      </c>
      <c r="H26" s="201" t="n">
        <f aca="false">SUM(I26:L26)</f>
        <v>13600803</v>
      </c>
      <c r="I26" s="200" t="n">
        <f aca="false">SUM(I27:I28)</f>
        <v>0</v>
      </c>
      <c r="J26" s="200" t="n">
        <f aca="false">SUM(J27:J28)</f>
        <v>12016509</v>
      </c>
      <c r="K26" s="200" t="n">
        <f aca="false">SUM(K27:K28)</f>
        <v>704020</v>
      </c>
      <c r="L26" s="200" t="n">
        <f aca="false">SUM(L27:L28)</f>
        <v>880274</v>
      </c>
      <c r="M26" s="201" t="n">
        <f aca="false">SUM(N26:Q26)</f>
        <v>5087650</v>
      </c>
      <c r="N26" s="200" t="n">
        <f aca="false">SUM(N27:N28)</f>
        <v>0</v>
      </c>
      <c r="O26" s="200" t="n">
        <f aca="false">SUM(O27:O28)</f>
        <v>4659014</v>
      </c>
      <c r="P26" s="200" t="n">
        <f aca="false">SUM(P27:P28)</f>
        <v>152085</v>
      </c>
      <c r="Q26" s="200" t="n">
        <f aca="false">SUM(Q27:Q28)</f>
        <v>276551</v>
      </c>
    </row>
    <row r="27" s="196" customFormat="true" ht="18.75" hidden="false" customHeight="true" outlineLevel="0" collapsed="false">
      <c r="A27" s="203" t="s">
        <v>924</v>
      </c>
      <c r="B27" s="204" t="s">
        <v>925</v>
      </c>
      <c r="C27" s="205" t="n">
        <f aca="false">SUM(D27:G27)</f>
        <v>12403363</v>
      </c>
      <c r="D27" s="204" t="n">
        <v>0</v>
      </c>
      <c r="E27" s="204" t="n">
        <v>10818448</v>
      </c>
      <c r="F27" s="204" t="n">
        <v>704641</v>
      </c>
      <c r="G27" s="204" t="n">
        <v>880274</v>
      </c>
      <c r="H27" s="205" t="n">
        <f aca="false">SUM(I27:L27)</f>
        <v>13601424</v>
      </c>
      <c r="I27" s="204" t="n">
        <v>0</v>
      </c>
      <c r="J27" s="204" t="n">
        <v>12016509</v>
      </c>
      <c r="K27" s="204" t="n">
        <v>704641</v>
      </c>
      <c r="L27" s="204" t="n">
        <v>880274</v>
      </c>
      <c r="M27" s="205" t="n">
        <f aca="false">SUM(N27:Q27)</f>
        <v>5091043</v>
      </c>
      <c r="N27" s="204" t="n">
        <v>0</v>
      </c>
      <c r="O27" s="204" t="n">
        <v>4662407</v>
      </c>
      <c r="P27" s="204" t="n">
        <v>152085</v>
      </c>
      <c r="Q27" s="204" t="n">
        <v>276551</v>
      </c>
    </row>
    <row r="28" s="196" customFormat="true" ht="18.75" hidden="false" customHeight="true" outlineLevel="0" collapsed="false">
      <c r="A28" s="203" t="s">
        <v>926</v>
      </c>
      <c r="B28" s="204" t="s">
        <v>927</v>
      </c>
      <c r="C28" s="205" t="n">
        <f aca="false">SUM(D28:G28)</f>
        <v>-621</v>
      </c>
      <c r="D28" s="204" t="n">
        <v>0</v>
      </c>
      <c r="E28" s="204" t="n">
        <v>0</v>
      </c>
      <c r="F28" s="204" t="n">
        <v>-621</v>
      </c>
      <c r="G28" s="204" t="n">
        <v>0</v>
      </c>
      <c r="H28" s="205" t="n">
        <f aca="false">SUM(I28:L28)</f>
        <v>-621</v>
      </c>
      <c r="I28" s="204" t="n">
        <v>0</v>
      </c>
      <c r="J28" s="204" t="n">
        <v>0</v>
      </c>
      <c r="K28" s="204" t="n">
        <v>-621</v>
      </c>
      <c r="L28" s="204" t="n">
        <v>0</v>
      </c>
      <c r="M28" s="205" t="n">
        <f aca="false">SUM(N28:Q28)</f>
        <v>-3393</v>
      </c>
      <c r="N28" s="204" t="n">
        <v>0</v>
      </c>
      <c r="O28" s="204" t="n">
        <v>-3393</v>
      </c>
      <c r="P28" s="204" t="n">
        <v>0</v>
      </c>
      <c r="Q28" s="204" t="n">
        <v>0</v>
      </c>
    </row>
    <row r="29" s="196" customFormat="true" ht="15" hidden="false" customHeight="false" outlineLevel="0" collapsed="false">
      <c r="A29" s="199" t="s">
        <v>928</v>
      </c>
      <c r="B29" s="200" t="s">
        <v>915</v>
      </c>
      <c r="C29" s="201" t="n">
        <f aca="false">SUM(D29:G29)</f>
        <v>22044914</v>
      </c>
      <c r="D29" s="200" t="n">
        <f aca="false">SUM(D23,D26)</f>
        <v>0</v>
      </c>
      <c r="E29" s="200" t="n">
        <f aca="false">SUM(E23,E26)</f>
        <v>13550901</v>
      </c>
      <c r="F29" s="200" t="n">
        <f aca="false">SUM(F23,F26)</f>
        <v>7613739</v>
      </c>
      <c r="G29" s="200" t="n">
        <f aca="false">SUM(G23,G26)</f>
        <v>880274</v>
      </c>
      <c r="H29" s="201" t="n">
        <f aca="false">SUM(I29:L29)</f>
        <v>22537939</v>
      </c>
      <c r="I29" s="200" t="n">
        <f aca="false">SUM(I23,I26)</f>
        <v>0</v>
      </c>
      <c r="J29" s="200" t="n">
        <f aca="false">SUM(J23,J26)</f>
        <v>14043926</v>
      </c>
      <c r="K29" s="200" t="n">
        <f aca="false">SUM(K23,K26)</f>
        <v>7613739</v>
      </c>
      <c r="L29" s="200" t="n">
        <f aca="false">SUM(L23,L26)</f>
        <v>880274</v>
      </c>
      <c r="M29" s="201" t="n">
        <f aca="false">SUM(N29:Q29)</f>
        <v>5831079</v>
      </c>
      <c r="N29" s="200" t="n">
        <f aca="false">SUM(N23,N26)</f>
        <v>0</v>
      </c>
      <c r="O29" s="200" t="n">
        <f aca="false">SUM(O23,O26)</f>
        <v>5275595</v>
      </c>
      <c r="P29" s="200" t="n">
        <f aca="false">SUM(P23,P26)</f>
        <v>278933</v>
      </c>
      <c r="Q29" s="200" t="n">
        <f aca="false">SUM(Q23,Q26)</f>
        <v>276551</v>
      </c>
    </row>
    <row r="30" s="196" customFormat="true" ht="15" hidden="false" customHeight="false" outlineLevel="0" collapsed="false">
      <c r="A30" s="199"/>
      <c r="B30" s="200"/>
      <c r="C30" s="201"/>
      <c r="D30" s="200"/>
      <c r="E30" s="200"/>
      <c r="F30" s="200"/>
      <c r="G30" s="200"/>
      <c r="H30" s="201"/>
      <c r="I30" s="200"/>
      <c r="J30" s="200"/>
      <c r="K30" s="200"/>
      <c r="L30" s="200"/>
      <c r="M30" s="201"/>
      <c r="N30" s="200"/>
      <c r="O30" s="200"/>
      <c r="P30" s="200"/>
      <c r="Q30" s="200"/>
    </row>
    <row r="31" s="196" customFormat="true" ht="15" hidden="false" customHeight="false" outlineLevel="0" collapsed="false">
      <c r="A31" s="199" t="s">
        <v>929</v>
      </c>
      <c r="B31" s="200"/>
      <c r="C31" s="201"/>
      <c r="D31" s="200"/>
      <c r="E31" s="200"/>
      <c r="F31" s="200"/>
      <c r="G31" s="200"/>
      <c r="H31" s="201"/>
      <c r="I31" s="200"/>
      <c r="J31" s="200"/>
      <c r="K31" s="200"/>
      <c r="L31" s="200"/>
      <c r="M31" s="201"/>
      <c r="N31" s="200"/>
      <c r="O31" s="200"/>
      <c r="P31" s="200"/>
      <c r="Q31" s="200"/>
    </row>
    <row r="32" s="196" customFormat="true" ht="29.25" hidden="false" customHeight="false" outlineLevel="0" collapsed="false">
      <c r="A32" s="199" t="s">
        <v>67</v>
      </c>
      <c r="B32" s="200" t="s">
        <v>930</v>
      </c>
      <c r="C32" s="201" t="n">
        <f aca="false">SUM(D32:G32)</f>
        <v>-1583065</v>
      </c>
      <c r="D32" s="200" t="n">
        <v>0</v>
      </c>
      <c r="E32" s="200" t="n">
        <v>-1559834</v>
      </c>
      <c r="F32" s="200" t="n">
        <v>-10425</v>
      </c>
      <c r="G32" s="200" t="n">
        <v>-12806</v>
      </c>
      <c r="H32" s="201" t="n">
        <f aca="false">SUM(I32:L32)</f>
        <v>-1583065</v>
      </c>
      <c r="I32" s="200" t="n">
        <v>0</v>
      </c>
      <c r="J32" s="200" t="n">
        <v>-1559834</v>
      </c>
      <c r="K32" s="200" t="n">
        <v>-10425</v>
      </c>
      <c r="L32" s="200" t="n">
        <v>-12806</v>
      </c>
      <c r="M32" s="201" t="n">
        <f aca="false">SUM(N32:Q32)</f>
        <v>-105784</v>
      </c>
      <c r="N32" s="200" t="n">
        <v>0</v>
      </c>
      <c r="O32" s="200" t="n">
        <v>-124862</v>
      </c>
      <c r="P32" s="200" t="n">
        <v>14729</v>
      </c>
      <c r="Q32" s="200" t="n">
        <v>4349</v>
      </c>
    </row>
    <row r="33" s="196" customFormat="true" ht="29.25" hidden="false" customHeight="false" outlineLevel="0" collapsed="false">
      <c r="A33" s="199" t="s">
        <v>931</v>
      </c>
      <c r="B33" s="200" t="s">
        <v>932</v>
      </c>
      <c r="C33" s="201" t="n">
        <f aca="false">SUM(D33:G33)</f>
        <v>0</v>
      </c>
      <c r="D33" s="200" t="n">
        <v>0</v>
      </c>
      <c r="E33" s="200" t="n">
        <v>0</v>
      </c>
      <c r="F33" s="200" t="n">
        <v>0</v>
      </c>
      <c r="G33" s="200" t="n">
        <v>0</v>
      </c>
      <c r="H33" s="201" t="n">
        <f aca="false">SUM(I33:L33)</f>
        <v>0</v>
      </c>
      <c r="I33" s="200" t="n">
        <v>0</v>
      </c>
      <c r="J33" s="200" t="n">
        <v>0</v>
      </c>
      <c r="K33" s="200" t="n">
        <v>0</v>
      </c>
      <c r="L33" s="200" t="n">
        <v>0</v>
      </c>
      <c r="M33" s="201" t="n">
        <f aca="false">SUM(N33:Q33)</f>
        <v>0</v>
      </c>
      <c r="N33" s="200" t="n">
        <v>0</v>
      </c>
      <c r="O33" s="200" t="n">
        <v>0</v>
      </c>
      <c r="P33" s="200" t="n">
        <v>0</v>
      </c>
      <c r="Q33" s="200" t="n">
        <v>0</v>
      </c>
    </row>
    <row r="34" s="196" customFormat="true" ht="15" hidden="false" customHeight="false" outlineLevel="0" collapsed="false">
      <c r="A34" s="199" t="s">
        <v>796</v>
      </c>
      <c r="B34" s="200" t="s">
        <v>915</v>
      </c>
      <c r="C34" s="201" t="n">
        <f aca="false">SUM(D34:G34)</f>
        <v>-1583065</v>
      </c>
      <c r="D34" s="200" t="n">
        <f aca="false">SUM(D32:D33)</f>
        <v>0</v>
      </c>
      <c r="E34" s="200" t="n">
        <f aca="false">SUM(E32:E33)</f>
        <v>-1559834</v>
      </c>
      <c r="F34" s="200" t="n">
        <f aca="false">SUM(F32:F33)</f>
        <v>-10425</v>
      </c>
      <c r="G34" s="200" t="n">
        <f aca="false">SUM(G32:G33)</f>
        <v>-12806</v>
      </c>
      <c r="H34" s="201" t="n">
        <f aca="false">SUM(I34:L34)</f>
        <v>-1583065</v>
      </c>
      <c r="I34" s="200" t="n">
        <f aca="false">SUM(I32:I33)</f>
        <v>0</v>
      </c>
      <c r="J34" s="200" t="n">
        <f aca="false">SUM(J32:J33)</f>
        <v>-1559834</v>
      </c>
      <c r="K34" s="200" t="n">
        <f aca="false">SUM(K32:K33)</f>
        <v>-10425</v>
      </c>
      <c r="L34" s="200" t="n">
        <f aca="false">SUM(L32:L33)</f>
        <v>-12806</v>
      </c>
      <c r="M34" s="201" t="n">
        <f aca="false">SUM(N34:Q34)</f>
        <v>-105784</v>
      </c>
      <c r="N34" s="200" t="n">
        <f aca="false">SUM(N32:N33)</f>
        <v>0</v>
      </c>
      <c r="O34" s="200" t="n">
        <f aca="false">SUM(O32:O33)</f>
        <v>-124862</v>
      </c>
      <c r="P34" s="200" t="n">
        <f aca="false">SUM(P32:P33)</f>
        <v>14729</v>
      </c>
      <c r="Q34" s="200" t="n">
        <f aca="false">SUM(Q32:Q33)</f>
        <v>4349</v>
      </c>
    </row>
    <row r="35" s="196" customFormat="true" ht="15" hidden="false" customHeight="false" outlineLevel="0" collapsed="false">
      <c r="A35" s="199"/>
      <c r="B35" s="200"/>
      <c r="C35" s="201"/>
      <c r="D35" s="200"/>
      <c r="E35" s="200"/>
      <c r="F35" s="200"/>
      <c r="G35" s="200"/>
      <c r="H35" s="201"/>
      <c r="I35" s="200"/>
      <c r="J35" s="200"/>
      <c r="K35" s="200"/>
      <c r="L35" s="200"/>
      <c r="M35" s="201"/>
      <c r="N35" s="200"/>
      <c r="O35" s="200"/>
      <c r="P35" s="200"/>
      <c r="Q35" s="200"/>
    </row>
    <row r="36" s="196" customFormat="true" ht="15" hidden="false" customHeight="false" outlineLevel="0" collapsed="false">
      <c r="A36" s="199" t="s">
        <v>933</v>
      </c>
      <c r="B36" s="200"/>
      <c r="C36" s="201"/>
      <c r="D36" s="200"/>
      <c r="E36" s="200"/>
      <c r="F36" s="200"/>
      <c r="G36" s="200"/>
      <c r="H36" s="201"/>
      <c r="I36" s="200"/>
      <c r="J36" s="200"/>
      <c r="K36" s="200"/>
      <c r="L36" s="200"/>
      <c r="M36" s="201"/>
      <c r="N36" s="200"/>
      <c r="O36" s="200"/>
      <c r="P36" s="200"/>
      <c r="Q36" s="200"/>
    </row>
    <row r="37" s="196" customFormat="true" ht="29.25" hidden="false" customHeight="false" outlineLevel="0" collapsed="false">
      <c r="A37" s="199" t="s">
        <v>934</v>
      </c>
      <c r="B37" s="200" t="s">
        <v>935</v>
      </c>
      <c r="C37" s="201" t="n">
        <f aca="false">SUM(D37:G37)</f>
        <v>1623804</v>
      </c>
      <c r="D37" s="200" t="n">
        <f aca="false">SUM(D38)</f>
        <v>0</v>
      </c>
      <c r="E37" s="200" t="n">
        <f aca="false">SUM(E38)</f>
        <v>251771</v>
      </c>
      <c r="F37" s="200" t="n">
        <f aca="false">SUM(F38)</f>
        <v>1372033</v>
      </c>
      <c r="G37" s="200" t="n">
        <f aca="false">SUM(G38)</f>
        <v>0</v>
      </c>
      <c r="H37" s="201" t="n">
        <f aca="false">SUM(I37:L37)</f>
        <v>1624873</v>
      </c>
      <c r="I37" s="200" t="n">
        <f aca="false">SUM(I38)</f>
        <v>0</v>
      </c>
      <c r="J37" s="200" t="n">
        <f aca="false">SUM(J38)</f>
        <v>252840</v>
      </c>
      <c r="K37" s="200" t="n">
        <f aca="false">SUM(K38)</f>
        <v>1372033</v>
      </c>
      <c r="L37" s="200" t="n">
        <f aca="false">SUM(L38)</f>
        <v>0</v>
      </c>
      <c r="M37" s="201" t="n">
        <f aca="false">SUM(N37:Q37)</f>
        <v>235270</v>
      </c>
      <c r="N37" s="200" t="n">
        <f aca="false">SUM(N38)</f>
        <v>0</v>
      </c>
      <c r="O37" s="200" t="n">
        <f aca="false">SUM(O38)</f>
        <v>45091</v>
      </c>
      <c r="P37" s="200" t="n">
        <f aca="false">SUM(P38)</f>
        <v>421949</v>
      </c>
      <c r="Q37" s="200" t="n">
        <f aca="false">SUM(Q38)</f>
        <v>-231770</v>
      </c>
    </row>
    <row r="38" s="196" customFormat="true" ht="30" hidden="false" customHeight="false" outlineLevel="0" collapsed="false">
      <c r="A38" s="203" t="s">
        <v>936</v>
      </c>
      <c r="B38" s="204" t="s">
        <v>937</v>
      </c>
      <c r="C38" s="205" t="n">
        <f aca="false">SUM(D38:G38)</f>
        <v>1623804</v>
      </c>
      <c r="D38" s="204" t="n">
        <v>0</v>
      </c>
      <c r="E38" s="204" t="n">
        <v>251771</v>
      </c>
      <c r="F38" s="204" t="n">
        <v>1372033</v>
      </c>
      <c r="G38" s="204" t="n">
        <v>0</v>
      </c>
      <c r="H38" s="205" t="n">
        <f aca="false">SUM(I38:L38)</f>
        <v>1624873</v>
      </c>
      <c r="I38" s="204" t="n">
        <v>0</v>
      </c>
      <c r="J38" s="204" t="n">
        <v>252840</v>
      </c>
      <c r="K38" s="204" t="n">
        <v>1372033</v>
      </c>
      <c r="L38" s="204" t="n">
        <v>0</v>
      </c>
      <c r="M38" s="205" t="n">
        <f aca="false">SUM(N38:Q38)</f>
        <v>235270</v>
      </c>
      <c r="N38" s="204" t="n">
        <v>0</v>
      </c>
      <c r="O38" s="204" t="n">
        <v>45091</v>
      </c>
      <c r="P38" s="204" t="n">
        <v>421949</v>
      </c>
      <c r="Q38" s="204" t="n">
        <v>-231770</v>
      </c>
    </row>
    <row r="39" s="196" customFormat="true" ht="29.25" hidden="false" customHeight="false" outlineLevel="0" collapsed="false">
      <c r="A39" s="199" t="s">
        <v>73</v>
      </c>
      <c r="B39" s="200" t="s">
        <v>938</v>
      </c>
      <c r="C39" s="201" t="n">
        <f aca="false">SUM(D39:G39)</f>
        <v>388393</v>
      </c>
      <c r="D39" s="200" t="n">
        <f aca="false">SUM(D40:D41)</f>
        <v>0</v>
      </c>
      <c r="E39" s="200" t="n">
        <f aca="false">SUM(E40:E41)</f>
        <v>388393</v>
      </c>
      <c r="F39" s="200" t="n">
        <f aca="false">SUM(F40:F41)</f>
        <v>0</v>
      </c>
      <c r="G39" s="200" t="n">
        <f aca="false">SUM(G40:G41)</f>
        <v>0</v>
      </c>
      <c r="H39" s="201" t="n">
        <f aca="false">SUM(I39:L39)</f>
        <v>240432</v>
      </c>
      <c r="I39" s="200" t="n">
        <f aca="false">SUM(I40:I41)</f>
        <v>0</v>
      </c>
      <c r="J39" s="200" t="n">
        <f aca="false">SUM(J40:J41)</f>
        <v>240432</v>
      </c>
      <c r="K39" s="200" t="n">
        <f aca="false">SUM(K40:K41)</f>
        <v>0</v>
      </c>
      <c r="L39" s="200" t="n">
        <f aca="false">SUM(L40:L41)</f>
        <v>0</v>
      </c>
      <c r="M39" s="201" t="n">
        <f aca="false">SUM(N39:Q39)</f>
        <v>-1087770</v>
      </c>
      <c r="N39" s="200" t="n">
        <f aca="false">SUM(N40:N41)</f>
        <v>0</v>
      </c>
      <c r="O39" s="200" t="n">
        <f aca="false">SUM(O40:O41)</f>
        <v>-1087770</v>
      </c>
      <c r="P39" s="200" t="n">
        <f aca="false">SUM(P40:P41)</f>
        <v>0</v>
      </c>
      <c r="Q39" s="200" t="n">
        <f aca="false">SUM(Q40:Q41)</f>
        <v>0</v>
      </c>
    </row>
    <row r="40" s="196" customFormat="true" ht="20.25" hidden="false" customHeight="true" outlineLevel="0" collapsed="false">
      <c r="A40" s="203" t="s">
        <v>939</v>
      </c>
      <c r="B40" s="204" t="s">
        <v>940</v>
      </c>
      <c r="C40" s="205" t="n">
        <f aca="false">SUM(D40:G40)</f>
        <v>388466</v>
      </c>
      <c r="D40" s="204" t="n">
        <v>0</v>
      </c>
      <c r="E40" s="204" t="n">
        <v>388466</v>
      </c>
      <c r="F40" s="204" t="n">
        <v>0</v>
      </c>
      <c r="G40" s="204" t="n">
        <v>0</v>
      </c>
      <c r="H40" s="205" t="n">
        <f aca="false">SUM(I40:L40)</f>
        <v>388466</v>
      </c>
      <c r="I40" s="204" t="n">
        <v>0</v>
      </c>
      <c r="J40" s="204" t="n">
        <v>388466</v>
      </c>
      <c r="K40" s="204" t="n">
        <v>0</v>
      </c>
      <c r="L40" s="204" t="n">
        <v>0</v>
      </c>
      <c r="M40" s="205" t="n">
        <f aca="false">SUM(N40:Q40)</f>
        <v>388466</v>
      </c>
      <c r="N40" s="204" t="n">
        <v>0</v>
      </c>
      <c r="O40" s="204" t="n">
        <v>388466</v>
      </c>
      <c r="P40" s="204" t="n">
        <v>0</v>
      </c>
      <c r="Q40" s="204" t="n">
        <v>0</v>
      </c>
    </row>
    <row r="41" s="196" customFormat="true" ht="20.25" hidden="false" customHeight="true" outlineLevel="0" collapsed="false">
      <c r="A41" s="203" t="s">
        <v>941</v>
      </c>
      <c r="B41" s="204" t="s">
        <v>942</v>
      </c>
      <c r="C41" s="205" t="n">
        <f aca="false">SUM(D41:G41)</f>
        <v>-73</v>
      </c>
      <c r="D41" s="204" t="n">
        <v>0</v>
      </c>
      <c r="E41" s="204" t="n">
        <v>-73</v>
      </c>
      <c r="F41" s="204" t="n">
        <v>0</v>
      </c>
      <c r="G41" s="204" t="n">
        <v>0</v>
      </c>
      <c r="H41" s="205" t="n">
        <f aca="false">SUM(I41:L41)</f>
        <v>-148034</v>
      </c>
      <c r="I41" s="204" t="n">
        <v>0</v>
      </c>
      <c r="J41" s="204" t="n">
        <v>-148034</v>
      </c>
      <c r="K41" s="204" t="n">
        <v>0</v>
      </c>
      <c r="L41" s="204" t="n">
        <v>0</v>
      </c>
      <c r="M41" s="205" t="n">
        <f aca="false">SUM(N41:Q41)</f>
        <v>-1476236</v>
      </c>
      <c r="N41" s="204" t="n">
        <v>0</v>
      </c>
      <c r="O41" s="204" t="n">
        <v>-1476236</v>
      </c>
      <c r="P41" s="204" t="n">
        <v>0</v>
      </c>
      <c r="Q41" s="204" t="n">
        <v>0</v>
      </c>
    </row>
    <row r="42" s="196" customFormat="true" ht="29.25" hidden="false" customHeight="false" outlineLevel="0" collapsed="false">
      <c r="A42" s="199" t="s">
        <v>943</v>
      </c>
      <c r="B42" s="200" t="s">
        <v>915</v>
      </c>
      <c r="C42" s="201" t="n">
        <f aca="false">SUM(D42:G42)</f>
        <v>2012197</v>
      </c>
      <c r="D42" s="200" t="n">
        <f aca="false">SUM(D37,D39)</f>
        <v>0</v>
      </c>
      <c r="E42" s="200" t="n">
        <f aca="false">SUM(E37,E39)</f>
        <v>640164</v>
      </c>
      <c r="F42" s="200" t="n">
        <f aca="false">SUM(F37,F39)</f>
        <v>1372033</v>
      </c>
      <c r="G42" s="200" t="n">
        <f aca="false">SUM(G37,G39)</f>
        <v>0</v>
      </c>
      <c r="H42" s="201" t="n">
        <f aca="false">SUM(I42:L42)</f>
        <v>1865305</v>
      </c>
      <c r="I42" s="200" t="n">
        <f aca="false">SUM(I37,I39)</f>
        <v>0</v>
      </c>
      <c r="J42" s="200" t="n">
        <f aca="false">SUM(J37,J39)</f>
        <v>493272</v>
      </c>
      <c r="K42" s="200" t="n">
        <f aca="false">SUM(K37,K39)</f>
        <v>1372033</v>
      </c>
      <c r="L42" s="200" t="n">
        <f aca="false">SUM(L37,L39)</f>
        <v>0</v>
      </c>
      <c r="M42" s="201" t="n">
        <f aca="false">SUM(N42:Q42)</f>
        <v>-852500</v>
      </c>
      <c r="N42" s="200" t="n">
        <f aca="false">SUM(N37,N39)</f>
        <v>0</v>
      </c>
      <c r="O42" s="200" t="n">
        <f aca="false">SUM(O37,O39)</f>
        <v>-1042679</v>
      </c>
      <c r="P42" s="200" t="n">
        <f aca="false">SUM(P37,P39)</f>
        <v>421949</v>
      </c>
      <c r="Q42" s="200" t="n">
        <f aca="false">SUM(Q37,Q39)</f>
        <v>-231770</v>
      </c>
    </row>
    <row r="43" s="196" customFormat="true" ht="15" hidden="false" customHeight="false" outlineLevel="0" collapsed="false">
      <c r="A43" s="199"/>
      <c r="B43" s="200"/>
      <c r="C43" s="201"/>
      <c r="D43" s="200"/>
      <c r="E43" s="200"/>
      <c r="F43" s="200"/>
      <c r="G43" s="200"/>
      <c r="H43" s="201"/>
      <c r="I43" s="200"/>
      <c r="J43" s="200"/>
      <c r="K43" s="200"/>
      <c r="L43" s="200"/>
      <c r="M43" s="201"/>
      <c r="N43" s="200"/>
      <c r="O43" s="200"/>
      <c r="P43" s="200"/>
      <c r="Q43" s="200"/>
    </row>
    <row r="44" s="196" customFormat="true" ht="15" hidden="false" customHeight="false" outlineLevel="0" collapsed="false">
      <c r="A44" s="199" t="s">
        <v>944</v>
      </c>
      <c r="B44" s="200" t="s">
        <v>915</v>
      </c>
      <c r="C44" s="201" t="n">
        <f aca="false">SUM(D44:G44)</f>
        <v>30351135</v>
      </c>
      <c r="D44" s="200" t="n">
        <f aca="false">SUM(D20,D29,D34,D42)</f>
        <v>0</v>
      </c>
      <c r="E44" s="200" t="n">
        <f aca="false">SUM(E20,E29,E34,E42)</f>
        <v>12631273</v>
      </c>
      <c r="F44" s="200" t="n">
        <f aca="false">SUM(F20,F29,F34,F42)</f>
        <v>16809979</v>
      </c>
      <c r="G44" s="200" t="n">
        <f aca="false">SUM(G20,G29,G34,G42)</f>
        <v>909883</v>
      </c>
      <c r="H44" s="201" t="n">
        <f aca="false">SUM(I44:L44)</f>
        <v>30697272</v>
      </c>
      <c r="I44" s="200" t="n">
        <f aca="false">SUM(I20,I29,I34,I42)</f>
        <v>0</v>
      </c>
      <c r="J44" s="200" t="n">
        <f aca="false">SUM(J20,J29,J34,J42)</f>
        <v>12977410</v>
      </c>
      <c r="K44" s="200" t="n">
        <f aca="false">SUM(K20,K29,K34,K42)</f>
        <v>16809979</v>
      </c>
      <c r="L44" s="200" t="n">
        <f aca="false">SUM(L20,L29,L34,L42)</f>
        <v>909883</v>
      </c>
      <c r="M44" s="201" t="n">
        <f aca="false">SUM(N44:Q44)</f>
        <v>5281336</v>
      </c>
      <c r="N44" s="200" t="n">
        <f aca="false">SUM(N20,N29,N34,N42)</f>
        <v>0</v>
      </c>
      <c r="O44" s="200" t="n">
        <f aca="false">SUM(O20,O29,O34,O42)</f>
        <v>4108200</v>
      </c>
      <c r="P44" s="200" t="n">
        <f aca="false">SUM(P20,P29,P34,P42)</f>
        <v>1123993</v>
      </c>
      <c r="Q44" s="200" t="n">
        <f aca="false">SUM(Q20,Q29,Q34,Q42)</f>
        <v>49143</v>
      </c>
    </row>
    <row r="45" s="196" customFormat="true" ht="15" hidden="false" customHeight="false" outlineLevel="0" collapsed="false">
      <c r="A45" s="199"/>
      <c r="B45" s="200"/>
      <c r="C45" s="201"/>
      <c r="D45" s="200"/>
      <c r="E45" s="200"/>
      <c r="F45" s="200"/>
      <c r="G45" s="200"/>
      <c r="H45" s="201"/>
      <c r="I45" s="200"/>
      <c r="J45" s="200"/>
      <c r="K45" s="200"/>
      <c r="L45" s="200"/>
      <c r="M45" s="201"/>
      <c r="N45" s="200"/>
      <c r="O45" s="200"/>
      <c r="P45" s="200"/>
      <c r="Q45" s="200"/>
    </row>
    <row r="46" s="196" customFormat="true" ht="15" hidden="false" customHeight="false" outlineLevel="0" collapsed="false">
      <c r="A46" s="199" t="s">
        <v>945</v>
      </c>
      <c r="B46" s="200"/>
      <c r="C46" s="201"/>
      <c r="D46" s="200"/>
      <c r="E46" s="200"/>
      <c r="F46" s="200"/>
      <c r="G46" s="200"/>
      <c r="H46" s="201"/>
      <c r="I46" s="200"/>
      <c r="J46" s="200"/>
      <c r="K46" s="200"/>
      <c r="L46" s="200"/>
      <c r="M46" s="201"/>
      <c r="N46" s="200"/>
      <c r="O46" s="200"/>
      <c r="P46" s="200"/>
      <c r="Q46" s="200"/>
    </row>
    <row r="47" s="196" customFormat="true" ht="39" hidden="false" customHeight="true" outlineLevel="0" collapsed="false">
      <c r="A47" s="199" t="s">
        <v>245</v>
      </c>
      <c r="B47" s="200" t="s">
        <v>946</v>
      </c>
      <c r="C47" s="201" t="n">
        <f aca="false">SUM(D47:G47)</f>
        <v>1684456</v>
      </c>
      <c r="D47" s="200" t="n">
        <f aca="false">SUM(D48:D49)</f>
        <v>0</v>
      </c>
      <c r="E47" s="200" t="n">
        <f aca="false">SUM(E48:E49)</f>
        <v>1572002</v>
      </c>
      <c r="F47" s="200" t="n">
        <f aca="false">SUM(F48:F49)</f>
        <v>90200</v>
      </c>
      <c r="G47" s="200" t="n">
        <f aca="false">SUM(G48:G49)</f>
        <v>22254</v>
      </c>
      <c r="H47" s="201" t="n">
        <f aca="false">SUM(I47:L47)</f>
        <v>2114015</v>
      </c>
      <c r="I47" s="200" t="n">
        <f aca="false">SUM(I48:I49)</f>
        <v>0</v>
      </c>
      <c r="J47" s="200" t="n">
        <f aca="false">SUM(J48:J49)</f>
        <v>2001561</v>
      </c>
      <c r="K47" s="200" t="n">
        <f aca="false">SUM(K48:K49)</f>
        <v>90200</v>
      </c>
      <c r="L47" s="200" t="n">
        <f aca="false">SUM(L48:L49)</f>
        <v>22254</v>
      </c>
      <c r="M47" s="201" t="n">
        <f aca="false">SUM(N47:Q47)</f>
        <v>1144843</v>
      </c>
      <c r="N47" s="200" t="n">
        <f aca="false">SUM(N48:N49)</f>
        <v>0</v>
      </c>
      <c r="O47" s="200" t="n">
        <f aca="false">SUM(O48:O49)</f>
        <v>1094030</v>
      </c>
      <c r="P47" s="200" t="n">
        <f aca="false">SUM(P48:P49)</f>
        <v>39619</v>
      </c>
      <c r="Q47" s="200" t="n">
        <f aca="false">SUM(Q48:Q49)</f>
        <v>11194</v>
      </c>
    </row>
    <row r="48" s="196" customFormat="true" ht="30" hidden="false" customHeight="false" outlineLevel="0" collapsed="false">
      <c r="A48" s="203" t="s">
        <v>947</v>
      </c>
      <c r="B48" s="204" t="s">
        <v>948</v>
      </c>
      <c r="C48" s="205" t="n">
        <f aca="false">SUM(D48:G48)</f>
        <v>1508019</v>
      </c>
      <c r="D48" s="204" t="n">
        <v>0</v>
      </c>
      <c r="E48" s="204" t="n">
        <v>1467217</v>
      </c>
      <c r="F48" s="204" t="n">
        <v>22200</v>
      </c>
      <c r="G48" s="204" t="n">
        <v>18602</v>
      </c>
      <c r="H48" s="205" t="n">
        <f aca="false">SUM(I48:L48)</f>
        <v>1932578</v>
      </c>
      <c r="I48" s="204" t="n">
        <v>0</v>
      </c>
      <c r="J48" s="204" t="n">
        <v>1891776</v>
      </c>
      <c r="K48" s="204" t="n">
        <v>22200</v>
      </c>
      <c r="L48" s="204" t="n">
        <v>18602</v>
      </c>
      <c r="M48" s="205" t="n">
        <f aca="false">SUM(N48:Q48)</f>
        <v>1062249</v>
      </c>
      <c r="N48" s="204" t="n">
        <v>0</v>
      </c>
      <c r="O48" s="204" t="n">
        <v>1038771</v>
      </c>
      <c r="P48" s="204" t="n">
        <v>15932</v>
      </c>
      <c r="Q48" s="204" t="n">
        <v>7546</v>
      </c>
      <c r="R48" s="207"/>
    </row>
    <row r="49" s="196" customFormat="true" ht="36" hidden="false" customHeight="true" outlineLevel="0" collapsed="false">
      <c r="A49" s="203" t="s">
        <v>949</v>
      </c>
      <c r="B49" s="204" t="s">
        <v>950</v>
      </c>
      <c r="C49" s="205" t="n">
        <f aca="false">SUM(D49:G49)</f>
        <v>176437</v>
      </c>
      <c r="D49" s="204" t="n">
        <v>0</v>
      </c>
      <c r="E49" s="204" t="n">
        <v>104785</v>
      </c>
      <c r="F49" s="204" t="n">
        <v>68000</v>
      </c>
      <c r="G49" s="204" t="n">
        <v>3652</v>
      </c>
      <c r="H49" s="205" t="n">
        <f aca="false">SUM(I49:L49)</f>
        <v>181437</v>
      </c>
      <c r="I49" s="204" t="n">
        <v>0</v>
      </c>
      <c r="J49" s="204" t="n">
        <v>109785</v>
      </c>
      <c r="K49" s="204" t="n">
        <v>68000</v>
      </c>
      <c r="L49" s="204" t="n">
        <v>3652</v>
      </c>
      <c r="M49" s="205" t="n">
        <f aca="false">SUM(N49:Q49)</f>
        <v>82594</v>
      </c>
      <c r="N49" s="204" t="n">
        <v>0</v>
      </c>
      <c r="O49" s="204" t="n">
        <v>55259</v>
      </c>
      <c r="P49" s="204" t="n">
        <v>23687</v>
      </c>
      <c r="Q49" s="204" t="n">
        <v>3648</v>
      </c>
    </row>
    <row r="50" s="196" customFormat="true" ht="21" hidden="false" customHeight="true" outlineLevel="0" collapsed="false">
      <c r="A50" s="199" t="s">
        <v>220</v>
      </c>
      <c r="B50" s="200" t="s">
        <v>951</v>
      </c>
      <c r="C50" s="201" t="n">
        <f aca="false">SUM(D50:G50)</f>
        <v>120974</v>
      </c>
      <c r="D50" s="200" t="n">
        <f aca="false">SUM(D51:D55)</f>
        <v>0</v>
      </c>
      <c r="E50" s="200" t="n">
        <f aca="false">SUM(E51:E55)</f>
        <v>48044</v>
      </c>
      <c r="F50" s="200" t="n">
        <f aca="false">SUM(F51:F55)</f>
        <v>72930</v>
      </c>
      <c r="G50" s="200" t="n">
        <f aca="false">SUM(G51:G55)</f>
        <v>0</v>
      </c>
      <c r="H50" s="201" t="n">
        <f aca="false">SUM(I50:L50)</f>
        <v>130974</v>
      </c>
      <c r="I50" s="200" t="n">
        <f aca="false">SUM(I51:I55)</f>
        <v>0</v>
      </c>
      <c r="J50" s="200" t="n">
        <f aca="false">SUM(J51:J55)</f>
        <v>58044</v>
      </c>
      <c r="K50" s="200" t="n">
        <f aca="false">SUM(K51:K55)</f>
        <v>72930</v>
      </c>
      <c r="L50" s="200" t="n">
        <f aca="false">SUM(L51:L55)</f>
        <v>0</v>
      </c>
      <c r="M50" s="201" t="n">
        <f aca="false">SUM(N50:Q50)</f>
        <v>92412</v>
      </c>
      <c r="N50" s="200" t="n">
        <f aca="false">SUM(N51:N55)</f>
        <v>0</v>
      </c>
      <c r="O50" s="200" t="n">
        <f aca="false">SUM(O51:O55)</f>
        <v>28786</v>
      </c>
      <c r="P50" s="200" t="n">
        <f aca="false">SUM(P51:P55)</f>
        <v>63626</v>
      </c>
      <c r="Q50" s="200" t="n">
        <f aca="false">SUM(Q51:Q55)</f>
        <v>0</v>
      </c>
    </row>
    <row r="51" s="196" customFormat="true" ht="21" hidden="false" customHeight="true" outlineLevel="0" collapsed="false">
      <c r="A51" s="203" t="s">
        <v>952</v>
      </c>
      <c r="B51" s="204" t="s">
        <v>953</v>
      </c>
      <c r="C51" s="205" t="n">
        <f aca="false">SUM(D51:G51)</f>
        <v>0</v>
      </c>
      <c r="D51" s="204" t="n">
        <v>0</v>
      </c>
      <c r="E51" s="204" t="n">
        <v>0</v>
      </c>
      <c r="F51" s="204" t="n">
        <v>0</v>
      </c>
      <c r="G51" s="204" t="n">
        <v>0</v>
      </c>
      <c r="H51" s="205" t="n">
        <f aca="false">SUM(I51:L51)</f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5" t="n">
        <f aca="false">SUM(N51:Q51)</f>
        <v>0</v>
      </c>
      <c r="N51" s="204" t="n">
        <v>0</v>
      </c>
      <c r="O51" s="204"/>
      <c r="P51" s="204" t="n">
        <v>0</v>
      </c>
      <c r="Q51" s="204" t="n">
        <v>0</v>
      </c>
    </row>
    <row r="52" s="196" customFormat="true" ht="21" hidden="false" customHeight="true" outlineLevel="0" collapsed="false">
      <c r="A52" s="203" t="s">
        <v>954</v>
      </c>
      <c r="B52" s="204" t="s">
        <v>955</v>
      </c>
      <c r="C52" s="205" t="n">
        <f aca="false">SUM(D52:G52)</f>
        <v>102671</v>
      </c>
      <c r="D52" s="204" t="n">
        <v>0</v>
      </c>
      <c r="E52" s="204" t="n">
        <v>29741</v>
      </c>
      <c r="F52" s="204" t="n">
        <v>72930</v>
      </c>
      <c r="G52" s="204" t="n">
        <v>0</v>
      </c>
      <c r="H52" s="205" t="n">
        <f aca="false">SUM(I52:L52)</f>
        <v>102671</v>
      </c>
      <c r="I52" s="204" t="n">
        <v>0</v>
      </c>
      <c r="J52" s="204" t="n">
        <v>29741</v>
      </c>
      <c r="K52" s="204" t="n">
        <v>72930</v>
      </c>
      <c r="L52" s="204" t="n">
        <v>0</v>
      </c>
      <c r="M52" s="205" t="n">
        <f aca="false">SUM(N52:Q52)</f>
        <v>82047</v>
      </c>
      <c r="N52" s="204" t="n">
        <v>0</v>
      </c>
      <c r="O52" s="204" t="n">
        <v>18421</v>
      </c>
      <c r="P52" s="204" t="n">
        <v>63626</v>
      </c>
      <c r="Q52" s="204" t="n">
        <v>0</v>
      </c>
    </row>
    <row r="53" s="196" customFormat="true" ht="30" hidden="false" customHeight="false" outlineLevel="0" collapsed="false">
      <c r="A53" s="203" t="s">
        <v>956</v>
      </c>
      <c r="B53" s="204" t="s">
        <v>957</v>
      </c>
      <c r="C53" s="201" t="n">
        <f aca="false">SUM(D53:G53)</f>
        <v>950</v>
      </c>
      <c r="D53" s="200" t="n">
        <v>0</v>
      </c>
      <c r="E53" s="204" t="n">
        <v>950</v>
      </c>
      <c r="F53" s="200" t="n">
        <v>0</v>
      </c>
      <c r="G53" s="200" t="n">
        <v>0</v>
      </c>
      <c r="H53" s="201" t="n">
        <f aca="false">SUM(I53:L53)</f>
        <v>950</v>
      </c>
      <c r="I53" s="200" t="n">
        <v>0</v>
      </c>
      <c r="J53" s="204" t="n">
        <v>950</v>
      </c>
      <c r="K53" s="200" t="n">
        <v>0</v>
      </c>
      <c r="L53" s="200" t="n">
        <v>0</v>
      </c>
      <c r="M53" s="201" t="n">
        <f aca="false">SUM(N53:Q53)</f>
        <v>2396</v>
      </c>
      <c r="N53" s="200" t="n">
        <v>0</v>
      </c>
      <c r="O53" s="204" t="n">
        <v>2396</v>
      </c>
      <c r="P53" s="200" t="n">
        <v>0</v>
      </c>
      <c r="Q53" s="200" t="n">
        <v>0</v>
      </c>
    </row>
    <row r="54" s="196" customFormat="true" ht="15" hidden="false" customHeight="false" outlineLevel="0" collapsed="false">
      <c r="A54" s="203" t="s">
        <v>958</v>
      </c>
      <c r="B54" s="204" t="s">
        <v>959</v>
      </c>
      <c r="C54" s="201" t="n">
        <f aca="false">SUM(D54:G54)</f>
        <v>7133</v>
      </c>
      <c r="D54" s="200" t="n">
        <v>0</v>
      </c>
      <c r="E54" s="204" t="n">
        <v>7133</v>
      </c>
      <c r="F54" s="200" t="n">
        <v>0</v>
      </c>
      <c r="G54" s="200" t="n">
        <v>0</v>
      </c>
      <c r="H54" s="201" t="n">
        <f aca="false">SUM(I54:L54)</f>
        <v>7133</v>
      </c>
      <c r="I54" s="200" t="n">
        <v>0</v>
      </c>
      <c r="J54" s="204" t="n">
        <v>7133</v>
      </c>
      <c r="K54" s="200" t="n">
        <v>0</v>
      </c>
      <c r="L54" s="200" t="n">
        <v>0</v>
      </c>
      <c r="M54" s="201" t="n">
        <f aca="false">SUM(N54:Q54)</f>
        <v>7133</v>
      </c>
      <c r="N54" s="200" t="n">
        <v>0</v>
      </c>
      <c r="O54" s="204" t="n">
        <v>7133</v>
      </c>
      <c r="P54" s="200" t="n">
        <v>0</v>
      </c>
      <c r="Q54" s="200" t="n">
        <v>0</v>
      </c>
    </row>
    <row r="55" s="196" customFormat="true" ht="15" hidden="false" customHeight="false" outlineLevel="0" collapsed="false">
      <c r="A55" s="203" t="s">
        <v>960</v>
      </c>
      <c r="B55" s="204" t="s">
        <v>961</v>
      </c>
      <c r="C55" s="201" t="n">
        <f aca="false">SUM(D55:G55)</f>
        <v>10220</v>
      </c>
      <c r="D55" s="200" t="n">
        <v>0</v>
      </c>
      <c r="E55" s="204" t="n">
        <v>10220</v>
      </c>
      <c r="F55" s="200" t="n">
        <v>0</v>
      </c>
      <c r="G55" s="200" t="n">
        <v>0</v>
      </c>
      <c r="H55" s="201" t="n">
        <f aca="false">SUM(I55:L55)</f>
        <v>20220</v>
      </c>
      <c r="I55" s="200" t="n">
        <v>0</v>
      </c>
      <c r="J55" s="204" t="n">
        <v>20220</v>
      </c>
      <c r="K55" s="200" t="n">
        <v>0</v>
      </c>
      <c r="L55" s="200" t="n">
        <v>0</v>
      </c>
      <c r="M55" s="201" t="n">
        <f aca="false">SUM(N55:Q55)</f>
        <v>836</v>
      </c>
      <c r="N55" s="200" t="n">
        <v>0</v>
      </c>
      <c r="O55" s="204" t="n">
        <v>836</v>
      </c>
      <c r="P55" s="200" t="n">
        <v>0</v>
      </c>
      <c r="Q55" s="200" t="n">
        <v>0</v>
      </c>
    </row>
    <row r="56" s="196" customFormat="true" ht="15" hidden="false" customHeight="false" outlineLevel="0" collapsed="false">
      <c r="A56" s="199" t="s">
        <v>224</v>
      </c>
      <c r="B56" s="200" t="s">
        <v>962</v>
      </c>
      <c r="C56" s="201" t="n">
        <f aca="false">SUM(D56:G56)</f>
        <v>413016</v>
      </c>
      <c r="D56" s="200" t="n">
        <f aca="false">SUM(D57:D61)</f>
        <v>0</v>
      </c>
      <c r="E56" s="200" t="n">
        <f aca="false">SUM(E57:E61)</f>
        <v>372040</v>
      </c>
      <c r="F56" s="200" t="n">
        <f aca="false">SUM(F57:F61)</f>
        <v>35651</v>
      </c>
      <c r="G56" s="200" t="n">
        <f aca="false">SUM(G57:G61)</f>
        <v>5325</v>
      </c>
      <c r="H56" s="201" t="n">
        <f aca="false">SUM(I56:L56)</f>
        <v>520635</v>
      </c>
      <c r="I56" s="200" t="n">
        <f aca="false">SUM(I57:I61)</f>
        <v>0</v>
      </c>
      <c r="J56" s="200" t="n">
        <f aca="false">SUM(J57:J61)</f>
        <v>479659</v>
      </c>
      <c r="K56" s="200" t="n">
        <f aca="false">SUM(K57:K61)</f>
        <v>35651</v>
      </c>
      <c r="L56" s="200" t="n">
        <f aca="false">SUM(L57:L61)</f>
        <v>5325</v>
      </c>
      <c r="M56" s="201" t="n">
        <f aca="false">SUM(N56:Q56)</f>
        <v>243978</v>
      </c>
      <c r="N56" s="200" t="n">
        <f aca="false">SUM(N57:N61)</f>
        <v>0</v>
      </c>
      <c r="O56" s="200" t="n">
        <f aca="false">SUM(O57:O61)</f>
        <v>224009</v>
      </c>
      <c r="P56" s="200" t="n">
        <f aca="false">SUM(P57:P61)</f>
        <v>17223</v>
      </c>
      <c r="Q56" s="200" t="n">
        <f aca="false">SUM(Q57:Q61)</f>
        <v>2746</v>
      </c>
    </row>
    <row r="57" s="196" customFormat="true" ht="30" hidden="false" customHeight="false" outlineLevel="0" collapsed="false">
      <c r="A57" s="203" t="s">
        <v>963</v>
      </c>
      <c r="B57" s="204" t="s">
        <v>964</v>
      </c>
      <c r="C57" s="205" t="n">
        <f aca="false">SUM(D57:G57)</f>
        <v>244039</v>
      </c>
      <c r="D57" s="204" t="n">
        <v>0</v>
      </c>
      <c r="E57" s="204" t="n">
        <v>220331</v>
      </c>
      <c r="F57" s="204" t="n">
        <v>20843</v>
      </c>
      <c r="G57" s="204" t="n">
        <v>2865</v>
      </c>
      <c r="H57" s="205" t="n">
        <f aca="false">SUM(I57:L57)</f>
        <v>308448</v>
      </c>
      <c r="I57" s="204" t="n">
        <v>0</v>
      </c>
      <c r="J57" s="204" t="n">
        <v>284740</v>
      </c>
      <c r="K57" s="204" t="n">
        <v>20843</v>
      </c>
      <c r="L57" s="204" t="n">
        <v>2865</v>
      </c>
      <c r="M57" s="205" t="n">
        <f aca="false">SUM(N57:Q57)</f>
        <v>147120</v>
      </c>
      <c r="N57" s="204" t="n">
        <v>0</v>
      </c>
      <c r="O57" s="204" t="n">
        <v>135564</v>
      </c>
      <c r="P57" s="204" t="n">
        <v>9952</v>
      </c>
      <c r="Q57" s="204" t="n">
        <v>1604</v>
      </c>
    </row>
    <row r="58" s="196" customFormat="true" ht="30" hidden="false" customHeight="false" outlineLevel="0" collapsed="false">
      <c r="A58" s="203" t="s">
        <v>965</v>
      </c>
      <c r="B58" s="204" t="s">
        <v>966</v>
      </c>
      <c r="C58" s="205" t="n">
        <f aca="false">SUM(D58:G58)</f>
        <v>4966</v>
      </c>
      <c r="D58" s="204" t="n">
        <v>0</v>
      </c>
      <c r="E58" s="204" t="n">
        <v>4395</v>
      </c>
      <c r="F58" s="204" t="n">
        <v>0</v>
      </c>
      <c r="G58" s="204" t="n">
        <v>571</v>
      </c>
      <c r="H58" s="205" t="n">
        <f aca="false">SUM(I58:L58)</f>
        <v>4966</v>
      </c>
      <c r="I58" s="204" t="n">
        <v>0</v>
      </c>
      <c r="J58" s="204" t="n">
        <v>4395</v>
      </c>
      <c r="K58" s="204" t="n">
        <v>0</v>
      </c>
      <c r="L58" s="204" t="n">
        <v>571</v>
      </c>
      <c r="M58" s="205" t="n">
        <f aca="false">SUM(N58:Q58)</f>
        <v>2853</v>
      </c>
      <c r="N58" s="204" t="n">
        <v>0</v>
      </c>
      <c r="O58" s="204" t="n">
        <v>2758</v>
      </c>
      <c r="P58" s="204" t="n">
        <v>0</v>
      </c>
      <c r="Q58" s="204" t="n">
        <v>95</v>
      </c>
    </row>
    <row r="59" s="196" customFormat="true" ht="15" hidden="false" customHeight="false" outlineLevel="0" collapsed="false">
      <c r="A59" s="203" t="s">
        <v>967</v>
      </c>
      <c r="B59" s="204" t="s">
        <v>968</v>
      </c>
      <c r="C59" s="205" t="n">
        <f aca="false">SUM(D59:G59)</f>
        <v>102807</v>
      </c>
      <c r="D59" s="204" t="n">
        <v>0</v>
      </c>
      <c r="E59" s="204" t="n">
        <v>92813</v>
      </c>
      <c r="F59" s="204" t="n">
        <v>8918</v>
      </c>
      <c r="G59" s="204" t="n">
        <v>1076</v>
      </c>
      <c r="H59" s="205" t="n">
        <f aca="false">SUM(I59:L59)</f>
        <v>129761</v>
      </c>
      <c r="I59" s="204" t="n">
        <v>0</v>
      </c>
      <c r="J59" s="204" t="n">
        <v>119767</v>
      </c>
      <c r="K59" s="204" t="n">
        <v>8918</v>
      </c>
      <c r="L59" s="204" t="n">
        <v>1076</v>
      </c>
      <c r="M59" s="205" t="n">
        <f aca="false">SUM(N59:Q59)</f>
        <v>62305</v>
      </c>
      <c r="N59" s="204" t="n">
        <v>0</v>
      </c>
      <c r="O59" s="204" t="n">
        <v>56924</v>
      </c>
      <c r="P59" s="204" t="n">
        <v>4727</v>
      </c>
      <c r="Q59" s="204" t="n">
        <v>654</v>
      </c>
    </row>
    <row r="60" s="196" customFormat="true" ht="30" hidden="false" customHeight="false" outlineLevel="0" collapsed="false">
      <c r="A60" s="203" t="s">
        <v>969</v>
      </c>
      <c r="B60" s="204" t="s">
        <v>970</v>
      </c>
      <c r="C60" s="205" t="n">
        <f aca="false">SUM(D60:G60)</f>
        <v>61204</v>
      </c>
      <c r="D60" s="204" t="n">
        <v>0</v>
      </c>
      <c r="E60" s="204" t="n">
        <v>54501</v>
      </c>
      <c r="F60" s="204" t="n">
        <v>5890</v>
      </c>
      <c r="G60" s="204" t="n">
        <v>813</v>
      </c>
      <c r="H60" s="205" t="n">
        <f aca="false">SUM(I60:L60)</f>
        <v>77460</v>
      </c>
      <c r="I60" s="204" t="n">
        <v>0</v>
      </c>
      <c r="J60" s="204" t="n">
        <v>70757</v>
      </c>
      <c r="K60" s="204" t="n">
        <v>5890</v>
      </c>
      <c r="L60" s="204" t="n">
        <v>813</v>
      </c>
      <c r="M60" s="205" t="n">
        <f aca="false">SUM(N60:Q60)</f>
        <v>31700</v>
      </c>
      <c r="N60" s="204" t="n">
        <v>0</v>
      </c>
      <c r="O60" s="204" t="n">
        <v>28763</v>
      </c>
      <c r="P60" s="204" t="n">
        <v>2544</v>
      </c>
      <c r="Q60" s="204" t="n">
        <v>393</v>
      </c>
    </row>
    <row r="61" s="196" customFormat="true" ht="29.25" hidden="false" customHeight="false" outlineLevel="0" collapsed="false">
      <c r="A61" s="199" t="s">
        <v>971</v>
      </c>
      <c r="B61" s="200" t="s">
        <v>972</v>
      </c>
      <c r="C61" s="201" t="n">
        <f aca="false">SUM(D61:G61)</f>
        <v>0</v>
      </c>
      <c r="D61" s="200" t="n">
        <v>0</v>
      </c>
      <c r="E61" s="200" t="n">
        <v>0</v>
      </c>
      <c r="F61" s="200" t="n">
        <v>0</v>
      </c>
      <c r="G61" s="200" t="n">
        <v>0</v>
      </c>
      <c r="H61" s="201" t="n">
        <f aca="false">SUM(I61:L61)</f>
        <v>0</v>
      </c>
      <c r="I61" s="200" t="n">
        <v>0</v>
      </c>
      <c r="J61" s="200" t="n">
        <v>0</v>
      </c>
      <c r="K61" s="200" t="n">
        <v>0</v>
      </c>
      <c r="L61" s="200" t="n">
        <v>0</v>
      </c>
      <c r="M61" s="201" t="n">
        <f aca="false">SUM(N61:Q61)</f>
        <v>0</v>
      </c>
      <c r="N61" s="200" t="n">
        <v>0</v>
      </c>
      <c r="O61" s="200" t="n">
        <v>0</v>
      </c>
      <c r="P61" s="200" t="n">
        <v>0</v>
      </c>
      <c r="Q61" s="200" t="n">
        <v>0</v>
      </c>
    </row>
    <row r="62" s="196" customFormat="true" ht="22.5" hidden="false" customHeight="true" outlineLevel="0" collapsed="false">
      <c r="A62" s="199" t="s">
        <v>232</v>
      </c>
      <c r="B62" s="200" t="s">
        <v>973</v>
      </c>
      <c r="C62" s="201" t="n">
        <f aca="false">SUM(D62:G62)</f>
        <v>1144778</v>
      </c>
      <c r="D62" s="200" t="n">
        <f aca="false">SUM(D63:D78)</f>
        <v>0</v>
      </c>
      <c r="E62" s="200" t="n">
        <f aca="false">SUM(E63:E78)</f>
        <v>641876</v>
      </c>
      <c r="F62" s="200" t="n">
        <f aca="false">SUM(F63:F78)</f>
        <v>447549</v>
      </c>
      <c r="G62" s="200" t="n">
        <f aca="false">SUM(G63:G78)</f>
        <v>55353</v>
      </c>
      <c r="H62" s="201" t="n">
        <f aca="false">SUM(I62:L62)</f>
        <v>1524761</v>
      </c>
      <c r="I62" s="200" t="n">
        <f aca="false">SUM(I63:I78)</f>
        <v>0</v>
      </c>
      <c r="J62" s="200" t="n">
        <f aca="false">SUM(J63:J78)</f>
        <v>1021859</v>
      </c>
      <c r="K62" s="200" t="n">
        <f aca="false">SUM(K63:K78)</f>
        <v>447549</v>
      </c>
      <c r="L62" s="200" t="n">
        <f aca="false">SUM(L63:L78)</f>
        <v>55353</v>
      </c>
      <c r="M62" s="201" t="n">
        <f aca="false">SUM(N62:Q62)</f>
        <v>686373</v>
      </c>
      <c r="N62" s="200" t="n">
        <f aca="false">SUM(N63:N78)</f>
        <v>0</v>
      </c>
      <c r="O62" s="200" t="n">
        <f aca="false">SUM(O63:O78)</f>
        <v>299616</v>
      </c>
      <c r="P62" s="200" t="n">
        <f aca="false">SUM(P63:P78)</f>
        <v>367141</v>
      </c>
      <c r="Q62" s="200" t="n">
        <f aca="false">SUM(Q63:Q78)</f>
        <v>19616</v>
      </c>
    </row>
    <row r="63" s="196" customFormat="true" ht="22.5" hidden="false" customHeight="true" outlineLevel="0" collapsed="false">
      <c r="A63" s="203" t="s">
        <v>974</v>
      </c>
      <c r="B63" s="204" t="s">
        <v>975</v>
      </c>
      <c r="C63" s="205" t="n">
        <f aca="false">SUM(D63:G63)</f>
        <v>6322</v>
      </c>
      <c r="D63" s="204" t="n">
        <v>0</v>
      </c>
      <c r="E63" s="204" t="n">
        <v>6322</v>
      </c>
      <c r="F63" s="204" t="n">
        <v>0</v>
      </c>
      <c r="G63" s="204" t="n">
        <v>0</v>
      </c>
      <c r="H63" s="205" t="n">
        <f aca="false">SUM(I63:L63)</f>
        <v>6322</v>
      </c>
      <c r="I63" s="204" t="n">
        <v>0</v>
      </c>
      <c r="J63" s="204" t="n">
        <v>6322</v>
      </c>
      <c r="K63" s="204" t="n">
        <v>0</v>
      </c>
      <c r="L63" s="204" t="n">
        <v>0</v>
      </c>
      <c r="M63" s="205" t="n">
        <f aca="false">SUM(N63:Q63)</f>
        <v>16656</v>
      </c>
      <c r="N63" s="204" t="n">
        <v>0</v>
      </c>
      <c r="O63" s="204" t="n">
        <v>16284</v>
      </c>
      <c r="P63" s="204" t="n">
        <v>372</v>
      </c>
      <c r="Q63" s="204" t="n">
        <v>0</v>
      </c>
    </row>
    <row r="64" s="196" customFormat="true" ht="22.5" hidden="false" customHeight="true" outlineLevel="0" collapsed="false">
      <c r="A64" s="203" t="s">
        <v>976</v>
      </c>
      <c r="B64" s="204" t="s">
        <v>977</v>
      </c>
      <c r="C64" s="205" t="n">
        <f aca="false">SUM(D64:G64)</f>
        <v>2715</v>
      </c>
      <c r="D64" s="204" t="n">
        <v>0</v>
      </c>
      <c r="E64" s="204" t="n">
        <v>2715</v>
      </c>
      <c r="F64" s="204" t="n">
        <v>0</v>
      </c>
      <c r="G64" s="204" t="n">
        <v>0</v>
      </c>
      <c r="H64" s="205" t="n">
        <f aca="false">SUM(I64:L64)</f>
        <v>2715</v>
      </c>
      <c r="I64" s="204" t="n">
        <v>0</v>
      </c>
      <c r="J64" s="204" t="n">
        <v>2715</v>
      </c>
      <c r="K64" s="204" t="n">
        <v>0</v>
      </c>
      <c r="L64" s="204" t="n">
        <v>0</v>
      </c>
      <c r="M64" s="205" t="n">
        <f aca="false">SUM(N64:Q64)</f>
        <v>3519</v>
      </c>
      <c r="N64" s="204" t="n">
        <v>0</v>
      </c>
      <c r="O64" s="204" t="n">
        <v>2820</v>
      </c>
      <c r="P64" s="204" t="n">
        <v>699</v>
      </c>
      <c r="Q64" s="204" t="n">
        <v>0</v>
      </c>
    </row>
    <row r="65" s="196" customFormat="true" ht="22.5" hidden="false" customHeight="true" outlineLevel="0" collapsed="false">
      <c r="A65" s="203" t="s">
        <v>978</v>
      </c>
      <c r="B65" s="204" t="s">
        <v>979</v>
      </c>
      <c r="C65" s="205" t="n">
        <f aca="false">SUM(D65:G65)</f>
        <v>15389</v>
      </c>
      <c r="D65" s="204" t="n">
        <v>0</v>
      </c>
      <c r="E65" s="204" t="n">
        <v>15389</v>
      </c>
      <c r="F65" s="204" t="n">
        <v>0</v>
      </c>
      <c r="G65" s="204" t="n">
        <v>0</v>
      </c>
      <c r="H65" s="205" t="n">
        <f aca="false">SUM(I65:L65)</f>
        <v>48389</v>
      </c>
      <c r="I65" s="204" t="n">
        <v>0</v>
      </c>
      <c r="J65" s="204" t="n">
        <v>48389</v>
      </c>
      <c r="K65" s="204" t="n">
        <v>0</v>
      </c>
      <c r="L65" s="204" t="n">
        <v>0</v>
      </c>
      <c r="M65" s="205" t="n">
        <f aca="false">SUM(N65:Q65)</f>
        <v>7721</v>
      </c>
      <c r="N65" s="204" t="n">
        <v>0</v>
      </c>
      <c r="O65" s="204" t="n">
        <v>7721</v>
      </c>
      <c r="P65" s="204" t="n">
        <v>0</v>
      </c>
      <c r="Q65" s="204" t="n">
        <v>0</v>
      </c>
    </row>
    <row r="66" s="196" customFormat="true" ht="22.5" hidden="false" customHeight="true" outlineLevel="0" collapsed="false">
      <c r="A66" s="203" t="s">
        <v>980</v>
      </c>
      <c r="B66" s="204" t="s">
        <v>981</v>
      </c>
      <c r="C66" s="205" t="n">
        <f aca="false">SUM(D66:G66)</f>
        <v>20422</v>
      </c>
      <c r="D66" s="204" t="n">
        <v>0</v>
      </c>
      <c r="E66" s="204" t="n">
        <v>17422</v>
      </c>
      <c r="F66" s="204" t="n">
        <v>3000</v>
      </c>
      <c r="G66" s="204" t="n">
        <v>0</v>
      </c>
      <c r="H66" s="205" t="n">
        <f aca="false">SUM(I66:L66)</f>
        <v>21622</v>
      </c>
      <c r="I66" s="204" t="n">
        <v>0</v>
      </c>
      <c r="J66" s="204" t="n">
        <v>18622</v>
      </c>
      <c r="K66" s="204" t="n">
        <v>3000</v>
      </c>
      <c r="L66" s="204" t="n">
        <v>0</v>
      </c>
      <c r="M66" s="205" t="n">
        <f aca="false">SUM(N66:Q66)</f>
        <v>15891</v>
      </c>
      <c r="N66" s="204" t="n">
        <v>0</v>
      </c>
      <c r="O66" s="204" t="n">
        <v>12965</v>
      </c>
      <c r="P66" s="204" t="n">
        <v>2926</v>
      </c>
      <c r="Q66" s="204" t="n">
        <v>0</v>
      </c>
    </row>
    <row r="67" s="196" customFormat="true" ht="22.5" hidden="false" customHeight="true" outlineLevel="0" collapsed="false">
      <c r="A67" s="203" t="s">
        <v>982</v>
      </c>
      <c r="B67" s="204" t="s">
        <v>983</v>
      </c>
      <c r="C67" s="205" t="n">
        <f aca="false">SUM(D67:G67)</f>
        <v>275239</v>
      </c>
      <c r="D67" s="204" t="n">
        <v>0</v>
      </c>
      <c r="E67" s="204" t="n">
        <v>203531</v>
      </c>
      <c r="F67" s="204" t="n">
        <v>59750</v>
      </c>
      <c r="G67" s="204" t="n">
        <v>11958</v>
      </c>
      <c r="H67" s="205" t="n">
        <f aca="false">SUM(I67:L67)</f>
        <v>417142</v>
      </c>
      <c r="I67" s="204" t="n">
        <v>0</v>
      </c>
      <c r="J67" s="204" t="n">
        <v>345434</v>
      </c>
      <c r="K67" s="204" t="n">
        <v>59750</v>
      </c>
      <c r="L67" s="204" t="n">
        <v>11958</v>
      </c>
      <c r="M67" s="205" t="n">
        <f aca="false">SUM(N67:Q67)</f>
        <v>177845</v>
      </c>
      <c r="N67" s="204" t="n">
        <v>0</v>
      </c>
      <c r="O67" s="204" t="n">
        <v>151656</v>
      </c>
      <c r="P67" s="204" t="n">
        <v>20759</v>
      </c>
      <c r="Q67" s="204" t="n">
        <v>5430</v>
      </c>
    </row>
    <row r="68" s="196" customFormat="true" ht="22.5" hidden="false" customHeight="true" outlineLevel="0" collapsed="false">
      <c r="A68" s="203" t="s">
        <v>984</v>
      </c>
      <c r="B68" s="204" t="s">
        <v>985</v>
      </c>
      <c r="C68" s="205" t="n">
        <f aca="false">SUM(D68:G68)</f>
        <v>80719</v>
      </c>
      <c r="D68" s="204" t="n">
        <v>0</v>
      </c>
      <c r="E68" s="204" t="n">
        <v>80719</v>
      </c>
      <c r="F68" s="204" t="n">
        <v>0</v>
      </c>
      <c r="G68" s="204" t="n">
        <v>0</v>
      </c>
      <c r="H68" s="205" t="n">
        <f aca="false">SUM(I68:L68)</f>
        <v>110719</v>
      </c>
      <c r="I68" s="204" t="n">
        <v>0</v>
      </c>
      <c r="J68" s="204" t="n">
        <v>110719</v>
      </c>
      <c r="K68" s="204" t="n">
        <v>0</v>
      </c>
      <c r="L68" s="204" t="n">
        <v>0</v>
      </c>
      <c r="M68" s="205" t="n">
        <f aca="false">SUM(N68:Q68)</f>
        <v>43466</v>
      </c>
      <c r="N68" s="204" t="n">
        <v>0</v>
      </c>
      <c r="O68" s="204" t="n">
        <v>43466</v>
      </c>
      <c r="P68" s="204" t="n">
        <v>0</v>
      </c>
      <c r="Q68" s="204" t="n">
        <v>0</v>
      </c>
    </row>
    <row r="69" s="196" customFormat="true" ht="22.5" hidden="false" customHeight="true" outlineLevel="0" collapsed="false">
      <c r="A69" s="203" t="s">
        <v>986</v>
      </c>
      <c r="B69" s="204" t="s">
        <v>987</v>
      </c>
      <c r="C69" s="205" t="n">
        <f aca="false">SUM(D69:G69)</f>
        <v>480995</v>
      </c>
      <c r="D69" s="204" t="n">
        <v>0</v>
      </c>
      <c r="E69" s="204" t="n">
        <v>192244</v>
      </c>
      <c r="F69" s="204" t="n">
        <v>254396</v>
      </c>
      <c r="G69" s="204" t="n">
        <v>34355</v>
      </c>
      <c r="H69" s="205" t="n">
        <f aca="false">SUM(I69:L69)</f>
        <v>657795</v>
      </c>
      <c r="I69" s="204" t="n">
        <v>0</v>
      </c>
      <c r="J69" s="204" t="n">
        <v>369044</v>
      </c>
      <c r="K69" s="204" t="n">
        <v>254396</v>
      </c>
      <c r="L69" s="204" t="n">
        <v>34355</v>
      </c>
      <c r="M69" s="205" t="n">
        <f aca="false">SUM(N69:Q69)</f>
        <v>259505</v>
      </c>
      <c r="N69" s="204" t="n">
        <v>0</v>
      </c>
      <c r="O69" s="204" t="n">
        <v>63938</v>
      </c>
      <c r="P69" s="204" t="n">
        <v>189276</v>
      </c>
      <c r="Q69" s="204" t="n">
        <v>6291</v>
      </c>
    </row>
    <row r="70" s="196" customFormat="true" ht="22.5" hidden="false" customHeight="true" outlineLevel="0" collapsed="false">
      <c r="A70" s="203" t="s">
        <v>988</v>
      </c>
      <c r="B70" s="204" t="s">
        <v>989</v>
      </c>
      <c r="C70" s="205" t="n">
        <f aca="false">SUM(D70:G70)</f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5" t="n">
        <f aca="false">SUM(I70:L70)</f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5" t="n">
        <f aca="false">SUM(N70:Q70)</f>
        <v>0</v>
      </c>
      <c r="N70" s="204" t="n">
        <v>0</v>
      </c>
      <c r="O70" s="204" t="n">
        <v>0</v>
      </c>
      <c r="P70" s="204" t="n">
        <v>0</v>
      </c>
      <c r="Q70" s="204" t="n">
        <v>0</v>
      </c>
    </row>
    <row r="71" s="196" customFormat="true" ht="22.5" hidden="false" customHeight="true" outlineLevel="0" collapsed="false">
      <c r="A71" s="203" t="s">
        <v>990</v>
      </c>
      <c r="B71" s="204" t="s">
        <v>991</v>
      </c>
      <c r="C71" s="205" t="n">
        <f aca="false">SUM(D71:G71)</f>
        <v>10900</v>
      </c>
      <c r="D71" s="204" t="n">
        <v>0</v>
      </c>
      <c r="E71" s="204" t="n">
        <v>3900</v>
      </c>
      <c r="F71" s="204" t="n">
        <v>7000</v>
      </c>
      <c r="G71" s="204" t="n">
        <v>0</v>
      </c>
      <c r="H71" s="205" t="n">
        <f aca="false">SUM(I71:L71)</f>
        <v>10900</v>
      </c>
      <c r="I71" s="204" t="n">
        <v>0</v>
      </c>
      <c r="J71" s="204" t="n">
        <v>3900</v>
      </c>
      <c r="K71" s="204" t="n">
        <v>7000</v>
      </c>
      <c r="L71" s="204" t="n">
        <v>0</v>
      </c>
      <c r="M71" s="205" t="n">
        <f aca="false">SUM(N71:Q71)</f>
        <v>1012</v>
      </c>
      <c r="N71" s="204" t="n">
        <v>0</v>
      </c>
      <c r="O71" s="204" t="n">
        <v>629</v>
      </c>
      <c r="P71" s="204" t="n">
        <v>383</v>
      </c>
      <c r="Q71" s="204" t="n">
        <v>0</v>
      </c>
    </row>
    <row r="72" s="196" customFormat="true" ht="22.5" hidden="false" customHeight="true" outlineLevel="0" collapsed="false">
      <c r="A72" s="203" t="s">
        <v>992</v>
      </c>
      <c r="B72" s="204" t="s">
        <v>993</v>
      </c>
      <c r="C72" s="205" t="n">
        <f aca="false">SUM(D72:G72)</f>
        <v>83502</v>
      </c>
      <c r="D72" s="204" t="n">
        <v>0</v>
      </c>
      <c r="E72" s="204" t="n">
        <v>0</v>
      </c>
      <c r="F72" s="204" t="n">
        <v>74702</v>
      </c>
      <c r="G72" s="204" t="n">
        <v>8800</v>
      </c>
      <c r="H72" s="205" t="n">
        <f aca="false">SUM(I72:L72)</f>
        <v>83502</v>
      </c>
      <c r="I72" s="204" t="n">
        <v>0</v>
      </c>
      <c r="J72" s="204" t="n">
        <v>0</v>
      </c>
      <c r="K72" s="204" t="n">
        <v>74702</v>
      </c>
      <c r="L72" s="204" t="n">
        <v>8800</v>
      </c>
      <c r="M72" s="205" t="n">
        <f aca="false">SUM(N72:Q72)</f>
        <v>159875</v>
      </c>
      <c r="N72" s="204" t="n">
        <v>0</v>
      </c>
      <c r="O72" s="204" t="n">
        <v>0</v>
      </c>
      <c r="P72" s="204" t="n">
        <v>151980</v>
      </c>
      <c r="Q72" s="204" t="n">
        <v>7895</v>
      </c>
    </row>
    <row r="73" s="196" customFormat="true" ht="22.5" hidden="false" customHeight="true" outlineLevel="0" collapsed="false">
      <c r="A73" s="203" t="s">
        <v>994</v>
      </c>
      <c r="B73" s="204" t="s">
        <v>995</v>
      </c>
      <c r="C73" s="205" t="n">
        <f aca="false">SUM(D73:G73)</f>
        <v>2214</v>
      </c>
      <c r="D73" s="204" t="n">
        <v>0</v>
      </c>
      <c r="E73" s="204" t="n">
        <v>770</v>
      </c>
      <c r="F73" s="204" t="n">
        <v>1204</v>
      </c>
      <c r="G73" s="204" t="n">
        <v>240</v>
      </c>
      <c r="H73" s="205" t="n">
        <f aca="false">SUM(I73:L73)</f>
        <v>2414</v>
      </c>
      <c r="I73" s="204" t="n">
        <v>0</v>
      </c>
      <c r="J73" s="204" t="n">
        <v>970</v>
      </c>
      <c r="K73" s="204" t="n">
        <v>1204</v>
      </c>
      <c r="L73" s="204" t="n">
        <v>240</v>
      </c>
      <c r="M73" s="205" t="n">
        <f aca="false">SUM(N73:Q73)</f>
        <v>845</v>
      </c>
      <c r="N73" s="204" t="n">
        <v>0</v>
      </c>
      <c r="O73" s="204" t="n">
        <v>137</v>
      </c>
      <c r="P73" s="204" t="n">
        <v>708</v>
      </c>
      <c r="Q73" s="204" t="n">
        <v>0</v>
      </c>
    </row>
    <row r="74" s="196" customFormat="true" ht="22.5" hidden="false" customHeight="true" outlineLevel="0" collapsed="false">
      <c r="A74" s="203" t="s">
        <v>996</v>
      </c>
      <c r="B74" s="204" t="s">
        <v>997</v>
      </c>
      <c r="C74" s="205" t="n">
        <f aca="false">SUM(D74:G74)</f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5" t="n">
        <f aca="false">SUM(I74:L74)</f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5" t="n">
        <f aca="false">SUM(N74:Q74)</f>
        <v>0</v>
      </c>
      <c r="N74" s="204" t="n">
        <v>0</v>
      </c>
      <c r="O74" s="204" t="n">
        <v>0</v>
      </c>
      <c r="P74" s="204" t="n">
        <v>0</v>
      </c>
      <c r="Q74" s="204" t="n">
        <v>0</v>
      </c>
    </row>
    <row r="75" s="196" customFormat="true" ht="22.5" hidden="false" customHeight="true" outlineLevel="0" collapsed="false">
      <c r="A75" s="203" t="s">
        <v>998</v>
      </c>
      <c r="B75" s="204" t="s">
        <v>999</v>
      </c>
      <c r="C75" s="205" t="n">
        <f aca="false">SUM(D75:G75)</f>
        <v>0</v>
      </c>
      <c r="D75" s="204" t="n">
        <v>0</v>
      </c>
      <c r="E75" s="204" t="n">
        <v>0</v>
      </c>
      <c r="F75" s="204" t="n">
        <v>0</v>
      </c>
      <c r="G75" s="204" t="n">
        <v>0</v>
      </c>
      <c r="H75" s="205" t="n">
        <f aca="false">SUM(I75:L75)</f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5" t="n">
        <f aca="false">SUM(N75:Q75)</f>
        <v>38</v>
      </c>
      <c r="N75" s="204" t="n">
        <v>0</v>
      </c>
      <c r="O75" s="204" t="n">
        <v>0</v>
      </c>
      <c r="P75" s="204" t="n">
        <v>38</v>
      </c>
      <c r="Q75" s="204" t="n">
        <v>0</v>
      </c>
    </row>
    <row r="76" s="196" customFormat="true" ht="30" hidden="false" customHeight="false" outlineLevel="0" collapsed="false">
      <c r="A76" s="203" t="s">
        <v>1000</v>
      </c>
      <c r="B76" s="204" t="s">
        <v>1001</v>
      </c>
      <c r="C76" s="205" t="n">
        <f aca="false">SUM(D76:G76)</f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5" t="n">
        <f aca="false">SUM(I76:L76)</f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5" t="n">
        <f aca="false">SUM(N76:Q76)</f>
        <v>0</v>
      </c>
      <c r="N76" s="204" t="n">
        <v>0</v>
      </c>
      <c r="O76" s="204" t="n">
        <v>0</v>
      </c>
      <c r="P76" s="204" t="n">
        <v>0</v>
      </c>
      <c r="Q76" s="204" t="n">
        <v>0</v>
      </c>
    </row>
    <row r="77" s="196" customFormat="true" ht="30" hidden="false" customHeight="false" outlineLevel="0" collapsed="false">
      <c r="A77" s="203" t="s">
        <v>1002</v>
      </c>
      <c r="B77" s="204" t="s">
        <v>1003</v>
      </c>
      <c r="C77" s="205" t="n">
        <f aca="false">SUM(D77:G77)</f>
        <v>0</v>
      </c>
      <c r="D77" s="204" t="n">
        <v>0</v>
      </c>
      <c r="E77" s="204" t="n">
        <v>0</v>
      </c>
      <c r="F77" s="204" t="n">
        <v>0</v>
      </c>
      <c r="G77" s="204" t="n">
        <v>0</v>
      </c>
      <c r="H77" s="205" t="n">
        <f aca="false">SUM(I77:L77)</f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5" t="n">
        <f aca="false">SUM(N77:Q77)</f>
        <v>0</v>
      </c>
      <c r="N77" s="204" t="n">
        <v>0</v>
      </c>
      <c r="O77" s="204" t="n">
        <v>0</v>
      </c>
      <c r="P77" s="204" t="n">
        <v>0</v>
      </c>
      <c r="Q77" s="204" t="n">
        <v>0</v>
      </c>
    </row>
    <row r="78" s="196" customFormat="true" ht="30" hidden="false" customHeight="false" outlineLevel="0" collapsed="false">
      <c r="A78" s="203" t="s">
        <v>1004</v>
      </c>
      <c r="B78" s="204" t="s">
        <v>1005</v>
      </c>
      <c r="C78" s="205" t="n">
        <f aca="false">SUM(D78:G78)</f>
        <v>166361</v>
      </c>
      <c r="D78" s="204" t="n">
        <v>0</v>
      </c>
      <c r="E78" s="204" t="n">
        <v>118864</v>
      </c>
      <c r="F78" s="204" t="n">
        <v>47497</v>
      </c>
      <c r="G78" s="204" t="n">
        <v>0</v>
      </c>
      <c r="H78" s="205" t="n">
        <f aca="false">SUM(I78:L78)</f>
        <v>163241</v>
      </c>
      <c r="I78" s="204" t="n">
        <v>0</v>
      </c>
      <c r="J78" s="204" t="n">
        <v>115744</v>
      </c>
      <c r="K78" s="204" t="n">
        <v>47497</v>
      </c>
      <c r="L78" s="204" t="n">
        <v>0</v>
      </c>
      <c r="M78" s="205" t="n">
        <f aca="false">SUM(N78:Q78)</f>
        <v>0</v>
      </c>
      <c r="N78" s="204" t="n">
        <v>0</v>
      </c>
      <c r="O78" s="204" t="n">
        <v>0</v>
      </c>
      <c r="P78" s="204" t="n">
        <v>0</v>
      </c>
      <c r="Q78" s="204" t="n">
        <v>0</v>
      </c>
    </row>
    <row r="79" s="196" customFormat="true" ht="15" hidden="false" customHeight="false" outlineLevel="0" collapsed="false">
      <c r="A79" s="199" t="s">
        <v>305</v>
      </c>
      <c r="B79" s="200" t="s">
        <v>1006</v>
      </c>
      <c r="C79" s="201" t="n">
        <f aca="false">SUM(D79:G79)</f>
        <v>360</v>
      </c>
      <c r="D79" s="200" t="n">
        <f aca="false">SUM(D80:D82)</f>
        <v>0</v>
      </c>
      <c r="E79" s="200" t="n">
        <f aca="false">SUM(E80:E82)</f>
        <v>360</v>
      </c>
      <c r="F79" s="200" t="n">
        <f aca="false">SUM(F80:F82)</f>
        <v>0</v>
      </c>
      <c r="G79" s="200" t="n">
        <f aca="false">SUM(G80:G82)</f>
        <v>0</v>
      </c>
      <c r="H79" s="201" t="n">
        <f aca="false">SUM(I79:L79)</f>
        <v>360</v>
      </c>
      <c r="I79" s="200" t="n">
        <f aca="false">SUM(I80:I82)</f>
        <v>0</v>
      </c>
      <c r="J79" s="200" t="n">
        <f aca="false">SUM(J80:J82)</f>
        <v>360</v>
      </c>
      <c r="K79" s="200" t="n">
        <f aca="false">SUM(K80:K82)</f>
        <v>0</v>
      </c>
      <c r="L79" s="200" t="n">
        <f aca="false">SUM(L80:L82)</f>
        <v>0</v>
      </c>
      <c r="M79" s="201" t="n">
        <f aca="false">SUM(N79:Q79)</f>
        <v>97</v>
      </c>
      <c r="N79" s="200" t="n">
        <f aca="false">SUM(N80:N82)</f>
        <v>0</v>
      </c>
      <c r="O79" s="200" t="n">
        <f aca="false">SUM(O80:O82)</f>
        <v>97</v>
      </c>
      <c r="P79" s="200" t="n">
        <f aca="false">SUM(P80:P82)</f>
        <v>0</v>
      </c>
      <c r="Q79" s="200" t="n">
        <f aca="false">SUM(Q80:Q82)</f>
        <v>0</v>
      </c>
    </row>
    <row r="80" s="196" customFormat="true" ht="30" hidden="false" customHeight="false" outlineLevel="0" collapsed="false">
      <c r="A80" s="203" t="s">
        <v>1007</v>
      </c>
      <c r="B80" s="204" t="s">
        <v>1008</v>
      </c>
      <c r="C80" s="205" t="n">
        <f aca="false">SUM(D80:G80)</f>
        <v>360</v>
      </c>
      <c r="D80" s="204" t="n">
        <v>0</v>
      </c>
      <c r="E80" s="204" t="n">
        <v>360</v>
      </c>
      <c r="F80" s="204" t="n">
        <v>0</v>
      </c>
      <c r="G80" s="204" t="n">
        <v>0</v>
      </c>
      <c r="H80" s="205" t="n">
        <f aca="false">SUM(I80:L80)</f>
        <v>360</v>
      </c>
      <c r="I80" s="204" t="n">
        <v>0</v>
      </c>
      <c r="J80" s="204" t="n">
        <v>360</v>
      </c>
      <c r="K80" s="204" t="n">
        <v>0</v>
      </c>
      <c r="L80" s="204" t="n">
        <v>0</v>
      </c>
      <c r="M80" s="205" t="n">
        <f aca="false">SUM(N80:Q80)</f>
        <v>97</v>
      </c>
      <c r="N80" s="204" t="n">
        <v>0</v>
      </c>
      <c r="O80" s="204" t="n">
        <v>97</v>
      </c>
      <c r="P80" s="204" t="n">
        <v>0</v>
      </c>
      <c r="Q80" s="204" t="n">
        <v>0</v>
      </c>
    </row>
    <row r="81" s="196" customFormat="true" ht="29.25" hidden="false" customHeight="false" outlineLevel="0" collapsed="false">
      <c r="A81" s="199" t="s">
        <v>1007</v>
      </c>
      <c r="B81" s="200" t="s">
        <v>1009</v>
      </c>
      <c r="C81" s="201" t="n">
        <f aca="false">SUM(D81:G81)</f>
        <v>0</v>
      </c>
      <c r="D81" s="200" t="n">
        <v>0</v>
      </c>
      <c r="E81" s="200" t="n">
        <v>0</v>
      </c>
      <c r="F81" s="200" t="n">
        <v>0</v>
      </c>
      <c r="G81" s="200" t="n">
        <v>0</v>
      </c>
      <c r="H81" s="201" t="n">
        <f aca="false">SUM(I81:L81)</f>
        <v>0</v>
      </c>
      <c r="I81" s="200" t="n">
        <v>0</v>
      </c>
      <c r="J81" s="200" t="n">
        <v>0</v>
      </c>
      <c r="K81" s="200" t="n">
        <v>0</v>
      </c>
      <c r="L81" s="200" t="n">
        <v>0</v>
      </c>
      <c r="M81" s="201" t="n">
        <f aca="false">SUM(N81:Q81)</f>
        <v>0</v>
      </c>
      <c r="N81" s="200" t="n">
        <v>0</v>
      </c>
      <c r="O81" s="200" t="n">
        <v>0</v>
      </c>
      <c r="P81" s="200" t="n">
        <v>0</v>
      </c>
      <c r="Q81" s="200" t="n">
        <v>0</v>
      </c>
    </row>
    <row r="82" s="196" customFormat="true" ht="29.25" hidden="false" customHeight="false" outlineLevel="0" collapsed="false">
      <c r="A82" s="199" t="s">
        <v>1010</v>
      </c>
      <c r="B82" s="200" t="s">
        <v>1011</v>
      </c>
      <c r="C82" s="201" t="n">
        <f aca="false">SUM(D82:G82)</f>
        <v>0</v>
      </c>
      <c r="D82" s="200" t="n">
        <v>0</v>
      </c>
      <c r="E82" s="200" t="n">
        <v>0</v>
      </c>
      <c r="F82" s="200" t="n">
        <v>0</v>
      </c>
      <c r="G82" s="200" t="n">
        <v>0</v>
      </c>
      <c r="H82" s="201" t="n">
        <f aca="false">SUM(I82:L82)</f>
        <v>0</v>
      </c>
      <c r="I82" s="200" t="n">
        <v>0</v>
      </c>
      <c r="J82" s="200" t="n">
        <v>0</v>
      </c>
      <c r="K82" s="200" t="n">
        <v>0</v>
      </c>
      <c r="L82" s="200" t="n">
        <v>0</v>
      </c>
      <c r="M82" s="201" t="n">
        <f aca="false">SUM(N82:Q82)</f>
        <v>0</v>
      </c>
      <c r="N82" s="200" t="n">
        <v>0</v>
      </c>
      <c r="O82" s="200" t="n">
        <v>0</v>
      </c>
      <c r="P82" s="200" t="n">
        <v>0</v>
      </c>
      <c r="Q82" s="200" t="n">
        <v>0</v>
      </c>
    </row>
    <row r="83" s="196" customFormat="true" ht="15" hidden="false" customHeight="false" outlineLevel="0" collapsed="false">
      <c r="A83" s="199" t="s">
        <v>325</v>
      </c>
      <c r="B83" s="200" t="s">
        <v>1012</v>
      </c>
      <c r="C83" s="201" t="n">
        <f aca="false">SUM(D83:G83)</f>
        <v>0</v>
      </c>
      <c r="D83" s="200" t="n">
        <v>0</v>
      </c>
      <c r="E83" s="200" t="n">
        <v>0</v>
      </c>
      <c r="F83" s="200" t="n">
        <v>0</v>
      </c>
      <c r="G83" s="200" t="n">
        <v>0</v>
      </c>
      <c r="H83" s="201" t="n">
        <f aca="false">SUM(I83:L83)</f>
        <v>0</v>
      </c>
      <c r="I83" s="200" t="n">
        <v>0</v>
      </c>
      <c r="J83" s="200" t="n">
        <v>0</v>
      </c>
      <c r="K83" s="200" t="n">
        <v>0</v>
      </c>
      <c r="L83" s="200" t="n">
        <v>0</v>
      </c>
      <c r="M83" s="201" t="n">
        <f aca="false">SUM(N83:Q83)</f>
        <v>0</v>
      </c>
      <c r="N83" s="200" t="n">
        <v>0</v>
      </c>
      <c r="O83" s="200" t="n">
        <v>0</v>
      </c>
      <c r="P83" s="200" t="n">
        <v>0</v>
      </c>
      <c r="Q83" s="200" t="n">
        <v>0</v>
      </c>
    </row>
    <row r="84" s="196" customFormat="true" ht="29.25" hidden="false" customHeight="false" outlineLevel="0" collapsed="false">
      <c r="A84" s="199" t="s">
        <v>326</v>
      </c>
      <c r="B84" s="200" t="s">
        <v>1013</v>
      </c>
      <c r="C84" s="201" t="n">
        <f aca="false">SUM(D84:G84)</f>
        <v>36743</v>
      </c>
      <c r="D84" s="200" t="n">
        <f aca="false">SUM(D85:D86)</f>
        <v>0</v>
      </c>
      <c r="E84" s="200" t="n">
        <f aca="false">SUM(E85:E86)</f>
        <v>1480</v>
      </c>
      <c r="F84" s="200" t="n">
        <f aca="false">SUM(F85:F86)</f>
        <v>35263</v>
      </c>
      <c r="G84" s="200" t="n">
        <f aca="false">SUM(G85:G86)</f>
        <v>0</v>
      </c>
      <c r="H84" s="201" t="n">
        <f aca="false">SUM(I84:L84)</f>
        <v>36743</v>
      </c>
      <c r="I84" s="200" t="n">
        <f aca="false">SUM(I85:I86)</f>
        <v>0</v>
      </c>
      <c r="J84" s="200" t="n">
        <f aca="false">SUM(J85:J86)</f>
        <v>1480</v>
      </c>
      <c r="K84" s="200" t="n">
        <f aca="false">SUM(K85:K86)</f>
        <v>35263</v>
      </c>
      <c r="L84" s="200" t="n">
        <f aca="false">SUM(L85:L86)</f>
        <v>0</v>
      </c>
      <c r="M84" s="201" t="n">
        <f aca="false">SUM(N84:Q84)</f>
        <v>47353</v>
      </c>
      <c r="N84" s="200" t="n">
        <f aca="false">SUM(N85:N86)</f>
        <v>0</v>
      </c>
      <c r="O84" s="200" t="n">
        <f aca="false">SUM(O85:O86)</f>
        <v>7865</v>
      </c>
      <c r="P84" s="200" t="n">
        <f aca="false">SUM(P85:P86)</f>
        <v>39488</v>
      </c>
      <c r="Q84" s="200" t="n">
        <f aca="false">SUM(Q85:Q86)</f>
        <v>0</v>
      </c>
    </row>
    <row r="85" s="196" customFormat="true" ht="21.75" hidden="false" customHeight="true" outlineLevel="0" collapsed="false">
      <c r="A85" s="203" t="s">
        <v>1014</v>
      </c>
      <c r="B85" s="204" t="s">
        <v>1015</v>
      </c>
      <c r="C85" s="205" t="n">
        <f aca="false">SUM(D85:G85)</f>
        <v>1480</v>
      </c>
      <c r="D85" s="204" t="n">
        <v>0</v>
      </c>
      <c r="E85" s="204" t="n">
        <v>1480</v>
      </c>
      <c r="F85" s="204" t="n">
        <v>0</v>
      </c>
      <c r="G85" s="204" t="n">
        <v>0</v>
      </c>
      <c r="H85" s="205" t="n">
        <f aca="false">SUM(I85:L85)</f>
        <v>1480</v>
      </c>
      <c r="I85" s="204" t="n">
        <v>0</v>
      </c>
      <c r="J85" s="204" t="n">
        <v>1480</v>
      </c>
      <c r="K85" s="204" t="n">
        <v>0</v>
      </c>
      <c r="L85" s="204" t="n">
        <v>0</v>
      </c>
      <c r="M85" s="205" t="n">
        <f aca="false">SUM(N85:Q85)</f>
        <v>1260</v>
      </c>
      <c r="N85" s="204" t="n">
        <v>0</v>
      </c>
      <c r="O85" s="204" t="n">
        <v>1260</v>
      </c>
      <c r="P85" s="204" t="n">
        <v>0</v>
      </c>
      <c r="Q85" s="204" t="n">
        <v>0</v>
      </c>
    </row>
    <row r="86" s="196" customFormat="true" ht="30" hidden="false" customHeight="false" outlineLevel="0" collapsed="false">
      <c r="A86" s="203" t="s">
        <v>1016</v>
      </c>
      <c r="B86" s="204" t="s">
        <v>1017</v>
      </c>
      <c r="C86" s="205" t="n">
        <f aca="false">SUM(D86:G86)</f>
        <v>35263</v>
      </c>
      <c r="D86" s="204" t="n">
        <v>0</v>
      </c>
      <c r="E86" s="204" t="n">
        <v>0</v>
      </c>
      <c r="F86" s="204" t="n">
        <v>35263</v>
      </c>
      <c r="G86" s="204" t="n">
        <v>0</v>
      </c>
      <c r="H86" s="205" t="n">
        <f aca="false">SUM(I86:L86)</f>
        <v>35263</v>
      </c>
      <c r="I86" s="204" t="n">
        <v>0</v>
      </c>
      <c r="J86" s="204" t="n">
        <v>0</v>
      </c>
      <c r="K86" s="204" t="n">
        <v>35263</v>
      </c>
      <c r="L86" s="204" t="n">
        <v>0</v>
      </c>
      <c r="M86" s="205" t="n">
        <f aca="false">SUM(N86:Q86)</f>
        <v>46093</v>
      </c>
      <c r="N86" s="204" t="n">
        <v>0</v>
      </c>
      <c r="O86" s="204" t="n">
        <v>6605</v>
      </c>
      <c r="P86" s="204" t="n">
        <v>39488</v>
      </c>
      <c r="Q86" s="204" t="n">
        <v>0</v>
      </c>
    </row>
    <row r="87" s="196" customFormat="true" ht="29.25" hidden="false" customHeight="false" outlineLevel="0" collapsed="false">
      <c r="A87" s="199" t="s">
        <v>407</v>
      </c>
      <c r="B87" s="200" t="s">
        <v>906</v>
      </c>
      <c r="C87" s="201" t="n">
        <f aca="false">SUM(D87:G87)</f>
        <v>242140</v>
      </c>
      <c r="D87" s="200" t="n">
        <v>0</v>
      </c>
      <c r="E87" s="200" t="n">
        <v>0</v>
      </c>
      <c r="F87" s="200" t="n">
        <v>242140</v>
      </c>
      <c r="G87" s="200" t="n">
        <v>0</v>
      </c>
      <c r="H87" s="201" t="n">
        <f aca="false">SUM(I87:L87)</f>
        <v>242140</v>
      </c>
      <c r="I87" s="200" t="n">
        <v>0</v>
      </c>
      <c r="J87" s="200" t="n">
        <v>0</v>
      </c>
      <c r="K87" s="200" t="n">
        <v>242140</v>
      </c>
      <c r="L87" s="200" t="n">
        <v>0</v>
      </c>
      <c r="M87" s="201" t="n">
        <f aca="false">SUM(N87:Q87)</f>
        <v>1083</v>
      </c>
      <c r="N87" s="200" t="n">
        <v>0</v>
      </c>
      <c r="O87" s="200" t="n">
        <v>0</v>
      </c>
      <c r="P87" s="200" t="n">
        <v>1083</v>
      </c>
      <c r="Q87" s="200" t="n">
        <v>0</v>
      </c>
    </row>
    <row r="88" s="196" customFormat="true" ht="15" hidden="false" customHeight="false" outlineLevel="0" collapsed="false">
      <c r="A88" s="199" t="s">
        <v>1018</v>
      </c>
      <c r="B88" s="200" t="s">
        <v>1019</v>
      </c>
      <c r="C88" s="201" t="n">
        <f aca="false">SUM(D88:G88)</f>
        <v>1520830</v>
      </c>
      <c r="D88" s="200" t="n">
        <f aca="false">SUM(D89:D90)</f>
        <v>0</v>
      </c>
      <c r="E88" s="200" t="n">
        <f aca="false">SUM(E89:E90)</f>
        <v>0</v>
      </c>
      <c r="F88" s="200" t="n">
        <f aca="false">SUM(F89:F90)</f>
        <v>1520830</v>
      </c>
      <c r="G88" s="200" t="n">
        <f aca="false">SUM(G89:G90)</f>
        <v>0</v>
      </c>
      <c r="H88" s="201" t="n">
        <f aca="false">SUM(I88:L88)</f>
        <v>1520830</v>
      </c>
      <c r="I88" s="200" t="n">
        <f aca="false">SUM(I89:I90)</f>
        <v>0</v>
      </c>
      <c r="J88" s="200" t="n">
        <f aca="false">SUM(J89:J90)</f>
        <v>0</v>
      </c>
      <c r="K88" s="200" t="n">
        <f aca="false">SUM(K89:K90)</f>
        <v>1520830</v>
      </c>
      <c r="L88" s="200" t="n">
        <f aca="false">SUM(L89:L90)</f>
        <v>0</v>
      </c>
      <c r="M88" s="201" t="n">
        <f aca="false">SUM(N88:Q88)</f>
        <v>361847</v>
      </c>
      <c r="N88" s="200" t="n">
        <f aca="false">SUM(N89:N90)</f>
        <v>0</v>
      </c>
      <c r="O88" s="200" t="n">
        <f aca="false">SUM(O89:O90)</f>
        <v>0</v>
      </c>
      <c r="P88" s="200" t="n">
        <f aca="false">SUM(P89:P90)</f>
        <v>361847</v>
      </c>
      <c r="Q88" s="200" t="n">
        <f aca="false">SUM(Q89:Q90)</f>
        <v>0</v>
      </c>
    </row>
    <row r="89" s="196" customFormat="true" ht="19.5" hidden="false" customHeight="true" outlineLevel="0" collapsed="false">
      <c r="A89" s="203" t="s">
        <v>1020</v>
      </c>
      <c r="B89" s="204" t="s">
        <v>1021</v>
      </c>
      <c r="C89" s="205" t="n">
        <f aca="false">SUM(D89:G89)</f>
        <v>206957</v>
      </c>
      <c r="D89" s="204" t="n">
        <v>0</v>
      </c>
      <c r="E89" s="204" t="n">
        <v>0</v>
      </c>
      <c r="F89" s="204" t="n">
        <v>206957</v>
      </c>
      <c r="G89" s="204" t="n">
        <v>0</v>
      </c>
      <c r="H89" s="205" t="n">
        <f aca="false">SUM(I89:L89)</f>
        <v>206957</v>
      </c>
      <c r="I89" s="204" t="n">
        <v>0</v>
      </c>
      <c r="J89" s="204" t="n">
        <v>0</v>
      </c>
      <c r="K89" s="204" t="n">
        <v>206957</v>
      </c>
      <c r="L89" s="204" t="n">
        <v>0</v>
      </c>
      <c r="M89" s="205" t="n">
        <f aca="false">SUM(N89:Q89)</f>
        <v>119072</v>
      </c>
      <c r="N89" s="204" t="n">
        <v>0</v>
      </c>
      <c r="O89" s="204" t="n">
        <v>0</v>
      </c>
      <c r="P89" s="204" t="n">
        <v>119072</v>
      </c>
      <c r="Q89" s="204" t="n">
        <v>0</v>
      </c>
    </row>
    <row r="90" s="196" customFormat="true" ht="19.5" hidden="false" customHeight="true" outlineLevel="0" collapsed="false">
      <c r="A90" s="203" t="s">
        <v>1022</v>
      </c>
      <c r="B90" s="204" t="s">
        <v>1023</v>
      </c>
      <c r="C90" s="205" t="n">
        <f aca="false">SUM(D90:G90)</f>
        <v>1313873</v>
      </c>
      <c r="D90" s="204" t="n">
        <v>0</v>
      </c>
      <c r="E90" s="204" t="n">
        <v>0</v>
      </c>
      <c r="F90" s="204" t="n">
        <v>1313873</v>
      </c>
      <c r="G90" s="204" t="n">
        <v>0</v>
      </c>
      <c r="H90" s="205" t="n">
        <f aca="false">SUM(I90:L90)</f>
        <v>1313873</v>
      </c>
      <c r="I90" s="204" t="n">
        <v>0</v>
      </c>
      <c r="J90" s="204" t="n">
        <v>0</v>
      </c>
      <c r="K90" s="204" t="n">
        <v>1313873</v>
      </c>
      <c r="L90" s="204" t="n">
        <v>0</v>
      </c>
      <c r="M90" s="205" t="n">
        <f aca="false">SUM(N90:Q90)</f>
        <v>242775</v>
      </c>
      <c r="N90" s="204" t="n">
        <v>0</v>
      </c>
      <c r="O90" s="204" t="n">
        <v>0</v>
      </c>
      <c r="P90" s="204" t="n">
        <v>242775</v>
      </c>
      <c r="Q90" s="204" t="n">
        <v>0</v>
      </c>
    </row>
    <row r="91" s="196" customFormat="true" ht="19.5" hidden="false" customHeight="true" outlineLevel="0" collapsed="false">
      <c r="A91" s="199" t="s">
        <v>538</v>
      </c>
      <c r="B91" s="200" t="s">
        <v>915</v>
      </c>
      <c r="C91" s="201" t="n">
        <f aca="false">SUM(D91:G91)</f>
        <v>5163297</v>
      </c>
      <c r="D91" s="200" t="n">
        <f aca="false">SUM(D47,D50,D56,D62,D79,D84,D87,D88)</f>
        <v>0</v>
      </c>
      <c r="E91" s="200" t="n">
        <f aca="false">SUM(E47,E50,E56,E62,E79,E84,E87,E88)</f>
        <v>2635802</v>
      </c>
      <c r="F91" s="200" t="n">
        <f aca="false">SUM(F47,F50,F56,F62,F79,F84,F87,F88)</f>
        <v>2444563</v>
      </c>
      <c r="G91" s="200" t="n">
        <f aca="false">SUM(G47,G50,G56,G62,G79,G84,G87,G88)</f>
        <v>82932</v>
      </c>
      <c r="H91" s="201" t="n">
        <f aca="false">SUM(I91:L91)</f>
        <v>6090458</v>
      </c>
      <c r="I91" s="200" t="n">
        <f aca="false">SUM(I47,I50,I56,I62,I79,I84,I87,I88)</f>
        <v>0</v>
      </c>
      <c r="J91" s="200" t="n">
        <f aca="false">SUM(J47,J50,J56,J62,J79,J84,J87,J88)</f>
        <v>3562963</v>
      </c>
      <c r="K91" s="200" t="n">
        <f aca="false">SUM(K47,K50,K56,K62,K79,K84,K87,K88)</f>
        <v>2444563</v>
      </c>
      <c r="L91" s="200" t="n">
        <f aca="false">SUM(L47,L50,L56,L62,L79,L84,L87,L88)</f>
        <v>82932</v>
      </c>
      <c r="M91" s="201" t="n">
        <f aca="false">SUM(N91:Q91)</f>
        <v>2577986</v>
      </c>
      <c r="N91" s="200" t="n">
        <f aca="false">SUM(N47,N50,N56,N62,N79,N84,N87,N88)</f>
        <v>0</v>
      </c>
      <c r="O91" s="200" t="n">
        <f aca="false">SUM(O47,O50,O56,O62,O79,O84,O87,O88)</f>
        <v>1654403</v>
      </c>
      <c r="P91" s="200" t="n">
        <f aca="false">SUM(P47,P50,P56,P62,P79,P84,P87,P88)</f>
        <v>890027</v>
      </c>
      <c r="Q91" s="200" t="n">
        <f aca="false">SUM(Q47,Q50,Q56,Q62,Q79,Q84,Q87,Q88)</f>
        <v>33556</v>
      </c>
    </row>
    <row r="92" s="196" customFormat="true" ht="18.75" hidden="false" customHeight="true" outlineLevel="0" collapsed="false">
      <c r="A92" s="199" t="s">
        <v>1024</v>
      </c>
      <c r="B92" s="200" t="s">
        <v>1025</v>
      </c>
      <c r="C92" s="201" t="n">
        <f aca="false">SUM(D92:G92)</f>
        <v>13873759</v>
      </c>
      <c r="D92" s="200" t="n">
        <v>0</v>
      </c>
      <c r="E92" s="200" t="n">
        <v>6119421</v>
      </c>
      <c r="F92" s="200" t="n">
        <v>6949042</v>
      </c>
      <c r="G92" s="200" t="n">
        <v>805296</v>
      </c>
      <c r="H92" s="201" t="n">
        <f aca="false">SUM(I92:L92)</f>
        <v>13025823</v>
      </c>
      <c r="I92" s="200" t="n">
        <v>0</v>
      </c>
      <c r="J92" s="200" t="n">
        <v>5271485</v>
      </c>
      <c r="K92" s="200" t="n">
        <v>6949042</v>
      </c>
      <c r="L92" s="200" t="n">
        <v>805296</v>
      </c>
      <c r="M92" s="201" t="n">
        <f aca="false">SUM(N92:Q92)</f>
        <v>1195883</v>
      </c>
      <c r="N92" s="200" t="n">
        <v>0</v>
      </c>
      <c r="O92" s="200" t="n">
        <v>1195883</v>
      </c>
      <c r="P92" s="200" t="n">
        <v>0</v>
      </c>
      <c r="Q92" s="200" t="n">
        <v>0</v>
      </c>
    </row>
    <row r="93" s="196" customFormat="true" ht="18.75" hidden="false" customHeight="true" outlineLevel="0" collapsed="false">
      <c r="A93" s="199" t="s">
        <v>1026</v>
      </c>
      <c r="B93" s="200" t="s">
        <v>1027</v>
      </c>
      <c r="C93" s="201" t="n">
        <f aca="false">SUM(D93:G93)</f>
        <v>11314079</v>
      </c>
      <c r="D93" s="200" t="n">
        <f aca="false">SUM(D94:D100)</f>
        <v>0</v>
      </c>
      <c r="E93" s="200" t="n">
        <f aca="false">SUM(E94:E100)</f>
        <v>3876050</v>
      </c>
      <c r="F93" s="200" t="n">
        <f aca="false">SUM(F94:F100)</f>
        <v>7416374</v>
      </c>
      <c r="G93" s="200" t="n">
        <f aca="false">SUM(G94:G100)</f>
        <v>21655</v>
      </c>
      <c r="H93" s="201" t="n">
        <f aca="false">SUM(I93:L93)</f>
        <v>11168840</v>
      </c>
      <c r="I93" s="200" t="n">
        <f aca="false">SUM(I94:I100)</f>
        <v>0</v>
      </c>
      <c r="J93" s="200" t="n">
        <f aca="false">SUM(J94:J100)</f>
        <v>3730811</v>
      </c>
      <c r="K93" s="200" t="n">
        <f aca="false">SUM(K94:K100)</f>
        <v>7416374</v>
      </c>
      <c r="L93" s="200" t="n">
        <f aca="false">SUM(L94:L100)</f>
        <v>21655</v>
      </c>
      <c r="M93" s="201" t="n">
        <f aca="false">SUM(N93:Q93)</f>
        <v>1507467</v>
      </c>
      <c r="N93" s="200" t="n">
        <f aca="false">SUM(N94:N100)</f>
        <v>0</v>
      </c>
      <c r="O93" s="200" t="n">
        <f aca="false">SUM(O94:O100)</f>
        <v>1257914</v>
      </c>
      <c r="P93" s="200" t="n">
        <f aca="false">SUM(P94:P100)</f>
        <v>233966</v>
      </c>
      <c r="Q93" s="200" t="n">
        <f aca="false">SUM(Q94:Q100)</f>
        <v>15587</v>
      </c>
    </row>
    <row r="94" s="196" customFormat="true" ht="18.75" hidden="false" customHeight="true" outlineLevel="0" collapsed="false">
      <c r="A94" s="203" t="s">
        <v>1028</v>
      </c>
      <c r="B94" s="204" t="s">
        <v>1029</v>
      </c>
      <c r="C94" s="205" t="n">
        <f aca="false">SUM(D94:G94)</f>
        <v>83814</v>
      </c>
      <c r="D94" s="204" t="n">
        <v>0</v>
      </c>
      <c r="E94" s="204" t="n">
        <v>77814</v>
      </c>
      <c r="F94" s="204" t="n">
        <v>0</v>
      </c>
      <c r="G94" s="204" t="n">
        <v>6000</v>
      </c>
      <c r="H94" s="205" t="n">
        <f aca="false">SUM(I94:L94)</f>
        <v>197164</v>
      </c>
      <c r="I94" s="204" t="n">
        <v>0</v>
      </c>
      <c r="J94" s="204" t="n">
        <v>191164</v>
      </c>
      <c r="K94" s="204" t="n">
        <v>0</v>
      </c>
      <c r="L94" s="204" t="n">
        <v>6000</v>
      </c>
      <c r="M94" s="205" t="n">
        <f aca="false">SUM(N94:Q94)</f>
        <v>14560</v>
      </c>
      <c r="N94" s="204" t="n">
        <v>0</v>
      </c>
      <c r="O94" s="204" t="n">
        <v>14560</v>
      </c>
      <c r="P94" s="204" t="n">
        <v>0</v>
      </c>
      <c r="Q94" s="204" t="n">
        <v>0</v>
      </c>
    </row>
    <row r="95" s="196" customFormat="true" ht="18.75" hidden="false" customHeight="true" outlineLevel="0" collapsed="false">
      <c r="A95" s="203" t="s">
        <v>1030</v>
      </c>
      <c r="B95" s="204" t="s">
        <v>1031</v>
      </c>
      <c r="C95" s="205" t="n">
        <f aca="false">SUM(D95:G95)</f>
        <v>1262997</v>
      </c>
      <c r="D95" s="204" t="n">
        <v>0</v>
      </c>
      <c r="E95" s="204" t="n">
        <v>1262997</v>
      </c>
      <c r="F95" s="204" t="n">
        <v>0</v>
      </c>
      <c r="G95" s="204" t="n">
        <v>0</v>
      </c>
      <c r="H95" s="205" t="n">
        <f aca="false">SUM(I95:L95)</f>
        <v>244839</v>
      </c>
      <c r="I95" s="204" t="n">
        <v>0</v>
      </c>
      <c r="J95" s="204" t="n">
        <v>244839</v>
      </c>
      <c r="K95" s="204" t="n">
        <v>0</v>
      </c>
      <c r="L95" s="204" t="n">
        <v>0</v>
      </c>
      <c r="M95" s="205" t="n">
        <f aca="false">SUM(N95:Q95)</f>
        <v>0</v>
      </c>
      <c r="N95" s="204" t="n">
        <v>0</v>
      </c>
      <c r="O95" s="204" t="n">
        <v>0</v>
      </c>
      <c r="P95" s="204" t="n">
        <v>0</v>
      </c>
      <c r="Q95" s="204" t="n">
        <v>0</v>
      </c>
    </row>
    <row r="96" s="196" customFormat="true" ht="18.75" hidden="false" customHeight="true" outlineLevel="0" collapsed="false">
      <c r="A96" s="203" t="s">
        <v>1032</v>
      </c>
      <c r="B96" s="204" t="s">
        <v>1033</v>
      </c>
      <c r="C96" s="205" t="n">
        <f aca="false">SUM(D96:G96)</f>
        <v>1215655</v>
      </c>
      <c r="D96" s="204" t="n">
        <v>0</v>
      </c>
      <c r="E96" s="204"/>
      <c r="F96" s="204" t="n">
        <v>1200000</v>
      </c>
      <c r="G96" s="204" t="n">
        <v>15655</v>
      </c>
      <c r="H96" s="205" t="n">
        <f aca="false">SUM(I96:L96)</f>
        <v>1824385</v>
      </c>
      <c r="I96" s="204" t="n">
        <v>0</v>
      </c>
      <c r="J96" s="204" t="n">
        <v>608730</v>
      </c>
      <c r="K96" s="204" t="n">
        <v>1200000</v>
      </c>
      <c r="L96" s="204" t="n">
        <v>15655</v>
      </c>
      <c r="M96" s="205" t="n">
        <f aca="false">SUM(N96:Q96)</f>
        <v>277014</v>
      </c>
      <c r="N96" s="204" t="n">
        <v>0</v>
      </c>
      <c r="O96" s="204" t="n">
        <v>27461</v>
      </c>
      <c r="P96" s="204" t="n">
        <v>233966</v>
      </c>
      <c r="Q96" s="204" t="n">
        <v>15587</v>
      </c>
    </row>
    <row r="97" s="196" customFormat="true" ht="18.75" hidden="false" customHeight="true" outlineLevel="0" collapsed="false">
      <c r="A97" s="203" t="s">
        <v>1034</v>
      </c>
      <c r="B97" s="204" t="s">
        <v>1035</v>
      </c>
      <c r="C97" s="205" t="n">
        <f aca="false">SUM(D97:G97)</f>
        <v>107488</v>
      </c>
      <c r="D97" s="204" t="n">
        <v>0</v>
      </c>
      <c r="E97" s="204" t="n">
        <v>107488</v>
      </c>
      <c r="F97" s="204" t="n">
        <v>0</v>
      </c>
      <c r="G97" s="204" t="n">
        <v>0</v>
      </c>
      <c r="H97" s="205" t="n">
        <f aca="false">SUM(I97:L97)</f>
        <v>119488</v>
      </c>
      <c r="I97" s="204" t="n">
        <v>0</v>
      </c>
      <c r="J97" s="204" t="n">
        <v>119488</v>
      </c>
      <c r="K97" s="204" t="n">
        <v>0</v>
      </c>
      <c r="L97" s="204" t="n">
        <v>0</v>
      </c>
      <c r="M97" s="205" t="n">
        <f aca="false">SUM(N97:Q97)</f>
        <v>0</v>
      </c>
      <c r="N97" s="204" t="n">
        <v>0</v>
      </c>
      <c r="O97" s="204" t="n">
        <v>0</v>
      </c>
      <c r="P97" s="204" t="n">
        <v>0</v>
      </c>
      <c r="Q97" s="204" t="n">
        <v>0</v>
      </c>
    </row>
    <row r="98" s="196" customFormat="true" ht="18.75" hidden="false" customHeight="true" outlineLevel="0" collapsed="false">
      <c r="A98" s="203" t="s">
        <v>1036</v>
      </c>
      <c r="B98" s="204" t="s">
        <v>1037</v>
      </c>
      <c r="C98" s="205" t="n">
        <f aca="false">SUM(D98:G98)</f>
        <v>558055</v>
      </c>
      <c r="D98" s="204" t="n">
        <v>0</v>
      </c>
      <c r="E98" s="204" t="n">
        <v>558055</v>
      </c>
      <c r="F98" s="204" t="n">
        <v>0</v>
      </c>
      <c r="G98" s="204" t="n">
        <v>0</v>
      </c>
      <c r="H98" s="205" t="n">
        <f aca="false">SUM(I98:L98)</f>
        <v>565994</v>
      </c>
      <c r="I98" s="204" t="n">
        <v>0</v>
      </c>
      <c r="J98" s="204" t="n">
        <v>565994</v>
      </c>
      <c r="K98" s="204" t="n">
        <v>0</v>
      </c>
      <c r="L98" s="204" t="n">
        <v>0</v>
      </c>
      <c r="M98" s="205" t="n">
        <f aca="false">SUM(N98:Q98)</f>
        <v>2939</v>
      </c>
      <c r="N98" s="204" t="n">
        <v>0</v>
      </c>
      <c r="O98" s="204" t="n">
        <v>2939</v>
      </c>
      <c r="P98" s="204" t="n">
        <v>0</v>
      </c>
      <c r="Q98" s="204" t="n">
        <v>0</v>
      </c>
    </row>
    <row r="99" s="196" customFormat="true" ht="18.75" hidden="false" customHeight="true" outlineLevel="0" collapsed="false">
      <c r="A99" s="203" t="s">
        <v>1038</v>
      </c>
      <c r="B99" s="204" t="s">
        <v>1039</v>
      </c>
      <c r="C99" s="205" t="n">
        <f aca="false">SUM(D99:G99)</f>
        <v>7076588</v>
      </c>
      <c r="D99" s="204" t="n">
        <v>0</v>
      </c>
      <c r="E99" s="204" t="n">
        <v>860214</v>
      </c>
      <c r="F99" s="204" t="n">
        <v>6216374</v>
      </c>
      <c r="G99" s="204" t="n">
        <v>0</v>
      </c>
      <c r="H99" s="205" t="n">
        <f aca="false">SUM(I99:L99)</f>
        <v>7207488</v>
      </c>
      <c r="I99" s="204" t="n">
        <v>0</v>
      </c>
      <c r="J99" s="204" t="n">
        <v>991114</v>
      </c>
      <c r="K99" s="204" t="n">
        <v>6216374</v>
      </c>
      <c r="L99" s="204" t="n">
        <v>0</v>
      </c>
      <c r="M99" s="205" t="n">
        <f aca="false">SUM(N99:Q99)</f>
        <v>911918</v>
      </c>
      <c r="N99" s="204" t="n">
        <v>0</v>
      </c>
      <c r="O99" s="204" t="n">
        <v>911918</v>
      </c>
      <c r="P99" s="204" t="n">
        <v>0</v>
      </c>
      <c r="Q99" s="204" t="n">
        <v>0</v>
      </c>
    </row>
    <row r="100" s="196" customFormat="true" ht="18.75" hidden="false" customHeight="true" outlineLevel="0" collapsed="false">
      <c r="A100" s="203" t="s">
        <v>1040</v>
      </c>
      <c r="B100" s="204" t="s">
        <v>1041</v>
      </c>
      <c r="C100" s="205" t="n">
        <f aca="false">SUM(D100:G100)</f>
        <v>1009482</v>
      </c>
      <c r="D100" s="204" t="n">
        <v>0</v>
      </c>
      <c r="E100" s="204" t="n">
        <v>1009482</v>
      </c>
      <c r="F100" s="204" t="n">
        <v>0</v>
      </c>
      <c r="G100" s="204" t="n">
        <v>0</v>
      </c>
      <c r="H100" s="205" t="n">
        <f aca="false">SUM(I100:L100)</f>
        <v>1009482</v>
      </c>
      <c r="I100" s="204" t="n">
        <v>0</v>
      </c>
      <c r="J100" s="204" t="n">
        <v>1009482</v>
      </c>
      <c r="K100" s="204" t="n">
        <v>0</v>
      </c>
      <c r="L100" s="204" t="n">
        <v>0</v>
      </c>
      <c r="M100" s="205" t="n">
        <f aca="false">SUM(N100:Q100)</f>
        <v>301036</v>
      </c>
      <c r="N100" s="204" t="n">
        <v>0</v>
      </c>
      <c r="O100" s="204" t="n">
        <v>301036</v>
      </c>
      <c r="P100" s="204" t="n">
        <v>0</v>
      </c>
      <c r="Q100" s="204" t="n">
        <v>0</v>
      </c>
    </row>
    <row r="101" s="196" customFormat="true" ht="18.75" hidden="false" customHeight="true" outlineLevel="0" collapsed="false">
      <c r="A101" s="199" t="s">
        <v>413</v>
      </c>
      <c r="B101" s="200" t="s">
        <v>1042</v>
      </c>
      <c r="C101" s="201" t="n">
        <f aca="false">SUM(D101:G101)</f>
        <v>0</v>
      </c>
      <c r="D101" s="200" t="n">
        <f aca="false">SUM(D102:D103)</f>
        <v>0</v>
      </c>
      <c r="E101" s="200" t="n">
        <f aca="false">SUM(E102:E103)</f>
        <v>0</v>
      </c>
      <c r="F101" s="200" t="n">
        <f aca="false">SUM(F102:F103)</f>
        <v>0</v>
      </c>
      <c r="G101" s="200" t="n">
        <f aca="false">SUM(G102:G103)</f>
        <v>0</v>
      </c>
      <c r="H101" s="201" t="n">
        <f aca="false">SUM(I101:L101)</f>
        <v>412151</v>
      </c>
      <c r="I101" s="200" t="n">
        <f aca="false">SUM(I102:I103)</f>
        <v>0</v>
      </c>
      <c r="J101" s="200" t="n">
        <f aca="false">SUM(J102:J103)</f>
        <v>412151</v>
      </c>
      <c r="K101" s="200" t="n">
        <f aca="false">SUM(K102:K103)</f>
        <v>0</v>
      </c>
      <c r="L101" s="200" t="n">
        <f aca="false">SUM(L102:L103)</f>
        <v>0</v>
      </c>
      <c r="M101" s="201" t="n">
        <f aca="false">SUM(N101:Q101)</f>
        <v>0</v>
      </c>
      <c r="N101" s="200" t="n">
        <f aca="false">SUM(N102:N103)</f>
        <v>0</v>
      </c>
      <c r="O101" s="200" t="n">
        <f aca="false">SUM(O102:O103)</f>
        <v>0</v>
      </c>
      <c r="P101" s="200" t="n">
        <f aca="false">SUM(P102:P103)</f>
        <v>0</v>
      </c>
      <c r="Q101" s="200" t="n">
        <f aca="false">SUM(Q102:Q103)</f>
        <v>0</v>
      </c>
    </row>
    <row r="102" s="196" customFormat="true" ht="29.25" hidden="false" customHeight="false" outlineLevel="0" collapsed="false">
      <c r="A102" s="199" t="s">
        <v>1043</v>
      </c>
      <c r="B102" s="200" t="s">
        <v>1044</v>
      </c>
      <c r="C102" s="201" t="n">
        <f aca="false">SUM(D102:G102)</f>
        <v>0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1" t="n">
        <f aca="false">SUM(I102:L102)</f>
        <v>412151</v>
      </c>
      <c r="I102" s="200" t="n">
        <v>0</v>
      </c>
      <c r="J102" s="200" t="n">
        <v>412151</v>
      </c>
      <c r="K102" s="200" t="n">
        <v>0</v>
      </c>
      <c r="L102" s="200" t="n">
        <v>0</v>
      </c>
      <c r="M102" s="201" t="n">
        <f aca="false">SUM(N102:Q102)</f>
        <v>0</v>
      </c>
      <c r="N102" s="200" t="n">
        <v>0</v>
      </c>
      <c r="O102" s="200" t="n">
        <v>0</v>
      </c>
      <c r="P102" s="200" t="n">
        <v>0</v>
      </c>
      <c r="Q102" s="200" t="n">
        <v>0</v>
      </c>
    </row>
    <row r="103" s="196" customFormat="true" ht="18.75" hidden="false" customHeight="true" outlineLevel="0" collapsed="false">
      <c r="A103" s="199" t="s">
        <v>1045</v>
      </c>
      <c r="B103" s="200" t="s">
        <v>1046</v>
      </c>
      <c r="C103" s="201" t="n">
        <f aca="false">SUM(D103:G103)</f>
        <v>0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1" t="n">
        <f aca="false">SUM(I103:L103)</f>
        <v>0</v>
      </c>
      <c r="I103" s="200" t="n">
        <v>0</v>
      </c>
      <c r="J103" s="200" t="n">
        <v>0</v>
      </c>
      <c r="K103" s="200" t="n">
        <v>0</v>
      </c>
      <c r="L103" s="200" t="n">
        <v>0</v>
      </c>
      <c r="M103" s="201" t="n">
        <f aca="false">SUM(N103:Q103)</f>
        <v>0</v>
      </c>
      <c r="N103" s="200" t="n">
        <v>0</v>
      </c>
      <c r="O103" s="200" t="n">
        <v>0</v>
      </c>
      <c r="P103" s="200" t="n">
        <v>0</v>
      </c>
      <c r="Q103" s="200" t="n">
        <v>0</v>
      </c>
    </row>
    <row r="104" s="196" customFormat="true" ht="18.75" hidden="false" customHeight="true" outlineLevel="0" collapsed="false">
      <c r="A104" s="199" t="s">
        <v>457</v>
      </c>
      <c r="B104" s="200" t="s">
        <v>1047</v>
      </c>
      <c r="C104" s="201" t="n">
        <f aca="false">SUM(D104:G104)</f>
        <v>0</v>
      </c>
      <c r="D104" s="200" t="n">
        <v>0</v>
      </c>
      <c r="E104" s="200" t="n">
        <v>0</v>
      </c>
      <c r="F104" s="200" t="n">
        <v>0</v>
      </c>
      <c r="G104" s="200" t="n">
        <v>0</v>
      </c>
      <c r="H104" s="201" t="n">
        <f aca="false">SUM(I104:L104)</f>
        <v>0</v>
      </c>
      <c r="I104" s="200" t="n">
        <v>0</v>
      </c>
      <c r="J104" s="200" t="n">
        <v>0</v>
      </c>
      <c r="K104" s="200" t="n">
        <v>0</v>
      </c>
      <c r="L104" s="200" t="n">
        <v>0</v>
      </c>
      <c r="M104" s="201" t="n">
        <f aca="false">SUM(N104:Q104)</f>
        <v>0</v>
      </c>
      <c r="N104" s="200" t="n">
        <v>0</v>
      </c>
      <c r="O104" s="200" t="n">
        <v>0</v>
      </c>
      <c r="P104" s="200" t="n">
        <v>0</v>
      </c>
      <c r="Q104" s="200" t="n">
        <v>0</v>
      </c>
    </row>
    <row r="105" s="196" customFormat="true" ht="18.75" hidden="false" customHeight="true" outlineLevel="0" collapsed="false">
      <c r="A105" s="199" t="s">
        <v>1048</v>
      </c>
      <c r="B105" s="200" t="s">
        <v>1049</v>
      </c>
      <c r="C105" s="201" t="n">
        <f aca="false">SUM(D105:G105)</f>
        <v>0</v>
      </c>
      <c r="D105" s="200" t="n">
        <f aca="false">SUM(D106)</f>
        <v>0</v>
      </c>
      <c r="E105" s="200" t="n">
        <f aca="false">SUM(E106)</f>
        <v>0</v>
      </c>
      <c r="F105" s="200" t="n">
        <f aca="false">SUM(F106)</f>
        <v>0</v>
      </c>
      <c r="G105" s="200" t="n">
        <f aca="false">SUM(G106)</f>
        <v>0</v>
      </c>
      <c r="H105" s="201" t="n">
        <f aca="false">SUM(I105:L105)</f>
        <v>0</v>
      </c>
      <c r="I105" s="200" t="n">
        <f aca="false">SUM(I106)</f>
        <v>0</v>
      </c>
      <c r="J105" s="200" t="n">
        <f aca="false">SUM(J106)</f>
        <v>0</v>
      </c>
      <c r="K105" s="200" t="n">
        <f aca="false">SUM(K106)</f>
        <v>0</v>
      </c>
      <c r="L105" s="200" t="n">
        <f aca="false">SUM(L106)</f>
        <v>0</v>
      </c>
      <c r="M105" s="201" t="n">
        <f aca="false">SUM(N105:Q105)</f>
        <v>0</v>
      </c>
      <c r="N105" s="200" t="n">
        <f aca="false">SUM(N106)</f>
        <v>0</v>
      </c>
      <c r="O105" s="200" t="n">
        <f aca="false">SUM(O106)</f>
        <v>0</v>
      </c>
      <c r="P105" s="200" t="n">
        <f aca="false">SUM(P106)</f>
        <v>0</v>
      </c>
      <c r="Q105" s="200" t="n">
        <f aca="false">SUM(Q106)</f>
        <v>0</v>
      </c>
    </row>
    <row r="106" s="196" customFormat="true" ht="18.75" hidden="false" customHeight="true" outlineLevel="0" collapsed="false">
      <c r="A106" s="199" t="s">
        <v>1050</v>
      </c>
      <c r="B106" s="200" t="s">
        <v>1051</v>
      </c>
      <c r="C106" s="201" t="n">
        <f aca="false">SUM(D106:G106)</f>
        <v>0</v>
      </c>
      <c r="D106" s="200" t="n">
        <v>0</v>
      </c>
      <c r="E106" s="200" t="n">
        <v>0</v>
      </c>
      <c r="F106" s="200" t="n">
        <v>0</v>
      </c>
      <c r="G106" s="200" t="n">
        <v>0</v>
      </c>
      <c r="H106" s="201" t="n">
        <f aca="false">SUM(I106:L106)</f>
        <v>0</v>
      </c>
      <c r="I106" s="200" t="n">
        <v>0</v>
      </c>
      <c r="J106" s="200" t="n">
        <v>0</v>
      </c>
      <c r="K106" s="200" t="n">
        <v>0</v>
      </c>
      <c r="L106" s="200" t="n">
        <v>0</v>
      </c>
      <c r="M106" s="201" t="n">
        <f aca="false">SUM(N106:Q106)</f>
        <v>0</v>
      </c>
      <c r="N106" s="200" t="n">
        <v>0</v>
      </c>
      <c r="O106" s="200" t="n">
        <v>0</v>
      </c>
      <c r="P106" s="200" t="n">
        <v>0</v>
      </c>
      <c r="Q106" s="200" t="n">
        <v>0</v>
      </c>
    </row>
    <row r="107" s="196" customFormat="true" ht="18.75" hidden="false" customHeight="true" outlineLevel="0" collapsed="false">
      <c r="A107" s="199" t="s">
        <v>1052</v>
      </c>
      <c r="B107" s="200" t="s">
        <v>915</v>
      </c>
      <c r="C107" s="201" t="n">
        <f aca="false">SUM(D107:G107)</f>
        <v>25187838</v>
      </c>
      <c r="D107" s="200" t="n">
        <f aca="false">SUM(D92,D93,D101,D104,D105)</f>
        <v>0</v>
      </c>
      <c r="E107" s="200" t="n">
        <f aca="false">SUM(E92,E93,E101,E104,E105)</f>
        <v>9995471</v>
      </c>
      <c r="F107" s="200" t="n">
        <f aca="false">SUM(F92,F93,F101,F104,F105)</f>
        <v>14365416</v>
      </c>
      <c r="G107" s="200" t="n">
        <f aca="false">SUM(G92,G93,G101,G104,G105)</f>
        <v>826951</v>
      </c>
      <c r="H107" s="201" t="n">
        <f aca="false">SUM(I107:L107)</f>
        <v>24606814</v>
      </c>
      <c r="I107" s="200" t="n">
        <f aca="false">SUM(I92,I93,I101,I104,I105)</f>
        <v>0</v>
      </c>
      <c r="J107" s="200" t="n">
        <f aca="false">SUM(J92,J93,J101,J104,J105)</f>
        <v>9414447</v>
      </c>
      <c r="K107" s="200" t="n">
        <f aca="false">SUM(K92,K93,K101,K104,K105)</f>
        <v>14365416</v>
      </c>
      <c r="L107" s="200" t="n">
        <f aca="false">SUM(L92,L93,L101,L104,L105)</f>
        <v>826951</v>
      </c>
      <c r="M107" s="201" t="n">
        <f aca="false">SUM(N107:Q107)</f>
        <v>2703350</v>
      </c>
      <c r="N107" s="200" t="n">
        <f aca="false">SUM(N92,N93,N101,N104,N105)</f>
        <v>0</v>
      </c>
      <c r="O107" s="200" t="n">
        <f aca="false">SUM(O92,O93,O101,O104,O105)</f>
        <v>2453797</v>
      </c>
      <c r="P107" s="200" t="n">
        <f aca="false">SUM(P92,P93,P101,P104,P105)</f>
        <v>233966</v>
      </c>
      <c r="Q107" s="200" t="n">
        <f aca="false">SUM(Q92,Q93,Q101,Q104,Q105)</f>
        <v>15587</v>
      </c>
    </row>
    <row r="108" s="196" customFormat="true" ht="18.75" hidden="false" customHeight="true" outlineLevel="0" collapsed="false">
      <c r="A108" s="199"/>
      <c r="B108" s="200"/>
      <c r="C108" s="201"/>
      <c r="D108" s="200"/>
      <c r="E108" s="200"/>
      <c r="F108" s="200"/>
      <c r="G108" s="200"/>
      <c r="H108" s="201"/>
      <c r="I108" s="200"/>
      <c r="J108" s="200"/>
      <c r="K108" s="200"/>
      <c r="L108" s="200"/>
      <c r="M108" s="201"/>
      <c r="N108" s="200"/>
      <c r="O108" s="200"/>
      <c r="P108" s="200"/>
      <c r="Q108" s="200"/>
    </row>
    <row r="109" s="196" customFormat="true" ht="18.75" hidden="false" customHeight="true" outlineLevel="0" collapsed="false">
      <c r="A109" s="199" t="s">
        <v>1053</v>
      </c>
      <c r="B109" s="200" t="s">
        <v>915</v>
      </c>
      <c r="C109" s="201" t="n">
        <f aca="false">SUM(D109:G109)</f>
        <v>30351135</v>
      </c>
      <c r="D109" s="200" t="n">
        <f aca="false">SUM(D91,D107)</f>
        <v>0</v>
      </c>
      <c r="E109" s="200" t="n">
        <f aca="false">SUM(E91,E107)</f>
        <v>12631273</v>
      </c>
      <c r="F109" s="200" t="n">
        <f aca="false">SUM(F91,F107)</f>
        <v>16809979</v>
      </c>
      <c r="G109" s="200" t="n">
        <f aca="false">SUM(G91,G107)</f>
        <v>909883</v>
      </c>
      <c r="H109" s="201" t="n">
        <f aca="false">SUM(I109:L109)</f>
        <v>30697272</v>
      </c>
      <c r="I109" s="200" t="n">
        <f aca="false">SUM(I91,I107)</f>
        <v>0</v>
      </c>
      <c r="J109" s="200" t="n">
        <f aca="false">SUM(J91,J107)</f>
        <v>12977410</v>
      </c>
      <c r="K109" s="200" t="n">
        <f aca="false">SUM(K91,K107)</f>
        <v>16809979</v>
      </c>
      <c r="L109" s="200" t="n">
        <f aca="false">SUM(L91,L107)</f>
        <v>909883</v>
      </c>
      <c r="M109" s="201" t="n">
        <f aca="false">SUM(N109:Q109)</f>
        <v>5281336</v>
      </c>
      <c r="N109" s="200" t="n">
        <f aca="false">SUM(N91,N107)</f>
        <v>0</v>
      </c>
      <c r="O109" s="200" t="n">
        <f aca="false">SUM(O91,O107)</f>
        <v>4108200</v>
      </c>
      <c r="P109" s="200" t="n">
        <f aca="false">SUM(P91,P107)</f>
        <v>1123993</v>
      </c>
      <c r="Q109" s="200" t="n">
        <f aca="false">SUM(Q91,Q107)</f>
        <v>49143</v>
      </c>
    </row>
    <row r="110" s="196" customFormat="true" ht="15" hidden="false" customHeight="false" outlineLevel="0" collapsed="false">
      <c r="A110" s="208"/>
      <c r="B110" s="209"/>
      <c r="C110" s="210" t="n">
        <f aca="false">C44-C109</f>
        <v>0</v>
      </c>
      <c r="D110" s="210" t="n">
        <f aca="false">D44-D109</f>
        <v>0</v>
      </c>
      <c r="E110" s="210" t="n">
        <f aca="false">E44-E109</f>
        <v>0</v>
      </c>
      <c r="F110" s="210" t="n">
        <f aca="false">F44-F109</f>
        <v>0</v>
      </c>
      <c r="G110" s="210" t="n">
        <f aca="false">G44-G109</f>
        <v>0</v>
      </c>
      <c r="H110" s="210" t="n">
        <f aca="false">H44-H109</f>
        <v>0</v>
      </c>
      <c r="I110" s="210" t="n">
        <f aca="false">I44-I109</f>
        <v>0</v>
      </c>
      <c r="J110" s="210" t="n">
        <f aca="false">J44-J109</f>
        <v>0</v>
      </c>
      <c r="K110" s="210" t="n">
        <f aca="false">K44-K109</f>
        <v>0</v>
      </c>
      <c r="L110" s="210" t="n">
        <f aca="false">L44-L109</f>
        <v>0</v>
      </c>
      <c r="M110" s="210" t="n">
        <f aca="false">M44-M109</f>
        <v>0</v>
      </c>
      <c r="N110" s="210" t="n">
        <f aca="false">N44-N109</f>
        <v>0</v>
      </c>
      <c r="O110" s="210" t="n">
        <f aca="false">O44-O109</f>
        <v>0</v>
      </c>
      <c r="P110" s="210" t="n">
        <f aca="false">P44-P109</f>
        <v>0</v>
      </c>
      <c r="Q110" s="210" t="n">
        <f aca="false">Q44-Q109</f>
        <v>0</v>
      </c>
    </row>
    <row r="112" s="212" customFormat="true" ht="15" hidden="false" customHeight="false" outlineLevel="0" collapsed="false">
      <c r="A112" s="184" t="s">
        <v>200</v>
      </c>
      <c r="B112" s="211"/>
      <c r="C112" s="211"/>
      <c r="D112" s="211"/>
      <c r="H112" s="211"/>
      <c r="I112" s="211"/>
      <c r="M112" s="211"/>
      <c r="N112" s="211"/>
      <c r="O112" s="213"/>
    </row>
    <row r="113" s="212" customFormat="true" ht="15" hidden="false" customHeight="false" outlineLevel="0" collapsed="false">
      <c r="A113" s="214" t="s">
        <v>201</v>
      </c>
      <c r="B113" s="211"/>
      <c r="C113" s="211"/>
      <c r="D113" s="211"/>
      <c r="H113" s="211"/>
      <c r="I113" s="211"/>
      <c r="M113" s="211"/>
      <c r="N113" s="211"/>
      <c r="O113" s="213"/>
    </row>
    <row r="114" s="212" customFormat="true" ht="15" hidden="false" customHeight="false" outlineLevel="0" collapsed="false">
      <c r="A114" s="184"/>
      <c r="B114" s="211"/>
      <c r="C114" s="211"/>
      <c r="D114" s="211"/>
      <c r="H114" s="211"/>
      <c r="I114" s="211"/>
      <c r="M114" s="211"/>
      <c r="N114" s="211"/>
      <c r="O114" s="213"/>
    </row>
    <row r="115" s="212" customFormat="true" ht="15" hidden="false" customHeight="false" outlineLevel="0" collapsed="false">
      <c r="A115" s="215" t="s">
        <v>781</v>
      </c>
      <c r="B115" s="211"/>
      <c r="C115" s="211"/>
      <c r="D115" s="211"/>
      <c r="H115" s="211"/>
      <c r="I115" s="211"/>
      <c r="M115" s="211"/>
      <c r="N115" s="211"/>
      <c r="O115" s="213"/>
    </row>
    <row r="116" s="216" customFormat="true" ht="15" hidden="false" customHeight="false" outlineLevel="0" collapsed="false">
      <c r="A116" s="184" t="s">
        <v>203</v>
      </c>
      <c r="O116" s="217"/>
    </row>
    <row r="117" s="218" customFormat="true" ht="15" hidden="false" customHeight="false" outlineLevel="0" collapsed="false">
      <c r="A117" s="214" t="s">
        <v>204</v>
      </c>
      <c r="O117" s="219"/>
    </row>
    <row r="118" s="221" customFormat="true" ht="15" hidden="false" customHeight="false" outlineLevel="0" collapsed="false">
      <c r="A118" s="215"/>
      <c r="B118" s="220"/>
      <c r="C118" s="220"/>
      <c r="D118" s="220"/>
      <c r="H118" s="220"/>
      <c r="I118" s="220"/>
      <c r="M118" s="220"/>
      <c r="N118" s="220"/>
      <c r="O118" s="222"/>
    </row>
    <row r="119" s="212" customFormat="true" ht="15" hidden="false" customHeight="false" outlineLevel="0" collapsed="false">
      <c r="A119" s="184" t="s">
        <v>205</v>
      </c>
      <c r="B119" s="223"/>
      <c r="C119" s="223"/>
      <c r="D119" s="223"/>
      <c r="H119" s="223"/>
      <c r="I119" s="223"/>
      <c r="M119" s="223"/>
      <c r="N119" s="223"/>
      <c r="O119" s="213"/>
    </row>
    <row r="120" s="225" customFormat="true" ht="15" hidden="false" customHeight="false" outlineLevel="0" collapsed="false">
      <c r="A120" s="214" t="s">
        <v>206</v>
      </c>
      <c r="B120" s="224"/>
      <c r="C120" s="224"/>
      <c r="D120" s="224"/>
      <c r="H120" s="224"/>
      <c r="I120" s="224"/>
      <c r="M120" s="224"/>
      <c r="N120" s="224"/>
      <c r="O120" s="226"/>
    </row>
    <row r="121" s="228" customFormat="true" ht="14.25" hidden="false" customHeight="false" outlineLevel="0" collapsed="false">
      <c r="A121" s="184"/>
      <c r="B121" s="227"/>
      <c r="C121" s="227"/>
      <c r="D121" s="227"/>
      <c r="H121" s="227"/>
      <c r="I121" s="227"/>
      <c r="M121" s="227"/>
      <c r="N121" s="227"/>
      <c r="O121" s="229"/>
    </row>
    <row r="122" s="212" customFormat="true" ht="15" hidden="false" customHeight="false" outlineLevel="0" collapsed="false">
      <c r="A122" s="184" t="s">
        <v>207</v>
      </c>
      <c r="B122" s="223"/>
      <c r="C122" s="223"/>
      <c r="D122" s="230"/>
      <c r="H122" s="223"/>
      <c r="I122" s="230"/>
      <c r="M122" s="223"/>
      <c r="N122" s="230"/>
      <c r="O122" s="213"/>
    </row>
    <row r="123" s="225" customFormat="true" ht="15" hidden="false" customHeight="false" outlineLevel="0" collapsed="false">
      <c r="A123" s="214" t="s">
        <v>208</v>
      </c>
      <c r="B123" s="224"/>
      <c r="C123" s="224"/>
      <c r="D123" s="231"/>
      <c r="H123" s="224"/>
      <c r="I123" s="231"/>
      <c r="M123" s="224"/>
      <c r="N123" s="231"/>
      <c r="O123" s="226"/>
    </row>
    <row r="124" s="225" customFormat="true" ht="15" hidden="false" customHeight="false" outlineLevel="0" collapsed="false">
      <c r="A124" s="214"/>
      <c r="B124" s="224"/>
      <c r="C124" s="224"/>
      <c r="D124" s="231"/>
      <c r="H124" s="224"/>
      <c r="I124" s="231"/>
      <c r="M124" s="224"/>
      <c r="N124" s="231"/>
      <c r="O124" s="226"/>
    </row>
    <row r="125" s="225" customFormat="true" ht="15" hidden="false" customHeight="false" outlineLevel="0" collapsed="false">
      <c r="A125" s="232" t="s">
        <v>786</v>
      </c>
      <c r="B125" s="233"/>
      <c r="C125" s="233"/>
      <c r="D125" s="233"/>
      <c r="H125" s="233"/>
      <c r="I125" s="233"/>
      <c r="M125" s="233"/>
      <c r="N125" s="233"/>
      <c r="O125" s="226"/>
    </row>
    <row r="126" s="235" customFormat="true" ht="15" hidden="false" customHeight="false" outlineLevel="0" collapsed="false">
      <c r="A126" s="234" t="s">
        <v>1054</v>
      </c>
      <c r="O126" s="236"/>
    </row>
    <row r="127" s="185" customFormat="true" ht="14.25" hidden="false" customHeight="false" outlineLevel="0" collapsed="false">
      <c r="A127" s="184"/>
      <c r="C127" s="186"/>
      <c r="H127" s="186"/>
      <c r="M127" s="186"/>
      <c r="O127" s="188"/>
    </row>
  </sheetData>
  <mergeCells count="3">
    <mergeCell ref="A2:Q2"/>
    <mergeCell ref="A4:Q4"/>
    <mergeCell ref="A5:Q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7" width="3.28"/>
    <col collapsed="false" customWidth="true" hidden="false" outlineLevel="0" max="2" min="2" style="238" width="14.56"/>
    <col collapsed="false" customWidth="true" hidden="false" outlineLevel="0" max="3" min="3" style="238" width="51.85"/>
    <col collapsed="false" customWidth="true" hidden="false" outlineLevel="0" max="4" min="4" style="238" width="12.42"/>
    <col collapsed="false" customWidth="true" hidden="false" outlineLevel="0" max="5" min="5" style="238" width="13.85"/>
    <col collapsed="false" customWidth="true" hidden="false" outlineLevel="0" max="6" min="6" style="239" width="13.99"/>
    <col collapsed="false" customWidth="true" hidden="false" outlineLevel="0" max="7" min="7" style="239" width="13.41"/>
    <col collapsed="false" customWidth="true" hidden="false" outlineLevel="0" max="8" min="8" style="239" width="13.85"/>
    <col collapsed="false" customWidth="true" hidden="false" outlineLevel="0" max="9" min="9" style="239" width="17.42"/>
    <col collapsed="false" customWidth="true" hidden="false" outlineLevel="0" max="10" min="10" style="239" width="16.84"/>
    <col collapsed="false" customWidth="true" hidden="false" outlineLevel="0" max="11" min="11" style="238" width="12.56"/>
    <col collapsed="false" customWidth="true" hidden="false" outlineLevel="0" max="12" min="12" style="239" width="13.56"/>
    <col collapsed="false" customWidth="true" hidden="false" outlineLevel="0" max="13" min="13" style="239" width="12.56"/>
    <col collapsed="false" customWidth="true" hidden="false" outlineLevel="0" max="14" min="14" style="240" width="12.85"/>
    <col collapsed="false" customWidth="true" hidden="false" outlineLevel="0" max="15" min="15" style="239" width="15.28"/>
    <col collapsed="false" customWidth="true" hidden="false" outlineLevel="0" max="16" min="16" style="239" width="17.99"/>
    <col collapsed="false" customWidth="false" hidden="false" outlineLevel="0" max="257" min="17" style="237" width="9.14"/>
  </cols>
  <sheetData>
    <row r="1" customFormat="false" ht="18.75" hidden="false" customHeight="false" outlineLevel="0" collapsed="false">
      <c r="L1" s="237"/>
      <c r="M1" s="238"/>
      <c r="N1" s="237"/>
      <c r="O1" s="238"/>
      <c r="P1" s="241" t="s">
        <v>1055</v>
      </c>
    </row>
    <row r="3" s="242" customFormat="true" ht="18.75" hidden="false" customHeight="false" outlineLevel="0" collapsed="false">
      <c r="B3" s="240" t="s">
        <v>1056</v>
      </c>
      <c r="E3" s="243"/>
      <c r="F3" s="240"/>
      <c r="G3" s="240"/>
      <c r="H3" s="240"/>
      <c r="I3" s="240"/>
      <c r="J3" s="240"/>
      <c r="K3" s="243"/>
      <c r="L3" s="240"/>
      <c r="M3" s="240"/>
      <c r="N3" s="240"/>
      <c r="O3" s="240"/>
      <c r="P3" s="240"/>
    </row>
    <row r="5" customFormat="false" ht="44.25" hidden="false" customHeight="true" outlineLevel="0" collapsed="false">
      <c r="A5" s="244" t="s">
        <v>1057</v>
      </c>
      <c r="B5" s="244"/>
      <c r="C5" s="244"/>
      <c r="D5" s="244"/>
      <c r="E5" s="245"/>
      <c r="F5" s="245"/>
      <c r="G5" s="246"/>
      <c r="H5" s="246"/>
      <c r="I5" s="246"/>
      <c r="J5" s="246"/>
      <c r="K5" s="246"/>
      <c r="L5" s="246"/>
      <c r="N5" s="237"/>
      <c r="O5" s="237"/>
    </row>
    <row r="6" customFormat="false" ht="109.5" hidden="false" customHeight="true" outlineLevel="0" collapsed="false">
      <c r="A6" s="244" t="s">
        <v>1058</v>
      </c>
      <c r="B6" s="244"/>
      <c r="C6" s="244" t="s">
        <v>1059</v>
      </c>
      <c r="D6" s="244"/>
      <c r="E6" s="247"/>
      <c r="F6" s="247"/>
    </row>
    <row r="7" customFormat="false" ht="27" hidden="false" customHeight="true" outlineLevel="0" collapsed="false">
      <c r="A7" s="248" t="n">
        <f aca="false">623156</f>
        <v>623156</v>
      </c>
      <c r="B7" s="248"/>
      <c r="C7" s="248" t="n">
        <v>93473</v>
      </c>
      <c r="D7" s="248"/>
      <c r="E7" s="249"/>
      <c r="F7" s="247"/>
    </row>
    <row r="8" customFormat="false" ht="25.5" hidden="false" customHeight="true" outlineLevel="0" collapsed="false">
      <c r="A8" s="250" t="s">
        <v>1060</v>
      </c>
      <c r="B8" s="250"/>
      <c r="C8" s="250"/>
      <c r="D8" s="250"/>
    </row>
    <row r="9" customFormat="false" ht="24.75" hidden="false" customHeight="true" outlineLevel="0" collapsed="false">
      <c r="A9" s="251" t="n">
        <v>419838</v>
      </c>
      <c r="B9" s="251"/>
      <c r="C9" s="252" t="n">
        <v>0</v>
      </c>
      <c r="D9" s="252"/>
    </row>
    <row r="10" customFormat="false" ht="27.75" hidden="false" customHeight="true" outlineLevel="0" collapsed="false">
      <c r="A10" s="250" t="s">
        <v>1061</v>
      </c>
      <c r="B10" s="250"/>
      <c r="C10" s="250"/>
      <c r="D10" s="250"/>
    </row>
    <row r="11" customFormat="false" ht="18.75" hidden="false" customHeight="false" outlineLevel="0" collapsed="false">
      <c r="A11" s="253" t="n">
        <f aca="false">F27</f>
        <v>109845</v>
      </c>
      <c r="B11" s="253"/>
      <c r="C11" s="252" t="n">
        <v>93473</v>
      </c>
      <c r="D11" s="252"/>
    </row>
    <row r="12" customFormat="false" ht="24" hidden="false" customHeight="true" outlineLevel="0" collapsed="false">
      <c r="A12" s="254" t="s">
        <v>1062</v>
      </c>
      <c r="B12" s="254"/>
      <c r="C12" s="254"/>
      <c r="D12" s="254"/>
    </row>
    <row r="13" customFormat="false" ht="26.25" hidden="false" customHeight="true" outlineLevel="0" collapsed="false">
      <c r="A13" s="253" t="n">
        <f aca="false">A7-A9-A11-93473</f>
        <v>0</v>
      </c>
      <c r="B13" s="253"/>
      <c r="C13" s="253" t="n">
        <f aca="false">C7-C11</f>
        <v>0</v>
      </c>
      <c r="D13" s="253"/>
    </row>
    <row r="15" s="255" customFormat="true" ht="75" hidden="false" customHeight="false" outlineLevel="0" collapsed="false">
      <c r="B15" s="256" t="s">
        <v>1063</v>
      </c>
      <c r="C15" s="256" t="s">
        <v>848</v>
      </c>
      <c r="D15" s="257" t="s">
        <v>1064</v>
      </c>
      <c r="E15" s="257" t="s">
        <v>1065</v>
      </c>
      <c r="F15" s="258" t="s">
        <v>1066</v>
      </c>
      <c r="G15" s="258" t="s">
        <v>1067</v>
      </c>
      <c r="H15" s="258" t="s">
        <v>1068</v>
      </c>
      <c r="I15" s="258" t="s">
        <v>1069</v>
      </c>
      <c r="J15" s="258" t="s">
        <v>1070</v>
      </c>
      <c r="K15" s="258" t="s">
        <v>849</v>
      </c>
      <c r="L15" s="258" t="s">
        <v>1071</v>
      </c>
      <c r="M15" s="258" t="s">
        <v>851</v>
      </c>
      <c r="N15" s="258" t="s">
        <v>852</v>
      </c>
      <c r="O15" s="258" t="s">
        <v>854</v>
      </c>
      <c r="P15" s="259" t="s">
        <v>834</v>
      </c>
      <c r="Q15" s="260"/>
      <c r="R15" s="260"/>
      <c r="S15" s="260"/>
      <c r="T15" s="260"/>
      <c r="U15" s="260"/>
      <c r="V15" s="260"/>
      <c r="W15" s="260"/>
      <c r="X15" s="260"/>
    </row>
    <row r="16" customFormat="false" ht="56.25" hidden="false" customHeight="false" outlineLevel="0" collapsed="false">
      <c r="B16" s="261" t="s">
        <v>87</v>
      </c>
      <c r="C16" s="262" t="s">
        <v>245</v>
      </c>
      <c r="D16" s="263"/>
      <c r="E16" s="263"/>
      <c r="F16" s="263" t="n">
        <v>49602</v>
      </c>
      <c r="G16" s="263"/>
      <c r="H16" s="263"/>
      <c r="I16" s="263"/>
      <c r="J16" s="263"/>
      <c r="K16" s="263"/>
      <c r="L16" s="263"/>
      <c r="M16" s="263"/>
      <c r="N16" s="263"/>
      <c r="O16" s="263"/>
      <c r="P16" s="263"/>
    </row>
    <row r="17" customFormat="false" ht="37.5" hidden="false" customHeight="false" outlineLevel="0" collapsed="false">
      <c r="B17" s="261" t="s">
        <v>225</v>
      </c>
      <c r="C17" s="262" t="s">
        <v>224</v>
      </c>
      <c r="D17" s="264"/>
      <c r="E17" s="264"/>
      <c r="F17" s="264" t="n">
        <v>9396</v>
      </c>
      <c r="G17" s="264"/>
      <c r="H17" s="264"/>
      <c r="I17" s="264"/>
      <c r="J17" s="264"/>
      <c r="K17" s="264"/>
      <c r="L17" s="264"/>
      <c r="M17" s="264"/>
      <c r="N17" s="264"/>
      <c r="O17" s="264"/>
      <c r="P17" s="264"/>
    </row>
    <row r="18" customFormat="false" ht="18.75" hidden="false" customHeight="false" outlineLevel="0" collapsed="false">
      <c r="B18" s="265" t="s">
        <v>233</v>
      </c>
      <c r="C18" s="265" t="s">
        <v>232</v>
      </c>
      <c r="D18" s="266" t="n">
        <f aca="false">SUM(D19:D24)</f>
        <v>0</v>
      </c>
      <c r="E18" s="266" t="n">
        <f aca="false">SUM(E19:E24)</f>
        <v>0</v>
      </c>
      <c r="F18" s="266" t="n">
        <f aca="false">SUM(F19:F25)</f>
        <v>49897</v>
      </c>
      <c r="G18" s="266" t="n">
        <f aca="false">SUM(G19:G24)</f>
        <v>0</v>
      </c>
      <c r="H18" s="266" t="n">
        <f aca="false">SUM(H19:H24)</f>
        <v>0</v>
      </c>
      <c r="I18" s="266" t="n">
        <f aca="false">SUM(I19:I24)</f>
        <v>0</v>
      </c>
      <c r="J18" s="266" t="n">
        <f aca="false">SUM(J19:J24)</f>
        <v>0</v>
      </c>
      <c r="K18" s="266" t="n">
        <f aca="false">SUM(K19:K24)</f>
        <v>0</v>
      </c>
      <c r="L18" s="266" t="n">
        <f aca="false">SUM(L19:L24)</f>
        <v>0</v>
      </c>
      <c r="M18" s="266" t="n">
        <f aca="false">SUM(M19:M24)</f>
        <v>0</v>
      </c>
      <c r="N18" s="266" t="n">
        <f aca="false">SUM(N19:N24)</f>
        <v>0</v>
      </c>
      <c r="O18" s="266" t="n">
        <f aca="false">SUM(O19:O24)</f>
        <v>0</v>
      </c>
      <c r="P18" s="266" t="n">
        <f aca="false">SUM(P19:P24)</f>
        <v>0</v>
      </c>
    </row>
    <row r="19" customFormat="false" ht="18.75" hidden="false" customHeight="false" outlineLevel="0" collapsed="false">
      <c r="B19" s="267" t="s">
        <v>283</v>
      </c>
      <c r="C19" s="267" t="s">
        <v>864</v>
      </c>
      <c r="D19" s="268"/>
      <c r="E19" s="268"/>
      <c r="F19" s="269" t="n">
        <v>30046</v>
      </c>
      <c r="G19" s="269"/>
      <c r="H19" s="269"/>
      <c r="I19" s="269"/>
      <c r="J19" s="269"/>
      <c r="K19" s="268"/>
      <c r="L19" s="269"/>
      <c r="M19" s="269"/>
      <c r="N19" s="263"/>
      <c r="O19" s="269"/>
      <c r="P19" s="269"/>
    </row>
    <row r="20" customFormat="false" ht="18.75" hidden="false" customHeight="false" outlineLevel="0" collapsed="false">
      <c r="B20" s="267" t="n">
        <v>1012</v>
      </c>
      <c r="C20" s="270" t="s">
        <v>865</v>
      </c>
      <c r="D20" s="268"/>
      <c r="E20" s="268"/>
      <c r="F20" s="271" t="n">
        <v>8</v>
      </c>
      <c r="G20" s="272"/>
      <c r="H20" s="273"/>
      <c r="I20" s="273"/>
      <c r="J20" s="273"/>
      <c r="K20" s="273"/>
      <c r="L20" s="272"/>
      <c r="M20" s="272"/>
      <c r="N20" s="274"/>
      <c r="O20" s="273"/>
      <c r="P20" s="273"/>
    </row>
    <row r="21" customFormat="false" ht="18.75" hidden="false" customHeight="false" outlineLevel="0" collapsed="false">
      <c r="B21" s="267" t="s">
        <v>285</v>
      </c>
      <c r="C21" s="270" t="s">
        <v>866</v>
      </c>
      <c r="D21" s="268"/>
      <c r="E21" s="268"/>
      <c r="F21" s="275" t="n">
        <v>83</v>
      </c>
      <c r="G21" s="275"/>
      <c r="H21" s="269"/>
      <c r="I21" s="269"/>
      <c r="J21" s="269"/>
      <c r="K21" s="268"/>
      <c r="L21" s="275"/>
      <c r="M21" s="275"/>
      <c r="N21" s="263"/>
      <c r="O21" s="269"/>
      <c r="P21" s="269"/>
    </row>
    <row r="22" customFormat="false" ht="18.75" hidden="false" customHeight="false" outlineLevel="0" collapsed="false">
      <c r="B22" s="267" t="s">
        <v>235</v>
      </c>
      <c r="C22" s="267" t="s">
        <v>867</v>
      </c>
      <c r="D22" s="268"/>
      <c r="E22" s="268"/>
      <c r="F22" s="275" t="n">
        <v>8067</v>
      </c>
      <c r="G22" s="275"/>
      <c r="H22" s="269"/>
      <c r="I22" s="269"/>
      <c r="J22" s="269"/>
      <c r="K22" s="268"/>
      <c r="L22" s="275"/>
      <c r="M22" s="275"/>
      <c r="N22" s="269"/>
      <c r="O22" s="276"/>
      <c r="P22" s="269"/>
    </row>
    <row r="23" customFormat="false" ht="18.75" hidden="false" customHeight="false" outlineLevel="0" collapsed="false">
      <c r="B23" s="267" t="s">
        <v>237</v>
      </c>
      <c r="C23" s="277" t="s">
        <v>868</v>
      </c>
      <c r="D23" s="268"/>
      <c r="E23" s="268"/>
      <c r="F23" s="275" t="n">
        <v>7539</v>
      </c>
      <c r="G23" s="275"/>
      <c r="H23" s="269"/>
      <c r="I23" s="269"/>
      <c r="J23" s="269"/>
      <c r="K23" s="268"/>
      <c r="L23" s="275"/>
      <c r="M23" s="275"/>
      <c r="N23" s="263"/>
      <c r="O23" s="269"/>
      <c r="P23" s="269"/>
    </row>
    <row r="24" customFormat="false" ht="18.75" hidden="false" customHeight="false" outlineLevel="0" collapsed="false">
      <c r="B24" s="267" t="s">
        <v>239</v>
      </c>
      <c r="C24" s="277" t="s">
        <v>869</v>
      </c>
      <c r="D24" s="268"/>
      <c r="E24" s="268"/>
      <c r="F24" s="275" t="n">
        <v>3032</v>
      </c>
      <c r="G24" s="269"/>
      <c r="H24" s="269"/>
      <c r="I24" s="269"/>
      <c r="J24" s="269"/>
      <c r="K24" s="268"/>
      <c r="L24" s="275"/>
      <c r="M24" s="269"/>
      <c r="N24" s="263"/>
      <c r="O24" s="269"/>
      <c r="P24" s="269"/>
    </row>
    <row r="25" customFormat="false" ht="18.75" hidden="false" customHeight="false" outlineLevel="0" collapsed="false">
      <c r="B25" s="267" t="n">
        <v>1062</v>
      </c>
      <c r="C25" s="277" t="s">
        <v>872</v>
      </c>
      <c r="D25" s="268"/>
      <c r="E25" s="268"/>
      <c r="F25" s="275" t="n">
        <v>1122</v>
      </c>
      <c r="G25" s="269"/>
      <c r="H25" s="269"/>
      <c r="I25" s="269"/>
      <c r="J25" s="269"/>
      <c r="K25" s="268"/>
      <c r="L25" s="275"/>
      <c r="M25" s="269"/>
      <c r="N25" s="263"/>
      <c r="O25" s="269"/>
      <c r="P25" s="269"/>
    </row>
    <row r="26" customFormat="false" ht="37.5" hidden="false" customHeight="false" outlineLevel="0" collapsed="false">
      <c r="B26" s="265" t="n">
        <v>1900</v>
      </c>
      <c r="C26" s="278" t="s">
        <v>305</v>
      </c>
      <c r="D26" s="279"/>
      <c r="E26" s="279"/>
      <c r="F26" s="279" t="n">
        <v>950</v>
      </c>
      <c r="G26" s="279"/>
      <c r="H26" s="279"/>
      <c r="I26" s="279"/>
      <c r="J26" s="279"/>
      <c r="K26" s="279"/>
      <c r="L26" s="279"/>
      <c r="M26" s="279"/>
      <c r="N26" s="279"/>
      <c r="O26" s="279"/>
      <c r="P26" s="279"/>
    </row>
    <row r="27" customFormat="false" ht="37.5" hidden="false" customHeight="false" outlineLevel="0" collapsed="false">
      <c r="B27" s="280" t="s">
        <v>882</v>
      </c>
      <c r="C27" s="281" t="n">
        <f aca="false">SUM(D27:P27)</f>
        <v>109845</v>
      </c>
      <c r="D27" s="282" t="n">
        <f aca="false">SUM(D16+D17+D18+D26)</f>
        <v>0</v>
      </c>
      <c r="E27" s="282" t="n">
        <f aca="false">SUM(E16+E17+E18+E26)</f>
        <v>0</v>
      </c>
      <c r="F27" s="282" t="n">
        <f aca="false">SUM(F16+F17+F18+F26)</f>
        <v>109845</v>
      </c>
      <c r="G27" s="282" t="n">
        <f aca="false">SUM(G16+G17+G18+G26)</f>
        <v>0</v>
      </c>
      <c r="H27" s="282" t="n">
        <f aca="false">SUM(H16+H17+H18+H26)</f>
        <v>0</v>
      </c>
      <c r="I27" s="282" t="n">
        <f aca="false">SUM(I16+I17+I18+I26)</f>
        <v>0</v>
      </c>
      <c r="J27" s="282" t="n">
        <f aca="false">SUM(J16+J17+J18+J26)</f>
        <v>0</v>
      </c>
      <c r="K27" s="282" t="n">
        <f aca="false">SUM(K16+K17+K18+K26)</f>
        <v>0</v>
      </c>
      <c r="L27" s="282" t="n">
        <f aca="false">SUM(L16+L17+L18+L26)</f>
        <v>0</v>
      </c>
      <c r="M27" s="282" t="n">
        <f aca="false">SUM(M16+M17+M18+M26)</f>
        <v>0</v>
      </c>
      <c r="N27" s="282" t="n">
        <f aca="false">SUM(N16+N17+N18+N26)</f>
        <v>0</v>
      </c>
      <c r="O27" s="282" t="n">
        <f aca="false">SUM(O16+O17+O18+O26)</f>
        <v>0</v>
      </c>
      <c r="P27" s="282" t="n">
        <f aca="false">SUM(P16+P17+P18+P26)</f>
        <v>0</v>
      </c>
    </row>
    <row r="29" s="283" customFormat="true" ht="18.75" hidden="false" customHeight="false" outlineLevel="0" collapsed="false">
      <c r="H29" s="284"/>
    </row>
    <row r="30" s="283" customFormat="true" ht="18.75" hidden="false" customHeight="false" outlineLevel="0" collapsed="false">
      <c r="B30" s="285" t="s">
        <v>200</v>
      </c>
      <c r="F30" s="286"/>
      <c r="G30" s="287"/>
      <c r="H30" s="284"/>
    </row>
    <row r="31" s="283" customFormat="true" ht="18.75" hidden="false" customHeight="false" outlineLevel="0" collapsed="false">
      <c r="B31" s="288" t="s">
        <v>201</v>
      </c>
      <c r="F31" s="286"/>
      <c r="G31" s="287"/>
      <c r="H31" s="284"/>
    </row>
    <row r="32" s="283" customFormat="true" ht="18.75" hidden="false" customHeight="false" outlineLevel="0" collapsed="false">
      <c r="B32" s="285"/>
      <c r="F32" s="286"/>
      <c r="G32" s="286"/>
      <c r="H32" s="289"/>
    </row>
    <row r="33" s="283" customFormat="true" ht="18.75" hidden="false" customHeight="false" outlineLevel="0" collapsed="false">
      <c r="B33" s="290" t="s">
        <v>781</v>
      </c>
      <c r="H33" s="289"/>
    </row>
    <row r="34" s="283" customFormat="true" ht="18.75" hidden="false" customHeight="false" outlineLevel="0" collapsed="false">
      <c r="B34" s="285" t="s">
        <v>203</v>
      </c>
      <c r="F34" s="291"/>
      <c r="G34" s="292"/>
      <c r="H34" s="289"/>
    </row>
    <row r="35" s="283" customFormat="true" ht="18.75" hidden="false" customHeight="false" outlineLevel="0" collapsed="false">
      <c r="B35" s="288" t="s">
        <v>204</v>
      </c>
      <c r="F35" s="293"/>
      <c r="G35" s="294"/>
      <c r="H35" s="289"/>
    </row>
    <row r="36" s="283" customFormat="true" ht="18.75" hidden="false" customHeight="false" outlineLevel="0" collapsed="false">
      <c r="B36" s="290"/>
      <c r="H36" s="289"/>
    </row>
    <row r="37" s="283" customFormat="true" ht="18.75" hidden="false" customHeight="false" outlineLevel="0" collapsed="false">
      <c r="B37" s="285" t="s">
        <v>205</v>
      </c>
      <c r="H37" s="289"/>
    </row>
    <row r="38" s="283" customFormat="true" ht="18.75" hidden="false" customHeight="false" outlineLevel="0" collapsed="false">
      <c r="B38" s="288" t="s">
        <v>206</v>
      </c>
      <c r="H38" s="289"/>
    </row>
    <row r="39" s="283" customFormat="true" ht="18.75" hidden="false" customHeight="false" outlineLevel="0" collapsed="false">
      <c r="B39" s="285"/>
      <c r="H39" s="289"/>
    </row>
    <row r="40" s="283" customFormat="true" ht="18.75" hidden="false" customHeight="false" outlineLevel="0" collapsed="false">
      <c r="B40" s="285" t="s">
        <v>207</v>
      </c>
      <c r="H40" s="289"/>
    </row>
    <row r="41" s="283" customFormat="true" ht="18.75" hidden="false" customHeight="false" outlineLevel="0" collapsed="false">
      <c r="B41" s="288" t="s">
        <v>208</v>
      </c>
      <c r="H41" s="289"/>
    </row>
    <row r="42" s="283" customFormat="true" ht="18.75" hidden="false" customHeight="false" outlineLevel="0" collapsed="false">
      <c r="B42" s="288"/>
      <c r="H42" s="289"/>
    </row>
    <row r="43" customFormat="false" ht="18.75" hidden="false" customHeight="false" outlineLevel="0" collapsed="false">
      <c r="B43" s="295" t="s">
        <v>786</v>
      </c>
    </row>
    <row r="44" customFormat="false" ht="18.75" hidden="false" customHeight="false" outlineLevel="0" collapsed="false">
      <c r="B44" s="296" t="s">
        <v>1072</v>
      </c>
    </row>
  </sheetData>
  <mergeCells count="14">
    <mergeCell ref="A5:D5"/>
    <mergeCell ref="A6:B6"/>
    <mergeCell ref="C6:D6"/>
    <mergeCell ref="A7:B7"/>
    <mergeCell ref="C7:D7"/>
    <mergeCell ref="A8:D8"/>
    <mergeCell ref="A9:B9"/>
    <mergeCell ref="C9:D9"/>
    <mergeCell ref="A10:D10"/>
    <mergeCell ref="A11:B11"/>
    <mergeCell ref="C11:D11"/>
    <mergeCell ref="A12:D12"/>
    <mergeCell ref="A13:B13"/>
    <mergeCell ref="C13:D13"/>
  </mergeCells>
  <dataValidations count="1">
    <dataValidation allowBlank="true" error="Въвежда се цяло положително число!" errorStyle="stop" operator="greaterThanOrEqual" showDropDown="false" showErrorMessage="true" showInputMessage="false" sqref="O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eta Koleva</cp:lastModifiedBy>
  <cp:lastPrinted>2022-11-02T14:37:34Z</cp:lastPrinted>
  <dcterms:modified xsi:type="dcterms:W3CDTF">2022-11-02T15:02:24Z</dcterms:modified>
  <cp:revision>0</cp:revision>
  <dc:subject/>
  <dc:title/>
</cp:coreProperties>
</file>