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" sheetId="1" state="visible" r:id="rId2"/>
    <sheet name="УКАЗАНИЯ" sheetId="2" state="visible" r:id="rId3"/>
    <sheet name="list" sheetId="3" state="hidden" r:id="rId4"/>
    <sheet name="Groups" sheetId="4" state="hidden" r:id="rId5"/>
    <sheet name="INF" sheetId="5" state="hidden" r:id="rId6"/>
  </sheets>
  <definedNames>
    <definedName function="false" hidden="true" localSheetId="0" name="_xlnm._FilterDatabase" vbProcedure="false">PROGNOZA!$J$1:$J$2549</definedName>
    <definedName function="false" hidden="false" name="DATE" vbProcedure="false">list!$B$711:$B$722</definedName>
    <definedName function="false" hidden="false" name="DateName" vbProcedure="false">list!$B$711:$C$722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GROUPS" vbProcedure="false">Groups!$A$1:$A$27</definedName>
    <definedName function="false" hidden="false" name="GROUPS2" vbProcedure="false">Groups!$A$1:$B$27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0:$B$708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9</xdr:row>
                <xdr:rowOff>9</xdr:rowOff>
              </xdr:from>
              <xdr:to>
                <xdr:col>4</xdr:col>
                <xdr:colOff>-545</xdr:colOff>
                <xdr:row>1777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72</xdr:row>
                <xdr:rowOff>15</xdr:rowOff>
              </xdr:from>
              <xdr:to>
                <xdr:col>8</xdr:col>
                <xdr:colOff>16</xdr:colOff>
                <xdr:row>868</xdr:row>
                <xdr:rowOff>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1</xdr:row>
                <xdr:rowOff>8</xdr:rowOff>
              </xdr:from>
              <xdr:to>
                <xdr:col>7</xdr:col>
                <xdr:colOff>83</xdr:colOff>
                <xdr:row>1314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3</xdr:row>
                <xdr:rowOff>15</xdr:rowOff>
              </xdr:from>
              <xdr:to>
                <xdr:col>6</xdr:col>
                <xdr:colOff>70</xdr:colOff>
                <xdr:row>1738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4</xdr:row>
                <xdr:rowOff>8</xdr:rowOff>
              </xdr:from>
              <xdr:to>
                <xdr:col>5</xdr:col>
                <xdr:colOff>122</xdr:colOff>
                <xdr:row>1745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4</xdr:row>
                <xdr:rowOff>12</xdr:rowOff>
              </xdr:from>
              <xdr:to>
                <xdr:col>7</xdr:col>
                <xdr:colOff>92</xdr:colOff>
                <xdr:row>277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37</xdr:row>
                <xdr:rowOff>22</xdr:rowOff>
              </xdr:from>
              <xdr:to>
                <xdr:col>7</xdr:col>
                <xdr:colOff>99</xdr:colOff>
                <xdr:row>439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7</xdr:row>
                <xdr:rowOff>15</xdr:rowOff>
              </xdr:from>
              <xdr:to>
                <xdr:col>5</xdr:col>
                <xdr:colOff>109</xdr:colOff>
                <xdr:row>570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3</xdr:row>
                <xdr:rowOff>15</xdr:rowOff>
              </xdr:from>
              <xdr:to>
                <xdr:col>5</xdr:col>
                <xdr:colOff>83</xdr:colOff>
                <xdr:row>576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4</xdr:row>
                <xdr:rowOff>15</xdr:rowOff>
              </xdr:from>
              <xdr:to>
                <xdr:col>7</xdr:col>
                <xdr:colOff>25</xdr:colOff>
                <xdr:row>596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1</xdr:row>
                <xdr:rowOff>32</xdr:rowOff>
              </xdr:from>
              <xdr:to>
                <xdr:col>7</xdr:col>
                <xdr:colOff>86</xdr:colOff>
                <xdr:row>798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9</xdr:row>
                <xdr:rowOff>19</xdr:rowOff>
              </xdr:from>
              <xdr:to>
                <xdr:col>6</xdr:col>
                <xdr:colOff>35</xdr:colOff>
                <xdr:row>1470</xdr:row>
                <xdr:rowOff>-1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5</xdr:row>
                <xdr:rowOff>12</xdr:rowOff>
              </xdr:from>
              <xdr:to>
                <xdr:col>5</xdr:col>
                <xdr:colOff>122</xdr:colOff>
                <xdr:row>1596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7</xdr:row>
                <xdr:rowOff>8</xdr:rowOff>
              </xdr:from>
              <xdr:to>
                <xdr:col>5</xdr:col>
                <xdr:colOff>122</xdr:colOff>
                <xdr:row>160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8</xdr:rowOff>
              </xdr:from>
              <xdr:to>
                <xdr:col>5</xdr:col>
                <xdr:colOff>-211</xdr:colOff>
                <xdr:row>330</xdr:row>
                <xdr:rowOff>18</xdr:rowOff>
              </xdr:to>
            </anchor>
          </commentPr>
        </mc:Choice>
        <mc:Fallback/>
      </mc:AlternateContent>
    </comment>
    <comment ref="A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5</xdr:row>
                <xdr:rowOff>8</xdr:rowOff>
              </xdr:from>
              <xdr:to>
                <xdr:col>5</xdr:col>
                <xdr:colOff>-223</xdr:colOff>
                <xdr:row>356</xdr:row>
                <xdr:rowOff>8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8</xdr:rowOff>
              </xdr:from>
              <xdr:to>
                <xdr:col>5</xdr:col>
                <xdr:colOff>-223</xdr:colOff>
                <xdr:row>357</xdr:row>
                <xdr:rowOff>10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3</xdr:row>
                <xdr:rowOff>8</xdr:rowOff>
              </xdr:from>
              <xdr:to>
                <xdr:col>5</xdr:col>
                <xdr:colOff>-66</xdr:colOff>
                <xdr:row>564</xdr:row>
                <xdr:rowOff>16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0</xdr:row>
                <xdr:rowOff>8</xdr:rowOff>
              </xdr:from>
              <xdr:to>
                <xdr:col>5</xdr:col>
                <xdr:colOff>-66</xdr:colOff>
                <xdr:row>581</xdr:row>
                <xdr:rowOff>23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1</xdr:row>
                <xdr:rowOff>8</xdr:rowOff>
              </xdr:from>
              <xdr:to>
                <xdr:col>13</xdr:col>
                <xdr:colOff>59</xdr:colOff>
                <xdr:row>322</xdr:row>
                <xdr:rowOff>22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4</xdr:row>
                <xdr:rowOff>8</xdr:rowOff>
              </xdr:from>
              <xdr:to>
                <xdr:col>13</xdr:col>
                <xdr:colOff>59</xdr:colOff>
                <xdr:row>325</xdr:row>
                <xdr:rowOff>1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8</xdr:rowOff>
              </xdr:from>
              <xdr:to>
                <xdr:col>13</xdr:col>
                <xdr:colOff>59</xdr:colOff>
                <xdr:row>326</xdr:row>
                <xdr:rowOff>7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8</xdr:rowOff>
              </xdr:from>
              <xdr:to>
                <xdr:col>13</xdr:col>
                <xdr:colOff>59</xdr:colOff>
                <xdr:row>328</xdr:row>
                <xdr:rowOff>-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8</xdr:rowOff>
              </xdr:from>
              <xdr:to>
                <xdr:col>13</xdr:col>
                <xdr:colOff>59</xdr:colOff>
                <xdr:row>330</xdr:row>
                <xdr:rowOff>-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136</xdr:row>
                <xdr:rowOff>22</xdr:rowOff>
              </xdr:from>
              <xdr:to>
                <xdr:col>50</xdr:col>
                <xdr:colOff>52</xdr:colOff>
                <xdr:row>141</xdr:row>
                <xdr:rowOff>13</xdr:rowOff>
              </xdr:to>
            </anchor>
          </commentPr>
        </mc:Choice>
        <mc:Fallback/>
      </mc:AlternateContent>
    </comment>
    <comment ref="C25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9</xdr:colOff>
                <xdr:row>149</xdr:row>
                <xdr:rowOff>4</xdr:rowOff>
              </xdr:from>
              <xdr:to>
                <xdr:col>47</xdr:col>
                <xdr:colOff>39</xdr:colOff>
                <xdr:row>152</xdr:row>
                <xdr:rowOff>16</xdr:rowOff>
              </xdr:to>
            </anchor>
          </commentPr>
        </mc:Choice>
        <mc:Fallback/>
      </mc:AlternateContent>
    </comment>
    <comment ref="D24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57</xdr:row>
                <xdr:rowOff>15</xdr:rowOff>
              </xdr:from>
              <xdr:to>
                <xdr:col>46</xdr:col>
                <xdr:colOff>1</xdr:colOff>
                <xdr:row>59</xdr:row>
                <xdr:rowOff>12</xdr:rowOff>
              </xdr:to>
            </anchor>
          </commentPr>
        </mc:Choice>
        <mc:Fallback/>
      </mc:AlternateContent>
    </comment>
    <comment ref="D24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61</xdr:row>
                <xdr:rowOff>15</xdr:rowOff>
              </xdr:from>
              <xdr:to>
                <xdr:col>45</xdr:col>
                <xdr:colOff>42</xdr:colOff>
                <xdr:row>63</xdr:row>
                <xdr:rowOff>32</xdr:rowOff>
              </xdr:to>
            </anchor>
          </commentPr>
        </mc:Choice>
        <mc:Fallback/>
      </mc:AlternateContent>
    </comment>
    <comment ref="D24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62</xdr:row>
                <xdr:rowOff>15</xdr:rowOff>
              </xdr:from>
              <xdr:to>
                <xdr:col>48</xdr:col>
                <xdr:colOff>64</xdr:colOff>
                <xdr:row>64</xdr:row>
                <xdr:rowOff>8</xdr:rowOff>
              </xdr:to>
            </anchor>
          </commentPr>
        </mc:Choice>
        <mc:Fallback/>
      </mc:AlternateContent>
    </comment>
    <comment ref="D25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136</xdr:row>
                <xdr:rowOff>5</xdr:rowOff>
              </xdr:from>
              <xdr:to>
                <xdr:col>49</xdr:col>
                <xdr:colOff>56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1" uniqueCount="1733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endprint</t>
  </si>
  <si>
    <t xml:space="preserve">година</t>
  </si>
  <si>
    <t xml:space="preserve"> </t>
  </si>
  <si>
    <t xml:space="preserve">ПРОГНОЗА ЗА ПЕРИОДА 2021-2024 г. НА ПОСТЪПЛЕНИЯТА ОТ МЕСТНИ ПРИХОДИ  И НА РАЗХОДИТЕ ЗА МЕСТНИ ДЕЙНОСТИ</t>
  </si>
  <si>
    <t xml:space="preserve">за периода от </t>
  </si>
  <si>
    <t xml:space="preserve">до</t>
  </si>
  <si>
    <t xml:space="preserve">Велико Търнов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Годишен отчет</t>
  </si>
  <si>
    <t xml:space="preserve">Бюджет</t>
  </si>
  <si>
    <t xml:space="preserve">Проектобюджет</t>
  </si>
  <si>
    <t xml:space="preserve">Прогноза</t>
  </si>
  <si>
    <t xml:space="preserve">§§</t>
  </si>
  <si>
    <t xml:space="preserve">под-§§</t>
  </si>
  <si>
    <t xml:space="preserve">Н А И М Е Н О В А Н И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ВЕНЦИСЛАВ СПИРДОНОВ</t>
  </si>
  <si>
    <t xml:space="preserve">ПРЕДСЕДАТЕЛ НА ВТОБС</t>
  </si>
  <si>
    <t xml:space="preserve">        II.1. РАЗХОДИ ПО ГРУПИ</t>
  </si>
  <si>
    <t xml:space="preserve">II.1. РАЗХОДИ ПО ГРУПИ</t>
  </si>
  <si>
    <t xml:space="preserve">НАИМЕНОВАНИЯ НА ПАРАГРАФИТЕ И ПОДПАРАГРАФИТЕ</t>
  </si>
  <si>
    <t xml:space="preserve">&lt;------          ГРУПА    -  код  по  ЕБК</t>
  </si>
  <si>
    <t xml:space="preserve">101 Изпълнителни и законодателни орга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група</t>
  </si>
  <si>
    <t xml:space="preserve">205 Защита на населението, управление и дейности при стихийни бедствия и аварии</t>
  </si>
  <si>
    <t xml:space="preserve">301 Образование</t>
  </si>
  <si>
    <t xml:space="preserve">401 Здравеопазване</t>
  </si>
  <si>
    <t xml:space="preserve">503 Програми, дейности и служби по социалното осигуряване, подпомагане и заетостта</t>
  </si>
  <si>
    <t xml:space="preserve">601 Жилищно строителство, благоустройство, комунално стопанство</t>
  </si>
  <si>
    <t xml:space="preserve">602 Опазване на околната среда</t>
  </si>
  <si>
    <t xml:space="preserve">701 Почивно дело</t>
  </si>
  <si>
    <t xml:space="preserve">702 Физическа култура и спорт</t>
  </si>
  <si>
    <t xml:space="preserve">703 Култура</t>
  </si>
  <si>
    <t xml:space="preserve">802 Селско стопанство, горско стопанство, лов и риболов</t>
  </si>
  <si>
    <t xml:space="preserve">803 Транспорт и съобщения</t>
  </si>
  <si>
    <t xml:space="preserve">806 Други дейности по икономиката</t>
  </si>
  <si>
    <t xml:space="preserve">901 Разходи некласифицирани в другите функции</t>
  </si>
  <si>
    <t xml:space="preserve">Кодове на групи</t>
  </si>
  <si>
    <t xml:space="preserve">код</t>
  </si>
  <si>
    <t xml:space="preserve">Наименование</t>
  </si>
  <si>
    <t xml:space="preserve">Изпълнителни и законодателни органи</t>
  </si>
  <si>
    <t xml:space="preserve">Общи служби</t>
  </si>
  <si>
    <t xml:space="preserve">Наука</t>
  </si>
  <si>
    <t xml:space="preserve">Отбрана</t>
  </si>
  <si>
    <t xml:space="preserve">Полиция, вътрешен ред и сигурност</t>
  </si>
  <si>
    <t xml:space="preserve">Съдебна власт</t>
  </si>
  <si>
    <t xml:space="preserve">Администрация на затворите</t>
  </si>
  <si>
    <t xml:space="preserve">Защита на населението, управление и дейности при стихийни бедствия и аварии</t>
  </si>
  <si>
    <t xml:space="preserve">Образование</t>
  </si>
  <si>
    <t xml:space="preserve">Здравеопазване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Жилищно строителство, благоустройство, комунално стопанство</t>
  </si>
  <si>
    <t xml:space="preserve">Опазване на околната среда</t>
  </si>
  <si>
    <t xml:space="preserve">Почивно дело</t>
  </si>
  <si>
    <t xml:space="preserve">Физическа култура и спорт</t>
  </si>
  <si>
    <t xml:space="preserve">Култура</t>
  </si>
  <si>
    <t xml:space="preserve">Религиозно дело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Други дейности по икономиката</t>
  </si>
  <si>
    <t xml:space="preserve">Разходи некласифицирани в другите функции</t>
  </si>
  <si>
    <t xml:space="preserve">Указания:</t>
  </si>
  <si>
    <t xml:space="preserve">В полето код на група се въвежда кода съответстващ на наименованието на групата от горната таблица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Изберете група</t>
  </si>
  <si>
    <t xml:space="preserve">Група А) Изпълнителни и законодателни органи</t>
  </si>
  <si>
    <t xml:space="preserve">102 Общи служби</t>
  </si>
  <si>
    <t xml:space="preserve">Група Б) Общи служби</t>
  </si>
  <si>
    <t xml:space="preserve">103 Наука</t>
  </si>
  <si>
    <t xml:space="preserve">Група В) Наука</t>
  </si>
  <si>
    <t xml:space="preserve">201 Отбрана</t>
  </si>
  <si>
    <t xml:space="preserve">Група А) Отбрана</t>
  </si>
  <si>
    <t xml:space="preserve">202 Полиция, вътрешен ред и сигурност</t>
  </si>
  <si>
    <t xml:space="preserve">Група Б) Полиция, вътрешен ред и сигурност</t>
  </si>
  <si>
    <t xml:space="preserve">203 Съдебна власт</t>
  </si>
  <si>
    <t xml:space="preserve">Група В) Съдебна власт</t>
  </si>
  <si>
    <t xml:space="preserve">204 Администрация на затворите</t>
  </si>
  <si>
    <t xml:space="preserve">Група Г) Администрация на затворите</t>
  </si>
  <si>
    <t xml:space="preserve">Група Д) Защита на населението, управление и дейности при стихийни бедствия и аварии</t>
  </si>
  <si>
    <t xml:space="preserve">III. Функция Образование</t>
  </si>
  <si>
    <t xml:space="preserve">IV. Функция Здравеопазване</t>
  </si>
  <si>
    <t xml:space="preserve">Група А) Пенсии</t>
  </si>
  <si>
    <t xml:space="preserve">502 Социални помощи и обезщетения</t>
  </si>
  <si>
    <t xml:space="preserve">Група Б) Социални помощи и обезщетения</t>
  </si>
  <si>
    <t xml:space="preserve">Група В) Програми, дейности и служби по социалното осигуряване, подпомагане и заетостта</t>
  </si>
  <si>
    <t xml:space="preserve">Група А) Жилищно строителство, благоустройство, комунално стопанство</t>
  </si>
  <si>
    <t xml:space="preserve">Група Б) Опазване на околната среда</t>
  </si>
  <si>
    <t xml:space="preserve">Група А) Почивно дело</t>
  </si>
  <si>
    <t xml:space="preserve">Група Б) Физическа култура и спорт</t>
  </si>
  <si>
    <t xml:space="preserve">Група В) Култура</t>
  </si>
  <si>
    <t xml:space="preserve">704 Религиозно дело</t>
  </si>
  <si>
    <t xml:space="preserve">Група Г) Религиозно дело</t>
  </si>
  <si>
    <t xml:space="preserve">801 Минно дело, горива и енергия</t>
  </si>
  <si>
    <t xml:space="preserve">Група А) Минно дело, горива и енергия</t>
  </si>
  <si>
    <t xml:space="preserve">Група Б) Селско стопанство, горско стопанство, лов и риболов</t>
  </si>
  <si>
    <t xml:space="preserve">Група В) Транспорт и съобщения</t>
  </si>
  <si>
    <t xml:space="preserve">804 Промишленост и строителство</t>
  </si>
  <si>
    <t xml:space="preserve">Група Г) Промишленост и строителство</t>
  </si>
  <si>
    <t xml:space="preserve">805 Туризъм</t>
  </si>
  <si>
    <t xml:space="preserve">Група Д) Туризъм</t>
  </si>
  <si>
    <t xml:space="preserve">Група Е) Други дейности по икономиката</t>
  </si>
  <si>
    <t xml:space="preserve">IX. Функция Разходи некласифицирани в другите функции</t>
  </si>
  <si>
    <t xml:space="preserve">step</t>
  </si>
  <si>
    <t xml:space="preserve">gotocell</t>
  </si>
  <si>
    <t xml:space="preserve">c783</t>
  </si>
  <si>
    <t xml:space="preserve">nextcell</t>
  </si>
  <si>
    <t xml:space="preserve">b2549</t>
  </si>
  <si>
    <t xml:space="preserve">INF copyrf</t>
  </si>
  <si>
    <t xml:space="preserve">i12:r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dd\.m\.yyyy&quot; г.&quot;;@"/>
    <numFmt numFmtId="167" formatCode="General"/>
    <numFmt numFmtId="168" formatCode="@"/>
    <numFmt numFmtId="169" formatCode="000"/>
    <numFmt numFmtId="170" formatCode="#,##0"/>
    <numFmt numFmtId="171" formatCode="0#\-0#"/>
    <numFmt numFmtId="172" formatCode="\x"/>
    <numFmt numFmtId="173" formatCode="0.0"/>
    <numFmt numFmtId="174" formatCode="00\-0#"/>
    <numFmt numFmtId="175" formatCode="[$-409]m/d/yyyy"/>
    <numFmt numFmtId="176" formatCode="0000"/>
    <numFmt numFmtId="177" formatCode="#,##0;[RED]\(#,##0\)"/>
    <numFmt numFmtId="178" formatCode="#,##0;\(#,##0\)"/>
    <numFmt numFmtId="179" formatCode="0\ 0\ 0\ 0"/>
    <numFmt numFmtId="180" formatCode="&quot;II. ОБЩО РАЗХОДИ ЗА ДЕЙНОСТ &quot;0&quot;&quot;0&quot;&quot;0&quot;&quot;0"/>
    <numFmt numFmtId="181" formatCode="0\ #\ #"/>
  </numFmts>
  <fonts count="155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Heba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999933"/>
        <bgColor rgb="FF969696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6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6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11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4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4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4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2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6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4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5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5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4" borderId="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1" fillId="4" borderId="2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6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4" borderId="2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4" fillId="4" borderId="5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4" borderId="5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4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4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8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1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3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6" borderId="2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9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4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9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9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9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9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9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9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4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9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13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3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13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6" borderId="4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4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3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3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3" borderId="3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8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8" borderId="6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0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6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4" fillId="6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6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6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6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6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5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4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4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6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6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4" fillId="6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5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4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2" fillId="6" borderId="6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6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7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6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4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7" fillId="7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7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8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7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8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7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4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7" fillId="5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5" borderId="7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6" borderId="7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4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7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4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9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7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7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7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9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9" borderId="8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7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7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7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6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4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7" fillId="7" borderId="9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10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10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6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6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15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7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3" fillId="6" borderId="10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4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4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5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6" borderId="10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6" borderId="10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8" fillId="6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9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2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3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8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2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3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3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8" fillId="6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9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3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3" fillId="6" borderId="10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3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5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0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7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10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6" borderId="10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9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29"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ГРУП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ГРУП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D2549"/>
  <sheetViews>
    <sheetView showFormulas="false" showGridLines="true" showRowColHeaders="true" showZeros="true" rightToLeft="false" tabSelected="true" showOutlineSymbols="true" defaultGridColor="true" view="normal" topLeftCell="B577" colorId="64" zoomScale="78" zoomScaleNormal="78" zoomScalePageLayoutView="100" workbookViewId="0">
      <selection pane="topLeft" activeCell="F605" activeCellId="0" sqref="F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7"/>
    <col collapsed="false" customWidth="true" hidden="false" outlineLevel="0" max="6" min="5" style="1" width="17.7"/>
    <col collapsed="false" customWidth="true" hidden="false" outlineLevel="0" max="7" min="7" style="1" width="19.99"/>
    <col collapsed="false" customWidth="true" hidden="false" outlineLevel="0" max="9" min="8" style="1" width="17.7"/>
    <col collapsed="false" customWidth="true" hidden="true" outlineLevel="0" max="10" min="10" style="3" width="9.85"/>
    <col collapsed="false" customWidth="true" hidden="false" outlineLevel="0" max="11" min="11" style="4" width="1.56"/>
    <col collapsed="false" customWidth="false" hidden="false" outlineLevel="0" max="257" min="12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4</v>
      </c>
      <c r="G1" s="1" t="s">
        <v>4</v>
      </c>
      <c r="H1" s="1" t="s">
        <v>4</v>
      </c>
      <c r="I1" s="1" t="s">
        <v>4</v>
      </c>
      <c r="J1" s="5" t="s">
        <v>5</v>
      </c>
      <c r="K1" s="6"/>
    </row>
    <row r="2" customFormat="false" ht="12.75" hidden="false" customHeight="true" outlineLevel="0" collapsed="false">
      <c r="A2" s="1" t="n">
        <v>4</v>
      </c>
      <c r="B2" s="7"/>
      <c r="D2" s="8"/>
      <c r="E2" s="7"/>
      <c r="F2" s="7"/>
      <c r="G2" s="7"/>
      <c r="H2" s="7"/>
      <c r="I2" s="7"/>
      <c r="J2" s="3" t="n">
        <v>1</v>
      </c>
      <c r="K2" s="9"/>
    </row>
    <row r="3" customFormat="false" ht="15.75" hidden="false" customHeight="false" outlineLevel="0" collapsed="false">
      <c r="B3" s="10" t="s">
        <v>6</v>
      </c>
      <c r="C3" s="11" t="n">
        <v>2021</v>
      </c>
      <c r="D3" s="8"/>
      <c r="E3" s="7"/>
      <c r="F3" s="7"/>
      <c r="G3" s="7"/>
      <c r="H3" s="7"/>
      <c r="I3" s="7"/>
      <c r="J3" s="3" t="n">
        <v>1</v>
      </c>
      <c r="K3" s="12"/>
    </row>
    <row r="4" customFormat="false" ht="15.75" hidden="false" customHeight="false" outlineLevel="0" collapsed="false">
      <c r="B4" s="7"/>
      <c r="C4" s="7"/>
      <c r="D4" s="8"/>
      <c r="E4" s="7"/>
      <c r="F4" s="7"/>
      <c r="G4" s="7"/>
      <c r="H4" s="7"/>
      <c r="I4" s="7"/>
      <c r="J4" s="3" t="n">
        <v>1</v>
      </c>
      <c r="K4" s="12"/>
    </row>
    <row r="5" customFormat="false" ht="15.75" hidden="false" customHeight="false" outlineLevel="0" collapsed="false">
      <c r="B5" s="7"/>
      <c r="C5" s="13"/>
      <c r="D5" s="8"/>
      <c r="E5" s="7" t="s">
        <v>7</v>
      </c>
      <c r="F5" s="7" t="s">
        <v>7</v>
      </c>
      <c r="G5" s="7" t="s">
        <v>7</v>
      </c>
      <c r="H5" s="7" t="s">
        <v>7</v>
      </c>
      <c r="I5" s="7" t="s">
        <v>7</v>
      </c>
      <c r="J5" s="3" t="n">
        <v>1</v>
      </c>
      <c r="K5" s="12"/>
    </row>
    <row r="6" customFormat="false" ht="15.75" hidden="false" customHeight="false" outlineLevel="0" collapsed="false">
      <c r="B6" s="7"/>
      <c r="C6" s="14"/>
      <c r="D6" s="15"/>
      <c r="E6" s="7" t="s">
        <v>7</v>
      </c>
      <c r="F6" s="7" t="s">
        <v>7</v>
      </c>
      <c r="G6" s="7" t="s">
        <v>7</v>
      </c>
      <c r="H6" s="7" t="s">
        <v>7</v>
      </c>
      <c r="I6" s="7" t="s">
        <v>7</v>
      </c>
      <c r="J6" s="3" t="n">
        <v>1</v>
      </c>
      <c r="K6" s="12"/>
    </row>
    <row r="7" customFormat="false" ht="36.75" hidden="false" customHeight="true" outlineLevel="0" collapsed="false">
      <c r="B7" s="16" t="s">
        <v>8</v>
      </c>
      <c r="C7" s="16"/>
      <c r="D7" s="16"/>
      <c r="E7" s="17"/>
      <c r="F7" s="17"/>
      <c r="G7" s="17"/>
      <c r="H7" s="17"/>
      <c r="I7" s="17"/>
      <c r="J7" s="3" t="n">
        <v>1</v>
      </c>
      <c r="K7" s="12"/>
    </row>
    <row r="8" customFormat="false" ht="18.75" hidden="false" customHeight="true" outlineLevel="0" collapsed="false">
      <c r="C8" s="14"/>
      <c r="D8" s="15"/>
      <c r="E8" s="18" t="s">
        <v>9</v>
      </c>
      <c r="F8" s="18" t="s">
        <v>10</v>
      </c>
      <c r="G8" s="19"/>
      <c r="H8" s="17"/>
      <c r="I8" s="17"/>
      <c r="J8" s="3" t="n">
        <v>1</v>
      </c>
      <c r="K8" s="12"/>
    </row>
    <row r="9" customFormat="false" ht="27" hidden="false" customHeight="true" outlineLevel="0" collapsed="false">
      <c r="B9" s="20" t="s">
        <v>11</v>
      </c>
      <c r="C9" s="20"/>
      <c r="D9" s="20"/>
      <c r="E9" s="21" t="n">
        <v>44197</v>
      </c>
      <c r="F9" s="22" t="n">
        <v>45657</v>
      </c>
      <c r="G9" s="19"/>
      <c r="H9" s="19"/>
      <c r="I9" s="19"/>
      <c r="J9" s="3" t="n">
        <v>1</v>
      </c>
      <c r="K9" s="12"/>
    </row>
    <row r="10" customFormat="false" ht="15.75" hidden="false" customHeight="false" outlineLevel="0" collapsed="false">
      <c r="B10" s="7" t="s">
        <v>12</v>
      </c>
      <c r="C10" s="7"/>
      <c r="D10" s="8"/>
      <c r="E10" s="23" t="n">
        <v>2021</v>
      </c>
      <c r="F10" s="23" t="n">
        <v>2024</v>
      </c>
      <c r="G10" s="19"/>
      <c r="H10" s="19"/>
      <c r="I10" s="19"/>
      <c r="J10" s="3" t="n">
        <v>1</v>
      </c>
      <c r="K10" s="12"/>
    </row>
    <row r="11" customFormat="false" ht="10.5" hidden="false" customHeight="true" outlineLevel="0" collapsed="false">
      <c r="B11" s="7"/>
      <c r="C11" s="7"/>
      <c r="D11" s="8"/>
      <c r="E11" s="7"/>
      <c r="F11" s="7"/>
      <c r="G11" s="19"/>
      <c r="H11" s="19"/>
      <c r="I11" s="19"/>
      <c r="J11" s="3" t="n">
        <v>1</v>
      </c>
      <c r="K11" s="12"/>
    </row>
    <row r="12" customFormat="false" ht="27" hidden="false" customHeight="true" outlineLevel="0" collapsed="false">
      <c r="B12" s="24" t="str">
        <f aca="false">VLOOKUP(F12,PRBK,2,FALSE())</f>
        <v>Велико Търново</v>
      </c>
      <c r="C12" s="24"/>
      <c r="D12" s="24"/>
      <c r="E12" s="25" t="s">
        <v>13</v>
      </c>
      <c r="F12" s="26" t="s">
        <v>14</v>
      </c>
      <c r="G12" s="19"/>
      <c r="H12" s="19"/>
      <c r="I12" s="19"/>
      <c r="J12" s="3" t="n">
        <v>1</v>
      </c>
      <c r="K12" s="12"/>
    </row>
    <row r="13" customFormat="false" ht="18" hidden="false" customHeight="true" outlineLevel="0" collapsed="false">
      <c r="B13" s="27" t="s">
        <v>15</v>
      </c>
      <c r="C13" s="7"/>
      <c r="D13" s="8"/>
      <c r="E13" s="19"/>
      <c r="F13" s="19" t="s">
        <v>7</v>
      </c>
      <c r="G13" s="19"/>
      <c r="H13" s="19"/>
      <c r="I13" s="19"/>
      <c r="J13" s="3" t="n">
        <v>1</v>
      </c>
      <c r="K13" s="12"/>
    </row>
    <row r="14" customFormat="false" ht="20.25" hidden="false" customHeight="true" outlineLevel="0" collapsed="false">
      <c r="B14" s="7"/>
      <c r="C14" s="7"/>
      <c r="D14" s="8"/>
      <c r="E14" s="19"/>
      <c r="F14" s="17"/>
      <c r="G14" s="19"/>
      <c r="H14" s="19"/>
      <c r="I14" s="19"/>
      <c r="J14" s="3" t="n">
        <v>1</v>
      </c>
      <c r="K14" s="12"/>
    </row>
    <row r="15" customFormat="false" ht="21" hidden="false" customHeight="true" outlineLevel="0" collapsed="false">
      <c r="B15" s="7"/>
      <c r="C15" s="7"/>
      <c r="D15" s="17"/>
      <c r="E15" s="17"/>
      <c r="F15" s="17"/>
      <c r="G15" s="19"/>
      <c r="H15" s="19"/>
      <c r="I15" s="19"/>
      <c r="J15" s="3" t="n">
        <v>1</v>
      </c>
      <c r="K15" s="12"/>
    </row>
    <row r="16" customFormat="false" ht="18.75" hidden="false" customHeight="true" outlineLevel="0" collapsed="false">
      <c r="A16" s="28"/>
      <c r="B16" s="29" t="s">
        <v>16</v>
      </c>
      <c r="C16" s="13"/>
      <c r="D16" s="13"/>
      <c r="E16" s="17"/>
      <c r="F16" s="17"/>
      <c r="G16" s="19"/>
      <c r="H16" s="19"/>
      <c r="I16" s="19"/>
      <c r="J16" s="3" t="n">
        <v>1</v>
      </c>
      <c r="K16" s="12"/>
    </row>
    <row r="17" customFormat="false" ht="26.25" hidden="false" customHeight="true" outlineLevel="0" collapsed="false">
      <c r="A17" s="28"/>
      <c r="B17" s="7"/>
      <c r="C17" s="14"/>
      <c r="D17" s="30"/>
      <c r="E17" s="30"/>
      <c r="F17" s="30"/>
      <c r="G17" s="30"/>
      <c r="H17" s="30"/>
      <c r="I17" s="31"/>
      <c r="J17" s="3" t="n">
        <v>1</v>
      </c>
      <c r="K17" s="12"/>
    </row>
    <row r="18" customFormat="false" ht="16.5" hidden="false" customHeight="false" outlineLevel="0" collapsed="false">
      <c r="B18" s="7"/>
      <c r="C18" s="14"/>
      <c r="D18" s="15"/>
      <c r="E18" s="32"/>
      <c r="F18" s="32"/>
      <c r="G18" s="25"/>
      <c r="H18" s="32"/>
      <c r="I18" s="33" t="s">
        <v>17</v>
      </c>
      <c r="J18" s="3" t="n">
        <v>1</v>
      </c>
      <c r="K18" s="12"/>
    </row>
    <row r="19" customFormat="false" ht="22.5" hidden="false" customHeight="true" outlineLevel="0" collapsed="false">
      <c r="A19" s="28"/>
      <c r="B19" s="34"/>
      <c r="C19" s="35"/>
      <c r="D19" s="36" t="s">
        <v>18</v>
      </c>
      <c r="E19" s="37" t="s">
        <v>19</v>
      </c>
      <c r="F19" s="38" t="s">
        <v>20</v>
      </c>
      <c r="G19" s="38" t="s">
        <v>21</v>
      </c>
      <c r="H19" s="38" t="s">
        <v>22</v>
      </c>
      <c r="I19" s="38" t="s">
        <v>22</v>
      </c>
      <c r="J19" s="3" t="n">
        <v>1</v>
      </c>
      <c r="K19" s="12"/>
    </row>
    <row r="20" customFormat="false" ht="49.5" hidden="false" customHeight="true" outlineLevel="0" collapsed="false">
      <c r="B20" s="39" t="s">
        <v>23</v>
      </c>
      <c r="C20" s="40" t="s">
        <v>24</v>
      </c>
      <c r="D20" s="41" t="s">
        <v>25</v>
      </c>
      <c r="E20" s="42" t="n">
        <v>2020</v>
      </c>
      <c r="F20" s="43" t="n">
        <v>2021</v>
      </c>
      <c r="G20" s="43" t="n">
        <v>2022</v>
      </c>
      <c r="H20" s="43" t="n">
        <v>2023</v>
      </c>
      <c r="I20" s="43" t="n">
        <v>2024</v>
      </c>
      <c r="J20" s="3" t="n">
        <v>1</v>
      </c>
      <c r="K20" s="44"/>
    </row>
    <row r="21" customFormat="false" ht="18.75" hidden="false" customHeight="false" outlineLevel="0" collapsed="false">
      <c r="B21" s="45"/>
      <c r="C21" s="46"/>
      <c r="D21" s="47" t="s">
        <v>26</v>
      </c>
      <c r="E21" s="48"/>
      <c r="F21" s="49"/>
      <c r="G21" s="50"/>
      <c r="H21" s="48"/>
      <c r="I21" s="49"/>
      <c r="J21" s="3" t="n">
        <v>1</v>
      </c>
      <c r="K21" s="44"/>
    </row>
    <row r="22" s="51" customFormat="true" ht="18.75" hidden="false" customHeight="true" outlineLevel="0" collapsed="false">
      <c r="A22" s="51" t="n">
        <v>5</v>
      </c>
      <c r="B22" s="52" t="n">
        <v>100</v>
      </c>
      <c r="C22" s="53" t="s">
        <v>27</v>
      </c>
      <c r="D22" s="53"/>
      <c r="E22" s="54" t="n">
        <f aca="false">SUM(E23:E25,E26:E27)</f>
        <v>220839</v>
      </c>
      <c r="F22" s="54" t="n">
        <f aca="false">SUM(F23:F25,F26:F27)</f>
        <v>180000</v>
      </c>
      <c r="G22" s="54" t="n">
        <f aca="false">SUM(G23:G25,G26:G27)</f>
        <v>300000</v>
      </c>
      <c r="H22" s="54" t="n">
        <f aca="false">SUM(H23:H25,H26:H27)</f>
        <v>300000</v>
      </c>
      <c r="I22" s="54" t="n">
        <f aca="false">SUM(I23:I25,I26:I27)</f>
        <v>300000</v>
      </c>
      <c r="J22" s="3" t="n">
        <f aca="false">(IF(OR($E22&lt;&gt;0,$F22&lt;&gt;0,$G22&lt;&gt;0,$H22&lt;&gt;0,$I22&lt;&gt;0),$J$2,""))</f>
        <v>1</v>
      </c>
      <c r="K22" s="44"/>
    </row>
    <row r="23" customFormat="false" ht="18.75" hidden="true" customHeight="true" outlineLevel="0" collapsed="false">
      <c r="A23" s="1" t="n">
        <v>10</v>
      </c>
      <c r="B23" s="55"/>
      <c r="C23" s="56" t="n">
        <v>101</v>
      </c>
      <c r="D23" s="57" t="s">
        <v>28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3" t="str">
        <f aca="false">(IF(OR($E23&lt;&gt;0,$F23&lt;&gt;0,$G23&lt;&gt;0,$H23&lt;&gt;0,$I23&lt;&gt;0),$J$2,""))</f>
        <v/>
      </c>
      <c r="K23" s="59"/>
    </row>
    <row r="24" customFormat="false" ht="18.75" hidden="true" customHeight="true" outlineLevel="0" collapsed="false">
      <c r="A24" s="1" t="n">
        <v>15</v>
      </c>
      <c r="B24" s="55"/>
      <c r="C24" s="60" t="n">
        <v>102</v>
      </c>
      <c r="D24" s="61" t="s">
        <v>29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3" t="str">
        <f aca="false">(IF(OR($E24&lt;&gt;0,$F24&lt;&gt;0,$G24&lt;&gt;0,$H24&lt;&gt;0,$I24&lt;&gt;0),$J$2,""))</f>
        <v/>
      </c>
      <c r="K24" s="59"/>
    </row>
    <row r="25" customFormat="false" ht="18.75" hidden="false" customHeight="true" outlineLevel="0" collapsed="false">
      <c r="A25" s="1" t="n">
        <v>20</v>
      </c>
      <c r="B25" s="55"/>
      <c r="C25" s="60" t="n">
        <v>103</v>
      </c>
      <c r="D25" s="61" t="s">
        <v>30</v>
      </c>
      <c r="E25" s="63" t="n">
        <v>220839</v>
      </c>
      <c r="F25" s="63" t="n">
        <v>180000</v>
      </c>
      <c r="G25" s="63" t="n">
        <v>300000</v>
      </c>
      <c r="H25" s="63" t="n">
        <v>300000</v>
      </c>
      <c r="I25" s="63" t="n">
        <v>300000</v>
      </c>
      <c r="J25" s="3" t="n">
        <f aca="false">(IF(OR($E25&lt;&gt;0,$F25&lt;&gt;0,$G25&lt;&gt;0,$H25&lt;&gt;0,$I25&lt;&gt;0),$J$2,""))</f>
        <v>1</v>
      </c>
      <c r="K25" s="59"/>
    </row>
    <row r="26" customFormat="false" ht="18.75" hidden="true" customHeight="true" outlineLevel="0" collapsed="false">
      <c r="A26" s="1" t="n">
        <v>20</v>
      </c>
      <c r="B26" s="55"/>
      <c r="C26" s="60" t="n">
        <v>108</v>
      </c>
      <c r="D26" s="64" t="s">
        <v>31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3" t="str">
        <f aca="false">(IF(OR($E26&lt;&gt;0,$F26&lt;&gt;0,$G26&lt;&gt;0,$H26&lt;&gt;0,$I26&lt;&gt;0),$J$2,""))</f>
        <v/>
      </c>
      <c r="K26" s="59"/>
    </row>
    <row r="27" customFormat="false" ht="27.75" hidden="true" customHeight="true" outlineLevel="0" collapsed="false">
      <c r="A27" s="65" t="n">
        <v>21</v>
      </c>
      <c r="B27" s="55"/>
      <c r="C27" s="66" t="n">
        <v>109</v>
      </c>
      <c r="D27" s="67" t="s">
        <v>32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3" t="str">
        <f aca="false">(IF(OR($E27&lt;&gt;0,$F27&lt;&gt;0,$G27&lt;&gt;0,$H27&lt;&gt;0,$I27&lt;&gt;0),$J$2,""))</f>
        <v/>
      </c>
      <c r="K27" s="59"/>
    </row>
    <row r="28" s="69" customFormat="true" ht="18.75" hidden="true" customHeight="true" outlineLevel="0" collapsed="false">
      <c r="A28" s="69" t="n">
        <v>25</v>
      </c>
      <c r="B28" s="70" t="n">
        <v>200</v>
      </c>
      <c r="C28" s="53" t="s">
        <v>33</v>
      </c>
      <c r="D28" s="53"/>
      <c r="E28" s="71" t="n">
        <f aca="false">SUM(E29:E32)</f>
        <v>0</v>
      </c>
      <c r="F28" s="72" t="n">
        <f aca="false">SUM(F29:F32)</f>
        <v>0</v>
      </c>
      <c r="G28" s="72" t="n">
        <f aca="false">SUM(G29:G32)</f>
        <v>0</v>
      </c>
      <c r="H28" s="71" t="n">
        <f aca="false">SUM(H29:H32)</f>
        <v>0</v>
      </c>
      <c r="I28" s="72" t="n">
        <f aca="false">SUM(I29:I32)</f>
        <v>0</v>
      </c>
      <c r="J28" s="3" t="str">
        <f aca="false">(IF(OR($E28&lt;&gt;0,$F28&lt;&gt;0,$G28&lt;&gt;0,$H28&lt;&gt;0,$I28&lt;&gt;0),$J$2,""))</f>
        <v/>
      </c>
      <c r="K28" s="59"/>
    </row>
    <row r="29" customFormat="false" ht="18.75" hidden="true" customHeight="true" outlineLevel="0" collapsed="false">
      <c r="A29" s="1" t="n">
        <v>30</v>
      </c>
      <c r="B29" s="73"/>
      <c r="C29" s="56" t="n">
        <v>201</v>
      </c>
      <c r="D29" s="57" t="s">
        <v>34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3" t="str">
        <f aca="false">(IF(OR($E29&lt;&gt;0,$F29&lt;&gt;0,$G29&lt;&gt;0,$H29&lt;&gt;0,$I29&lt;&gt;0),$J$2,""))</f>
        <v/>
      </c>
      <c r="K29" s="59"/>
    </row>
    <row r="30" customFormat="false" ht="18.75" hidden="true" customHeight="true" outlineLevel="0" collapsed="false">
      <c r="A30" s="1" t="n">
        <v>35</v>
      </c>
      <c r="B30" s="73"/>
      <c r="C30" s="60" t="n">
        <v>202</v>
      </c>
      <c r="D30" s="61" t="s">
        <v>35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3" t="str">
        <f aca="false">(IF(OR($E30&lt;&gt;0,$F30&lt;&gt;0,$G30&lt;&gt;0,$H30&lt;&gt;0,$I30&lt;&gt;0),$J$2,""))</f>
        <v/>
      </c>
      <c r="K30" s="59"/>
    </row>
    <row r="31" customFormat="false" ht="18.75" hidden="true" customHeight="true" outlineLevel="0" collapsed="false">
      <c r="A31" s="1" t="n">
        <v>40</v>
      </c>
      <c r="B31" s="73"/>
      <c r="C31" s="60" t="n">
        <v>203</v>
      </c>
      <c r="D31" s="61" t="s">
        <v>36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3" t="str">
        <f aca="false">(IF(OR($E31&lt;&gt;0,$F31&lt;&gt;0,$G31&lt;&gt;0,$H31&lt;&gt;0,$I31&lt;&gt;0),$J$2,""))</f>
        <v/>
      </c>
      <c r="K31" s="59"/>
    </row>
    <row r="32" customFormat="false" ht="18.75" hidden="true" customHeight="true" outlineLevel="0" collapsed="false">
      <c r="A32" s="1" t="n">
        <v>45</v>
      </c>
      <c r="B32" s="73"/>
      <c r="C32" s="66" t="n">
        <v>204</v>
      </c>
      <c r="D32" s="74" t="s">
        <v>37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3" t="str">
        <f aca="false">(IF(OR($E32&lt;&gt;0,$F32&lt;&gt;0,$G32&lt;&gt;0,$H32&lt;&gt;0,$I32&lt;&gt;0),$J$2,""))</f>
        <v/>
      </c>
      <c r="K32" s="59"/>
    </row>
    <row r="33" s="69" customFormat="true" ht="18.75" hidden="true" customHeight="true" outlineLevel="0" collapsed="false">
      <c r="A33" s="69" t="n">
        <v>50</v>
      </c>
      <c r="B33" s="70" t="n">
        <v>400</v>
      </c>
      <c r="C33" s="53" t="s">
        <v>38</v>
      </c>
      <c r="D33" s="53"/>
      <c r="E33" s="71" t="n">
        <f aca="false">SUM(E34:E38)</f>
        <v>0</v>
      </c>
      <c r="F33" s="72" t="n">
        <f aca="false">SUM(F34:F38)</f>
        <v>0</v>
      </c>
      <c r="G33" s="72" t="n">
        <f aca="false">SUM(G34:G38)</f>
        <v>0</v>
      </c>
      <c r="H33" s="71" t="n">
        <f aca="false">SUM(H34:H38)</f>
        <v>0</v>
      </c>
      <c r="I33" s="72" t="n">
        <f aca="false">SUM(I34:I38)</f>
        <v>0</v>
      </c>
      <c r="J33" s="3" t="str">
        <f aca="false">(IF(OR($E33&lt;&gt;0,$F33&lt;&gt;0,$G33&lt;&gt;0,$H33&lt;&gt;0,$I33&lt;&gt;0),$J$2,""))</f>
        <v/>
      </c>
      <c r="K33" s="59"/>
    </row>
    <row r="34" customFormat="false" ht="18.75" hidden="true" customHeight="true" outlineLevel="0" collapsed="false">
      <c r="A34" s="1" t="n">
        <v>55</v>
      </c>
      <c r="B34" s="55"/>
      <c r="C34" s="56" t="n">
        <v>401</v>
      </c>
      <c r="D34" s="76" t="s">
        <v>39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3" t="str">
        <f aca="false">(IF(OR($E34&lt;&gt;0,$F34&lt;&gt;0,$G34&lt;&gt;0,$H34&lt;&gt;0,$I34&lt;&gt;0),$J$2,""))</f>
        <v/>
      </c>
      <c r="K34" s="59"/>
    </row>
    <row r="35" customFormat="false" ht="18.75" hidden="true" customHeight="true" outlineLevel="0" collapsed="false">
      <c r="A35" s="1" t="n">
        <v>56</v>
      </c>
      <c r="B35" s="55"/>
      <c r="C35" s="60" t="n">
        <v>402</v>
      </c>
      <c r="D35" s="77" t="s">
        <v>4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3" t="str">
        <f aca="false">(IF(OR($E35&lt;&gt;0,$F35&lt;&gt;0,$G35&lt;&gt;0,$H35&lt;&gt;0,$I35&lt;&gt;0),$J$2,""))</f>
        <v/>
      </c>
      <c r="K35" s="59"/>
    </row>
    <row r="36" customFormat="false" ht="18" hidden="true" customHeight="true" outlineLevel="0" collapsed="false">
      <c r="A36" s="1" t="n">
        <v>57</v>
      </c>
      <c r="B36" s="55"/>
      <c r="C36" s="60" t="n">
        <v>403</v>
      </c>
      <c r="D36" s="78" t="s">
        <v>41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3" t="str">
        <f aca="false">(IF(OR($E36&lt;&gt;0,$F36&lt;&gt;0,$G36&lt;&gt;0,$H36&lt;&gt;0,$I36&lt;&gt;0),$J$2,""))</f>
        <v/>
      </c>
      <c r="K36" s="59"/>
    </row>
    <row r="37" customFormat="false" ht="18.75" hidden="true" customHeight="true" outlineLevel="0" collapsed="false">
      <c r="A37" s="65" t="n">
        <v>58</v>
      </c>
      <c r="B37" s="14"/>
      <c r="C37" s="60" t="n">
        <v>404</v>
      </c>
      <c r="D37" s="77" t="s">
        <v>42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3" t="str">
        <f aca="false">(IF(OR($E37&lt;&gt;0,$F37&lt;&gt;0,$G37&lt;&gt;0,$H37&lt;&gt;0,$I37&lt;&gt;0),$J$2,""))</f>
        <v/>
      </c>
      <c r="K37" s="59"/>
    </row>
    <row r="38" customFormat="false" ht="18.75" hidden="true" customHeight="true" outlineLevel="0" collapsed="false">
      <c r="A38" s="65" t="n">
        <v>59</v>
      </c>
      <c r="B38" s="55"/>
      <c r="C38" s="79" t="n">
        <v>411</v>
      </c>
      <c r="D38" s="80" t="s">
        <v>43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3" t="str">
        <f aca="false">(IF(OR($E38&lt;&gt;0,$F38&lt;&gt;0,$G38&lt;&gt;0,$H38&lt;&gt;0,$I38&lt;&gt;0),$J$2,""))</f>
        <v/>
      </c>
      <c r="K38" s="59"/>
    </row>
    <row r="39" s="69" customFormat="true" ht="18.75" hidden="true" customHeight="true" outlineLevel="0" collapsed="false">
      <c r="A39" s="81" t="n">
        <v>65</v>
      </c>
      <c r="B39" s="70" t="n">
        <v>800</v>
      </c>
      <c r="C39" s="53" t="s">
        <v>44</v>
      </c>
      <c r="D39" s="53"/>
      <c r="E39" s="71" t="n">
        <f aca="false">SUM(E40:E46)</f>
        <v>0</v>
      </c>
      <c r="F39" s="72" t="n">
        <f aca="false">SUM(F40:F46)</f>
        <v>0</v>
      </c>
      <c r="G39" s="72" t="n">
        <f aca="false">SUM(G40:G46)</f>
        <v>0</v>
      </c>
      <c r="H39" s="71" t="n">
        <f aca="false">SUM(H40:H46)</f>
        <v>0</v>
      </c>
      <c r="I39" s="72" t="n">
        <f aca="false">SUM(I40:I46)</f>
        <v>0</v>
      </c>
      <c r="J39" s="3" t="str">
        <f aca="false">(IF(OR($E39&lt;&gt;0,$F39&lt;&gt;0,$G39&lt;&gt;0,$H39&lt;&gt;0,$I39&lt;&gt;0),$J$2,""))</f>
        <v/>
      </c>
      <c r="K39" s="59"/>
    </row>
    <row r="40" customFormat="false" ht="18.75" hidden="true" customHeight="true" outlineLevel="0" collapsed="false">
      <c r="A40" s="1" t="n">
        <v>70</v>
      </c>
      <c r="B40" s="82"/>
      <c r="C40" s="56" t="n">
        <v>801</v>
      </c>
      <c r="D40" s="57" t="s">
        <v>45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3" t="str">
        <f aca="false">(IF(OR($E40&lt;&gt;0,$F40&lt;&gt;0,$G40&lt;&gt;0,$H40&lt;&gt;0,$I40&lt;&gt;0),$J$2,""))</f>
        <v/>
      </c>
      <c r="K40" s="59"/>
    </row>
    <row r="41" customFormat="false" ht="18.75" hidden="true" customHeight="true" outlineLevel="0" collapsed="false">
      <c r="A41" s="1" t="n">
        <v>75</v>
      </c>
      <c r="B41" s="82"/>
      <c r="C41" s="60" t="n">
        <v>802</v>
      </c>
      <c r="D41" s="61" t="s">
        <v>46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3" t="str">
        <f aca="false">(IF(OR($E41&lt;&gt;0,$F41&lt;&gt;0,$G41&lt;&gt;0,$H41&lt;&gt;0,$I41&lt;&gt;0),$J$2,""))</f>
        <v/>
      </c>
      <c r="K41" s="59"/>
    </row>
    <row r="42" customFormat="false" ht="18.75" hidden="true" customHeight="true" outlineLevel="0" collapsed="false">
      <c r="A42" s="65" t="n">
        <v>80</v>
      </c>
      <c r="B42" s="82"/>
      <c r="C42" s="60" t="n">
        <v>804</v>
      </c>
      <c r="D42" s="61" t="s">
        <v>47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3" t="str">
        <f aca="false">(IF(OR($E42&lt;&gt;0,$F42&lt;&gt;0,$G42&lt;&gt;0,$H42&lt;&gt;0,$I42&lt;&gt;0),$J$2,""))</f>
        <v/>
      </c>
      <c r="K42" s="59"/>
    </row>
    <row r="43" customFormat="false" ht="18.75" hidden="true" customHeight="true" outlineLevel="0" collapsed="false">
      <c r="A43" s="65" t="n">
        <v>85</v>
      </c>
      <c r="B43" s="82"/>
      <c r="C43" s="66" t="n">
        <v>809</v>
      </c>
      <c r="D43" s="83" t="s">
        <v>48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3" t="str">
        <f aca="false">(IF(OR($E43&lt;&gt;0,$F43&lt;&gt;0,$G43&lt;&gt;0,$H43&lt;&gt;0,$I43&lt;&gt;0),$J$2,""))</f>
        <v/>
      </c>
      <c r="K43" s="59"/>
    </row>
    <row r="44" customFormat="false" ht="18.75" hidden="true" customHeight="true" outlineLevel="0" collapsed="false">
      <c r="A44" s="65" t="n">
        <v>85</v>
      </c>
      <c r="B44" s="82"/>
      <c r="C44" s="66" t="n">
        <v>811</v>
      </c>
      <c r="D44" s="83" t="s">
        <v>49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3" t="str">
        <f aca="false">(IF(OR($E44&lt;&gt;0,$F44&lt;&gt;0,$G44&lt;&gt;0,$H44&lt;&gt;0,$I44&lt;&gt;0),$J$2,""))</f>
        <v/>
      </c>
      <c r="K44" s="59"/>
    </row>
    <row r="45" customFormat="false" ht="18.75" hidden="true" customHeight="true" outlineLevel="0" collapsed="false">
      <c r="A45" s="65" t="n">
        <v>85</v>
      </c>
      <c r="B45" s="82"/>
      <c r="C45" s="66" t="n">
        <v>812</v>
      </c>
      <c r="D45" s="83" t="s">
        <v>5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3" t="str">
        <f aca="false">(IF(OR($E45&lt;&gt;0,$F45&lt;&gt;0,$G45&lt;&gt;0,$H45&lt;&gt;0,$I45&lt;&gt;0),$J$2,""))</f>
        <v/>
      </c>
      <c r="K45" s="59"/>
    </row>
    <row r="46" customFormat="false" ht="18.75" hidden="true" customHeight="true" outlineLevel="0" collapsed="false">
      <c r="A46" s="65" t="n">
        <v>85</v>
      </c>
      <c r="B46" s="82"/>
      <c r="C46" s="66" t="n">
        <v>814</v>
      </c>
      <c r="D46" s="83" t="s">
        <v>51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3" t="str">
        <f aca="false">(IF(OR($E46&lt;&gt;0,$F46&lt;&gt;0,$G46&lt;&gt;0,$H46&lt;&gt;0,$I46&lt;&gt;0),$J$2,""))</f>
        <v/>
      </c>
      <c r="K46" s="59"/>
    </row>
    <row r="47" s="69" customFormat="true" ht="18.75" hidden="true" customHeight="true" outlineLevel="0" collapsed="false">
      <c r="A47" s="69" t="n">
        <v>95</v>
      </c>
      <c r="B47" s="70" t="n">
        <v>1000</v>
      </c>
      <c r="C47" s="53" t="s">
        <v>52</v>
      </c>
      <c r="D47" s="53"/>
      <c r="E47" s="71" t="n">
        <f aca="false">SUM(E48:E51)</f>
        <v>0</v>
      </c>
      <c r="F47" s="72" t="n">
        <f aca="false">SUM(F48:F51)</f>
        <v>0</v>
      </c>
      <c r="G47" s="72" t="n">
        <f aca="false">SUM(G48:G51)</f>
        <v>0</v>
      </c>
      <c r="H47" s="71" t="n">
        <f aca="false">SUM(H48:H51)</f>
        <v>0</v>
      </c>
      <c r="I47" s="72" t="n">
        <f aca="false">SUM(I48:I51)</f>
        <v>0</v>
      </c>
      <c r="J47" s="3" t="str">
        <f aca="false">(IF(OR($E47&lt;&gt;0,$F47&lt;&gt;0,$G47&lt;&gt;0,$H47&lt;&gt;0,$I47&lt;&gt;0),$J$2,""))</f>
        <v/>
      </c>
      <c r="K47" s="59"/>
    </row>
    <row r="48" customFormat="false" ht="18.75" hidden="true" customHeight="true" outlineLevel="0" collapsed="false">
      <c r="A48" s="1" t="n">
        <v>100</v>
      </c>
      <c r="B48" s="82"/>
      <c r="C48" s="56" t="n">
        <v>1001</v>
      </c>
      <c r="D48" s="57" t="s">
        <v>53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3" t="str">
        <f aca="false">(IF(OR($E48&lt;&gt;0,$F48&lt;&gt;0,$G48&lt;&gt;0,$H48&lt;&gt;0,$I48&lt;&gt;0),$J$2,""))</f>
        <v/>
      </c>
      <c r="K48" s="59"/>
    </row>
    <row r="49" customFormat="false" ht="18.75" hidden="true" customHeight="true" outlineLevel="0" collapsed="false">
      <c r="A49" s="1" t="n">
        <v>105</v>
      </c>
      <c r="B49" s="82"/>
      <c r="C49" s="60" t="n">
        <v>1002</v>
      </c>
      <c r="D49" s="61" t="s">
        <v>54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3" t="str">
        <f aca="false">(IF(OR($E49&lt;&gt;0,$F49&lt;&gt;0,$G49&lt;&gt;0,$H49&lt;&gt;0,$I49&lt;&gt;0),$J$2,""))</f>
        <v/>
      </c>
      <c r="K49" s="59"/>
    </row>
    <row r="50" customFormat="false" ht="18.75" hidden="true" customHeight="true" outlineLevel="0" collapsed="false">
      <c r="A50" s="1" t="n">
        <v>110</v>
      </c>
      <c r="B50" s="82"/>
      <c r="C50" s="60" t="n">
        <v>1004</v>
      </c>
      <c r="D50" s="61" t="s">
        <v>55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3" t="str">
        <f aca="false">(IF(OR($E50&lt;&gt;0,$F50&lt;&gt;0,$G50&lt;&gt;0,$H50&lt;&gt;0,$I50&lt;&gt;0),$J$2,""))</f>
        <v/>
      </c>
      <c r="K50" s="59"/>
    </row>
    <row r="51" customFormat="false" ht="18.75" hidden="true" customHeight="true" outlineLevel="0" collapsed="false">
      <c r="A51" s="1" t="n">
        <v>125</v>
      </c>
      <c r="B51" s="82"/>
      <c r="C51" s="79" t="n">
        <v>1007</v>
      </c>
      <c r="D51" s="74" t="s">
        <v>56</v>
      </c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3" t="str">
        <f aca="false">(IF(OR($E51&lt;&gt;0,$F51&lt;&gt;0,$G51&lt;&gt;0,$H51&lt;&gt;0,$I51&lt;&gt;0),$J$2,""))</f>
        <v/>
      </c>
      <c r="K51" s="59"/>
    </row>
    <row r="52" s="69" customFormat="true" ht="18.75" hidden="false" customHeight="true" outlineLevel="0" collapsed="false">
      <c r="A52" s="69" t="n">
        <v>130</v>
      </c>
      <c r="B52" s="70" t="n">
        <v>1300</v>
      </c>
      <c r="C52" s="53" t="s">
        <v>57</v>
      </c>
      <c r="D52" s="53"/>
      <c r="E52" s="71" t="n">
        <f aca="false">SUM(E53:E57)</f>
        <v>13116679</v>
      </c>
      <c r="F52" s="72" t="n">
        <f aca="false">SUM(F53:F57)</f>
        <v>12850000</v>
      </c>
      <c r="G52" s="72" t="n">
        <f aca="false">SUM(G53:G57)</f>
        <v>14100000</v>
      </c>
      <c r="H52" s="71" t="n">
        <f aca="false">SUM(H53:H57)</f>
        <v>14130000</v>
      </c>
      <c r="I52" s="72" t="n">
        <f aca="false">SUM(I53:I57)</f>
        <v>14150000</v>
      </c>
      <c r="J52" s="3" t="n">
        <f aca="false">(IF(OR($E52&lt;&gt;0,$F52&lt;&gt;0,$G52&lt;&gt;0,$H52&lt;&gt;0,$I52&lt;&gt;0),$J$2,""))</f>
        <v>1</v>
      </c>
      <c r="K52" s="59"/>
    </row>
    <row r="53" customFormat="false" ht="18.75" hidden="false" customHeight="true" outlineLevel="0" collapsed="false">
      <c r="A53" s="1" t="n">
        <v>135</v>
      </c>
      <c r="B53" s="55"/>
      <c r="C53" s="56" t="n">
        <v>1301</v>
      </c>
      <c r="D53" s="57" t="s">
        <v>58</v>
      </c>
      <c r="E53" s="84" t="n">
        <v>5354433</v>
      </c>
      <c r="F53" s="84" t="n">
        <v>5400000</v>
      </c>
      <c r="G53" s="84" t="n">
        <v>5800000</v>
      </c>
      <c r="H53" s="84" t="n">
        <v>5800000</v>
      </c>
      <c r="I53" s="84" t="n">
        <v>5800000</v>
      </c>
      <c r="J53" s="3" t="n">
        <f aca="false">(IF(OR($E53&lt;&gt;0,$F53&lt;&gt;0,$G53&lt;&gt;0,$H53&lt;&gt;0,$I53&lt;&gt;0),$J$2,""))</f>
        <v>1</v>
      </c>
      <c r="K53" s="59"/>
    </row>
    <row r="54" customFormat="false" ht="18.75" hidden="true" customHeight="true" outlineLevel="0" collapsed="false">
      <c r="A54" s="1" t="n">
        <v>140</v>
      </c>
      <c r="B54" s="55"/>
      <c r="C54" s="60" t="n">
        <v>1302</v>
      </c>
      <c r="D54" s="85" t="s">
        <v>59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3" t="str">
        <f aca="false">(IF(OR($E54&lt;&gt;0,$F54&lt;&gt;0,$G54&lt;&gt;0,$H54&lt;&gt;0,$I54&lt;&gt;0),$J$2,""))</f>
        <v/>
      </c>
      <c r="K54" s="59"/>
    </row>
    <row r="55" customFormat="false" ht="18.75" hidden="false" customHeight="true" outlineLevel="0" collapsed="false">
      <c r="A55" s="1" t="n">
        <v>145</v>
      </c>
      <c r="B55" s="55"/>
      <c r="C55" s="60" t="n">
        <v>1303</v>
      </c>
      <c r="D55" s="85" t="s">
        <v>60</v>
      </c>
      <c r="E55" s="63" t="n">
        <v>4207191</v>
      </c>
      <c r="F55" s="63" t="n">
        <v>3900000</v>
      </c>
      <c r="G55" s="63" t="n">
        <v>4600000</v>
      </c>
      <c r="H55" s="63" t="n">
        <v>4600000</v>
      </c>
      <c r="I55" s="63" t="n">
        <v>4600000</v>
      </c>
      <c r="J55" s="3" t="n">
        <f aca="false">(IF(OR($E55&lt;&gt;0,$F55&lt;&gt;0,$G55&lt;&gt;0,$H55&lt;&gt;0,$I55&lt;&gt;0),$J$2,""))</f>
        <v>1</v>
      </c>
      <c r="K55" s="59"/>
    </row>
    <row r="56" customFormat="false" ht="18.75" hidden="false" customHeight="true" outlineLevel="0" collapsed="false">
      <c r="B56" s="55"/>
      <c r="C56" s="60" t="n">
        <v>1304</v>
      </c>
      <c r="D56" s="85" t="s">
        <v>61</v>
      </c>
      <c r="E56" s="63" t="n">
        <v>3419429</v>
      </c>
      <c r="F56" s="63" t="n">
        <v>3400000</v>
      </c>
      <c r="G56" s="63" t="n">
        <v>3500000</v>
      </c>
      <c r="H56" s="63" t="n">
        <v>3500000</v>
      </c>
      <c r="I56" s="63" t="n">
        <v>3500000</v>
      </c>
      <c r="J56" s="3" t="n">
        <f aca="false">(IF(OR($E56&lt;&gt;0,$F56&lt;&gt;0,$G56&lt;&gt;0,$H56&lt;&gt;0,$I56&lt;&gt;0),$J$2,""))</f>
        <v>1</v>
      </c>
      <c r="K56" s="59"/>
    </row>
    <row r="57" s="86" customFormat="true" ht="18.75" hidden="false" customHeight="true" outlineLevel="0" collapsed="false">
      <c r="A57" s="86" t="n">
        <v>150</v>
      </c>
      <c r="B57" s="55"/>
      <c r="C57" s="66" t="n">
        <v>1308</v>
      </c>
      <c r="D57" s="87" t="s">
        <v>62</v>
      </c>
      <c r="E57" s="88" t="n">
        <v>135626</v>
      </c>
      <c r="F57" s="88" t="n">
        <v>150000</v>
      </c>
      <c r="G57" s="88" t="n">
        <v>200000</v>
      </c>
      <c r="H57" s="88" t="n">
        <v>230000</v>
      </c>
      <c r="I57" s="88" t="n">
        <v>250000</v>
      </c>
      <c r="J57" s="3" t="n">
        <f aca="false">(IF(OR($E57&lt;&gt;0,$F57&lt;&gt;0,$G57&lt;&gt;0,$H57&lt;&gt;0,$I57&lt;&gt;0),$J$2,""))</f>
        <v>1</v>
      </c>
      <c r="K57" s="59"/>
    </row>
    <row r="58" s="69" customFormat="true" ht="18.75" hidden="true" customHeight="true" outlineLevel="0" collapsed="false">
      <c r="A58" s="69" t="n">
        <v>160</v>
      </c>
      <c r="B58" s="70" t="n">
        <v>1400</v>
      </c>
      <c r="C58" s="53" t="s">
        <v>63</v>
      </c>
      <c r="D58" s="53"/>
      <c r="E58" s="71" t="n">
        <f aca="false">SUM(E59:E60)</f>
        <v>0</v>
      </c>
      <c r="F58" s="72" t="n">
        <f aca="false">SUM(F59:F60)</f>
        <v>0</v>
      </c>
      <c r="G58" s="72" t="n">
        <f aca="false">SUM(G59:G60)</f>
        <v>0</v>
      </c>
      <c r="H58" s="71" t="n">
        <f aca="false">SUM(H59:H60)</f>
        <v>0</v>
      </c>
      <c r="I58" s="72" t="n">
        <f aca="false">SUM(I59:I60)</f>
        <v>0</v>
      </c>
      <c r="J58" s="3" t="str">
        <f aca="false">(IF(OR($E58&lt;&gt;0,$F58&lt;&gt;0,$G58&lt;&gt;0,$H58&lt;&gt;0,$I58&lt;&gt;0),$J$2,""))</f>
        <v/>
      </c>
      <c r="K58" s="59"/>
    </row>
    <row r="59" customFormat="false" ht="18.75" hidden="true" customHeight="true" outlineLevel="0" collapsed="false">
      <c r="A59" s="1" t="n">
        <v>165</v>
      </c>
      <c r="B59" s="55"/>
      <c r="C59" s="56" t="n">
        <v>1401</v>
      </c>
      <c r="D59" s="57" t="s">
        <v>64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3" t="str">
        <f aca="false">(IF(OR($E59&lt;&gt;0,$F59&lt;&gt;0,$G59&lt;&gt;0,$H59&lt;&gt;0,$I59&lt;&gt;0),$J$2,""))</f>
        <v/>
      </c>
      <c r="K59" s="59"/>
    </row>
    <row r="60" customFormat="false" ht="18.75" hidden="true" customHeight="true" outlineLevel="0" collapsed="false">
      <c r="A60" s="1" t="n">
        <v>170</v>
      </c>
      <c r="B60" s="55"/>
      <c r="C60" s="79" t="n">
        <v>1402</v>
      </c>
      <c r="D60" s="89" t="s">
        <v>65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3" t="str">
        <f aca="false">(IF(OR($E60&lt;&gt;0,$F60&lt;&gt;0,$G60&lt;&gt;0,$H60&lt;&gt;0,$I60&lt;&gt;0),$J$2,""))</f>
        <v/>
      </c>
      <c r="K60" s="59"/>
    </row>
    <row r="61" s="69" customFormat="true" ht="18.75" hidden="true" customHeight="true" outlineLevel="0" collapsed="false">
      <c r="A61" s="69" t="n">
        <v>175</v>
      </c>
      <c r="B61" s="70" t="n">
        <v>1500</v>
      </c>
      <c r="C61" s="53" t="s">
        <v>66</v>
      </c>
      <c r="D61" s="53"/>
      <c r="E61" s="71" t="n">
        <f aca="false">SUM(E62:E63)</f>
        <v>0</v>
      </c>
      <c r="F61" s="72" t="n">
        <f aca="false">SUM(F62:F63)</f>
        <v>0</v>
      </c>
      <c r="G61" s="72" t="n">
        <f aca="false">SUM(G62:G63)</f>
        <v>0</v>
      </c>
      <c r="H61" s="71" t="n">
        <f aca="false">SUM(H62:H63)</f>
        <v>0</v>
      </c>
      <c r="I61" s="72" t="n">
        <f aca="false">SUM(I62:I63)</f>
        <v>0</v>
      </c>
      <c r="J61" s="3" t="str">
        <f aca="false">(IF(OR($E61&lt;&gt;0,$F61&lt;&gt;0,$G61&lt;&gt;0,$H61&lt;&gt;0,$I61&lt;&gt;0),$J$2,""))</f>
        <v/>
      </c>
      <c r="K61" s="59"/>
    </row>
    <row r="62" customFormat="false" ht="18.75" hidden="true" customHeight="true" outlineLevel="0" collapsed="false">
      <c r="A62" s="1" t="n">
        <v>180</v>
      </c>
      <c r="B62" s="55"/>
      <c r="C62" s="56" t="n">
        <v>1501</v>
      </c>
      <c r="D62" s="90" t="s">
        <v>67</v>
      </c>
      <c r="E62" s="62" t="n">
        <v>0</v>
      </c>
      <c r="F62" s="62" t="n">
        <v>0</v>
      </c>
      <c r="G62" s="58" t="n">
        <v>0</v>
      </c>
      <c r="H62" s="62" t="n">
        <v>0</v>
      </c>
      <c r="I62" s="62" t="n">
        <v>0</v>
      </c>
      <c r="J62" s="3" t="str">
        <f aca="false">(IF(OR($E62&lt;&gt;0,$F62&lt;&gt;0,$G62&lt;&gt;0,$H62&lt;&gt;0,$I62&lt;&gt;0),$J$2,""))</f>
        <v/>
      </c>
      <c r="K62" s="59"/>
    </row>
    <row r="63" customFormat="false" ht="18.75" hidden="true" customHeight="true" outlineLevel="0" collapsed="false">
      <c r="A63" s="1" t="n">
        <v>185</v>
      </c>
      <c r="B63" s="55"/>
      <c r="C63" s="79" t="n">
        <v>1502</v>
      </c>
      <c r="D63" s="91" t="s">
        <v>68</v>
      </c>
      <c r="E63" s="62" t="n">
        <v>0</v>
      </c>
      <c r="F63" s="62" t="n">
        <v>0</v>
      </c>
      <c r="G63" s="75" t="n">
        <v>0</v>
      </c>
      <c r="H63" s="62" t="n">
        <v>0</v>
      </c>
      <c r="I63" s="62" t="n">
        <v>0</v>
      </c>
      <c r="J63" s="3" t="str">
        <f aca="false">(IF(OR($E63&lt;&gt;0,$F63&lt;&gt;0,$G63&lt;&gt;0,$H63&lt;&gt;0,$I63&lt;&gt;0),$J$2,""))</f>
        <v/>
      </c>
      <c r="K63" s="59"/>
    </row>
    <row r="64" s="86" customFormat="true" ht="18.75" hidden="true" customHeight="true" outlineLevel="0" collapsed="false">
      <c r="B64" s="70" t="n">
        <v>1600</v>
      </c>
      <c r="C64" s="53" t="s">
        <v>69</v>
      </c>
      <c r="D64" s="53"/>
      <c r="E64" s="92" t="n">
        <v>0</v>
      </c>
      <c r="F64" s="92" t="n">
        <v>0</v>
      </c>
      <c r="G64" s="92" t="n">
        <v>0</v>
      </c>
      <c r="H64" s="92" t="n">
        <v>0</v>
      </c>
      <c r="I64" s="92" t="n">
        <v>0</v>
      </c>
      <c r="J64" s="3" t="str">
        <f aca="false">(IF(OR($E64&lt;&gt;0,$F64&lt;&gt;0,$G64&lt;&gt;0,$H64&lt;&gt;0,$I64&lt;&gt;0),$J$2,""))</f>
        <v/>
      </c>
      <c r="K64" s="59"/>
    </row>
    <row r="65" s="69" customFormat="true" ht="18.75" hidden="true" customHeight="true" outlineLevel="0" collapsed="false">
      <c r="A65" s="69" t="n">
        <v>200</v>
      </c>
      <c r="B65" s="70" t="n">
        <v>1700</v>
      </c>
      <c r="C65" s="53" t="s">
        <v>70</v>
      </c>
      <c r="D65" s="53"/>
      <c r="E65" s="71" t="n">
        <f aca="false">SUM(E66:E71)</f>
        <v>0</v>
      </c>
      <c r="F65" s="72" t="n">
        <f aca="false">SUM(F66:F71)</f>
        <v>0</v>
      </c>
      <c r="G65" s="72" t="n">
        <f aca="false">SUM(G66:G71)</f>
        <v>0</v>
      </c>
      <c r="H65" s="71" t="n">
        <f aca="false">SUM(H66:H71)</f>
        <v>0</v>
      </c>
      <c r="I65" s="72" t="n">
        <f aca="false">SUM(I66:I71)</f>
        <v>0</v>
      </c>
      <c r="J65" s="3" t="str">
        <f aca="false">(IF(OR($E65&lt;&gt;0,$F65&lt;&gt;0,$G65&lt;&gt;0,$H65&lt;&gt;0,$I65&lt;&gt;0),$J$2,""))</f>
        <v/>
      </c>
      <c r="K65" s="59"/>
    </row>
    <row r="66" customFormat="false" ht="18.75" hidden="true" customHeight="true" outlineLevel="0" collapsed="false">
      <c r="A66" s="1" t="n">
        <v>205</v>
      </c>
      <c r="B66" s="55"/>
      <c r="C66" s="56" t="n">
        <v>1701</v>
      </c>
      <c r="D66" s="57" t="s">
        <v>71</v>
      </c>
      <c r="E66" s="62" t="n">
        <v>0</v>
      </c>
      <c r="F66" s="62" t="n">
        <v>0</v>
      </c>
      <c r="G66" s="58" t="n">
        <v>0</v>
      </c>
      <c r="H66" s="62" t="n">
        <v>0</v>
      </c>
      <c r="I66" s="62" t="n">
        <v>0</v>
      </c>
      <c r="J66" s="3" t="str">
        <f aca="false">(IF(OR($E66&lt;&gt;0,$F66&lt;&gt;0,$G66&lt;&gt;0,$H66&lt;&gt;0,$I66&lt;&gt;0),$J$2,""))</f>
        <v/>
      </c>
      <c r="K66" s="59"/>
    </row>
    <row r="67" customFormat="false" ht="18.75" hidden="true" customHeight="true" outlineLevel="0" collapsed="false">
      <c r="A67" s="1" t="n">
        <v>210</v>
      </c>
      <c r="B67" s="55"/>
      <c r="C67" s="60" t="n">
        <v>1702</v>
      </c>
      <c r="D67" s="61" t="s">
        <v>72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3" t="str">
        <f aca="false">(IF(OR($E67&lt;&gt;0,$F67&lt;&gt;0,$G67&lt;&gt;0,$H67&lt;&gt;0,$I67&lt;&gt;0),$J$2,""))</f>
        <v/>
      </c>
      <c r="K67" s="59"/>
    </row>
    <row r="68" customFormat="false" ht="18.75" hidden="true" customHeight="true" outlineLevel="0" collapsed="false">
      <c r="A68" s="1" t="n">
        <v>215</v>
      </c>
      <c r="B68" s="55"/>
      <c r="C68" s="60" t="n">
        <v>1703</v>
      </c>
      <c r="D68" s="61" t="s">
        <v>73</v>
      </c>
      <c r="E68" s="62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3" t="str">
        <f aca="false">(IF(OR($E68&lt;&gt;0,$F68&lt;&gt;0,$G68&lt;&gt;0,$H68&lt;&gt;0,$I68&lt;&gt;0),$J$2,""))</f>
        <v/>
      </c>
      <c r="K68" s="59"/>
    </row>
    <row r="69" customFormat="false" ht="18.75" hidden="true" customHeight="true" outlineLevel="0" collapsed="false">
      <c r="A69" s="1" t="n">
        <v>225</v>
      </c>
      <c r="B69" s="55"/>
      <c r="C69" s="60" t="n">
        <v>1706</v>
      </c>
      <c r="D69" s="61" t="s">
        <v>74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3" t="str">
        <f aca="false">(IF(OR($E69&lt;&gt;0,$F69&lt;&gt;0,$G69&lt;&gt;0,$H69&lt;&gt;0,$I69&lt;&gt;0),$J$2,""))</f>
        <v/>
      </c>
      <c r="K69" s="59"/>
    </row>
    <row r="70" customFormat="false" ht="18.75" hidden="true" customHeight="true" outlineLevel="0" collapsed="false">
      <c r="A70" s="1" t="n">
        <v>226</v>
      </c>
      <c r="B70" s="55"/>
      <c r="C70" s="60" t="n">
        <v>1707</v>
      </c>
      <c r="D70" s="61" t="s">
        <v>75</v>
      </c>
      <c r="E70" s="62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3" t="str">
        <f aca="false">(IF(OR($E70&lt;&gt;0,$F70&lt;&gt;0,$G70&lt;&gt;0,$H70&lt;&gt;0,$I70&lt;&gt;0),$J$2,""))</f>
        <v/>
      </c>
      <c r="K70" s="59"/>
    </row>
    <row r="71" customFormat="false" ht="18.75" hidden="true" customHeight="true" outlineLevel="0" collapsed="false">
      <c r="A71" s="65" t="n">
        <v>227</v>
      </c>
      <c r="B71" s="55"/>
      <c r="C71" s="79" t="n">
        <v>1709</v>
      </c>
      <c r="D71" s="74" t="s">
        <v>76</v>
      </c>
      <c r="E71" s="62" t="n">
        <v>0</v>
      </c>
      <c r="F71" s="62" t="n">
        <v>0</v>
      </c>
      <c r="G71" s="75" t="n">
        <v>0</v>
      </c>
      <c r="H71" s="62" t="n">
        <v>0</v>
      </c>
      <c r="I71" s="62" t="n">
        <v>0</v>
      </c>
      <c r="J71" s="3" t="str">
        <f aca="false">(IF(OR($E71&lt;&gt;0,$F71&lt;&gt;0,$G71&lt;&gt;0,$H71&lt;&gt;0,$I71&lt;&gt;0),$J$2,""))</f>
        <v/>
      </c>
      <c r="K71" s="59"/>
    </row>
    <row r="72" s="69" customFormat="true" ht="18.75" hidden="true" customHeight="true" outlineLevel="0" collapsed="false">
      <c r="A72" s="69" t="n">
        <v>235</v>
      </c>
      <c r="B72" s="70" t="n">
        <v>1900</v>
      </c>
      <c r="C72" s="53" t="s">
        <v>77</v>
      </c>
      <c r="D72" s="53"/>
      <c r="E72" s="92" t="n">
        <v>0</v>
      </c>
      <c r="F72" s="92" t="n">
        <v>0</v>
      </c>
      <c r="G72" s="92" t="n">
        <v>0</v>
      </c>
      <c r="H72" s="92" t="n">
        <v>0</v>
      </c>
      <c r="I72" s="92" t="n">
        <v>0</v>
      </c>
      <c r="J72" s="3" t="str">
        <f aca="false">(IF(OR($E72&lt;&gt;0,$F72&lt;&gt;0,$G72&lt;&gt;0,$H72&lt;&gt;0,$I72&lt;&gt;0),$J$2,""))</f>
        <v/>
      </c>
      <c r="K72" s="59"/>
    </row>
    <row r="73" s="69" customFormat="true" ht="18.75" hidden="true" customHeight="true" outlineLevel="0" collapsed="false">
      <c r="A73" s="69" t="n">
        <v>255</v>
      </c>
      <c r="B73" s="70" t="n">
        <v>2000</v>
      </c>
      <c r="C73" s="53" t="s">
        <v>78</v>
      </c>
      <c r="D73" s="53"/>
      <c r="E73" s="93" t="n">
        <v>0</v>
      </c>
      <c r="F73" s="93" t="n">
        <v>0</v>
      </c>
      <c r="G73" s="93" t="n">
        <v>0</v>
      </c>
      <c r="H73" s="93" t="n">
        <v>0</v>
      </c>
      <c r="I73" s="93" t="n">
        <v>0</v>
      </c>
      <c r="J73" s="3" t="str">
        <f aca="false">(IF(OR($E73&lt;&gt;0,$F73&lt;&gt;0,$G73&lt;&gt;0,$H73&lt;&gt;0,$I73&lt;&gt;0),$J$2,""))</f>
        <v/>
      </c>
      <c r="K73" s="59"/>
    </row>
    <row r="74" s="69" customFormat="true" ht="18.75" hidden="false" customHeight="true" outlineLevel="0" collapsed="false">
      <c r="A74" s="69" t="n">
        <v>265</v>
      </c>
      <c r="B74" s="70" t="n">
        <v>2400</v>
      </c>
      <c r="C74" s="53" t="s">
        <v>79</v>
      </c>
      <c r="D74" s="53"/>
      <c r="E74" s="71" t="n">
        <f aca="false">SUM(E75:E89)</f>
        <v>3822594</v>
      </c>
      <c r="F74" s="72" t="n">
        <f aca="false">SUM(F75:F89)</f>
        <v>4547100</v>
      </c>
      <c r="G74" s="72" t="n">
        <f aca="false">SUM(G75:G89)</f>
        <v>5881100</v>
      </c>
      <c r="H74" s="71" t="n">
        <f aca="false">SUM(H75:H89)</f>
        <v>5881100</v>
      </c>
      <c r="I74" s="72" t="n">
        <f aca="false">SUM(I75:I89)</f>
        <v>5881100</v>
      </c>
      <c r="J74" s="3" t="n">
        <f aca="false">(IF(OR($E74&lt;&gt;0,$F74&lt;&gt;0,$G74&lt;&gt;0,$H74&lt;&gt;0,$I74&lt;&gt;0),$J$2,""))</f>
        <v>1</v>
      </c>
      <c r="K74" s="59"/>
    </row>
    <row r="75" customFormat="false" ht="18.75" hidden="true" customHeight="true" outlineLevel="0" collapsed="false">
      <c r="A75" s="1" t="n">
        <v>270</v>
      </c>
      <c r="B75" s="55"/>
      <c r="C75" s="56" t="n">
        <v>2401</v>
      </c>
      <c r="D75" s="90" t="s">
        <v>80</v>
      </c>
      <c r="E75" s="84"/>
      <c r="F75" s="84"/>
      <c r="G75" s="84"/>
      <c r="H75" s="84"/>
      <c r="I75" s="84"/>
      <c r="J75" s="3" t="str">
        <f aca="false">(IF(OR($E75&lt;&gt;0,$F75&lt;&gt;0,$G75&lt;&gt;0,$H75&lt;&gt;0,$I75&lt;&gt;0),$J$2,""))</f>
        <v/>
      </c>
      <c r="K75" s="59"/>
    </row>
    <row r="76" customFormat="false" ht="18.75" hidden="true" customHeight="true" outlineLevel="0" collapsed="false">
      <c r="A76" s="1" t="n">
        <v>280</v>
      </c>
      <c r="B76" s="55"/>
      <c r="C76" s="60" t="n">
        <v>2403</v>
      </c>
      <c r="D76" s="85" t="s">
        <v>81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  <c r="J76" s="3" t="str">
        <f aca="false">(IF(OR($E76&lt;&gt;0,$F76&lt;&gt;0,$G76&lt;&gt;0,$H76&lt;&gt;0,$I76&lt;&gt;0),$J$2,""))</f>
        <v/>
      </c>
      <c r="K76" s="59"/>
    </row>
    <row r="77" customFormat="false" ht="18.75" hidden="false" customHeight="true" outlineLevel="0" collapsed="false">
      <c r="A77" s="1" t="n">
        <v>285</v>
      </c>
      <c r="B77" s="55"/>
      <c r="C77" s="60" t="n">
        <v>2404</v>
      </c>
      <c r="D77" s="61" t="s">
        <v>82</v>
      </c>
      <c r="E77" s="63" t="n">
        <v>1742421</v>
      </c>
      <c r="F77" s="63" t="n">
        <v>2476000</v>
      </c>
      <c r="G77" s="63" t="n">
        <v>3215000</v>
      </c>
      <c r="H77" s="63" t="n">
        <v>3215000</v>
      </c>
      <c r="I77" s="63" t="n">
        <v>3215000</v>
      </c>
      <c r="J77" s="3" t="n">
        <f aca="false">(IF(OR($E77&lt;&gt;0,$F77&lt;&gt;0,$G77&lt;&gt;0,$H77&lt;&gt;0,$I77&lt;&gt;0),$J$2,""))</f>
        <v>1</v>
      </c>
      <c r="K77" s="59"/>
    </row>
    <row r="78" customFormat="false" ht="18.75" hidden="false" customHeight="true" outlineLevel="0" collapsed="false">
      <c r="A78" s="1" t="n">
        <v>290</v>
      </c>
      <c r="B78" s="55"/>
      <c r="C78" s="60" t="n">
        <v>2405</v>
      </c>
      <c r="D78" s="85" t="s">
        <v>83</v>
      </c>
      <c r="E78" s="63" t="n">
        <v>1637820</v>
      </c>
      <c r="F78" s="63" t="n">
        <v>1600000</v>
      </c>
      <c r="G78" s="63" t="n">
        <v>2200000</v>
      </c>
      <c r="H78" s="63" t="n">
        <v>2200000</v>
      </c>
      <c r="I78" s="63" t="n">
        <v>2200000</v>
      </c>
      <c r="J78" s="3" t="n">
        <f aca="false">(IF(OR($E78&lt;&gt;0,$F78&lt;&gt;0,$G78&lt;&gt;0,$H78&lt;&gt;0,$I78&lt;&gt;0),$J$2,""))</f>
        <v>1</v>
      </c>
      <c r="K78" s="59"/>
    </row>
    <row r="79" customFormat="false" ht="18.75" hidden="false" customHeight="true" outlineLevel="0" collapsed="false">
      <c r="A79" s="1" t="n">
        <v>295</v>
      </c>
      <c r="B79" s="55"/>
      <c r="C79" s="60" t="n">
        <v>2406</v>
      </c>
      <c r="D79" s="85" t="s">
        <v>84</v>
      </c>
      <c r="E79" s="63" t="n">
        <v>419143</v>
      </c>
      <c r="F79" s="63" t="n">
        <v>450000</v>
      </c>
      <c r="G79" s="63" t="n">
        <v>450000</v>
      </c>
      <c r="H79" s="63" t="n">
        <v>450000</v>
      </c>
      <c r="I79" s="63" t="n">
        <v>450000</v>
      </c>
      <c r="J79" s="3" t="n">
        <f aca="false">(IF(OR($E79&lt;&gt;0,$F79&lt;&gt;0,$G79&lt;&gt;0,$H79&lt;&gt;0,$I79&lt;&gt;0),$J$2,""))</f>
        <v>1</v>
      </c>
      <c r="K79" s="59"/>
    </row>
    <row r="80" customFormat="false" ht="18.75" hidden="false" customHeight="true" outlineLevel="0" collapsed="false">
      <c r="A80" s="1" t="n">
        <v>300</v>
      </c>
      <c r="B80" s="55"/>
      <c r="C80" s="60" t="n">
        <v>2407</v>
      </c>
      <c r="D80" s="85" t="s">
        <v>85</v>
      </c>
      <c r="E80" s="63" t="n">
        <v>11099</v>
      </c>
      <c r="F80" s="63" t="n">
        <v>20000</v>
      </c>
      <c r="G80" s="63" t="n">
        <v>15000</v>
      </c>
      <c r="H80" s="63" t="n">
        <v>15000</v>
      </c>
      <c r="I80" s="63" t="n">
        <v>15000</v>
      </c>
      <c r="J80" s="3" t="n">
        <f aca="false">(IF(OR($E80&lt;&gt;0,$F80&lt;&gt;0,$G80&lt;&gt;0,$H80&lt;&gt;0,$I80&lt;&gt;0),$J$2,""))</f>
        <v>1</v>
      </c>
      <c r="K80" s="59"/>
    </row>
    <row r="81" customFormat="false" ht="18.75" hidden="false" customHeight="true" outlineLevel="0" collapsed="false">
      <c r="A81" s="1" t="n">
        <v>305</v>
      </c>
      <c r="B81" s="55"/>
      <c r="C81" s="60" t="n">
        <v>2408</v>
      </c>
      <c r="D81" s="85" t="s">
        <v>86</v>
      </c>
      <c r="E81" s="63" t="n">
        <v>12010</v>
      </c>
      <c r="F81" s="63" t="n">
        <v>1000</v>
      </c>
      <c r="G81" s="63" t="n">
        <v>1000</v>
      </c>
      <c r="H81" s="63" t="n">
        <v>1000</v>
      </c>
      <c r="I81" s="63" t="n">
        <v>1000</v>
      </c>
      <c r="J81" s="3" t="n">
        <f aca="false">(IF(OR($E81&lt;&gt;0,$F81&lt;&gt;0,$G81&lt;&gt;0,$H81&lt;&gt;0,$I81&lt;&gt;0),$J$2,""))</f>
        <v>1</v>
      </c>
      <c r="K81" s="59"/>
    </row>
    <row r="82" customFormat="false" ht="18.75" hidden="false" customHeight="true" outlineLevel="0" collapsed="false">
      <c r="A82" s="1" t="n">
        <v>310</v>
      </c>
      <c r="B82" s="55"/>
      <c r="C82" s="60" t="n">
        <v>2409</v>
      </c>
      <c r="D82" s="85" t="s">
        <v>87</v>
      </c>
      <c r="E82" s="63" t="n">
        <v>101</v>
      </c>
      <c r="F82" s="63" t="n">
        <v>100</v>
      </c>
      <c r="G82" s="63" t="n">
        <v>100</v>
      </c>
      <c r="H82" s="63" t="n">
        <v>100</v>
      </c>
      <c r="I82" s="63" t="n">
        <v>100</v>
      </c>
      <c r="J82" s="3" t="n">
        <f aca="false">(IF(OR($E82&lt;&gt;0,$F82&lt;&gt;0,$G82&lt;&gt;0,$H82&lt;&gt;0,$I82&lt;&gt;0),$J$2,""))</f>
        <v>1</v>
      </c>
      <c r="K82" s="59"/>
    </row>
    <row r="83" customFormat="false" ht="18.75" hidden="true" customHeight="true" outlineLevel="0" collapsed="false">
      <c r="A83" s="1" t="n">
        <v>315</v>
      </c>
      <c r="B83" s="55"/>
      <c r="C83" s="60" t="n">
        <v>2410</v>
      </c>
      <c r="D83" s="85" t="s">
        <v>88</v>
      </c>
      <c r="E83" s="63"/>
      <c r="F83" s="63"/>
      <c r="G83" s="63"/>
      <c r="H83" s="63"/>
      <c r="I83" s="63"/>
      <c r="J83" s="3" t="str">
        <f aca="false">(IF(OR($E83&lt;&gt;0,$F83&lt;&gt;0,$G83&lt;&gt;0,$H83&lt;&gt;0,$I83&lt;&gt;0),$J$2,""))</f>
        <v/>
      </c>
      <c r="K83" s="59"/>
    </row>
    <row r="84" customFormat="false" ht="18.75" hidden="true" customHeight="true" outlineLevel="0" collapsed="false">
      <c r="A84" s="1" t="n">
        <v>325</v>
      </c>
      <c r="B84" s="55"/>
      <c r="C84" s="60" t="n">
        <v>2412</v>
      </c>
      <c r="D84" s="61" t="s">
        <v>89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  <c r="J84" s="3" t="str">
        <f aca="false">(IF(OR($E84&lt;&gt;0,$F84&lt;&gt;0,$G84&lt;&gt;0,$H84&lt;&gt;0,$I84&lt;&gt;0),$J$2,""))</f>
        <v/>
      </c>
      <c r="K84" s="59"/>
    </row>
    <row r="85" customFormat="false" ht="18.75" hidden="true" customHeight="true" outlineLevel="0" collapsed="false">
      <c r="A85" s="1" t="n">
        <v>330</v>
      </c>
      <c r="B85" s="55"/>
      <c r="C85" s="60" t="n">
        <v>2413</v>
      </c>
      <c r="D85" s="85" t="s">
        <v>90</v>
      </c>
      <c r="E85" s="63"/>
      <c r="F85" s="63"/>
      <c r="G85" s="63"/>
      <c r="H85" s="63"/>
      <c r="I85" s="63"/>
      <c r="J85" s="3" t="str">
        <f aca="false">(IF(OR($E85&lt;&gt;0,$F85&lt;&gt;0,$G85&lt;&gt;0,$H85&lt;&gt;0,$I85&lt;&gt;0),$J$2,""))</f>
        <v/>
      </c>
      <c r="K85" s="59"/>
    </row>
    <row r="86" customFormat="false" ht="22.5" hidden="true" customHeight="true" outlineLevel="0" collapsed="false">
      <c r="A86" s="94" t="n">
        <v>335</v>
      </c>
      <c r="B86" s="55"/>
      <c r="C86" s="60" t="n">
        <v>2415</v>
      </c>
      <c r="D86" s="61" t="s">
        <v>91</v>
      </c>
      <c r="E86" s="63"/>
      <c r="F86" s="63"/>
      <c r="G86" s="63"/>
      <c r="H86" s="63"/>
      <c r="I86" s="63"/>
      <c r="J86" s="3" t="str">
        <f aca="false">(IF(OR($E86&lt;&gt;0,$F86&lt;&gt;0,$G86&lt;&gt;0,$H86&lt;&gt;0,$I86&lt;&gt;0),$J$2,""))</f>
        <v/>
      </c>
      <c r="K86" s="59"/>
    </row>
    <row r="87" customFormat="false" ht="18" hidden="true" customHeight="true" outlineLevel="0" collapsed="false">
      <c r="A87" s="95"/>
      <c r="B87" s="96"/>
      <c r="C87" s="60" t="n">
        <v>2417</v>
      </c>
      <c r="D87" s="97" t="s">
        <v>92</v>
      </c>
      <c r="E87" s="63"/>
      <c r="F87" s="63"/>
      <c r="G87" s="63"/>
      <c r="H87" s="63"/>
      <c r="I87" s="63"/>
      <c r="J87" s="3" t="str">
        <f aca="false">(IF(OR($E87&lt;&gt;0,$F87&lt;&gt;0,$G87&lt;&gt;0,$H87&lt;&gt;0,$I87&lt;&gt;0),$J$2,""))</f>
        <v/>
      </c>
      <c r="K87" s="59"/>
    </row>
    <row r="88" customFormat="false" ht="18.75" hidden="true" customHeight="true" outlineLevel="0" collapsed="false">
      <c r="A88" s="98" t="n">
        <v>340</v>
      </c>
      <c r="B88" s="96"/>
      <c r="C88" s="60" t="n">
        <v>2418</v>
      </c>
      <c r="D88" s="99" t="s">
        <v>93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3" t="str">
        <f aca="false">(IF(OR($E88&lt;&gt;0,$F88&lt;&gt;0,$G88&lt;&gt;0,$H88&lt;&gt;0,$I88&lt;&gt;0),$J$2,""))</f>
        <v/>
      </c>
      <c r="K88" s="59"/>
    </row>
    <row r="89" customFormat="false" ht="18.75" hidden="true" customHeight="true" outlineLevel="0" collapsed="false">
      <c r="A89" s="98" t="n">
        <v>345</v>
      </c>
      <c r="B89" s="96"/>
      <c r="C89" s="79" t="n">
        <v>2419</v>
      </c>
      <c r="D89" s="89" t="s">
        <v>94</v>
      </c>
      <c r="E89" s="88"/>
      <c r="F89" s="88"/>
      <c r="G89" s="88"/>
      <c r="H89" s="88"/>
      <c r="I89" s="88"/>
      <c r="J89" s="3" t="str">
        <f aca="false">(IF(OR($E89&lt;&gt;0,$F89&lt;&gt;0,$G89&lt;&gt;0,$H89&lt;&gt;0,$I89&lt;&gt;0),$J$2,""))</f>
        <v/>
      </c>
      <c r="K89" s="59"/>
    </row>
    <row r="90" s="69" customFormat="true" ht="18.75" hidden="true" customHeight="true" outlineLevel="0" collapsed="false">
      <c r="A90" s="100" t="n">
        <v>350</v>
      </c>
      <c r="B90" s="70" t="n">
        <v>2500</v>
      </c>
      <c r="C90" s="53" t="s">
        <v>95</v>
      </c>
      <c r="D90" s="53"/>
      <c r="E90" s="71" t="n">
        <f aca="false">SUM(E91:E92)</f>
        <v>0</v>
      </c>
      <c r="F90" s="71" t="n">
        <f aca="false">SUM(F91:F92)</f>
        <v>0</v>
      </c>
      <c r="G90" s="71" t="n">
        <f aca="false">SUM(G91:G92)</f>
        <v>0</v>
      </c>
      <c r="H90" s="71" t="n">
        <f aca="false">SUM(H91:H92)</f>
        <v>0</v>
      </c>
      <c r="I90" s="71" t="n">
        <f aca="false">SUM(I91:I92)</f>
        <v>0</v>
      </c>
      <c r="J90" s="3" t="str">
        <f aca="false">(IF(OR($E90&lt;&gt;0,$F90&lt;&gt;0,$G90&lt;&gt;0,$H90&lt;&gt;0,$I90&lt;&gt;0),$J$2,""))</f>
        <v/>
      </c>
      <c r="K90" s="59"/>
    </row>
    <row r="91" customFormat="false" ht="15.75" hidden="true" customHeight="false" outlineLevel="0" collapsed="false">
      <c r="A91" s="98" t="n">
        <v>355</v>
      </c>
      <c r="B91" s="96"/>
      <c r="C91" s="56" t="n">
        <v>2501</v>
      </c>
      <c r="D91" s="101" t="s">
        <v>96</v>
      </c>
      <c r="E91" s="102"/>
      <c r="F91" s="102"/>
      <c r="G91" s="102"/>
      <c r="H91" s="102"/>
      <c r="I91" s="102"/>
      <c r="J91" s="3" t="str">
        <f aca="false">(IF(OR($E91&lt;&gt;0,$F91&lt;&gt;0,$G91&lt;&gt;0,$H91&lt;&gt;0,$I91&lt;&gt;0),$J$2,""))</f>
        <v/>
      </c>
      <c r="K91" s="59"/>
    </row>
    <row r="92" customFormat="false" ht="15.75" hidden="true" customHeight="false" outlineLevel="0" collapsed="false">
      <c r="A92" s="98" t="n">
        <v>356</v>
      </c>
      <c r="B92" s="96"/>
      <c r="C92" s="79" t="n">
        <v>2502</v>
      </c>
      <c r="D92" s="103" t="s">
        <v>97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  <c r="J92" s="3" t="str">
        <f aca="false">(IF(OR($E92&lt;&gt;0,$F92&lt;&gt;0,$G92&lt;&gt;0,$H92&lt;&gt;0,$I92&lt;&gt;0),$J$2,""))</f>
        <v/>
      </c>
      <c r="K92" s="59"/>
    </row>
    <row r="93" s="69" customFormat="true" ht="18.75" hidden="true" customHeight="true" outlineLevel="0" collapsed="false">
      <c r="A93" s="104" t="n">
        <v>360</v>
      </c>
      <c r="B93" s="70" t="n">
        <v>2600</v>
      </c>
      <c r="C93" s="53" t="s">
        <v>98</v>
      </c>
      <c r="D93" s="53"/>
      <c r="E93" s="92" t="n">
        <v>0</v>
      </c>
      <c r="F93" s="92" t="n">
        <v>0</v>
      </c>
      <c r="G93" s="92" t="n">
        <v>0</v>
      </c>
      <c r="H93" s="92" t="n">
        <v>0</v>
      </c>
      <c r="I93" s="92" t="n">
        <v>0</v>
      </c>
      <c r="J93" s="3" t="str">
        <f aca="false">(IF(OR($E93&lt;&gt;0,$F93&lt;&gt;0,$G93&lt;&gt;0,$H93&lt;&gt;0,$I93&lt;&gt;0),$J$2,""))</f>
        <v/>
      </c>
      <c r="K93" s="59"/>
    </row>
    <row r="94" s="69" customFormat="true" ht="18.75" hidden="false" customHeight="true" outlineLevel="0" collapsed="false">
      <c r="A94" s="104" t="n">
        <v>370</v>
      </c>
      <c r="B94" s="70" t="n">
        <v>2700</v>
      </c>
      <c r="C94" s="53" t="s">
        <v>99</v>
      </c>
      <c r="D94" s="53"/>
      <c r="E94" s="71" t="n">
        <f aca="false">SUM(E95:E107)</f>
        <v>8293889</v>
      </c>
      <c r="F94" s="72" t="n">
        <f aca="false">SUM(F95:F107)</f>
        <v>8268994</v>
      </c>
      <c r="G94" s="72" t="n">
        <f aca="false">SUM(G95:G107)</f>
        <v>8772500</v>
      </c>
      <c r="H94" s="71" t="n">
        <f aca="false">SUM(H95:H107)</f>
        <v>11579657</v>
      </c>
      <c r="I94" s="72" t="n">
        <f aca="false">SUM(I95:I107)</f>
        <v>11678134</v>
      </c>
      <c r="J94" s="3" t="n">
        <f aca="false">(IF(OR($E94&lt;&gt;0,$F94&lt;&gt;0,$G94&lt;&gt;0,$H94&lt;&gt;0,$I94&lt;&gt;0),$J$2,""))</f>
        <v>1</v>
      </c>
      <c r="K94" s="59"/>
    </row>
    <row r="95" customFormat="false" ht="18.75" hidden="false" customHeight="true" outlineLevel="0" collapsed="false">
      <c r="A95" s="105" t="n">
        <v>375</v>
      </c>
      <c r="B95" s="55"/>
      <c r="C95" s="56" t="n">
        <v>2701</v>
      </c>
      <c r="D95" s="57" t="s">
        <v>100</v>
      </c>
      <c r="E95" s="84" t="n">
        <v>579528</v>
      </c>
      <c r="F95" s="84" t="n">
        <v>572730</v>
      </c>
      <c r="G95" s="84" t="n">
        <v>610000</v>
      </c>
      <c r="H95" s="84" t="n">
        <v>610000</v>
      </c>
      <c r="I95" s="84" t="n">
        <v>610000</v>
      </c>
      <c r="J95" s="3" t="n">
        <f aca="false">(IF(OR($E95&lt;&gt;0,$F95&lt;&gt;0,$G95&lt;&gt;0,$H95&lt;&gt;0,$I95&lt;&gt;0),$J$2,""))</f>
        <v>1</v>
      </c>
      <c r="K95" s="59"/>
    </row>
    <row r="96" customFormat="false" ht="18.75" hidden="false" customHeight="true" outlineLevel="0" collapsed="false">
      <c r="A96" s="105" t="n">
        <v>380</v>
      </c>
      <c r="B96" s="55"/>
      <c r="C96" s="60" t="n">
        <v>2702</v>
      </c>
      <c r="D96" s="61" t="s">
        <v>101</v>
      </c>
      <c r="E96" s="63" t="n">
        <v>187509</v>
      </c>
      <c r="F96" s="63" t="n">
        <v>252000</v>
      </c>
      <c r="G96" s="63" t="n">
        <v>270000</v>
      </c>
      <c r="H96" s="63" t="n">
        <v>270000</v>
      </c>
      <c r="I96" s="63" t="n">
        <v>270000</v>
      </c>
      <c r="J96" s="3" t="n">
        <f aca="false">(IF(OR($E96&lt;&gt;0,$F96&lt;&gt;0,$G96&lt;&gt;0,$H96&lt;&gt;0,$I96&lt;&gt;0),$J$2,""))</f>
        <v>1</v>
      </c>
      <c r="K96" s="59"/>
    </row>
    <row r="97" customFormat="false" ht="18.75" hidden="true" customHeight="true" outlineLevel="0" collapsed="false">
      <c r="A97" s="105" t="n">
        <v>385</v>
      </c>
      <c r="B97" s="55"/>
      <c r="C97" s="60" t="n">
        <v>2703</v>
      </c>
      <c r="D97" s="61" t="s">
        <v>102</v>
      </c>
      <c r="E97" s="63"/>
      <c r="F97" s="63"/>
      <c r="G97" s="63"/>
      <c r="H97" s="63"/>
      <c r="I97" s="63"/>
      <c r="J97" s="3" t="str">
        <f aca="false">(IF(OR($E97&lt;&gt;0,$F97&lt;&gt;0,$G97&lt;&gt;0,$H97&lt;&gt;0,$I97&lt;&gt;0),$J$2,""))</f>
        <v/>
      </c>
      <c r="K97" s="59"/>
    </row>
    <row r="98" customFormat="false" ht="18.75" hidden="false" customHeight="true" outlineLevel="0" collapsed="false">
      <c r="A98" s="105" t="n">
        <v>390</v>
      </c>
      <c r="B98" s="55"/>
      <c r="C98" s="60" t="n">
        <v>2704</v>
      </c>
      <c r="D98" s="61" t="s">
        <v>103</v>
      </c>
      <c r="E98" s="63" t="n">
        <v>237581</v>
      </c>
      <c r="F98" s="63" t="n">
        <v>240000</v>
      </c>
      <c r="G98" s="63" t="n">
        <v>270000</v>
      </c>
      <c r="H98" s="63" t="n">
        <v>270000</v>
      </c>
      <c r="I98" s="63" t="n">
        <v>270000</v>
      </c>
      <c r="J98" s="3" t="n">
        <f aca="false">(IF(OR($E98&lt;&gt;0,$F98&lt;&gt;0,$G98&lt;&gt;0,$H98&lt;&gt;0,$I98&lt;&gt;0),$J$2,""))</f>
        <v>1</v>
      </c>
      <c r="K98" s="59"/>
    </row>
    <row r="99" customFormat="false" ht="18.75" hidden="true" customHeight="true" outlineLevel="0" collapsed="false">
      <c r="A99" s="105" t="n">
        <v>395</v>
      </c>
      <c r="B99" s="55"/>
      <c r="C99" s="60" t="n">
        <v>2705</v>
      </c>
      <c r="D99" s="61" t="s">
        <v>104</v>
      </c>
      <c r="E99" s="63"/>
      <c r="F99" s="63"/>
      <c r="G99" s="63"/>
      <c r="H99" s="63"/>
      <c r="I99" s="63"/>
      <c r="J99" s="3" t="str">
        <f aca="false">(IF(OR($E99&lt;&gt;0,$F99&lt;&gt;0,$G99&lt;&gt;0,$H99&lt;&gt;0,$I99&lt;&gt;0),$J$2,""))</f>
        <v/>
      </c>
      <c r="K99" s="59"/>
    </row>
    <row r="100" customFormat="false" ht="18.75" hidden="true" customHeight="true" outlineLevel="0" collapsed="false">
      <c r="A100" s="105" t="n">
        <v>400</v>
      </c>
      <c r="B100" s="73"/>
      <c r="C100" s="60" t="n">
        <v>2706</v>
      </c>
      <c r="D100" s="61" t="s">
        <v>105</v>
      </c>
      <c r="E100" s="63"/>
      <c r="F100" s="63"/>
      <c r="G100" s="63"/>
      <c r="H100" s="63"/>
      <c r="I100" s="63"/>
      <c r="J100" s="3" t="str">
        <f aca="false">(IF(OR($E100&lt;&gt;0,$F100&lt;&gt;0,$G100&lt;&gt;0,$H100&lt;&gt;0,$I100&lt;&gt;0),$J$2,""))</f>
        <v/>
      </c>
      <c r="K100" s="59"/>
    </row>
    <row r="101" customFormat="false" ht="18.75" hidden="false" customHeight="true" outlineLevel="0" collapsed="false">
      <c r="A101" s="105" t="n">
        <v>405</v>
      </c>
      <c r="B101" s="55"/>
      <c r="C101" s="60" t="n">
        <v>2707</v>
      </c>
      <c r="D101" s="61" t="s">
        <v>106</v>
      </c>
      <c r="E101" s="63" t="n">
        <v>6645365</v>
      </c>
      <c r="F101" s="63" t="n">
        <v>6446764</v>
      </c>
      <c r="G101" s="63" t="n">
        <v>6700000</v>
      </c>
      <c r="H101" s="63" t="n">
        <v>9472157</v>
      </c>
      <c r="I101" s="63" t="n">
        <v>9570634</v>
      </c>
      <c r="J101" s="3" t="n">
        <f aca="false">(IF(OR($E101&lt;&gt;0,$F101&lt;&gt;0,$G101&lt;&gt;0,$H101&lt;&gt;0,$I101&lt;&gt;0),$J$2,""))</f>
        <v>1</v>
      </c>
      <c r="K101" s="59"/>
    </row>
    <row r="102" customFormat="false" ht="18.75" hidden="false" customHeight="true" outlineLevel="0" collapsed="false">
      <c r="A102" s="105" t="n">
        <v>410</v>
      </c>
      <c r="B102" s="73"/>
      <c r="C102" s="60" t="n">
        <v>2708</v>
      </c>
      <c r="D102" s="61" t="s">
        <v>107</v>
      </c>
      <c r="E102" s="63" t="n">
        <v>11870</v>
      </c>
      <c r="F102" s="63" t="n">
        <v>10000</v>
      </c>
      <c r="G102" s="63" t="n">
        <v>10000</v>
      </c>
      <c r="H102" s="63" t="n">
        <v>10000</v>
      </c>
      <c r="I102" s="63" t="n">
        <v>10000</v>
      </c>
      <c r="J102" s="3" t="n">
        <f aca="false">(IF(OR($E102&lt;&gt;0,$F102&lt;&gt;0,$G102&lt;&gt;0,$H102&lt;&gt;0,$I102&lt;&gt;0),$J$2,""))</f>
        <v>1</v>
      </c>
      <c r="K102" s="59"/>
    </row>
    <row r="103" customFormat="false" ht="18.75" hidden="false" customHeight="true" outlineLevel="0" collapsed="false">
      <c r="A103" s="105" t="n">
        <v>420</v>
      </c>
      <c r="B103" s="55"/>
      <c r="C103" s="60" t="n">
        <v>2710</v>
      </c>
      <c r="D103" s="61" t="s">
        <v>108</v>
      </c>
      <c r="E103" s="63" t="n">
        <v>341896</v>
      </c>
      <c r="F103" s="63" t="n">
        <v>400000</v>
      </c>
      <c r="G103" s="63" t="n">
        <v>550000</v>
      </c>
      <c r="H103" s="63" t="n">
        <v>570000</v>
      </c>
      <c r="I103" s="63" t="n">
        <v>570000</v>
      </c>
      <c r="J103" s="3" t="n">
        <f aca="false">(IF(OR($E103&lt;&gt;0,$F103&lt;&gt;0,$G103&lt;&gt;0,$H103&lt;&gt;0,$I103&lt;&gt;0),$J$2,""))</f>
        <v>1</v>
      </c>
      <c r="K103" s="59"/>
    </row>
    <row r="104" customFormat="false" ht="18.75" hidden="false" customHeight="true" outlineLevel="0" collapsed="false">
      <c r="A104" s="105" t="n">
        <v>425</v>
      </c>
      <c r="B104" s="55"/>
      <c r="C104" s="60" t="n">
        <v>2711</v>
      </c>
      <c r="D104" s="61" t="s">
        <v>109</v>
      </c>
      <c r="E104" s="63" t="n">
        <v>236323</v>
      </c>
      <c r="F104" s="63" t="n">
        <v>270000</v>
      </c>
      <c r="G104" s="63" t="n">
        <v>275000</v>
      </c>
      <c r="H104" s="63" t="n">
        <v>290000</v>
      </c>
      <c r="I104" s="63" t="n">
        <v>290000</v>
      </c>
      <c r="J104" s="3" t="n">
        <f aca="false">(IF(OR($E104&lt;&gt;0,$F104&lt;&gt;0,$G104&lt;&gt;0,$H104&lt;&gt;0,$I104&lt;&gt;0),$J$2,""))</f>
        <v>1</v>
      </c>
      <c r="K104" s="59"/>
    </row>
    <row r="105" customFormat="false" ht="18.75" hidden="false" customHeight="true" outlineLevel="0" collapsed="false">
      <c r="A105" s="105" t="n">
        <v>430</v>
      </c>
      <c r="B105" s="55"/>
      <c r="C105" s="60" t="n">
        <v>2715</v>
      </c>
      <c r="D105" s="61" t="s">
        <v>110</v>
      </c>
      <c r="E105" s="63" t="n">
        <v>9450</v>
      </c>
      <c r="F105" s="63" t="n">
        <v>20000</v>
      </c>
      <c r="G105" s="63" t="n">
        <v>20000</v>
      </c>
      <c r="H105" s="63" t="n">
        <v>20000</v>
      </c>
      <c r="I105" s="63" t="n">
        <v>20000</v>
      </c>
      <c r="J105" s="3" t="n">
        <f aca="false">(IF(OR($E105&lt;&gt;0,$F105&lt;&gt;0,$G105&lt;&gt;0,$H105&lt;&gt;0,$I105&lt;&gt;0),$J$2,""))</f>
        <v>1</v>
      </c>
      <c r="K105" s="59"/>
    </row>
    <row r="106" customFormat="false" ht="18.75" hidden="false" customHeight="true" outlineLevel="0" collapsed="false">
      <c r="A106" s="106" t="n">
        <v>436</v>
      </c>
      <c r="B106" s="55"/>
      <c r="C106" s="60" t="n">
        <v>2717</v>
      </c>
      <c r="D106" s="107" t="s">
        <v>111</v>
      </c>
      <c r="E106" s="63" t="n">
        <v>7925</v>
      </c>
      <c r="F106" s="63" t="n">
        <v>7500</v>
      </c>
      <c r="G106" s="63" t="n">
        <v>7500</v>
      </c>
      <c r="H106" s="63" t="n">
        <v>7500</v>
      </c>
      <c r="I106" s="63" t="n">
        <v>7500</v>
      </c>
      <c r="J106" s="3" t="n">
        <f aca="false">(IF(OR($E106&lt;&gt;0,$F106&lt;&gt;0,$G106&lt;&gt;0,$H106&lt;&gt;0,$I106&lt;&gt;0),$J$2,""))</f>
        <v>1</v>
      </c>
      <c r="K106" s="59"/>
    </row>
    <row r="107" customFormat="false" ht="18.75" hidden="false" customHeight="true" outlineLevel="0" collapsed="false">
      <c r="A107" s="105" t="n">
        <v>440</v>
      </c>
      <c r="B107" s="55"/>
      <c r="C107" s="79" t="n">
        <v>2729</v>
      </c>
      <c r="D107" s="108" t="s">
        <v>112</v>
      </c>
      <c r="E107" s="88" t="n">
        <v>36442</v>
      </c>
      <c r="F107" s="88" t="n">
        <v>50000</v>
      </c>
      <c r="G107" s="88" t="n">
        <v>60000</v>
      </c>
      <c r="H107" s="88" t="n">
        <v>60000</v>
      </c>
      <c r="I107" s="88" t="n">
        <v>60000</v>
      </c>
      <c r="J107" s="3" t="n">
        <f aca="false">(IF(OR($E107&lt;&gt;0,$F107&lt;&gt;0,$G107&lt;&gt;0,$H107&lt;&gt;0,$I107&lt;&gt;0),$J$2,""))</f>
        <v>1</v>
      </c>
      <c r="K107" s="59"/>
    </row>
    <row r="108" s="69" customFormat="true" ht="18.75" hidden="false" customHeight="true" outlineLevel="0" collapsed="false">
      <c r="A108" s="104" t="n">
        <v>445</v>
      </c>
      <c r="B108" s="70" t="n">
        <v>2800</v>
      </c>
      <c r="C108" s="53" t="s">
        <v>113</v>
      </c>
      <c r="D108" s="53"/>
      <c r="E108" s="71" t="n">
        <f aca="false">+E109+E110+E111</f>
        <v>545499</v>
      </c>
      <c r="F108" s="72" t="n">
        <f aca="false">+F109+F110+F111</f>
        <v>580000</v>
      </c>
      <c r="G108" s="72" t="n">
        <f aca="false">+G109+G110+G111</f>
        <v>650000</v>
      </c>
      <c r="H108" s="71" t="n">
        <f aca="false">+H109+H110+H111</f>
        <v>650000</v>
      </c>
      <c r="I108" s="72" t="n">
        <f aca="false">+I109+I110+I111</f>
        <v>650000</v>
      </c>
      <c r="J108" s="3" t="n">
        <f aca="false">(IF(OR($E108&lt;&gt;0,$F108&lt;&gt;0,$G108&lt;&gt;0,$H108&lt;&gt;0,$I108&lt;&gt;0),$J$2,""))</f>
        <v>1</v>
      </c>
      <c r="K108" s="59"/>
    </row>
    <row r="109" customFormat="false" ht="32.25" hidden="true" customHeight="true" outlineLevel="0" collapsed="false">
      <c r="A109" s="105" t="n">
        <v>450</v>
      </c>
      <c r="B109" s="55"/>
      <c r="C109" s="56" t="n">
        <v>2801</v>
      </c>
      <c r="D109" s="90" t="s">
        <v>114</v>
      </c>
      <c r="E109" s="84"/>
      <c r="F109" s="84"/>
      <c r="G109" s="84"/>
      <c r="H109" s="84"/>
      <c r="I109" s="84"/>
      <c r="J109" s="3" t="str">
        <f aca="false">(IF(OR($E109&lt;&gt;0,$F109&lt;&gt;0,$G109&lt;&gt;0,$H109&lt;&gt;0,$I109&lt;&gt;0),$J$2,""))</f>
        <v/>
      </c>
      <c r="K109" s="59"/>
    </row>
    <row r="110" customFormat="false" ht="18.75" hidden="false" customHeight="true" outlineLevel="0" collapsed="false">
      <c r="A110" s="105" t="n">
        <v>455</v>
      </c>
      <c r="B110" s="55"/>
      <c r="C110" s="60" t="n">
        <v>2802</v>
      </c>
      <c r="D110" s="99" t="s">
        <v>115</v>
      </c>
      <c r="E110" s="63" t="n">
        <v>43242</v>
      </c>
      <c r="F110" s="63" t="n">
        <v>30000</v>
      </c>
      <c r="G110" s="63" t="n">
        <v>50000</v>
      </c>
      <c r="H110" s="63" t="n">
        <v>50000</v>
      </c>
      <c r="I110" s="63" t="n">
        <v>50000</v>
      </c>
      <c r="J110" s="3" t="n">
        <f aca="false">(IF(OR($E110&lt;&gt;0,$F110&lt;&gt;0,$G110&lt;&gt;0,$H110&lt;&gt;0,$I110&lt;&gt;0),$J$2,""))</f>
        <v>1</v>
      </c>
      <c r="K110" s="59"/>
    </row>
    <row r="111" customFormat="false" ht="18.75" hidden="false" customHeight="true" outlineLevel="0" collapsed="false">
      <c r="A111" s="105" t="n">
        <v>455</v>
      </c>
      <c r="B111" s="55"/>
      <c r="C111" s="79" t="n">
        <v>2809</v>
      </c>
      <c r="D111" s="91" t="s">
        <v>116</v>
      </c>
      <c r="E111" s="88" t="n">
        <v>502257</v>
      </c>
      <c r="F111" s="88" t="n">
        <v>550000</v>
      </c>
      <c r="G111" s="88" t="n">
        <v>600000</v>
      </c>
      <c r="H111" s="88" t="n">
        <v>600000</v>
      </c>
      <c r="I111" s="88" t="n">
        <v>600000</v>
      </c>
      <c r="J111" s="3" t="n">
        <f aca="false">(IF(OR($E111&lt;&gt;0,$F111&lt;&gt;0,$G111&lt;&gt;0,$H111&lt;&gt;0,$I111&lt;&gt;0),$J$2,""))</f>
        <v>1</v>
      </c>
      <c r="K111" s="59"/>
    </row>
    <row r="112" s="69" customFormat="true" ht="18.75" hidden="false" customHeight="true" outlineLevel="0" collapsed="false">
      <c r="A112" s="104" t="n">
        <v>470</v>
      </c>
      <c r="B112" s="70" t="n">
        <v>3600</v>
      </c>
      <c r="C112" s="53" t="s">
        <v>117</v>
      </c>
      <c r="D112" s="53"/>
      <c r="E112" s="71" t="n">
        <f aca="false">SUM(E113:E120)</f>
        <v>178831</v>
      </c>
      <c r="F112" s="72" t="n">
        <f aca="false">SUM(F113:F120)</f>
        <v>120000</v>
      </c>
      <c r="G112" s="72" t="n">
        <f aca="false">SUM(G113:G120)</f>
        <v>120000</v>
      </c>
      <c r="H112" s="71" t="n">
        <f aca="false">SUM(H113:H120)</f>
        <v>120000</v>
      </c>
      <c r="I112" s="72" t="n">
        <f aca="false">SUM(I113:I120)</f>
        <v>120000</v>
      </c>
      <c r="J112" s="3" t="n">
        <f aca="false">(IF(OR($E112&lt;&gt;0,$F112&lt;&gt;0,$G112&lt;&gt;0,$H112&lt;&gt;0,$I112&lt;&gt;0),$J$2,""))</f>
        <v>1</v>
      </c>
      <c r="K112" s="59"/>
    </row>
    <row r="113" customFormat="false" ht="18.75" hidden="false" customHeight="true" outlineLevel="0" collapsed="false">
      <c r="A113" s="105" t="n">
        <v>475</v>
      </c>
      <c r="B113" s="55"/>
      <c r="C113" s="56" t="n">
        <v>3601</v>
      </c>
      <c r="D113" s="90" t="s">
        <v>118</v>
      </c>
      <c r="E113" s="84" t="n">
        <v>-1864</v>
      </c>
      <c r="F113" s="84" t="n">
        <v>0</v>
      </c>
      <c r="G113" s="84" t="n">
        <v>0</v>
      </c>
      <c r="H113" s="84" t="n">
        <v>0</v>
      </c>
      <c r="I113" s="84" t="n">
        <v>0</v>
      </c>
      <c r="J113" s="3" t="n">
        <f aca="false">(IF(OR($E113&lt;&gt;0,$F113&lt;&gt;0,$G113&lt;&gt;0,$H113&lt;&gt;0,$I113&lt;&gt;0),$J$2,""))</f>
        <v>1</v>
      </c>
      <c r="K113" s="59"/>
    </row>
    <row r="114" customFormat="false" ht="18.75" hidden="true" customHeight="true" outlineLevel="0" collapsed="false">
      <c r="A114" s="105"/>
      <c r="B114" s="55"/>
      <c r="C114" s="60" t="n">
        <v>3605</v>
      </c>
      <c r="D114" s="61" t="s">
        <v>119</v>
      </c>
      <c r="E114" s="62" t="n">
        <v>0</v>
      </c>
      <c r="F114" s="62" t="n">
        <v>0</v>
      </c>
      <c r="G114" s="62" t="n">
        <v>0</v>
      </c>
      <c r="H114" s="62" t="n">
        <v>0</v>
      </c>
      <c r="I114" s="62" t="n">
        <v>0</v>
      </c>
      <c r="J114" s="3" t="str">
        <f aca="false">(IF(OR($E114&lt;&gt;0,$F114&lt;&gt;0,$G114&lt;&gt;0,$H114&lt;&gt;0,$I114&lt;&gt;0),$J$2,""))</f>
        <v/>
      </c>
      <c r="K114" s="59"/>
    </row>
    <row r="115" customFormat="false" ht="18.75" hidden="true" customHeight="true" outlineLevel="0" collapsed="false">
      <c r="A115" s="105"/>
      <c r="B115" s="55"/>
      <c r="C115" s="60" t="n">
        <v>3608</v>
      </c>
      <c r="D115" s="61" t="s">
        <v>120</v>
      </c>
      <c r="E115" s="62" t="n">
        <v>0</v>
      </c>
      <c r="F115" s="62" t="n">
        <v>0</v>
      </c>
      <c r="G115" s="62" t="n">
        <v>0</v>
      </c>
      <c r="H115" s="62" t="n">
        <v>0</v>
      </c>
      <c r="I115" s="62" t="n">
        <v>0</v>
      </c>
      <c r="J115" s="3" t="str">
        <f aca="false">(IF(OR($E115&lt;&gt;0,$F115&lt;&gt;0,$G115&lt;&gt;0,$H115&lt;&gt;0,$I115&lt;&gt;0),$J$2,""))</f>
        <v/>
      </c>
      <c r="K115" s="59"/>
    </row>
    <row r="116" customFormat="false" ht="18.75" hidden="true" customHeight="true" outlineLevel="0" collapsed="false">
      <c r="A116" s="105"/>
      <c r="B116" s="55"/>
      <c r="C116" s="60" t="n">
        <v>3610</v>
      </c>
      <c r="D116" s="61" t="s">
        <v>121</v>
      </c>
      <c r="E116" s="63"/>
      <c r="F116" s="63"/>
      <c r="G116" s="63"/>
      <c r="H116" s="63"/>
      <c r="I116" s="63"/>
      <c r="J116" s="3" t="str">
        <f aca="false">(IF(OR($E116&lt;&gt;0,$F116&lt;&gt;0,$G116&lt;&gt;0,$H116&lt;&gt;0,$I116&lt;&gt;0),$J$2,""))</f>
        <v/>
      </c>
      <c r="K116" s="59"/>
    </row>
    <row r="117" customFormat="false" ht="18.75" hidden="false" customHeight="true" outlineLevel="0" collapsed="false">
      <c r="A117" s="105" t="n">
        <v>480</v>
      </c>
      <c r="B117" s="55"/>
      <c r="C117" s="60" t="n">
        <v>3611</v>
      </c>
      <c r="D117" s="61" t="s">
        <v>122</v>
      </c>
      <c r="E117" s="63" t="n">
        <v>13431</v>
      </c>
      <c r="F117" s="63" t="n">
        <v>0</v>
      </c>
      <c r="G117" s="63" t="n">
        <v>0</v>
      </c>
      <c r="H117" s="63" t="n">
        <v>0</v>
      </c>
      <c r="I117" s="63" t="n">
        <v>0</v>
      </c>
      <c r="J117" s="3" t="n">
        <f aca="false">(IF(OR($E117&lt;&gt;0,$F117&lt;&gt;0,$G117&lt;&gt;0,$H117&lt;&gt;0,$I117&lt;&gt;0),$J$2,""))</f>
        <v>1</v>
      </c>
      <c r="K117" s="59"/>
    </row>
    <row r="118" customFormat="false" ht="18.75" hidden="true" customHeight="true" outlineLevel="0" collapsed="false">
      <c r="A118" s="105" t="n">
        <v>485</v>
      </c>
      <c r="B118" s="55"/>
      <c r="C118" s="60" t="n">
        <v>3612</v>
      </c>
      <c r="D118" s="61" t="s">
        <v>123</v>
      </c>
      <c r="E118" s="63"/>
      <c r="F118" s="63"/>
      <c r="G118" s="63"/>
      <c r="H118" s="63"/>
      <c r="I118" s="63"/>
      <c r="J118" s="3" t="str">
        <f aca="false">(IF(OR($E118&lt;&gt;0,$F118&lt;&gt;0,$G118&lt;&gt;0,$H118&lt;&gt;0,$I118&lt;&gt;0),$J$2,""))</f>
        <v/>
      </c>
      <c r="K118" s="59"/>
    </row>
    <row r="119" s="86" customFormat="true" ht="18.75" hidden="true" customHeight="true" outlineLevel="0" collapsed="false">
      <c r="A119" s="109"/>
      <c r="B119" s="55"/>
      <c r="C119" s="60" t="n">
        <v>3618</v>
      </c>
      <c r="D119" s="61" t="s">
        <v>124</v>
      </c>
      <c r="E119" s="63"/>
      <c r="F119" s="63"/>
      <c r="G119" s="63"/>
      <c r="H119" s="63"/>
      <c r="I119" s="63"/>
      <c r="J119" s="3" t="str">
        <f aca="false">(IF(OR($E119&lt;&gt;0,$F119&lt;&gt;0,$G119&lt;&gt;0,$H119&lt;&gt;0,$I119&lt;&gt;0),$J$2,""))</f>
        <v/>
      </c>
      <c r="K119" s="59"/>
    </row>
    <row r="120" customFormat="false" ht="18.75" hidden="false" customHeight="true" outlineLevel="0" collapsed="false">
      <c r="A120" s="105" t="n">
        <v>490</v>
      </c>
      <c r="B120" s="55"/>
      <c r="C120" s="66" t="n">
        <v>3619</v>
      </c>
      <c r="D120" s="108" t="s">
        <v>125</v>
      </c>
      <c r="E120" s="88" t="n">
        <v>167264</v>
      </c>
      <c r="F120" s="88" t="n">
        <v>120000</v>
      </c>
      <c r="G120" s="88" t="n">
        <v>120000</v>
      </c>
      <c r="H120" s="88" t="n">
        <v>120000</v>
      </c>
      <c r="I120" s="88" t="n">
        <v>120000</v>
      </c>
      <c r="J120" s="3" t="n">
        <f aca="false">(IF(OR($E120&lt;&gt;0,$F120&lt;&gt;0,$G120&lt;&gt;0,$H120&lt;&gt;0,$I120&lt;&gt;0),$J$2,""))</f>
        <v>1</v>
      </c>
      <c r="K120" s="59"/>
    </row>
    <row r="121" s="69" customFormat="true" ht="18.75" hidden="false" customHeight="true" outlineLevel="0" collapsed="false">
      <c r="A121" s="104" t="n">
        <v>495</v>
      </c>
      <c r="B121" s="70" t="n">
        <v>3700</v>
      </c>
      <c r="C121" s="53" t="s">
        <v>126</v>
      </c>
      <c r="D121" s="53"/>
      <c r="E121" s="71" t="n">
        <f aca="false">SUM(E122:E124)</f>
        <v>-1200222</v>
      </c>
      <c r="F121" s="72" t="n">
        <f aca="false">SUM(F122:F124)</f>
        <v>-625075</v>
      </c>
      <c r="G121" s="72" t="n">
        <f aca="false">SUM(G122:G124)</f>
        <v>-830550</v>
      </c>
      <c r="H121" s="71" t="n">
        <f aca="false">SUM(H122:H124)</f>
        <v>-871650</v>
      </c>
      <c r="I121" s="72" t="n">
        <f aca="false">SUM(I122:I124)</f>
        <v>-896650</v>
      </c>
      <c r="J121" s="3" t="n">
        <f aca="false">(IF(OR($E121&lt;&gt;0,$F121&lt;&gt;0,$G121&lt;&gt;0,$H121&lt;&gt;0,$I121&lt;&gt;0),$J$2,""))</f>
        <v>1</v>
      </c>
      <c r="K121" s="59"/>
    </row>
    <row r="122" customFormat="false" ht="18.75" hidden="false" customHeight="true" outlineLevel="0" collapsed="false">
      <c r="A122" s="105" t="n">
        <v>500</v>
      </c>
      <c r="B122" s="55"/>
      <c r="C122" s="56" t="n">
        <v>3701</v>
      </c>
      <c r="D122" s="57" t="s">
        <v>127</v>
      </c>
      <c r="E122" s="84" t="n">
        <v>-1048064</v>
      </c>
      <c r="F122" s="84" t="n">
        <v>-525198</v>
      </c>
      <c r="G122" s="84" t="n">
        <v>-700000</v>
      </c>
      <c r="H122" s="84" t="n">
        <v>-700000</v>
      </c>
      <c r="I122" s="84" t="n">
        <v>-700000</v>
      </c>
      <c r="J122" s="3" t="n">
        <f aca="false">(IF(OR($E122&lt;&gt;0,$F122&lt;&gt;0,$G122&lt;&gt;0,$H122&lt;&gt;0,$I122&lt;&gt;0),$J$2,""))</f>
        <v>1</v>
      </c>
      <c r="K122" s="59"/>
    </row>
    <row r="123" customFormat="false" ht="18.75" hidden="false" customHeight="true" outlineLevel="0" collapsed="false">
      <c r="A123" s="105" t="n">
        <v>505</v>
      </c>
      <c r="B123" s="55"/>
      <c r="C123" s="60" t="n">
        <v>3702</v>
      </c>
      <c r="D123" s="61" t="s">
        <v>128</v>
      </c>
      <c r="E123" s="63" t="n">
        <v>-152158</v>
      </c>
      <c r="F123" s="63" t="n">
        <f aca="false">-100177+300</f>
        <v>-99877</v>
      </c>
      <c r="G123" s="63" t="n">
        <v>-130550</v>
      </c>
      <c r="H123" s="63" t="n">
        <v>-171650</v>
      </c>
      <c r="I123" s="63" t="n">
        <v>-196650</v>
      </c>
      <c r="J123" s="3" t="n">
        <f aca="false">(IF(OR($E123&lt;&gt;0,$F123&lt;&gt;0,$G123&lt;&gt;0,$H123&lt;&gt;0,$I123&lt;&gt;0),$J$2,""))</f>
        <v>1</v>
      </c>
      <c r="K123" s="59"/>
    </row>
    <row r="124" customFormat="false" ht="18.75" hidden="true" customHeight="true" outlineLevel="0" collapsed="false">
      <c r="A124" s="105" t="n">
        <v>510</v>
      </c>
      <c r="B124" s="55"/>
      <c r="C124" s="79" t="n">
        <v>3709</v>
      </c>
      <c r="D124" s="89" t="s">
        <v>129</v>
      </c>
      <c r="E124" s="88"/>
      <c r="F124" s="88"/>
      <c r="G124" s="88"/>
      <c r="H124" s="88"/>
      <c r="I124" s="88"/>
      <c r="J124" s="3" t="str">
        <f aca="false">(IF(OR($E124&lt;&gt;0,$F124&lt;&gt;0,$G124&lt;&gt;0,$H124&lt;&gt;0,$I124&lt;&gt;0),$J$2,""))</f>
        <v/>
      </c>
      <c r="K124" s="59"/>
    </row>
    <row r="125" s="111" customFormat="true" ht="18.75" hidden="false" customHeight="true" outlineLevel="0" collapsed="false">
      <c r="A125" s="110" t="n">
        <v>515</v>
      </c>
      <c r="B125" s="70" t="n">
        <v>4000</v>
      </c>
      <c r="C125" s="53" t="s">
        <v>130</v>
      </c>
      <c r="D125" s="53"/>
      <c r="E125" s="71" t="n">
        <f aca="false">SUM(E126:E136)</f>
        <v>2567892</v>
      </c>
      <c r="F125" s="72" t="n">
        <f aca="false">SUM(F126:F136)</f>
        <v>629670</v>
      </c>
      <c r="G125" s="72" t="n">
        <f aca="false">SUM(G126:G136)</f>
        <v>800000</v>
      </c>
      <c r="H125" s="71" t="n">
        <f aca="false">SUM(H126:H136)</f>
        <v>800000</v>
      </c>
      <c r="I125" s="72" t="n">
        <f aca="false">SUM(I126:I136)</f>
        <v>800000</v>
      </c>
      <c r="J125" s="3" t="n">
        <f aca="false">(IF(OR($E125&lt;&gt;0,$F125&lt;&gt;0,$G125&lt;&gt;0,$H125&lt;&gt;0,$I125&lt;&gt;0),$J$2,""))</f>
        <v>1</v>
      </c>
      <c r="K125" s="59"/>
    </row>
    <row r="126" s="114" customFormat="true" ht="18.75" hidden="true" customHeight="true" outlineLevel="0" collapsed="false">
      <c r="A126" s="112" t="n">
        <v>516</v>
      </c>
      <c r="B126" s="55"/>
      <c r="C126" s="56" t="n">
        <v>4021</v>
      </c>
      <c r="D126" s="113" t="s">
        <v>131</v>
      </c>
      <c r="E126" s="84"/>
      <c r="F126" s="84"/>
      <c r="G126" s="84"/>
      <c r="H126" s="84"/>
      <c r="I126" s="84"/>
      <c r="J126" s="3" t="str">
        <f aca="false">(IF(OR($E126&lt;&gt;0,$F126&lt;&gt;0,$G126&lt;&gt;0,$H126&lt;&gt;0,$I126&lt;&gt;0),$J$2,""))</f>
        <v/>
      </c>
      <c r="K126" s="59"/>
    </row>
    <row r="127" s="114" customFormat="true" ht="18.75" hidden="false" customHeight="true" outlineLevel="0" collapsed="false">
      <c r="A127" s="112" t="n">
        <v>517</v>
      </c>
      <c r="B127" s="55"/>
      <c r="C127" s="60" t="n">
        <v>4022</v>
      </c>
      <c r="D127" s="115" t="s">
        <v>132</v>
      </c>
      <c r="E127" s="63" t="n">
        <v>484291</v>
      </c>
      <c r="F127" s="63" t="n">
        <v>100000</v>
      </c>
      <c r="G127" s="63" t="n">
        <v>100000</v>
      </c>
      <c r="H127" s="63" t="n">
        <v>100000</v>
      </c>
      <c r="I127" s="63" t="n">
        <v>100000</v>
      </c>
      <c r="J127" s="3" t="n">
        <f aca="false">(IF(OR($E127&lt;&gt;0,$F127&lt;&gt;0,$G127&lt;&gt;0,$H127&lt;&gt;0,$I127&lt;&gt;0),$J$2,""))</f>
        <v>1</v>
      </c>
      <c r="K127" s="59"/>
    </row>
    <row r="128" s="114" customFormat="true" ht="18.75" hidden="true" customHeight="true" outlineLevel="0" collapsed="false">
      <c r="A128" s="112" t="n">
        <v>518</v>
      </c>
      <c r="B128" s="55"/>
      <c r="C128" s="60" t="n">
        <v>4023</v>
      </c>
      <c r="D128" s="115" t="s">
        <v>133</v>
      </c>
      <c r="E128" s="63"/>
      <c r="F128" s="63"/>
      <c r="G128" s="63"/>
      <c r="H128" s="63"/>
      <c r="I128" s="63"/>
      <c r="J128" s="3" t="str">
        <f aca="false">(IF(OR($E128&lt;&gt;0,$F128&lt;&gt;0,$G128&lt;&gt;0,$H128&lt;&gt;0,$I128&lt;&gt;0),$J$2,""))</f>
        <v/>
      </c>
      <c r="K128" s="59"/>
    </row>
    <row r="129" s="114" customFormat="true" ht="15.75" hidden="true" customHeight="true" outlineLevel="0" collapsed="false">
      <c r="A129" s="112" t="n">
        <v>519</v>
      </c>
      <c r="B129" s="55"/>
      <c r="C129" s="60" t="n">
        <v>4024</v>
      </c>
      <c r="D129" s="115" t="s">
        <v>134</v>
      </c>
      <c r="E129" s="63"/>
      <c r="F129" s="63"/>
      <c r="G129" s="63"/>
      <c r="H129" s="63"/>
      <c r="I129" s="63"/>
      <c r="J129" s="3" t="str">
        <f aca="false">(IF(OR($E129&lt;&gt;0,$F129&lt;&gt;0,$G129&lt;&gt;0,$H129&lt;&gt;0,$I129&lt;&gt;0),$J$2,""))</f>
        <v/>
      </c>
      <c r="K129" s="59"/>
    </row>
    <row r="130" s="114" customFormat="true" ht="15.75" hidden="true" customHeight="true" outlineLevel="0" collapsed="false">
      <c r="A130" s="112" t="n">
        <v>520</v>
      </c>
      <c r="B130" s="55"/>
      <c r="C130" s="60" t="n">
        <v>4025</v>
      </c>
      <c r="D130" s="115" t="s">
        <v>135</v>
      </c>
      <c r="E130" s="63"/>
      <c r="F130" s="63"/>
      <c r="G130" s="63"/>
      <c r="H130" s="63"/>
      <c r="I130" s="63"/>
      <c r="J130" s="3" t="str">
        <f aca="false">(IF(OR($E130&lt;&gt;0,$F130&lt;&gt;0,$G130&lt;&gt;0,$H130&lt;&gt;0,$I130&lt;&gt;0),$J$2,""))</f>
        <v/>
      </c>
      <c r="K130" s="59"/>
    </row>
    <row r="131" s="114" customFormat="true" ht="15.75" hidden="true" customHeight="true" outlineLevel="0" collapsed="false">
      <c r="A131" s="112" t="n">
        <v>521</v>
      </c>
      <c r="B131" s="55"/>
      <c r="C131" s="60" t="n">
        <v>4026</v>
      </c>
      <c r="D131" s="115" t="s">
        <v>136</v>
      </c>
      <c r="E131" s="63"/>
      <c r="F131" s="63"/>
      <c r="G131" s="63"/>
      <c r="H131" s="63"/>
      <c r="I131" s="63"/>
      <c r="J131" s="3" t="str">
        <f aca="false">(IF(OR($E131&lt;&gt;0,$F131&lt;&gt;0,$G131&lt;&gt;0,$H131&lt;&gt;0,$I131&lt;&gt;0),$J$2,""))</f>
        <v/>
      </c>
      <c r="K131" s="59"/>
    </row>
    <row r="132" s="114" customFormat="true" ht="15.75" hidden="true" customHeight="true" outlineLevel="0" collapsed="false">
      <c r="A132" s="112" t="n">
        <v>522</v>
      </c>
      <c r="B132" s="55"/>
      <c r="C132" s="60" t="n">
        <v>4029</v>
      </c>
      <c r="D132" s="115" t="s">
        <v>137</v>
      </c>
      <c r="E132" s="63"/>
      <c r="F132" s="63"/>
      <c r="G132" s="63"/>
      <c r="H132" s="63"/>
      <c r="I132" s="63"/>
      <c r="J132" s="3" t="str">
        <f aca="false">(IF(OR($E132&lt;&gt;0,$F132&lt;&gt;0,$G132&lt;&gt;0,$H132&lt;&gt;0,$I132&lt;&gt;0),$J$2,""))</f>
        <v/>
      </c>
      <c r="K132" s="59"/>
    </row>
    <row r="133" s="119" customFormat="true" ht="15.75" hidden="false" customHeight="true" outlineLevel="0" collapsed="false">
      <c r="A133" s="112" t="n">
        <v>523</v>
      </c>
      <c r="B133" s="55"/>
      <c r="C133" s="60" t="n">
        <v>4030</v>
      </c>
      <c r="D133" s="115" t="s">
        <v>138</v>
      </c>
      <c r="E133" s="63" t="n">
        <v>30458</v>
      </c>
      <c r="F133" s="63" t="n">
        <v>100000</v>
      </c>
      <c r="G133" s="63" t="n">
        <v>100000</v>
      </c>
      <c r="H133" s="63" t="n">
        <v>100000</v>
      </c>
      <c r="I133" s="63" t="n">
        <v>100000</v>
      </c>
      <c r="J133" s="3" t="n">
        <f aca="false">(IF(OR($E133&lt;&gt;0,$F133&lt;&gt;0,$G133&lt;&gt;0,$H133&lt;&gt;0,$I133&lt;&gt;0),$J$2,""))</f>
        <v>1</v>
      </c>
      <c r="K133" s="59"/>
      <c r="L133" s="116"/>
      <c r="M133" s="117"/>
      <c r="N133" s="117"/>
      <c r="O133" s="116"/>
      <c r="P133" s="117"/>
      <c r="Q133" s="117"/>
      <c r="R133" s="116"/>
      <c r="S133" s="117"/>
      <c r="T133" s="117"/>
      <c r="U133" s="116"/>
      <c r="V133" s="117"/>
      <c r="W133" s="117"/>
      <c r="X133" s="118"/>
      <c r="Y133" s="117"/>
      <c r="Z133" s="117"/>
      <c r="AA133" s="116"/>
      <c r="AB133" s="117"/>
      <c r="AC133" s="117"/>
      <c r="AD133" s="116"/>
      <c r="AE133" s="117"/>
      <c r="AF133" s="116"/>
      <c r="AG133" s="118"/>
      <c r="AH133" s="116"/>
      <c r="AI133" s="116"/>
      <c r="AJ133" s="117"/>
      <c r="AK133" s="117"/>
      <c r="AL133" s="116"/>
      <c r="AM133" s="117"/>
      <c r="AN133" s="1"/>
      <c r="AO133" s="117"/>
    </row>
    <row r="134" s="119" customFormat="true" ht="15.75" hidden="true" customHeight="true" outlineLevel="0" collapsed="false">
      <c r="A134" s="112" t="n">
        <v>523</v>
      </c>
      <c r="B134" s="55"/>
      <c r="C134" s="60" t="n">
        <v>4039</v>
      </c>
      <c r="D134" s="115" t="s">
        <v>139</v>
      </c>
      <c r="E134" s="63"/>
      <c r="F134" s="63"/>
      <c r="G134" s="63"/>
      <c r="H134" s="63"/>
      <c r="I134" s="63"/>
      <c r="J134" s="3" t="str">
        <f aca="false">(IF(OR($E134&lt;&gt;0,$F134&lt;&gt;0,$G134&lt;&gt;0,$H134&lt;&gt;0,$I134&lt;&gt;0),$J$2,""))</f>
        <v/>
      </c>
      <c r="K134" s="59"/>
      <c r="L134" s="116"/>
      <c r="M134" s="117"/>
      <c r="N134" s="117"/>
      <c r="O134" s="116"/>
      <c r="P134" s="117"/>
      <c r="Q134" s="117"/>
      <c r="R134" s="116"/>
      <c r="S134" s="117"/>
      <c r="T134" s="117"/>
      <c r="U134" s="116"/>
      <c r="V134" s="117"/>
      <c r="W134" s="117"/>
      <c r="X134" s="118"/>
      <c r="Y134" s="117"/>
      <c r="Z134" s="117"/>
      <c r="AA134" s="116"/>
      <c r="AB134" s="117"/>
      <c r="AC134" s="117"/>
      <c r="AD134" s="116"/>
      <c r="AE134" s="117"/>
      <c r="AF134" s="116"/>
      <c r="AG134" s="118"/>
      <c r="AH134" s="116"/>
      <c r="AI134" s="116"/>
      <c r="AJ134" s="117"/>
      <c r="AK134" s="117"/>
      <c r="AL134" s="116"/>
      <c r="AM134" s="117"/>
      <c r="AN134" s="1"/>
      <c r="AO134" s="117"/>
    </row>
    <row r="135" s="119" customFormat="true" ht="15.75" hidden="false" customHeight="true" outlineLevel="0" collapsed="false">
      <c r="A135" s="112" t="n">
        <v>524</v>
      </c>
      <c r="B135" s="55"/>
      <c r="C135" s="60" t="n">
        <v>4040</v>
      </c>
      <c r="D135" s="115" t="s">
        <v>140</v>
      </c>
      <c r="E135" s="63" t="n">
        <v>2053143</v>
      </c>
      <c r="F135" s="63" t="n">
        <v>429670</v>
      </c>
      <c r="G135" s="63" t="n">
        <v>600000</v>
      </c>
      <c r="H135" s="63" t="n">
        <v>600000</v>
      </c>
      <c r="I135" s="63" t="n">
        <v>600000</v>
      </c>
      <c r="J135" s="3" t="n">
        <f aca="false">(IF(OR($E135&lt;&gt;0,$F135&lt;&gt;0,$G135&lt;&gt;0,$H135&lt;&gt;0,$I135&lt;&gt;0),$J$2,""))</f>
        <v>1</v>
      </c>
      <c r="K135" s="59"/>
      <c r="L135" s="116"/>
      <c r="M135" s="117"/>
      <c r="N135" s="117"/>
      <c r="O135" s="116"/>
      <c r="P135" s="117"/>
      <c r="Q135" s="117"/>
      <c r="R135" s="116"/>
      <c r="S135" s="117"/>
      <c r="T135" s="117"/>
      <c r="U135" s="116"/>
      <c r="V135" s="117"/>
      <c r="W135" s="117"/>
      <c r="X135" s="118"/>
      <c r="Y135" s="117"/>
      <c r="Z135" s="117"/>
      <c r="AA135" s="116"/>
      <c r="AB135" s="117"/>
      <c r="AC135" s="117"/>
      <c r="AD135" s="116"/>
      <c r="AE135" s="117"/>
      <c r="AF135" s="116"/>
      <c r="AG135" s="118"/>
      <c r="AH135" s="116"/>
      <c r="AI135" s="116"/>
      <c r="AJ135" s="117"/>
      <c r="AK135" s="117"/>
      <c r="AL135" s="116"/>
      <c r="AM135" s="117"/>
      <c r="AN135" s="1"/>
      <c r="AO135" s="117"/>
    </row>
    <row r="136" s="119" customFormat="true" ht="15.75" hidden="true" customHeight="true" outlineLevel="0" collapsed="false">
      <c r="A136" s="112" t="n">
        <v>526</v>
      </c>
      <c r="B136" s="55"/>
      <c r="C136" s="66" t="n">
        <v>4072</v>
      </c>
      <c r="D136" s="120" t="s">
        <v>141</v>
      </c>
      <c r="E136" s="88"/>
      <c r="F136" s="88"/>
      <c r="G136" s="88"/>
      <c r="H136" s="88"/>
      <c r="I136" s="88"/>
      <c r="J136" s="3" t="str">
        <f aca="false">(IF(OR($E136&lt;&gt;0,$F136&lt;&gt;0,$G136&lt;&gt;0,$H136&lt;&gt;0,$I136&lt;&gt;0),$J$2,""))</f>
        <v/>
      </c>
      <c r="K136" s="59"/>
      <c r="L136" s="116"/>
      <c r="M136" s="117"/>
      <c r="N136" s="117"/>
      <c r="O136" s="116"/>
      <c r="P136" s="117"/>
      <c r="Q136" s="117"/>
      <c r="R136" s="116"/>
      <c r="S136" s="117"/>
      <c r="T136" s="117"/>
      <c r="U136" s="116"/>
      <c r="V136" s="117"/>
      <c r="W136" s="117"/>
      <c r="X136" s="118"/>
      <c r="Y136" s="117"/>
      <c r="Z136" s="117"/>
      <c r="AA136" s="116"/>
      <c r="AB136" s="117"/>
      <c r="AC136" s="117"/>
      <c r="AD136" s="116"/>
      <c r="AE136" s="117"/>
      <c r="AF136" s="116"/>
      <c r="AG136" s="118"/>
      <c r="AH136" s="116"/>
      <c r="AI136" s="116"/>
      <c r="AJ136" s="117"/>
      <c r="AK136" s="117"/>
      <c r="AL136" s="116"/>
      <c r="AM136" s="117"/>
      <c r="AN136" s="1"/>
      <c r="AO136" s="117"/>
    </row>
    <row r="137" s="69" customFormat="true" ht="18.75" hidden="false" customHeight="true" outlineLevel="0" collapsed="false">
      <c r="A137" s="104" t="n">
        <v>540</v>
      </c>
      <c r="B137" s="70" t="n">
        <v>4100</v>
      </c>
      <c r="C137" s="53" t="s">
        <v>142</v>
      </c>
      <c r="D137" s="53"/>
      <c r="E137" s="93" t="n">
        <v>140309</v>
      </c>
      <c r="F137" s="93" t="n">
        <v>140000</v>
      </c>
      <c r="G137" s="93" t="n">
        <v>140000</v>
      </c>
      <c r="H137" s="93" t="n">
        <v>140000</v>
      </c>
      <c r="I137" s="93" t="n">
        <v>140000</v>
      </c>
      <c r="J137" s="3" t="n">
        <f aca="false">(IF(OR($E137&lt;&gt;0,$F137&lt;&gt;0,$G137&lt;&gt;0,$H137&lt;&gt;0,$I137&lt;&gt;0),$J$2,""))</f>
        <v>1</v>
      </c>
      <c r="K137" s="59"/>
    </row>
    <row r="138" s="69" customFormat="true" ht="18.75" hidden="true" customHeight="true" outlineLevel="0" collapsed="false">
      <c r="A138" s="104" t="n">
        <v>550</v>
      </c>
      <c r="B138" s="70" t="n">
        <v>4200</v>
      </c>
      <c r="C138" s="53" t="s">
        <v>143</v>
      </c>
      <c r="D138" s="53"/>
      <c r="E138" s="92" t="n">
        <v>0</v>
      </c>
      <c r="F138" s="92" t="n">
        <v>0</v>
      </c>
      <c r="G138" s="92" t="n">
        <v>0</v>
      </c>
      <c r="H138" s="92" t="n">
        <v>0</v>
      </c>
      <c r="I138" s="92" t="n">
        <v>0</v>
      </c>
      <c r="J138" s="3" t="str">
        <f aca="false">(IF(OR($E138&lt;&gt;0,$F138&lt;&gt;0,$G138&lt;&gt;0,$H138&lt;&gt;0,$I138&lt;&gt;0),$J$2,""))</f>
        <v/>
      </c>
      <c r="K138" s="59"/>
    </row>
    <row r="139" s="69" customFormat="true" ht="18.75" hidden="false" customHeight="true" outlineLevel="0" collapsed="false">
      <c r="A139" s="104" t="n">
        <v>560</v>
      </c>
      <c r="B139" s="70" t="n">
        <v>4500</v>
      </c>
      <c r="C139" s="53" t="s">
        <v>144</v>
      </c>
      <c r="D139" s="53"/>
      <c r="E139" s="71" t="n">
        <f aca="false">SUM(E140:E141)</f>
        <v>833285</v>
      </c>
      <c r="F139" s="72" t="n">
        <f aca="false">SUM(F140:F141)</f>
        <v>0</v>
      </c>
      <c r="G139" s="72" t="n">
        <f aca="false">SUM(G140:G141)</f>
        <v>0</v>
      </c>
      <c r="H139" s="71" t="n">
        <f aca="false">SUM(H140:H141)</f>
        <v>0</v>
      </c>
      <c r="I139" s="72" t="n">
        <f aca="false">SUM(I140:I141)</f>
        <v>0</v>
      </c>
      <c r="J139" s="3" t="n">
        <f aca="false">(IF(OR($E139&lt;&gt;0,$F139&lt;&gt;0,$G139&lt;&gt;0,$H139&lt;&gt;0,$I139&lt;&gt;0),$J$2,""))</f>
        <v>1</v>
      </c>
      <c r="K139" s="59"/>
    </row>
    <row r="140" customFormat="false" ht="18.75" hidden="false" customHeight="true" outlineLevel="0" collapsed="false">
      <c r="A140" s="105" t="n">
        <v>565</v>
      </c>
      <c r="B140" s="55"/>
      <c r="C140" s="56" t="n">
        <v>4501</v>
      </c>
      <c r="D140" s="121" t="s">
        <v>145</v>
      </c>
      <c r="E140" s="84" t="n">
        <v>33285</v>
      </c>
      <c r="F140" s="84" t="n">
        <v>0</v>
      </c>
      <c r="G140" s="84" t="n">
        <v>0</v>
      </c>
      <c r="H140" s="84" t="n">
        <v>0</v>
      </c>
      <c r="I140" s="84" t="n">
        <v>0</v>
      </c>
      <c r="J140" s="3" t="n">
        <f aca="false">(IF(OR($E140&lt;&gt;0,$F140&lt;&gt;0,$G140&lt;&gt;0,$H140&lt;&gt;0,$I140&lt;&gt;0),$J$2,""))</f>
        <v>1</v>
      </c>
      <c r="K140" s="59"/>
    </row>
    <row r="141" customFormat="false" ht="18.75" hidden="false" customHeight="true" outlineLevel="0" collapsed="false">
      <c r="A141" s="105" t="n">
        <v>570</v>
      </c>
      <c r="B141" s="55"/>
      <c r="C141" s="66" t="n">
        <v>4503</v>
      </c>
      <c r="D141" s="122" t="s">
        <v>146</v>
      </c>
      <c r="E141" s="88" t="n">
        <v>800000</v>
      </c>
      <c r="F141" s="88" t="n">
        <v>0</v>
      </c>
      <c r="G141" s="88" t="n">
        <v>0</v>
      </c>
      <c r="H141" s="88" t="n">
        <v>0</v>
      </c>
      <c r="I141" s="88" t="n">
        <v>0</v>
      </c>
      <c r="J141" s="3" t="n">
        <f aca="false">(IF(OR($E141&lt;&gt;0,$F141&lt;&gt;0,$G141&lt;&gt;0,$H141&lt;&gt;0,$I141&lt;&gt;0),$J$2,""))</f>
        <v>1</v>
      </c>
      <c r="K141" s="59"/>
    </row>
    <row r="142" s="69" customFormat="true" ht="18.75" hidden="true" customHeight="true" outlineLevel="0" collapsed="false">
      <c r="A142" s="104" t="n">
        <v>575</v>
      </c>
      <c r="B142" s="70" t="n">
        <v>4600</v>
      </c>
      <c r="C142" s="53" t="s">
        <v>147</v>
      </c>
      <c r="D142" s="53"/>
      <c r="E142" s="71" t="n">
        <f aca="false">SUM(E143:E150)</f>
        <v>0</v>
      </c>
      <c r="F142" s="72" t="n">
        <f aca="false">SUM(F143:F150)</f>
        <v>0</v>
      </c>
      <c r="G142" s="72" t="n">
        <f aca="false">SUM(G143:G150)</f>
        <v>0</v>
      </c>
      <c r="H142" s="71" t="n">
        <f aca="false">SUM(H143:H150)</f>
        <v>0</v>
      </c>
      <c r="I142" s="72" t="n">
        <f aca="false">SUM(I143:I150)</f>
        <v>0</v>
      </c>
      <c r="J142" s="3" t="str">
        <f aca="false">(IF(OR($E142&lt;&gt;0,$F142&lt;&gt;0,$G142&lt;&gt;0,$H142&lt;&gt;0,$I142&lt;&gt;0),$J$2,""))</f>
        <v/>
      </c>
      <c r="K142" s="59"/>
    </row>
    <row r="143" customFormat="false" ht="18.75" hidden="true" customHeight="true" outlineLevel="0" collapsed="false">
      <c r="A143" s="105" t="n">
        <v>580</v>
      </c>
      <c r="B143" s="55"/>
      <c r="C143" s="56" t="n">
        <v>4610</v>
      </c>
      <c r="D143" s="121" t="s">
        <v>148</v>
      </c>
      <c r="E143" s="84"/>
      <c r="F143" s="84"/>
      <c r="G143" s="84"/>
      <c r="H143" s="84"/>
      <c r="I143" s="84"/>
      <c r="J143" s="3" t="str">
        <f aca="false">(IF(OR($E143&lt;&gt;0,$F143&lt;&gt;0,$G143&lt;&gt;0,$H143&lt;&gt;0,$I143&lt;&gt;0),$J$2,""))</f>
        <v/>
      </c>
      <c r="K143" s="59"/>
    </row>
    <row r="144" customFormat="false" ht="18.75" hidden="true" customHeight="true" outlineLevel="0" collapsed="false">
      <c r="A144" s="105" t="n">
        <v>585</v>
      </c>
      <c r="B144" s="55"/>
      <c r="C144" s="60" t="n">
        <v>4620</v>
      </c>
      <c r="D144" s="97" t="s">
        <v>149</v>
      </c>
      <c r="E144" s="63"/>
      <c r="F144" s="63"/>
      <c r="G144" s="63"/>
      <c r="H144" s="63"/>
      <c r="I144" s="63"/>
      <c r="J144" s="3" t="str">
        <f aca="false">(IF(OR($E144&lt;&gt;0,$F144&lt;&gt;0,$G144&lt;&gt;0,$H144&lt;&gt;0,$I144&lt;&gt;0),$J$2,""))</f>
        <v/>
      </c>
      <c r="K144" s="59"/>
    </row>
    <row r="145" customFormat="false" ht="18.75" hidden="true" customHeight="true" outlineLevel="0" collapsed="false">
      <c r="A145" s="105" t="n">
        <v>590</v>
      </c>
      <c r="B145" s="55"/>
      <c r="C145" s="60" t="n">
        <v>4630</v>
      </c>
      <c r="D145" s="97" t="s">
        <v>150</v>
      </c>
      <c r="E145" s="63"/>
      <c r="F145" s="63"/>
      <c r="G145" s="63"/>
      <c r="H145" s="63"/>
      <c r="I145" s="63"/>
      <c r="J145" s="3" t="str">
        <f aca="false">(IF(OR($E145&lt;&gt;0,$F145&lt;&gt;0,$G145&lt;&gt;0,$H145&lt;&gt;0,$I145&lt;&gt;0),$J$2,""))</f>
        <v/>
      </c>
      <c r="K145" s="59"/>
    </row>
    <row r="146" customFormat="false" ht="18.75" hidden="true" customHeight="true" outlineLevel="0" collapsed="false">
      <c r="A146" s="105" t="n">
        <v>595</v>
      </c>
      <c r="B146" s="55"/>
      <c r="C146" s="60" t="n">
        <v>4640</v>
      </c>
      <c r="D146" s="97" t="s">
        <v>151</v>
      </c>
      <c r="E146" s="63"/>
      <c r="F146" s="63"/>
      <c r="G146" s="63"/>
      <c r="H146" s="63"/>
      <c r="I146" s="63"/>
      <c r="J146" s="3" t="str">
        <f aca="false">(IF(OR($E146&lt;&gt;0,$F146&lt;&gt;0,$G146&lt;&gt;0,$H146&lt;&gt;0,$I146&lt;&gt;0),$J$2,""))</f>
        <v/>
      </c>
      <c r="K146" s="59"/>
    </row>
    <row r="147" customFormat="false" ht="18.75" hidden="true" customHeight="true" outlineLevel="0" collapsed="false">
      <c r="A147" s="105" t="n">
        <v>600</v>
      </c>
      <c r="B147" s="55"/>
      <c r="C147" s="60" t="n">
        <v>4650</v>
      </c>
      <c r="D147" s="97" t="s">
        <v>152</v>
      </c>
      <c r="E147" s="63"/>
      <c r="F147" s="63"/>
      <c r="G147" s="63"/>
      <c r="H147" s="63"/>
      <c r="I147" s="63"/>
      <c r="J147" s="3" t="str">
        <f aca="false">(IF(OR($E147&lt;&gt;0,$F147&lt;&gt;0,$G147&lt;&gt;0,$H147&lt;&gt;0,$I147&lt;&gt;0),$J$2,""))</f>
        <v/>
      </c>
      <c r="K147" s="59"/>
    </row>
    <row r="148" customFormat="false" ht="18.75" hidden="true" customHeight="true" outlineLevel="0" collapsed="false">
      <c r="A148" s="105" t="n">
        <v>605</v>
      </c>
      <c r="B148" s="55"/>
      <c r="C148" s="60" t="n">
        <v>4660</v>
      </c>
      <c r="D148" s="97" t="s">
        <v>153</v>
      </c>
      <c r="E148" s="63"/>
      <c r="F148" s="63"/>
      <c r="G148" s="63"/>
      <c r="H148" s="63"/>
      <c r="I148" s="63"/>
      <c r="J148" s="3" t="str">
        <f aca="false">(IF(OR($E148&lt;&gt;0,$F148&lt;&gt;0,$G148&lt;&gt;0,$H148&lt;&gt;0,$I148&lt;&gt;0),$J$2,""))</f>
        <v/>
      </c>
      <c r="K148" s="59"/>
    </row>
    <row r="149" customFormat="false" ht="18.75" hidden="true" customHeight="true" outlineLevel="0" collapsed="false">
      <c r="A149" s="105" t="n">
        <v>610</v>
      </c>
      <c r="B149" s="55"/>
      <c r="C149" s="60" t="n">
        <v>4670</v>
      </c>
      <c r="D149" s="97" t="s">
        <v>154</v>
      </c>
      <c r="E149" s="63"/>
      <c r="F149" s="63"/>
      <c r="G149" s="63"/>
      <c r="H149" s="63"/>
      <c r="I149" s="63"/>
      <c r="J149" s="3" t="str">
        <f aca="false">(IF(OR($E149&lt;&gt;0,$F149&lt;&gt;0,$G149&lt;&gt;0,$H149&lt;&gt;0,$I149&lt;&gt;0),$J$2,""))</f>
        <v/>
      </c>
      <c r="K149" s="59"/>
    </row>
    <row r="150" customFormat="false" ht="18.75" hidden="true" customHeight="true" outlineLevel="0" collapsed="false">
      <c r="A150" s="105" t="n">
        <v>615</v>
      </c>
      <c r="B150" s="55"/>
      <c r="C150" s="66" t="n">
        <v>4680</v>
      </c>
      <c r="D150" s="123" t="s">
        <v>155</v>
      </c>
      <c r="E150" s="88"/>
      <c r="F150" s="88"/>
      <c r="G150" s="88"/>
      <c r="H150" s="88"/>
      <c r="I150" s="88"/>
      <c r="J150" s="3" t="str">
        <f aca="false">(IF(OR($E150&lt;&gt;0,$F150&lt;&gt;0,$G150&lt;&gt;0,$H150&lt;&gt;0,$I150&lt;&gt;0),$J$2,""))</f>
        <v/>
      </c>
      <c r="K150" s="59"/>
    </row>
    <row r="151" s="69" customFormat="true" ht="18.75" hidden="true" customHeight="true" outlineLevel="0" collapsed="false">
      <c r="A151" s="104" t="n">
        <v>575</v>
      </c>
      <c r="B151" s="70" t="n">
        <v>4700</v>
      </c>
      <c r="C151" s="53" t="s">
        <v>156</v>
      </c>
      <c r="D151" s="53"/>
      <c r="E151" s="71" t="n">
        <f aca="false">SUM(E152:E159)</f>
        <v>0</v>
      </c>
      <c r="F151" s="72" t="n">
        <f aca="false">SUM(F152:F159)</f>
        <v>0</v>
      </c>
      <c r="G151" s="72" t="n">
        <f aca="false">SUM(G152:G159)</f>
        <v>0</v>
      </c>
      <c r="H151" s="71" t="n">
        <f aca="false">SUM(H152:H159)</f>
        <v>0</v>
      </c>
      <c r="I151" s="72" t="n">
        <f aca="false">SUM(I152:I159)</f>
        <v>0</v>
      </c>
      <c r="J151" s="3" t="str">
        <f aca="false">(IF(OR($E151&lt;&gt;0,$F151&lt;&gt;0,$G151&lt;&gt;0,$H151&lt;&gt;0,$I151&lt;&gt;0),$J$2,""))</f>
        <v/>
      </c>
      <c r="K151" s="59"/>
    </row>
    <row r="152" customFormat="false" ht="31.5" hidden="true" customHeight="false" outlineLevel="0" collapsed="false">
      <c r="A152" s="105" t="n">
        <v>580</v>
      </c>
      <c r="B152" s="55"/>
      <c r="C152" s="56" t="n">
        <v>4743</v>
      </c>
      <c r="D152" s="124" t="s">
        <v>157</v>
      </c>
      <c r="E152" s="84"/>
      <c r="F152" s="84"/>
      <c r="G152" s="84"/>
      <c r="H152" s="84"/>
      <c r="I152" s="84"/>
      <c r="J152" s="3" t="str">
        <f aca="false">(IF(OR($E152&lt;&gt;0,$F152&lt;&gt;0,$G152&lt;&gt;0,$H152&lt;&gt;0,$I152&lt;&gt;0),$J$2,""))</f>
        <v/>
      </c>
      <c r="K152" s="59"/>
    </row>
    <row r="153" customFormat="false" ht="31.5" hidden="true" customHeight="false" outlineLevel="0" collapsed="false">
      <c r="A153" s="105" t="n">
        <v>585</v>
      </c>
      <c r="B153" s="55"/>
      <c r="C153" s="60" t="n">
        <v>4744</v>
      </c>
      <c r="D153" s="107" t="s">
        <v>158</v>
      </c>
      <c r="E153" s="63"/>
      <c r="F153" s="63"/>
      <c r="G153" s="63"/>
      <c r="H153" s="63"/>
      <c r="I153" s="63"/>
      <c r="J153" s="3" t="str">
        <f aca="false">(IF(OR($E153&lt;&gt;0,$F153&lt;&gt;0,$G153&lt;&gt;0,$H153&lt;&gt;0,$I153&lt;&gt;0),$J$2,""))</f>
        <v/>
      </c>
      <c r="K153" s="59"/>
    </row>
    <row r="154" customFormat="false" ht="31.5" hidden="true" customHeight="false" outlineLevel="0" collapsed="false">
      <c r="A154" s="105" t="n">
        <v>590</v>
      </c>
      <c r="B154" s="55"/>
      <c r="C154" s="60" t="n">
        <v>4745</v>
      </c>
      <c r="D154" s="107" t="s">
        <v>159</v>
      </c>
      <c r="E154" s="63"/>
      <c r="F154" s="63"/>
      <c r="G154" s="63"/>
      <c r="H154" s="63"/>
      <c r="I154" s="63"/>
      <c r="J154" s="3" t="str">
        <f aca="false">(IF(OR($E154&lt;&gt;0,$F154&lt;&gt;0,$G154&lt;&gt;0,$H154&lt;&gt;0,$I154&lt;&gt;0),$J$2,""))</f>
        <v/>
      </c>
      <c r="K154" s="59"/>
    </row>
    <row r="155" customFormat="false" ht="31.5" hidden="true" customHeight="false" outlineLevel="0" collapsed="false">
      <c r="A155" s="105" t="n">
        <v>595</v>
      </c>
      <c r="B155" s="55"/>
      <c r="C155" s="60" t="n">
        <v>4749</v>
      </c>
      <c r="D155" s="107" t="s">
        <v>160</v>
      </c>
      <c r="E155" s="63"/>
      <c r="F155" s="63"/>
      <c r="G155" s="63"/>
      <c r="H155" s="63"/>
      <c r="I155" s="63"/>
      <c r="J155" s="3" t="str">
        <f aca="false">(IF(OR($E155&lt;&gt;0,$F155&lt;&gt;0,$G155&lt;&gt;0,$H155&lt;&gt;0,$I155&lt;&gt;0),$J$2,""))</f>
        <v/>
      </c>
      <c r="K155" s="59"/>
    </row>
    <row r="156" customFormat="false" ht="31.5" hidden="true" customHeight="false" outlineLevel="0" collapsed="false">
      <c r="A156" s="105" t="n">
        <v>600</v>
      </c>
      <c r="B156" s="55"/>
      <c r="C156" s="60" t="n">
        <v>4751</v>
      </c>
      <c r="D156" s="107" t="s">
        <v>161</v>
      </c>
      <c r="E156" s="63"/>
      <c r="F156" s="63"/>
      <c r="G156" s="63"/>
      <c r="H156" s="63"/>
      <c r="I156" s="63"/>
      <c r="J156" s="3" t="str">
        <f aca="false">(IF(OR($E156&lt;&gt;0,$F156&lt;&gt;0,$G156&lt;&gt;0,$H156&lt;&gt;0,$I156&lt;&gt;0),$J$2,""))</f>
        <v/>
      </c>
      <c r="K156" s="59"/>
    </row>
    <row r="157" customFormat="false" ht="31.5" hidden="true" customHeight="false" outlineLevel="0" collapsed="false">
      <c r="A157" s="105" t="n">
        <v>605</v>
      </c>
      <c r="B157" s="55"/>
      <c r="C157" s="60" t="n">
        <v>4752</v>
      </c>
      <c r="D157" s="107" t="s">
        <v>162</v>
      </c>
      <c r="E157" s="63"/>
      <c r="F157" s="63"/>
      <c r="G157" s="63"/>
      <c r="H157" s="63"/>
      <c r="I157" s="63"/>
      <c r="J157" s="3" t="str">
        <f aca="false">(IF(OR($E157&lt;&gt;0,$F157&lt;&gt;0,$G157&lt;&gt;0,$H157&lt;&gt;0,$I157&lt;&gt;0),$J$2,""))</f>
        <v/>
      </c>
      <c r="K157" s="59"/>
    </row>
    <row r="158" customFormat="false" ht="31.5" hidden="true" customHeight="false" outlineLevel="0" collapsed="false">
      <c r="A158" s="105" t="n">
        <v>610</v>
      </c>
      <c r="B158" s="55"/>
      <c r="C158" s="60" t="n">
        <v>4753</v>
      </c>
      <c r="D158" s="107" t="s">
        <v>163</v>
      </c>
      <c r="E158" s="63"/>
      <c r="F158" s="63"/>
      <c r="G158" s="63"/>
      <c r="H158" s="63"/>
      <c r="I158" s="63"/>
      <c r="J158" s="3" t="str">
        <f aca="false">(IF(OR($E158&lt;&gt;0,$F158&lt;&gt;0,$G158&lt;&gt;0,$H158&lt;&gt;0,$I158&lt;&gt;0),$J$2,""))</f>
        <v/>
      </c>
      <c r="K158" s="59"/>
    </row>
    <row r="159" customFormat="false" ht="31.5" hidden="true" customHeight="false" outlineLevel="0" collapsed="false">
      <c r="A159" s="105" t="n">
        <v>615</v>
      </c>
      <c r="B159" s="55"/>
      <c r="C159" s="66" t="n">
        <v>4759</v>
      </c>
      <c r="D159" s="125" t="s">
        <v>164</v>
      </c>
      <c r="E159" s="88"/>
      <c r="F159" s="88"/>
      <c r="G159" s="88"/>
      <c r="H159" s="88"/>
      <c r="I159" s="88"/>
      <c r="J159" s="3" t="str">
        <f aca="false">(IF(OR($E159&lt;&gt;0,$F159&lt;&gt;0,$G159&lt;&gt;0,$H159&lt;&gt;0,$I159&lt;&gt;0),$J$2,""))</f>
        <v/>
      </c>
      <c r="K159" s="59"/>
    </row>
    <row r="160" s="69" customFormat="true" ht="18.75" hidden="true" customHeight="true" outlineLevel="0" collapsed="false">
      <c r="A160" s="104" t="n">
        <v>575</v>
      </c>
      <c r="B160" s="70" t="n">
        <v>4800</v>
      </c>
      <c r="C160" s="53" t="s">
        <v>165</v>
      </c>
      <c r="D160" s="53"/>
      <c r="E160" s="71" t="n">
        <f aca="false">SUM(E161:E168)</f>
        <v>0</v>
      </c>
      <c r="F160" s="72" t="n">
        <f aca="false">SUM(F161:F168)</f>
        <v>0</v>
      </c>
      <c r="G160" s="72" t="n">
        <f aca="false">SUM(G161:G168)</f>
        <v>0</v>
      </c>
      <c r="H160" s="71" t="n">
        <f aca="false">SUM(H161:H168)</f>
        <v>0</v>
      </c>
      <c r="I160" s="72" t="n">
        <f aca="false">SUM(I161:I168)</f>
        <v>0</v>
      </c>
      <c r="J160" s="3" t="str">
        <f aca="false">(IF(OR($E160&lt;&gt;0,$F160&lt;&gt;0,$G160&lt;&gt;0,$H160&lt;&gt;0,$I160&lt;&gt;0),$J$2,""))</f>
        <v/>
      </c>
      <c r="K160" s="59"/>
    </row>
    <row r="161" customFormat="false" ht="18.75" hidden="true" customHeight="true" outlineLevel="0" collapsed="false">
      <c r="A161" s="105" t="n">
        <v>580</v>
      </c>
      <c r="B161" s="55"/>
      <c r="C161" s="56" t="n">
        <v>4810</v>
      </c>
      <c r="D161" s="124" t="s">
        <v>166</v>
      </c>
      <c r="E161" s="84"/>
      <c r="F161" s="84"/>
      <c r="G161" s="84"/>
      <c r="H161" s="84"/>
      <c r="I161" s="84"/>
      <c r="J161" s="3" t="str">
        <f aca="false">(IF(OR($E161&lt;&gt;0,$F161&lt;&gt;0,$G161&lt;&gt;0,$H161&lt;&gt;0,$I161&lt;&gt;0),$J$2,""))</f>
        <v/>
      </c>
      <c r="K161" s="59"/>
    </row>
    <row r="162" customFormat="false" ht="18.75" hidden="true" customHeight="true" outlineLevel="0" collapsed="false">
      <c r="A162" s="105" t="n">
        <v>585</v>
      </c>
      <c r="B162" s="55"/>
      <c r="C162" s="60" t="n">
        <v>4820</v>
      </c>
      <c r="D162" s="107" t="s">
        <v>167</v>
      </c>
      <c r="E162" s="63"/>
      <c r="F162" s="63"/>
      <c r="G162" s="63"/>
      <c r="H162" s="63"/>
      <c r="I162" s="63"/>
      <c r="J162" s="3" t="str">
        <f aca="false">(IF(OR($E162&lt;&gt;0,$F162&lt;&gt;0,$G162&lt;&gt;0,$H162&lt;&gt;0,$I162&lt;&gt;0),$J$2,""))</f>
        <v/>
      </c>
      <c r="K162" s="59"/>
    </row>
    <row r="163" customFormat="false" ht="18.75" hidden="true" customHeight="true" outlineLevel="0" collapsed="false">
      <c r="A163" s="105" t="n">
        <v>590</v>
      </c>
      <c r="B163" s="55"/>
      <c r="C163" s="60" t="n">
        <v>4830</v>
      </c>
      <c r="D163" s="107" t="s">
        <v>168</v>
      </c>
      <c r="E163" s="63"/>
      <c r="F163" s="63"/>
      <c r="G163" s="63"/>
      <c r="H163" s="63"/>
      <c r="I163" s="63"/>
      <c r="J163" s="3" t="str">
        <f aca="false">(IF(OR($E163&lt;&gt;0,$F163&lt;&gt;0,$G163&lt;&gt;0,$H163&lt;&gt;0,$I163&lt;&gt;0),$J$2,""))</f>
        <v/>
      </c>
      <c r="K163" s="59"/>
    </row>
    <row r="164" customFormat="false" ht="18.75" hidden="true" customHeight="true" outlineLevel="0" collapsed="false">
      <c r="A164" s="105" t="n">
        <v>595</v>
      </c>
      <c r="B164" s="55"/>
      <c r="C164" s="60" t="n">
        <v>4840</v>
      </c>
      <c r="D164" s="107" t="s">
        <v>169</v>
      </c>
      <c r="E164" s="63"/>
      <c r="F164" s="63"/>
      <c r="G164" s="63"/>
      <c r="H164" s="63"/>
      <c r="I164" s="63"/>
      <c r="J164" s="3" t="str">
        <f aca="false">(IF(OR($E164&lt;&gt;0,$F164&lt;&gt;0,$G164&lt;&gt;0,$H164&lt;&gt;0,$I164&lt;&gt;0),$J$2,""))</f>
        <v/>
      </c>
      <c r="K164" s="59"/>
    </row>
    <row r="165" customFormat="false" ht="31.5" hidden="true" customHeight="false" outlineLevel="0" collapsed="false">
      <c r="A165" s="105" t="n">
        <v>600</v>
      </c>
      <c r="B165" s="55"/>
      <c r="C165" s="60" t="n">
        <v>4850</v>
      </c>
      <c r="D165" s="107" t="s">
        <v>170</v>
      </c>
      <c r="E165" s="63"/>
      <c r="F165" s="63"/>
      <c r="G165" s="63"/>
      <c r="H165" s="63"/>
      <c r="I165" s="63"/>
      <c r="J165" s="3" t="str">
        <f aca="false">(IF(OR($E165&lt;&gt;0,$F165&lt;&gt;0,$G165&lt;&gt;0,$H165&lt;&gt;0,$I165&lt;&gt;0),$J$2,""))</f>
        <v/>
      </c>
      <c r="K165" s="59"/>
    </row>
    <row r="166" customFormat="false" ht="31.5" hidden="true" customHeight="false" outlineLevel="0" collapsed="false">
      <c r="A166" s="105" t="n">
        <v>605</v>
      </c>
      <c r="B166" s="55"/>
      <c r="C166" s="60" t="n">
        <v>4860</v>
      </c>
      <c r="D166" s="107" t="s">
        <v>171</v>
      </c>
      <c r="E166" s="63"/>
      <c r="F166" s="63"/>
      <c r="G166" s="63"/>
      <c r="H166" s="63"/>
      <c r="I166" s="63"/>
      <c r="J166" s="3" t="str">
        <f aca="false">(IF(OR($E166&lt;&gt;0,$F166&lt;&gt;0,$G166&lt;&gt;0,$H166&lt;&gt;0,$I166&lt;&gt;0),$J$2,""))</f>
        <v/>
      </c>
      <c r="K166" s="59"/>
    </row>
    <row r="167" customFormat="false" ht="31.5" hidden="true" customHeight="false" outlineLevel="0" collapsed="false">
      <c r="A167" s="105" t="n">
        <v>610</v>
      </c>
      <c r="B167" s="55"/>
      <c r="C167" s="60" t="n">
        <v>4870</v>
      </c>
      <c r="D167" s="107" t="s">
        <v>172</v>
      </c>
      <c r="E167" s="63"/>
      <c r="F167" s="63"/>
      <c r="G167" s="63"/>
      <c r="H167" s="63"/>
      <c r="I167" s="63"/>
      <c r="J167" s="3" t="str">
        <f aca="false">(IF(OR($E167&lt;&gt;0,$F167&lt;&gt;0,$G167&lt;&gt;0,$H167&lt;&gt;0,$I167&lt;&gt;0),$J$2,""))</f>
        <v/>
      </c>
      <c r="K167" s="59"/>
    </row>
    <row r="168" customFormat="false" ht="31.5" hidden="true" customHeight="false" outlineLevel="0" collapsed="false">
      <c r="A168" s="105" t="n">
        <v>615</v>
      </c>
      <c r="B168" s="126"/>
      <c r="C168" s="79" t="n">
        <v>4880</v>
      </c>
      <c r="D168" s="125" t="s">
        <v>173</v>
      </c>
      <c r="E168" s="88"/>
      <c r="F168" s="88"/>
      <c r="G168" s="88"/>
      <c r="H168" s="88"/>
      <c r="I168" s="88"/>
      <c r="J168" s="3" t="str">
        <f aca="false">(IF(OR($E168&lt;&gt;0,$F168&lt;&gt;0,$G168&lt;&gt;0,$H168&lt;&gt;0,$I168&lt;&gt;0),$J$2,""))</f>
        <v/>
      </c>
      <c r="K168" s="59"/>
    </row>
    <row r="169" s="28" customFormat="true" ht="20.25" hidden="false" customHeight="true" outlineLevel="0" collapsed="false">
      <c r="A169" s="127" t="n">
        <v>620</v>
      </c>
      <c r="B169" s="128" t="s">
        <v>174</v>
      </c>
      <c r="C169" s="129" t="s">
        <v>175</v>
      </c>
      <c r="D169" s="130" t="s">
        <v>176</v>
      </c>
      <c r="E169" s="131" t="n">
        <f aca="false">SUM(E22,E28,E33,E39,E47,E52,E58,E61,E64,E65,E72,E73,E74,E90,E93,E94,E108,E112,E121,E125,E137,E138,E139,E142,E151,E160)</f>
        <v>28519595</v>
      </c>
      <c r="F169" s="131" t="n">
        <f aca="false">SUM(F22,F28,F33,F39,F47,F52,F58,F61,F64,F65,F72,F73,F74,F90,F93,F94,F108,F112,F121,F125,F137,F138,F139,F142,F151,F160)</f>
        <v>26690689</v>
      </c>
      <c r="G169" s="131" t="n">
        <f aca="false">SUM(G22,G28,G33,G39,G47,G52,G58,G61,G64,G65,G72,G73,G74,G90,G93,G94,G108,G112,G121,G125,G137,G138,G139,G142,G151,G160)</f>
        <v>29933050</v>
      </c>
      <c r="H169" s="131" t="n">
        <f aca="false">SUM(H22,H28,H33,H39,H47,H52,H58,H61,H64,H65,H72,H73,H74,H90,H93,H94,H108,H112,H121,H125,H137,H138,H139,H142,H151,H160)</f>
        <v>32729107</v>
      </c>
      <c r="I169" s="131" t="n">
        <f aca="false">SUM(I22,I28,I33,I39,I47,I52,I58,I61,I64,I65,I72,I73,I74,I90,I93,I94,I108,I112,I121,I125,I137,I138,I139,I142,I151,I160)</f>
        <v>32822584</v>
      </c>
      <c r="J169" s="3" t="n">
        <v>1</v>
      </c>
      <c r="K169" s="59"/>
    </row>
    <row r="170" customFormat="false" ht="41.25" hidden="false" customHeight="true" outlineLevel="0" collapsed="false">
      <c r="A170" s="132" t="n">
        <v>113</v>
      </c>
      <c r="B170" s="133"/>
      <c r="C170" s="132"/>
      <c r="D170" s="134" t="s">
        <v>177</v>
      </c>
      <c r="E170" s="63" t="n">
        <v>129450</v>
      </c>
      <c r="F170" s="63" t="n">
        <v>80000</v>
      </c>
      <c r="G170" s="63" t="n">
        <v>200000</v>
      </c>
      <c r="H170" s="63" t="n">
        <v>200000</v>
      </c>
      <c r="I170" s="63" t="n">
        <v>200000</v>
      </c>
      <c r="J170" s="3" t="n">
        <v>1</v>
      </c>
      <c r="K170" s="59"/>
    </row>
    <row r="171" s="28" customFormat="true" ht="7.5" hidden="false" customHeight="true" outlineLevel="0" collapsed="false">
      <c r="B171" s="135"/>
      <c r="C171" s="136"/>
      <c r="D171" s="137"/>
      <c r="E171" s="138"/>
      <c r="F171" s="138"/>
      <c r="G171" s="138"/>
      <c r="H171" s="138"/>
      <c r="I171" s="138"/>
      <c r="J171" s="3" t="n">
        <v>1</v>
      </c>
      <c r="K171" s="12"/>
    </row>
    <row r="172" s="28" customFormat="true" ht="15.75" hidden="false" customHeight="false" outlineLevel="0" collapsed="false">
      <c r="B172" s="139"/>
      <c r="C172" s="139"/>
      <c r="D172" s="140"/>
      <c r="E172" s="141"/>
      <c r="F172" s="141"/>
      <c r="G172" s="141"/>
      <c r="H172" s="141"/>
      <c r="I172" s="141"/>
      <c r="J172" s="3" t="n">
        <v>1</v>
      </c>
      <c r="K172" s="12"/>
    </row>
    <row r="173" s="28" customFormat="true" ht="15.75" hidden="false" customHeight="false" outlineLevel="0" collapsed="false">
      <c r="B173" s="7"/>
      <c r="C173" s="14"/>
      <c r="D173" s="15"/>
      <c r="E173" s="142"/>
      <c r="F173" s="142"/>
      <c r="G173" s="142"/>
      <c r="H173" s="142"/>
      <c r="I173" s="142"/>
      <c r="J173" s="3" t="n">
        <v>1</v>
      </c>
      <c r="K173" s="143"/>
    </row>
    <row r="174" s="28" customFormat="true" ht="39" hidden="false" customHeight="true" outlineLevel="0" collapsed="false">
      <c r="B174" s="144" t="str">
        <f aca="false">$B$7</f>
        <v>ПРОГНОЗА ЗА ПЕРИОДА 2021-2024 г. НА ПОСТЪПЛЕНИЯТА ОТ МЕСТНИ ПРИХОДИ  И НА РАЗХОДИТЕ ЗА МЕСТНИ ДЕЙНОСТИ</v>
      </c>
      <c r="C174" s="144"/>
      <c r="D174" s="144"/>
      <c r="E174" s="142"/>
      <c r="F174" s="142"/>
      <c r="G174" s="142"/>
      <c r="H174" s="142"/>
      <c r="I174" s="142"/>
      <c r="J174" s="3" t="n">
        <v>1</v>
      </c>
      <c r="K174" s="143"/>
    </row>
    <row r="175" s="28" customFormat="true" ht="15.75" hidden="false" customHeight="false" outlineLevel="0" collapsed="false">
      <c r="B175" s="7"/>
      <c r="C175" s="14"/>
      <c r="D175" s="15"/>
      <c r="E175" s="18" t="s">
        <v>9</v>
      </c>
      <c r="F175" s="18" t="s">
        <v>10</v>
      </c>
      <c r="G175" s="142"/>
      <c r="H175" s="142"/>
      <c r="I175" s="142"/>
      <c r="J175" s="3" t="n">
        <v>1</v>
      </c>
      <c r="K175" s="143"/>
    </row>
    <row r="176" s="28" customFormat="true" ht="27" hidden="false" customHeight="true" outlineLevel="0" collapsed="false">
      <c r="B176" s="145" t="str">
        <f aca="false">$B$9</f>
        <v>Велико Търново</v>
      </c>
      <c r="C176" s="145"/>
      <c r="D176" s="145"/>
      <c r="E176" s="21" t="n">
        <f aca="false">$E$9</f>
        <v>44197</v>
      </c>
      <c r="F176" s="22" t="n">
        <f aca="false">$F$9</f>
        <v>45657</v>
      </c>
      <c r="G176" s="142"/>
      <c r="H176" s="142"/>
      <c r="I176" s="142"/>
      <c r="J176" s="3" t="n">
        <v>1</v>
      </c>
      <c r="K176" s="143"/>
    </row>
    <row r="177" s="28" customFormat="true" ht="15.75" hidden="false" customHeight="false" outlineLevel="0" collapsed="false">
      <c r="B177" s="146" t="str">
        <f aca="false">$B$10</f>
        <v>(наименование на разпоредителя с бюджет)</v>
      </c>
      <c r="C177" s="146"/>
      <c r="D177" s="147"/>
      <c r="E177" s="17"/>
      <c r="F177" s="23"/>
      <c r="G177" s="142"/>
      <c r="H177" s="142"/>
      <c r="I177" s="142"/>
      <c r="J177" s="3" t="n">
        <v>1</v>
      </c>
      <c r="K177" s="143"/>
    </row>
    <row r="178" s="28" customFormat="true" ht="12.75" hidden="false" customHeight="true" outlineLevel="0" collapsed="false">
      <c r="B178" s="146"/>
      <c r="C178" s="146"/>
      <c r="D178" s="147"/>
      <c r="E178" s="7"/>
      <c r="F178" s="7"/>
      <c r="G178" s="142"/>
      <c r="H178" s="142"/>
      <c r="I178" s="142"/>
      <c r="J178" s="3" t="n">
        <v>1</v>
      </c>
      <c r="K178" s="143"/>
    </row>
    <row r="179" s="28" customFormat="true" ht="26.25" hidden="false" customHeight="true" outlineLevel="0" collapsed="false">
      <c r="B179" s="24" t="str">
        <f aca="false">$B$12</f>
        <v>Велико Търново</v>
      </c>
      <c r="C179" s="24"/>
      <c r="D179" s="24"/>
      <c r="E179" s="25" t="s">
        <v>178</v>
      </c>
      <c r="F179" s="26" t="str">
        <f aca="false">$F$12</f>
        <v>5401</v>
      </c>
      <c r="G179" s="142"/>
      <c r="H179" s="142"/>
      <c r="I179" s="142"/>
      <c r="J179" s="3" t="n">
        <v>1</v>
      </c>
      <c r="K179" s="143"/>
    </row>
    <row r="180" s="28" customFormat="true" ht="15.75" hidden="false" customHeight="false" outlineLevel="0" collapsed="false">
      <c r="B180" s="148" t="str">
        <f aca="false">$B$13</f>
        <v>(наименование на първостепенния разпоредител с бюджет)</v>
      </c>
      <c r="C180" s="146"/>
      <c r="D180" s="147"/>
      <c r="E180" s="149"/>
      <c r="F180" s="142"/>
      <c r="G180" s="142"/>
      <c r="H180" s="142"/>
      <c r="I180" s="142"/>
      <c r="J180" s="3" t="n">
        <v>1</v>
      </c>
      <c r="K180" s="143"/>
    </row>
    <row r="181" s="28" customFormat="true" ht="21.75" hidden="false" customHeight="true" outlineLevel="0" collapsed="false">
      <c r="B181" s="150"/>
      <c r="C181" s="151"/>
      <c r="D181" s="152"/>
      <c r="E181" s="152"/>
      <c r="F181" s="152"/>
      <c r="G181" s="152"/>
      <c r="H181" s="152"/>
      <c r="I181" s="152"/>
      <c r="J181" s="3" t="n">
        <v>1</v>
      </c>
      <c r="K181" s="143"/>
    </row>
    <row r="182" s="28" customFormat="true" ht="16.5" hidden="false" customHeight="false" outlineLevel="0" collapsed="false">
      <c r="B182" s="153"/>
      <c r="C182" s="153"/>
      <c r="D182" s="154"/>
      <c r="E182" s="155"/>
      <c r="F182" s="142"/>
      <c r="G182" s="1"/>
      <c r="H182" s="142"/>
      <c r="I182" s="33" t="s">
        <v>17</v>
      </c>
      <c r="J182" s="3" t="n">
        <v>1</v>
      </c>
      <c r="K182" s="143"/>
    </row>
    <row r="183" s="28" customFormat="true" ht="31.5" hidden="false" customHeight="true" outlineLevel="0" collapsed="false">
      <c r="B183" s="156"/>
      <c r="C183" s="157"/>
      <c r="D183" s="158" t="s">
        <v>179</v>
      </c>
      <c r="E183" s="37" t="str">
        <f aca="false">E19</f>
        <v>Годишен отчет</v>
      </c>
      <c r="F183" s="38" t="str">
        <f aca="false">F19</f>
        <v>Бюджет</v>
      </c>
      <c r="G183" s="38" t="str">
        <f aca="false">G19</f>
        <v>Проектобюджет</v>
      </c>
      <c r="H183" s="38" t="str">
        <f aca="false">H19</f>
        <v>Прогноза</v>
      </c>
      <c r="I183" s="38" t="str">
        <f aca="false">I19</f>
        <v>Прогноза</v>
      </c>
      <c r="J183" s="3" t="n">
        <v>1</v>
      </c>
      <c r="K183" s="143"/>
    </row>
    <row r="184" s="28" customFormat="true" ht="44.25" hidden="false" customHeight="true" outlineLevel="0" collapsed="false">
      <c r="B184" s="159" t="s">
        <v>23</v>
      </c>
      <c r="C184" s="160" t="s">
        <v>24</v>
      </c>
      <c r="D184" s="161" t="s">
        <v>180</v>
      </c>
      <c r="E184" s="42" t="n">
        <f aca="false">E20</f>
        <v>2020</v>
      </c>
      <c r="F184" s="43" t="n">
        <f aca="false">F20</f>
        <v>2021</v>
      </c>
      <c r="G184" s="43" t="n">
        <f aca="false">G20</f>
        <v>2022</v>
      </c>
      <c r="H184" s="43" t="n">
        <f aca="false">H20</f>
        <v>2023</v>
      </c>
      <c r="I184" s="43" t="n">
        <f aca="false">I20</f>
        <v>2024</v>
      </c>
      <c r="J184" s="3" t="n">
        <v>1</v>
      </c>
      <c r="K184" s="162"/>
    </row>
    <row r="185" s="28" customFormat="true" ht="18.75" hidden="false" customHeight="false" outlineLevel="0" collapsed="false">
      <c r="B185" s="163"/>
      <c r="C185" s="164"/>
      <c r="D185" s="165" t="s">
        <v>181</v>
      </c>
      <c r="E185" s="48"/>
      <c r="F185" s="49"/>
      <c r="G185" s="50"/>
      <c r="H185" s="166"/>
      <c r="I185" s="166"/>
      <c r="J185" s="3" t="n">
        <v>1</v>
      </c>
      <c r="K185" s="162"/>
    </row>
    <row r="186" s="28" customFormat="true" ht="14.25" hidden="false" customHeight="true" outlineLevel="0" collapsed="false">
      <c r="B186" s="167"/>
      <c r="C186" s="168"/>
      <c r="D186" s="169"/>
      <c r="E186" s="170"/>
      <c r="F186" s="170"/>
      <c r="G186" s="170"/>
      <c r="H186" s="171"/>
      <c r="I186" s="171"/>
      <c r="J186" s="3" t="n">
        <v>1</v>
      </c>
      <c r="K186" s="162"/>
    </row>
    <row r="187" s="69" customFormat="true" ht="18" hidden="false" customHeight="true" outlineLevel="0" collapsed="false">
      <c r="A187" s="104" t="n">
        <v>5</v>
      </c>
      <c r="B187" s="172" t="n">
        <v>100</v>
      </c>
      <c r="C187" s="173" t="s">
        <v>182</v>
      </c>
      <c r="D187" s="173"/>
      <c r="E187" s="174" t="n">
        <f aca="false">SUMIF($B$607:$B$12313,$B187,E$607:E$12313)</f>
        <v>5229468</v>
      </c>
      <c r="F187" s="174" t="n">
        <f aca="false">SUMIF($B$607:$B$12313,$B187,F$607:F$12313)</f>
        <v>6337390</v>
      </c>
      <c r="G187" s="174" t="n">
        <f aca="false">SUMIF($B$607:$B$12313,$B187,G$607:G$12313)</f>
        <v>6486899</v>
      </c>
      <c r="H187" s="174" t="n">
        <f aca="false">SUMIF($B$607:$B$12313,$B187,H$607:H$12313)</f>
        <v>6593985</v>
      </c>
      <c r="I187" s="174" t="n">
        <f aca="false">SUMIF($B$607:$B$12313,$B187,I$607:I$12313)</f>
        <v>6681155</v>
      </c>
      <c r="J187" s="3" t="n">
        <f aca="false">(IF(OR($E187&lt;&gt;0,$F187&lt;&gt;0,$G187&lt;&gt;0,$H187&lt;&gt;0,$I187&lt;&gt;0),$J$2,""))</f>
        <v>1</v>
      </c>
      <c r="K187" s="175"/>
    </row>
    <row r="188" customFormat="false" ht="18.75" hidden="false" customHeight="true" outlineLevel="0" collapsed="false">
      <c r="A188" s="105" t="n">
        <v>10</v>
      </c>
      <c r="B188" s="176"/>
      <c r="C188" s="177" t="n">
        <v>101</v>
      </c>
      <c r="D188" s="178" t="s">
        <v>183</v>
      </c>
      <c r="E188" s="179" t="n">
        <f aca="false">SUMIF($C$607:$C$12313,$C188,E$607:E$12313)</f>
        <v>5215484</v>
      </c>
      <c r="F188" s="179" t="n">
        <f aca="false">SUMIF($C$607:$C$12313,$C188,F$607:F$12313)</f>
        <v>6320758</v>
      </c>
      <c r="G188" s="179" t="n">
        <f aca="false">SUMIF($C$607:$C$12313,$C188,G$607:G$12313)</f>
        <v>6470199</v>
      </c>
      <c r="H188" s="179" t="n">
        <f aca="false">SUMIF($C$607:$C$12313,$C188,H$607:H$12313)</f>
        <v>6577285</v>
      </c>
      <c r="I188" s="179" t="n">
        <f aca="false">SUMIF($C$607:$C$12313,$C188,I$607:I$12313)</f>
        <v>6664455</v>
      </c>
      <c r="J188" s="3" t="n">
        <f aca="false">(IF(OR($E188&lt;&gt;0,$F188&lt;&gt;0,$G188&lt;&gt;0,$H188&lt;&gt;0,$I188&lt;&gt;0),$J$2,""))</f>
        <v>1</v>
      </c>
      <c r="K188" s="175"/>
    </row>
    <row r="189" customFormat="false" ht="18.75" hidden="false" customHeight="true" outlineLevel="0" collapsed="false">
      <c r="A189" s="105" t="n">
        <v>15</v>
      </c>
      <c r="B189" s="176"/>
      <c r="C189" s="180" t="n">
        <v>102</v>
      </c>
      <c r="D189" s="181" t="s">
        <v>184</v>
      </c>
      <c r="E189" s="182" t="n">
        <f aca="false">SUMIF($C$607:$C$12313,$C189,E$607:E$12313)</f>
        <v>13984</v>
      </c>
      <c r="F189" s="182" t="n">
        <f aca="false">SUMIF($C$607:$C$12313,$C189,F$607:F$12313)</f>
        <v>16632</v>
      </c>
      <c r="G189" s="182" t="n">
        <f aca="false">SUMIF($C$607:$C$12313,$C189,G$607:G$12313)</f>
        <v>16700</v>
      </c>
      <c r="H189" s="182" t="n">
        <f aca="false">SUMIF($C$607:$C$12313,$C189,H$607:H$12313)</f>
        <v>16700</v>
      </c>
      <c r="I189" s="182" t="n">
        <f aca="false">SUMIF($C$607:$C$12313,$C189,I$607:I$12313)</f>
        <v>16700</v>
      </c>
      <c r="J189" s="3" t="n">
        <f aca="false">(IF(OR($E189&lt;&gt;0,$F189&lt;&gt;0,$G189&lt;&gt;0,$H189&lt;&gt;0,$I189&lt;&gt;0),$J$2,""))</f>
        <v>1</v>
      </c>
      <c r="K189" s="175"/>
    </row>
    <row r="190" s="69" customFormat="true" ht="15.75" hidden="false" customHeight="false" outlineLevel="0" collapsed="false">
      <c r="A190" s="104" t="n">
        <v>35</v>
      </c>
      <c r="B190" s="172" t="n">
        <v>200</v>
      </c>
      <c r="C190" s="183" t="s">
        <v>185</v>
      </c>
      <c r="D190" s="183"/>
      <c r="E190" s="174" t="n">
        <f aca="false">SUMIF($B$607:$B$12313,$B190,E$607:E$12313)</f>
        <v>587469</v>
      </c>
      <c r="F190" s="174" t="n">
        <f aca="false">SUMIF($B$607:$B$12313,$B190,F$607:F$12313)</f>
        <v>554421</v>
      </c>
      <c r="G190" s="174" t="n">
        <f aca="false">SUMIF($B$607:$B$12313,$B190,G$607:G$12313)</f>
        <v>548623</v>
      </c>
      <c r="H190" s="174" t="n">
        <f aca="false">SUMIF($B$607:$B$12313,$B190,H$607:H$12313)</f>
        <v>532366</v>
      </c>
      <c r="I190" s="174" t="n">
        <f aca="false">SUMIF($B$607:$B$12313,$B190,I$607:I$12313)</f>
        <v>544663</v>
      </c>
      <c r="J190" s="3" t="n">
        <f aca="false">(IF(OR($E190&lt;&gt;0,$F190&lt;&gt;0,$G190&lt;&gt;0,$H190&lt;&gt;0,$I190&lt;&gt;0),$J$2,""))</f>
        <v>1</v>
      </c>
      <c r="K190" s="175"/>
    </row>
    <row r="191" customFormat="false" ht="18" hidden="true" customHeight="true" outlineLevel="0" collapsed="false">
      <c r="A191" s="105" t="n">
        <v>40</v>
      </c>
      <c r="B191" s="184"/>
      <c r="C191" s="177" t="n">
        <v>201</v>
      </c>
      <c r="D191" s="178" t="s">
        <v>186</v>
      </c>
      <c r="E191" s="179" t="n">
        <f aca="false">SUMIF($C$607:$C$12313,$C191,E$607:E$12313)</f>
        <v>0</v>
      </c>
      <c r="F191" s="179" t="n">
        <f aca="false">SUMIF($C$607:$C$12313,$C191,F$607:F$12313)</f>
        <v>0</v>
      </c>
      <c r="G191" s="179" t="n">
        <f aca="false">SUMIF($C$607:$C$12313,$C191,G$607:G$12313)</f>
        <v>0</v>
      </c>
      <c r="H191" s="179" t="n">
        <f aca="false">SUMIF($C$607:$C$12313,$C191,H$607:H$12313)</f>
        <v>0</v>
      </c>
      <c r="I191" s="179" t="n">
        <f aca="false">SUMIF($C$607:$C$12313,$C191,I$607:I$12313)</f>
        <v>0</v>
      </c>
      <c r="J191" s="3" t="str">
        <f aca="false">(IF(OR($E191&lt;&gt;0,$F191&lt;&gt;0,$G191&lt;&gt;0,$H191&lt;&gt;0,$I191&lt;&gt;0),$J$2,""))</f>
        <v/>
      </c>
      <c r="K191" s="175"/>
    </row>
    <row r="192" customFormat="false" ht="18" hidden="false" customHeight="true" outlineLevel="0" collapsed="false">
      <c r="A192" s="105" t="n">
        <v>45</v>
      </c>
      <c r="B192" s="185"/>
      <c r="C192" s="186" t="n">
        <v>202</v>
      </c>
      <c r="D192" s="187" t="s">
        <v>187</v>
      </c>
      <c r="E192" s="188" t="n">
        <f aca="false">SUMIF($C$607:$C$12313,$C192,E$607:E$12313)</f>
        <v>322374</v>
      </c>
      <c r="F192" s="188" t="n">
        <f aca="false">SUMIF($C$607:$C$12313,$C192,F$607:F$12313)</f>
        <v>334380</v>
      </c>
      <c r="G192" s="188" t="n">
        <f aca="false">SUMIF($C$607:$C$12313,$C192,G$607:G$12313)</f>
        <v>334180</v>
      </c>
      <c r="H192" s="188" t="n">
        <f aca="false">SUMIF($C$607:$C$12313,$C192,H$607:H$12313)</f>
        <v>338950</v>
      </c>
      <c r="I192" s="188" t="n">
        <f aca="false">SUMIF($C$607:$C$12313,$C192,I$607:I$12313)</f>
        <v>341820</v>
      </c>
      <c r="J192" s="3" t="n">
        <f aca="false">(IF(OR($E192&lt;&gt;0,$F192&lt;&gt;0,$G192&lt;&gt;0,$H192&lt;&gt;0,$I192&lt;&gt;0),$J$2,""))</f>
        <v>1</v>
      </c>
      <c r="K192" s="175"/>
    </row>
    <row r="193" customFormat="false" ht="31.5" hidden="false" customHeight="false" outlineLevel="0" collapsed="false">
      <c r="A193" s="105" t="n">
        <v>50</v>
      </c>
      <c r="B193" s="185"/>
      <c r="C193" s="186" t="n">
        <v>205</v>
      </c>
      <c r="D193" s="187" t="s">
        <v>188</v>
      </c>
      <c r="E193" s="188" t="n">
        <f aca="false">SUMIF($C$607:$C$12313,$C193,E$607:E$12313)</f>
        <v>124069</v>
      </c>
      <c r="F193" s="188" t="n">
        <f aca="false">SUMIF($C$607:$C$12313,$C193,F$607:F$12313)</f>
        <v>157619</v>
      </c>
      <c r="G193" s="188" t="n">
        <f aca="false">SUMIF($C$607:$C$12313,$C193,G$607:G$12313)</f>
        <v>133953</v>
      </c>
      <c r="H193" s="188" t="n">
        <f aca="false">SUMIF($C$607:$C$12313,$C193,H$607:H$12313)</f>
        <v>137208</v>
      </c>
      <c r="I193" s="188" t="n">
        <f aca="false">SUMIF($C$607:$C$12313,$C193,I$607:I$12313)</f>
        <v>139702</v>
      </c>
      <c r="J193" s="3" t="n">
        <f aca="false">(IF(OR($E193&lt;&gt;0,$F193&lt;&gt;0,$G193&lt;&gt;0,$H193&lt;&gt;0,$I193&lt;&gt;0),$J$2,""))</f>
        <v>1</v>
      </c>
      <c r="K193" s="175"/>
    </row>
    <row r="194" customFormat="false" ht="18" hidden="false" customHeight="true" outlineLevel="0" collapsed="false">
      <c r="A194" s="105" t="n">
        <v>55</v>
      </c>
      <c r="B194" s="185"/>
      <c r="C194" s="186" t="n">
        <v>208</v>
      </c>
      <c r="D194" s="189" t="s">
        <v>189</v>
      </c>
      <c r="E194" s="188" t="n">
        <f aca="false">SUMIF($C$607:$C$12313,$C194,E$607:E$12313)</f>
        <v>101504</v>
      </c>
      <c r="F194" s="188" t="n">
        <f aca="false">SUMIF($C$607:$C$12313,$C194,F$607:F$12313)</f>
        <v>62422</v>
      </c>
      <c r="G194" s="188" t="n">
        <f aca="false">SUMIF($C$607:$C$12313,$C194,G$607:G$12313)</f>
        <v>76890</v>
      </c>
      <c r="H194" s="188" t="n">
        <f aca="false">SUMIF($C$607:$C$12313,$C194,H$607:H$12313)</f>
        <v>52558</v>
      </c>
      <c r="I194" s="188" t="n">
        <f aca="false">SUMIF($C$607:$C$12313,$C194,I$607:I$12313)</f>
        <v>59441</v>
      </c>
      <c r="J194" s="3" t="n">
        <f aca="false">(IF(OR($E194&lt;&gt;0,$F194&lt;&gt;0,$G194&lt;&gt;0,$H194&lt;&gt;0,$I194&lt;&gt;0),$J$2,""))</f>
        <v>1</v>
      </c>
      <c r="K194" s="175"/>
    </row>
    <row r="195" customFormat="false" ht="18" hidden="false" customHeight="true" outlineLevel="0" collapsed="false">
      <c r="A195" s="105" t="n">
        <v>60</v>
      </c>
      <c r="B195" s="184"/>
      <c r="C195" s="180" t="n">
        <v>209</v>
      </c>
      <c r="D195" s="190" t="s">
        <v>190</v>
      </c>
      <c r="E195" s="182" t="n">
        <f aca="false">SUMIF($C$607:$C$12313,$C195,E$607:E$12313)</f>
        <v>39522</v>
      </c>
      <c r="F195" s="182" t="n">
        <f aca="false">SUMIF($C$607:$C$12313,$C195,F$607:F$12313)</f>
        <v>0</v>
      </c>
      <c r="G195" s="182" t="n">
        <f aca="false">SUMIF($C$607:$C$12313,$C195,G$607:G$12313)</f>
        <v>3600</v>
      </c>
      <c r="H195" s="182" t="n">
        <f aca="false">SUMIF($C$607:$C$12313,$C195,H$607:H$12313)</f>
        <v>3650</v>
      </c>
      <c r="I195" s="182" t="n">
        <f aca="false">SUMIF($C$607:$C$12313,$C195,I$607:I$12313)</f>
        <v>3700</v>
      </c>
      <c r="J195" s="3" t="n">
        <f aca="false">(IF(OR($E195&lt;&gt;0,$F195&lt;&gt;0,$G195&lt;&gt;0,$H195&lt;&gt;0,$I195&lt;&gt;0),$J$2,""))</f>
        <v>1</v>
      </c>
      <c r="K195" s="175"/>
    </row>
    <row r="196" s="69" customFormat="true" ht="15.75" hidden="false" customHeight="false" outlineLevel="0" collapsed="false">
      <c r="A196" s="104" t="n">
        <v>65</v>
      </c>
      <c r="B196" s="172" t="n">
        <v>500</v>
      </c>
      <c r="C196" s="183" t="s">
        <v>191</v>
      </c>
      <c r="D196" s="183"/>
      <c r="E196" s="174" t="n">
        <f aca="false">SUMIF($B$607:$B$12313,$B196,E$607:E$12313)</f>
        <v>1083720</v>
      </c>
      <c r="F196" s="174" t="n">
        <f aca="false">SUMIF($B$607:$B$12313,$B196,F$607:F$12313)</f>
        <v>1312990</v>
      </c>
      <c r="G196" s="174" t="n">
        <f aca="false">SUMIF($B$607:$B$12313,$B196,G$607:G$12313)</f>
        <v>1344453</v>
      </c>
      <c r="H196" s="174" t="n">
        <f aca="false">SUMIF($B$607:$B$12313,$B196,H$607:H$12313)</f>
        <v>1362230</v>
      </c>
      <c r="I196" s="174" t="n">
        <f aca="false">SUMIF($B$607:$B$12313,$B196,I$607:I$12313)</f>
        <v>1371627</v>
      </c>
      <c r="J196" s="3" t="n">
        <f aca="false">(IF(OR($E196&lt;&gt;0,$F196&lt;&gt;0,$G196&lt;&gt;0,$H196&lt;&gt;0,$I196&lt;&gt;0),$J$2,""))</f>
        <v>1</v>
      </c>
      <c r="K196" s="175"/>
    </row>
    <row r="197" customFormat="false" ht="19.5" hidden="false" customHeight="true" outlineLevel="0" collapsed="false">
      <c r="A197" s="105" t="n">
        <v>70</v>
      </c>
      <c r="B197" s="184"/>
      <c r="C197" s="191" t="n">
        <v>551</v>
      </c>
      <c r="D197" s="192" t="s">
        <v>192</v>
      </c>
      <c r="E197" s="179" t="n">
        <f aca="false">SUMIF($C$607:$C$12313,$C197,E$607:E$12313)</f>
        <v>688878</v>
      </c>
      <c r="F197" s="179" t="n">
        <f aca="false">SUMIF($C$607:$C$12313,$C197,F$607:F$12313)</f>
        <v>822370</v>
      </c>
      <c r="G197" s="179" t="n">
        <f aca="false">SUMIF($C$607:$C$12313,$C197,G$607:G$12313)</f>
        <v>841780</v>
      </c>
      <c r="H197" s="179" t="n">
        <f aca="false">SUMIF($C$607:$C$12313,$C197,H$607:H$12313)</f>
        <v>852124</v>
      </c>
      <c r="I197" s="179" t="n">
        <f aca="false">SUMIF($C$607:$C$12313,$C197,I$607:I$12313)</f>
        <v>856547</v>
      </c>
      <c r="J197" s="3" t="n">
        <f aca="false">(IF(OR($E197&lt;&gt;0,$F197&lt;&gt;0,$G197&lt;&gt;0,$H197&lt;&gt;0,$I197&lt;&gt;0),$J$2,""))</f>
        <v>1</v>
      </c>
      <c r="K197" s="175"/>
    </row>
    <row r="198" customFormat="false" ht="18.75" hidden="true" customHeight="true" outlineLevel="0" collapsed="false">
      <c r="A198" s="105" t="n">
        <v>75</v>
      </c>
      <c r="B198" s="184"/>
      <c r="C198" s="193" t="n">
        <v>552</v>
      </c>
      <c r="D198" s="194" t="s">
        <v>193</v>
      </c>
      <c r="E198" s="188" t="n">
        <f aca="false">SUMIF($C$607:$C$12313,$C198,E$607:E$12313)</f>
        <v>0</v>
      </c>
      <c r="F198" s="188" t="n">
        <f aca="false">SUMIF($C$607:$C$12313,$C198,F$607:F$12313)</f>
        <v>0</v>
      </c>
      <c r="G198" s="188" t="n">
        <f aca="false">SUMIF($C$607:$C$12313,$C198,G$607:G$12313)</f>
        <v>0</v>
      </c>
      <c r="H198" s="188" t="n">
        <f aca="false">SUMIF($C$607:$C$12313,$C198,H$607:H$12313)</f>
        <v>0</v>
      </c>
      <c r="I198" s="188" t="n">
        <f aca="false">SUMIF($C$607:$C$12313,$C198,I$607:I$12313)</f>
        <v>0</v>
      </c>
      <c r="J198" s="3" t="str">
        <f aca="false">(IF(OR($E198&lt;&gt;0,$F198&lt;&gt;0,$G198&lt;&gt;0,$H198&lt;&gt;0,$I198&lt;&gt;0),$J$2,""))</f>
        <v/>
      </c>
      <c r="K198" s="175"/>
    </row>
    <row r="199" customFormat="false" ht="18.75" hidden="true" customHeight="true" outlineLevel="0" collapsed="false">
      <c r="A199" s="105" t="n">
        <v>80</v>
      </c>
      <c r="B199" s="195"/>
      <c r="C199" s="193" t="n">
        <v>558</v>
      </c>
      <c r="D199" s="196" t="s">
        <v>49</v>
      </c>
      <c r="E199" s="188" t="n">
        <f aca="false">SUMIF($C$607:$C$12313,$C199,E$607:E$12313)</f>
        <v>0</v>
      </c>
      <c r="F199" s="188" t="n">
        <f aca="false">SUMIF($C$607:$C$12313,$C199,F$607:F$12313)</f>
        <v>0</v>
      </c>
      <c r="G199" s="188" t="n">
        <f aca="false">SUMIF($C$607:$C$12313,$C199,G$607:G$12313)</f>
        <v>0</v>
      </c>
      <c r="H199" s="188" t="n">
        <f aca="false">SUMIF($C$607:$C$12313,$C199,H$607:H$12313)</f>
        <v>0</v>
      </c>
      <c r="I199" s="188" t="n">
        <f aca="false">SUMIF($C$607:$C$12313,$C199,I$607:I$12313)</f>
        <v>0</v>
      </c>
      <c r="J199" s="3" t="str">
        <f aca="false">(IF(OR($E199&lt;&gt;0,$F199&lt;&gt;0,$G199&lt;&gt;0,$H199&lt;&gt;0,$I199&lt;&gt;0),$J$2,""))</f>
        <v/>
      </c>
      <c r="K199" s="175"/>
    </row>
    <row r="200" customFormat="false" ht="18.75" hidden="false" customHeight="true" outlineLevel="0" collapsed="false">
      <c r="A200" s="105" t="n">
        <v>80</v>
      </c>
      <c r="B200" s="195"/>
      <c r="C200" s="193" t="n">
        <v>560</v>
      </c>
      <c r="D200" s="196" t="s">
        <v>194</v>
      </c>
      <c r="E200" s="188" t="n">
        <f aca="false">SUMIF($C$607:$C$12313,$C200,E$607:E$12313)</f>
        <v>272744</v>
      </c>
      <c r="F200" s="188" t="n">
        <f aca="false">SUMIF($C$607:$C$12313,$C200,F$607:F$12313)</f>
        <v>310023</v>
      </c>
      <c r="G200" s="188" t="n">
        <f aca="false">SUMIF($C$607:$C$12313,$C200,G$607:G$12313)</f>
        <v>323178</v>
      </c>
      <c r="H200" s="188" t="n">
        <f aca="false">SUMIF($C$607:$C$12313,$C200,H$607:H$12313)</f>
        <v>327977</v>
      </c>
      <c r="I200" s="188" t="n">
        <f aca="false">SUMIF($C$607:$C$12313,$C200,I$607:I$12313)</f>
        <v>331041</v>
      </c>
      <c r="J200" s="3" t="n">
        <f aca="false">(IF(OR($E200&lt;&gt;0,$F200&lt;&gt;0,$G200&lt;&gt;0,$H200&lt;&gt;0,$I200&lt;&gt;0),$J$2,""))</f>
        <v>1</v>
      </c>
      <c r="K200" s="175"/>
    </row>
    <row r="201" customFormat="false" ht="18.75" hidden="false" customHeight="true" outlineLevel="0" collapsed="false">
      <c r="A201" s="105" t="n">
        <v>85</v>
      </c>
      <c r="B201" s="195"/>
      <c r="C201" s="193" t="n">
        <v>580</v>
      </c>
      <c r="D201" s="194" t="s">
        <v>195</v>
      </c>
      <c r="E201" s="188" t="n">
        <f aca="false">SUMIF($C$607:$C$12313,$C201,E$607:E$12313)</f>
        <v>122098</v>
      </c>
      <c r="F201" s="188" t="n">
        <f aca="false">SUMIF($C$607:$C$12313,$C201,F$607:F$12313)</f>
        <v>180597</v>
      </c>
      <c r="G201" s="188" t="n">
        <f aca="false">SUMIF($C$607:$C$12313,$C201,G$607:G$12313)</f>
        <v>179495</v>
      </c>
      <c r="H201" s="188" t="n">
        <f aca="false">SUMIF($C$607:$C$12313,$C201,H$607:H$12313)</f>
        <v>182129</v>
      </c>
      <c r="I201" s="188" t="n">
        <f aca="false">SUMIF($C$607:$C$12313,$C201,I$607:I$12313)</f>
        <v>184039</v>
      </c>
      <c r="J201" s="3" t="n">
        <f aca="false">(IF(OR($E201&lt;&gt;0,$F201&lt;&gt;0,$G201&lt;&gt;0,$H201&lt;&gt;0,$I201&lt;&gt;0),$J$2,""))</f>
        <v>1</v>
      </c>
      <c r="K201" s="175"/>
    </row>
    <row r="202" customFormat="false" ht="15.75" hidden="true" customHeight="false" outlineLevel="0" collapsed="false">
      <c r="A202" s="105" t="n">
        <v>90</v>
      </c>
      <c r="B202" s="184"/>
      <c r="C202" s="193" t="n">
        <v>588</v>
      </c>
      <c r="D202" s="194" t="s">
        <v>196</v>
      </c>
      <c r="E202" s="188" t="n">
        <f aca="false">SUMIF($C$607:$C$12313,$C202,E$607:E$12313)</f>
        <v>0</v>
      </c>
      <c r="F202" s="188" t="n">
        <f aca="false">SUMIF($C$607:$C$12313,$C202,F$607:F$12313)</f>
        <v>0</v>
      </c>
      <c r="G202" s="188" t="n">
        <f aca="false">SUMIF($C$607:$C$12313,$C202,G$607:G$12313)</f>
        <v>0</v>
      </c>
      <c r="H202" s="188" t="n">
        <f aca="false">SUMIF($C$607:$C$12313,$C202,H$607:H$12313)</f>
        <v>0</v>
      </c>
      <c r="I202" s="188" t="n">
        <f aca="false">SUMIF($C$607:$C$12313,$C202,I$607:I$12313)</f>
        <v>0</v>
      </c>
      <c r="J202" s="3" t="str">
        <f aca="false">(IF(OR($E202&lt;&gt;0,$F202&lt;&gt;0,$G202&lt;&gt;0,$H202&lt;&gt;0,$I202&lt;&gt;0),$J$2,""))</f>
        <v/>
      </c>
      <c r="K202" s="175"/>
    </row>
    <row r="203" customFormat="false" ht="31.5" hidden="true" customHeight="false" outlineLevel="0" collapsed="false">
      <c r="A203" s="105" t="n">
        <v>90</v>
      </c>
      <c r="B203" s="184"/>
      <c r="C203" s="197" t="n">
        <v>590</v>
      </c>
      <c r="D203" s="198" t="s">
        <v>197</v>
      </c>
      <c r="E203" s="182" t="n">
        <f aca="false">SUMIF($C$607:$C$12313,$C203,E$607:E$12313)</f>
        <v>0</v>
      </c>
      <c r="F203" s="182" t="n">
        <f aca="false">SUMIF($C$607:$C$12313,$C203,F$607:F$12313)</f>
        <v>0</v>
      </c>
      <c r="G203" s="182" t="n">
        <f aca="false">SUMIF($C$607:$C$12313,$C203,G$607:G$12313)</f>
        <v>0</v>
      </c>
      <c r="H203" s="182" t="n">
        <f aca="false">SUMIF($C$607:$C$12313,$C203,H$607:H$12313)</f>
        <v>0</v>
      </c>
      <c r="I203" s="182" t="n">
        <f aca="false">SUMIF($C$607:$C$12313,$C203,I$607:I$12313)</f>
        <v>0</v>
      </c>
      <c r="J203" s="3" t="str">
        <f aca="false">(IF(OR($E203&lt;&gt;0,$F203&lt;&gt;0,$G203&lt;&gt;0,$H203&lt;&gt;0,$I203&lt;&gt;0),$J$2,""))</f>
        <v/>
      </c>
      <c r="K203" s="175"/>
    </row>
    <row r="204" s="69" customFormat="true" ht="18.75" hidden="true" customHeight="true" outlineLevel="0" collapsed="false">
      <c r="A204" s="104" t="n">
        <v>115</v>
      </c>
      <c r="B204" s="172" t="n">
        <v>800</v>
      </c>
      <c r="C204" s="199" t="s">
        <v>198</v>
      </c>
      <c r="D204" s="199"/>
      <c r="E204" s="174" t="n">
        <f aca="false">SUMIF($B$607:$B$12313,$B204,E$607:E$12313)</f>
        <v>0</v>
      </c>
      <c r="F204" s="174" t="n">
        <f aca="false">SUMIF($B$607:$B$12313,$B204,F$607:F$12313)</f>
        <v>0</v>
      </c>
      <c r="G204" s="174" t="n">
        <f aca="false">SUMIF($B$607:$B$12313,$B204,G$607:G$12313)</f>
        <v>0</v>
      </c>
      <c r="H204" s="174" t="n">
        <f aca="false">SUMIF($B$607:$B$12313,$B204,H$607:H$12313)</f>
        <v>0</v>
      </c>
      <c r="I204" s="174" t="n">
        <f aca="false">SUMIF($B$607:$B$12313,$B204,I$607:I$12313)</f>
        <v>0</v>
      </c>
      <c r="J204" s="3" t="str">
        <f aca="false">(IF(OR($E204&lt;&gt;0,$F204&lt;&gt;0,$G204&lt;&gt;0,$H204&lt;&gt;0,$I204&lt;&gt;0),$J$2,""))</f>
        <v/>
      </c>
      <c r="K204" s="175"/>
    </row>
    <row r="205" s="69" customFormat="true" ht="15.75" hidden="false" customHeight="false" outlineLevel="0" collapsed="false">
      <c r="A205" s="104" t="n">
        <v>125</v>
      </c>
      <c r="B205" s="172" t="n">
        <v>1000</v>
      </c>
      <c r="C205" s="183" t="s">
        <v>199</v>
      </c>
      <c r="D205" s="183"/>
      <c r="E205" s="174" t="n">
        <f aca="false">SUMIF($B$607:$B$12313,$B205,E$607:E$12313)</f>
        <v>15976900</v>
      </c>
      <c r="F205" s="174" t="n">
        <f aca="false">SUMIF($B$607:$B$12313,$B205,F$607:F$12313)</f>
        <v>20694963</v>
      </c>
      <c r="G205" s="174" t="n">
        <f aca="false">SUMIF($B$607:$B$12313,$B205,G$607:G$12313)</f>
        <v>20786901</v>
      </c>
      <c r="H205" s="174" t="n">
        <f aca="false">SUMIF($B$607:$B$12313,$B205,H$607:H$12313)</f>
        <v>21164816</v>
      </c>
      <c r="I205" s="174" t="n">
        <f aca="false">SUMIF($B$607:$B$12313,$B205,I$607:I$12313)</f>
        <v>21578751</v>
      </c>
      <c r="J205" s="3" t="n">
        <f aca="false">(IF(OR($E205&lt;&gt;0,$F205&lt;&gt;0,$G205&lt;&gt;0,$H205&lt;&gt;0,$I205&lt;&gt;0),$J$2,""))</f>
        <v>1</v>
      </c>
      <c r="K205" s="175"/>
    </row>
    <row r="206" customFormat="false" ht="18.75" hidden="false" customHeight="true" outlineLevel="0" collapsed="false">
      <c r="A206" s="105" t="n">
        <v>130</v>
      </c>
      <c r="B206" s="185"/>
      <c r="C206" s="177" t="n">
        <v>1011</v>
      </c>
      <c r="D206" s="200" t="s">
        <v>200</v>
      </c>
      <c r="E206" s="179" t="n">
        <f aca="false">SUMIF($C$607:$C$12313,$C206,E$607:E$12313)</f>
        <v>974719</v>
      </c>
      <c r="F206" s="179" t="n">
        <f aca="false">SUMIF($C$607:$C$12313,$C206,F$607:F$12313)</f>
        <v>1089567</v>
      </c>
      <c r="G206" s="179" t="n">
        <f aca="false">SUMIF($C$607:$C$12313,$C206,G$607:G$12313)</f>
        <v>1165401</v>
      </c>
      <c r="H206" s="179" t="n">
        <f aca="false">SUMIF($C$607:$C$12313,$C206,H$607:H$12313)</f>
        <v>1177435</v>
      </c>
      <c r="I206" s="179" t="n">
        <f aca="false">SUMIF($C$607:$C$12313,$C206,I$607:I$12313)</f>
        <v>1239489</v>
      </c>
      <c r="J206" s="3" t="n">
        <f aca="false">(IF(OR($E206&lt;&gt;0,$F206&lt;&gt;0,$G206&lt;&gt;0,$H206&lt;&gt;0,$I206&lt;&gt;0),$J$2,""))</f>
        <v>1</v>
      </c>
      <c r="K206" s="175"/>
    </row>
    <row r="207" customFormat="false" ht="18.75" hidden="false" customHeight="true" outlineLevel="0" collapsed="false">
      <c r="A207" s="105" t="n">
        <v>135</v>
      </c>
      <c r="B207" s="185"/>
      <c r="C207" s="186" t="n">
        <v>1012</v>
      </c>
      <c r="D207" s="187" t="s">
        <v>201</v>
      </c>
      <c r="E207" s="188" t="n">
        <f aca="false">SUMIF($C$607:$C$12313,$C207,E$607:E$12313)</f>
        <v>6478</v>
      </c>
      <c r="F207" s="188" t="n">
        <f aca="false">SUMIF($C$607:$C$12313,$C207,F$607:F$12313)</f>
        <v>25350</v>
      </c>
      <c r="G207" s="188" t="n">
        <f aca="false">SUMIF($C$607:$C$12313,$C207,G$607:G$12313)</f>
        <v>23200</v>
      </c>
      <c r="H207" s="188" t="n">
        <f aca="false">SUMIF($C$607:$C$12313,$C207,H$607:H$12313)</f>
        <v>23350</v>
      </c>
      <c r="I207" s="188" t="n">
        <f aca="false">SUMIF($C$607:$C$12313,$C207,I$607:I$12313)</f>
        <v>23500</v>
      </c>
      <c r="J207" s="3" t="n">
        <f aca="false">(IF(OR($E207&lt;&gt;0,$F207&lt;&gt;0,$G207&lt;&gt;0,$H207&lt;&gt;0,$I207&lt;&gt;0),$J$2,""))</f>
        <v>1</v>
      </c>
      <c r="K207" s="175"/>
    </row>
    <row r="208" customFormat="false" ht="18.75" hidden="false" customHeight="true" outlineLevel="0" collapsed="false">
      <c r="A208" s="105" t="n">
        <v>140</v>
      </c>
      <c r="B208" s="185"/>
      <c r="C208" s="186" t="n">
        <v>1013</v>
      </c>
      <c r="D208" s="187" t="s">
        <v>202</v>
      </c>
      <c r="E208" s="188" t="n">
        <f aca="false">SUMIF($C$607:$C$12313,$C208,E$607:E$12313)</f>
        <v>71146</v>
      </c>
      <c r="F208" s="188" t="n">
        <f aca="false">SUMIF($C$607:$C$12313,$C208,F$607:F$12313)</f>
        <v>150195</v>
      </c>
      <c r="G208" s="188" t="n">
        <f aca="false">SUMIF($C$607:$C$12313,$C208,G$607:G$12313)</f>
        <v>147651</v>
      </c>
      <c r="H208" s="188" t="n">
        <f aca="false">SUMIF($C$607:$C$12313,$C208,H$607:H$12313)</f>
        <v>149969</v>
      </c>
      <c r="I208" s="188" t="n">
        <f aca="false">SUMIF($C$607:$C$12313,$C208,I$607:I$12313)</f>
        <v>145090</v>
      </c>
      <c r="J208" s="3" t="n">
        <f aca="false">(IF(OR($E208&lt;&gt;0,$F208&lt;&gt;0,$G208&lt;&gt;0,$H208&lt;&gt;0,$I208&lt;&gt;0),$J$2,""))</f>
        <v>1</v>
      </c>
      <c r="K208" s="175"/>
    </row>
    <row r="209" customFormat="false" ht="18.75" hidden="false" customHeight="true" outlineLevel="0" collapsed="false">
      <c r="A209" s="105" t="n">
        <v>145</v>
      </c>
      <c r="B209" s="185"/>
      <c r="C209" s="186" t="n">
        <v>1014</v>
      </c>
      <c r="D209" s="187" t="s">
        <v>203</v>
      </c>
      <c r="E209" s="188" t="n">
        <f aca="false">SUMIF($C$607:$C$12313,$C209,E$607:E$12313)</f>
        <v>19598</v>
      </c>
      <c r="F209" s="188" t="n">
        <f aca="false">SUMIF($C$607:$C$12313,$C209,F$607:F$12313)</f>
        <v>30850</v>
      </c>
      <c r="G209" s="188" t="n">
        <f aca="false">SUMIF($C$607:$C$12313,$C209,G$607:G$12313)</f>
        <v>34425</v>
      </c>
      <c r="H209" s="188" t="n">
        <f aca="false">SUMIF($C$607:$C$12313,$C209,H$607:H$12313)</f>
        <v>39950</v>
      </c>
      <c r="I209" s="188" t="n">
        <f aca="false">SUMIF($C$607:$C$12313,$C209,I$607:I$12313)</f>
        <v>40500</v>
      </c>
      <c r="J209" s="3" t="n">
        <f aca="false">(IF(OR($E209&lt;&gt;0,$F209&lt;&gt;0,$G209&lt;&gt;0,$H209&lt;&gt;0,$I209&lt;&gt;0),$J$2,""))</f>
        <v>1</v>
      </c>
      <c r="K209" s="175"/>
    </row>
    <row r="210" customFormat="false" ht="18.75" hidden="false" customHeight="true" outlineLevel="0" collapsed="false">
      <c r="A210" s="105" t="n">
        <v>150</v>
      </c>
      <c r="B210" s="185"/>
      <c r="C210" s="186" t="n">
        <v>1015</v>
      </c>
      <c r="D210" s="187" t="s">
        <v>204</v>
      </c>
      <c r="E210" s="188" t="n">
        <f aca="false">SUMIF($C$607:$C$12313,$C210,E$607:E$12313)</f>
        <v>1239056</v>
      </c>
      <c r="F210" s="188" t="n">
        <f aca="false">SUMIF($C$607:$C$12313,$C210,F$607:F$12313)</f>
        <v>1794912</v>
      </c>
      <c r="G210" s="188" t="n">
        <f aca="false">SUMIF($C$607:$C$12313,$C210,G$607:G$12313)</f>
        <v>1907107</v>
      </c>
      <c r="H210" s="188" t="n">
        <f aca="false">SUMIF($C$607:$C$12313,$C210,H$607:H$12313)</f>
        <v>1976369</v>
      </c>
      <c r="I210" s="188" t="n">
        <f aca="false">SUMIF($C$607:$C$12313,$C210,I$607:I$12313)</f>
        <v>2065868</v>
      </c>
      <c r="J210" s="3" t="n">
        <f aca="false">(IF(OR($E210&lt;&gt;0,$F210&lt;&gt;0,$G210&lt;&gt;0,$H210&lt;&gt;0,$I210&lt;&gt;0),$J$2,""))</f>
        <v>1</v>
      </c>
      <c r="K210" s="175"/>
    </row>
    <row r="211" customFormat="false" ht="18.75" hidden="false" customHeight="true" outlineLevel="0" collapsed="false">
      <c r="A211" s="105" t="n">
        <v>155</v>
      </c>
      <c r="B211" s="185"/>
      <c r="C211" s="201" t="n">
        <v>1016</v>
      </c>
      <c r="D211" s="202" t="s">
        <v>205</v>
      </c>
      <c r="E211" s="203" t="n">
        <f aca="false">SUMIF($C$607:$C$12313,$C211,E$607:E$12313)</f>
        <v>2922915</v>
      </c>
      <c r="F211" s="203" t="n">
        <f aca="false">SUMIF($C$607:$C$12313,$C211,F$607:F$12313)</f>
        <v>3215256</v>
      </c>
      <c r="G211" s="203" t="n">
        <f aca="false">SUMIF($C$607:$C$12313,$C211,G$607:G$12313)</f>
        <v>3375844</v>
      </c>
      <c r="H211" s="203" t="n">
        <f aca="false">SUMIF($C$607:$C$12313,$C211,H$607:H$12313)</f>
        <v>3564397</v>
      </c>
      <c r="I211" s="203" t="n">
        <f aca="false">SUMIF($C$607:$C$12313,$C211,I$607:I$12313)</f>
        <v>3650875</v>
      </c>
      <c r="J211" s="3" t="n">
        <f aca="false">(IF(OR($E211&lt;&gt;0,$F211&lt;&gt;0,$G211&lt;&gt;0,$H211&lt;&gt;0,$I211&lt;&gt;0),$J$2,""))</f>
        <v>1</v>
      </c>
      <c r="K211" s="175"/>
    </row>
    <row r="212" customFormat="false" ht="18.75" hidden="false" customHeight="true" outlineLevel="0" collapsed="false">
      <c r="A212" s="105" t="n">
        <v>160</v>
      </c>
      <c r="B212" s="176"/>
      <c r="C212" s="204" t="n">
        <v>1020</v>
      </c>
      <c r="D212" s="205" t="s">
        <v>206</v>
      </c>
      <c r="E212" s="206" t="n">
        <f aca="false">SUMIF($C$607:$C$12313,$C212,E$607:E$12313)</f>
        <v>9824777</v>
      </c>
      <c r="F212" s="206" t="n">
        <f aca="false">SUMIF($C$607:$C$12313,$C212,F$607:F$12313)</f>
        <v>11945019</v>
      </c>
      <c r="G212" s="206" t="n">
        <f aca="false">SUMIF($C$607:$C$12313,$C212,G$607:G$12313)</f>
        <v>11865350</v>
      </c>
      <c r="H212" s="206" t="n">
        <f aca="false">SUMIF($C$607:$C$12313,$C212,H$607:H$12313)</f>
        <v>11950910</v>
      </c>
      <c r="I212" s="206" t="n">
        <f aca="false">SUMIF($C$607:$C$12313,$C212,I$607:I$12313)</f>
        <v>12103991</v>
      </c>
      <c r="J212" s="3" t="n">
        <f aca="false">(IF(OR($E212&lt;&gt;0,$F212&lt;&gt;0,$G212&lt;&gt;0,$H212&lt;&gt;0,$I212&lt;&gt;0),$J$2,""))</f>
        <v>1</v>
      </c>
      <c r="K212" s="175"/>
    </row>
    <row r="213" customFormat="false" ht="18.75" hidden="false" customHeight="true" outlineLevel="0" collapsed="false">
      <c r="A213" s="105" t="n">
        <v>165</v>
      </c>
      <c r="B213" s="185"/>
      <c r="C213" s="207" t="n">
        <v>1030</v>
      </c>
      <c r="D213" s="208" t="s">
        <v>207</v>
      </c>
      <c r="E213" s="209" t="n">
        <f aca="false">SUMIF($C$607:$C$12313,$C213,E$607:E$12313)</f>
        <v>710153</v>
      </c>
      <c r="F213" s="209" t="n">
        <f aca="false">SUMIF($C$607:$C$12313,$C213,F$607:F$12313)</f>
        <v>817530</v>
      </c>
      <c r="G213" s="209" t="n">
        <f aca="false">SUMIF($C$607:$C$12313,$C213,G$607:G$12313)</f>
        <v>758780</v>
      </c>
      <c r="H213" s="209" t="n">
        <f aca="false">SUMIF($C$607:$C$12313,$C213,H$607:H$12313)</f>
        <v>766495</v>
      </c>
      <c r="I213" s="209" t="n">
        <f aca="false">SUMIF($C$607:$C$12313,$C213,I$607:I$12313)</f>
        <v>788290</v>
      </c>
      <c r="J213" s="3" t="n">
        <f aca="false">(IF(OR($E213&lt;&gt;0,$F213&lt;&gt;0,$G213&lt;&gt;0,$H213&lt;&gt;0,$I213&lt;&gt;0),$J$2,""))</f>
        <v>1</v>
      </c>
      <c r="K213" s="210"/>
    </row>
    <row r="214" customFormat="false" ht="18.75" hidden="false" customHeight="true" outlineLevel="0" collapsed="false">
      <c r="A214" s="105" t="n">
        <v>175</v>
      </c>
      <c r="B214" s="185"/>
      <c r="C214" s="204" t="n">
        <v>1051</v>
      </c>
      <c r="D214" s="211" t="s">
        <v>208</v>
      </c>
      <c r="E214" s="206" t="n">
        <f aca="false">SUMIF($C$607:$C$12313,$C214,E$607:E$12313)</f>
        <v>43850</v>
      </c>
      <c r="F214" s="206" t="n">
        <f aca="false">SUMIF($C$607:$C$12313,$C214,F$607:F$12313)</f>
        <v>40390</v>
      </c>
      <c r="G214" s="206" t="n">
        <f aca="false">SUMIF($C$607:$C$12313,$C214,G$607:G$12313)</f>
        <v>40795</v>
      </c>
      <c r="H214" s="206" t="n">
        <f aca="false">SUMIF($C$607:$C$12313,$C214,H$607:H$12313)</f>
        <v>41400</v>
      </c>
      <c r="I214" s="206" t="n">
        <f aca="false">SUMIF($C$607:$C$12313,$C214,I$607:I$12313)</f>
        <v>41405</v>
      </c>
      <c r="J214" s="3" t="n">
        <f aca="false">(IF(OR($E214&lt;&gt;0,$F214&lt;&gt;0,$G214&lt;&gt;0,$H214&lt;&gt;0,$I214&lt;&gt;0),$J$2,""))</f>
        <v>1</v>
      </c>
      <c r="K214" s="210"/>
    </row>
    <row r="215" customFormat="false" ht="18.75" hidden="false" customHeight="true" outlineLevel="0" collapsed="false">
      <c r="A215" s="105" t="n">
        <v>180</v>
      </c>
      <c r="B215" s="185"/>
      <c r="C215" s="186" t="n">
        <v>1052</v>
      </c>
      <c r="D215" s="187" t="s">
        <v>209</v>
      </c>
      <c r="E215" s="188" t="n">
        <f aca="false">SUMIF($C$607:$C$12313,$C215,E$607:E$12313)</f>
        <v>-4056</v>
      </c>
      <c r="F215" s="188" t="n">
        <f aca="false">SUMIF($C$607:$C$12313,$C215,F$607:F$12313)</f>
        <v>5000</v>
      </c>
      <c r="G215" s="188" t="n">
        <f aca="false">SUMIF($C$607:$C$12313,$C215,G$607:G$12313)</f>
        <v>13000</v>
      </c>
      <c r="H215" s="188" t="n">
        <f aca="false">SUMIF($C$607:$C$12313,$C215,H$607:H$12313)</f>
        <v>13000</v>
      </c>
      <c r="I215" s="188" t="n">
        <f aca="false">SUMIF($C$607:$C$12313,$C215,I$607:I$12313)</f>
        <v>13000</v>
      </c>
      <c r="J215" s="3" t="n">
        <f aca="false">(IF(OR($E215&lt;&gt;0,$F215&lt;&gt;0,$G215&lt;&gt;0,$H215&lt;&gt;0,$I215&lt;&gt;0),$J$2,""))</f>
        <v>1</v>
      </c>
      <c r="K215" s="210"/>
    </row>
    <row r="216" customFormat="false" ht="18.75" hidden="true" customHeight="true" outlineLevel="0" collapsed="false">
      <c r="A216" s="105" t="n">
        <v>185</v>
      </c>
      <c r="B216" s="185"/>
      <c r="C216" s="207" t="n">
        <v>1053</v>
      </c>
      <c r="D216" s="208" t="s">
        <v>210</v>
      </c>
      <c r="E216" s="209" t="n">
        <f aca="false">SUMIF($C$607:$C$12313,$C216,E$607:E$12313)</f>
        <v>0</v>
      </c>
      <c r="F216" s="209" t="n">
        <f aca="false">SUMIF($C$607:$C$12313,$C216,F$607:F$12313)</f>
        <v>0</v>
      </c>
      <c r="G216" s="209" t="n">
        <f aca="false">SUMIF($C$607:$C$12313,$C216,G$607:G$12313)</f>
        <v>0</v>
      </c>
      <c r="H216" s="209" t="n">
        <f aca="false">SUMIF($C$607:$C$12313,$C216,H$607:H$12313)</f>
        <v>0</v>
      </c>
      <c r="I216" s="209" t="n">
        <f aca="false">SUMIF($C$607:$C$12313,$C216,I$607:I$12313)</f>
        <v>0</v>
      </c>
      <c r="J216" s="3" t="str">
        <f aca="false">(IF(OR($E216&lt;&gt;0,$F216&lt;&gt;0,$G216&lt;&gt;0,$H216&lt;&gt;0,$I216&lt;&gt;0),$J$2,""))</f>
        <v/>
      </c>
      <c r="K216" s="175"/>
    </row>
    <row r="217" customFormat="false" ht="18.75" hidden="false" customHeight="true" outlineLevel="0" collapsed="false">
      <c r="A217" s="105" t="n">
        <v>190</v>
      </c>
      <c r="B217" s="185"/>
      <c r="C217" s="204" t="n">
        <v>1062</v>
      </c>
      <c r="D217" s="205" t="s">
        <v>211</v>
      </c>
      <c r="E217" s="206" t="n">
        <f aca="false">SUMIF($C$607:$C$12313,$C217,E$607:E$12313)</f>
        <v>102192</v>
      </c>
      <c r="F217" s="206" t="n">
        <f aca="false">SUMIF($C$607:$C$12313,$C217,F$607:F$12313)</f>
        <v>124800</v>
      </c>
      <c r="G217" s="206" t="n">
        <f aca="false">SUMIF($C$607:$C$12313,$C217,G$607:G$12313)</f>
        <v>139698</v>
      </c>
      <c r="H217" s="206" t="n">
        <f aca="false">SUMIF($C$607:$C$12313,$C217,H$607:H$12313)</f>
        <v>142891</v>
      </c>
      <c r="I217" s="206" t="n">
        <f aca="false">SUMIF($C$607:$C$12313,$C217,I$607:I$12313)</f>
        <v>146093</v>
      </c>
      <c r="J217" s="3" t="n">
        <f aca="false">(IF(OR($E217&lt;&gt;0,$F217&lt;&gt;0,$G217&lt;&gt;0,$H217&lt;&gt;0,$I217&lt;&gt;0),$J$2,""))</f>
        <v>1</v>
      </c>
      <c r="K217" s="175"/>
    </row>
    <row r="218" customFormat="false" ht="18.75" hidden="true" customHeight="true" outlineLevel="0" collapsed="false">
      <c r="A218" s="105" t="n">
        <v>200</v>
      </c>
      <c r="B218" s="185"/>
      <c r="C218" s="207" t="n">
        <v>1063</v>
      </c>
      <c r="D218" s="212" t="s">
        <v>212</v>
      </c>
      <c r="E218" s="209" t="n">
        <f aca="false">SUMIF($C$607:$C$12313,$C218,E$607:E$12313)</f>
        <v>0</v>
      </c>
      <c r="F218" s="209" t="n">
        <f aca="false">SUMIF($C$607:$C$12313,$C218,F$607:F$12313)</f>
        <v>0</v>
      </c>
      <c r="G218" s="209" t="n">
        <f aca="false">SUMIF($C$607:$C$12313,$C218,G$607:G$12313)</f>
        <v>0</v>
      </c>
      <c r="H218" s="209" t="n">
        <f aca="false">SUMIF($C$607:$C$12313,$C218,H$607:H$12313)</f>
        <v>0</v>
      </c>
      <c r="I218" s="209" t="n">
        <f aca="false">SUMIF($C$607:$C$12313,$C218,I$607:I$12313)</f>
        <v>0</v>
      </c>
      <c r="J218" s="3" t="str">
        <f aca="false">(IF(OR($E218&lt;&gt;0,$F218&lt;&gt;0,$G218&lt;&gt;0,$H218&lt;&gt;0,$I218&lt;&gt;0),$J$2,""))</f>
        <v/>
      </c>
      <c r="K218" s="175"/>
    </row>
    <row r="219" customFormat="false" ht="18.75" hidden="false" customHeight="true" outlineLevel="0" collapsed="false">
      <c r="A219" s="105" t="n">
        <v>200</v>
      </c>
      <c r="B219" s="185"/>
      <c r="C219" s="213" t="n">
        <v>1069</v>
      </c>
      <c r="D219" s="214" t="s">
        <v>213</v>
      </c>
      <c r="E219" s="215" t="n">
        <f aca="false">SUMIF($C$607:$C$12313,$C219,E$607:E$12313)</f>
        <v>3576</v>
      </c>
      <c r="F219" s="215" t="n">
        <f aca="false">SUMIF($C$607:$C$12313,$C219,F$607:F$12313)</f>
        <v>3200</v>
      </c>
      <c r="G219" s="215" t="n">
        <f aca="false">SUMIF($C$607:$C$12313,$C219,G$607:G$12313)</f>
        <v>3200</v>
      </c>
      <c r="H219" s="215" t="n">
        <f aca="false">SUMIF($C$607:$C$12313,$C219,H$607:H$12313)</f>
        <v>3200</v>
      </c>
      <c r="I219" s="215" t="n">
        <f aca="false">SUMIF($C$607:$C$12313,$C219,I$607:I$12313)</f>
        <v>3200</v>
      </c>
      <c r="J219" s="3" t="n">
        <f aca="false">(IF(OR($E219&lt;&gt;0,$F219&lt;&gt;0,$G219&lt;&gt;0,$H219&lt;&gt;0,$I219&lt;&gt;0),$J$2,""))</f>
        <v>1</v>
      </c>
      <c r="K219" s="175"/>
    </row>
    <row r="220" customFormat="false" ht="18.75" hidden="false" customHeight="true" outlineLevel="0" collapsed="false">
      <c r="A220" s="105" t="n">
        <v>205</v>
      </c>
      <c r="B220" s="176"/>
      <c r="C220" s="204" t="n">
        <v>1091</v>
      </c>
      <c r="D220" s="211" t="s">
        <v>214</v>
      </c>
      <c r="E220" s="206" t="n">
        <f aca="false">SUMIF($C$607:$C$12313,$C220,E$607:E$12313)</f>
        <v>18</v>
      </c>
      <c r="F220" s="206" t="n">
        <f aca="false">SUMIF($C$607:$C$12313,$C220,F$607:F$12313)</f>
        <v>4100</v>
      </c>
      <c r="G220" s="206" t="n">
        <f aca="false">SUMIF($C$607:$C$12313,$C220,G$607:G$12313)</f>
        <v>25000</v>
      </c>
      <c r="H220" s="206" t="n">
        <f aca="false">SUMIF($C$607:$C$12313,$C220,H$607:H$12313)</f>
        <v>25000</v>
      </c>
      <c r="I220" s="206" t="n">
        <f aca="false">SUMIF($C$607:$C$12313,$C220,I$607:I$12313)</f>
        <v>25000</v>
      </c>
      <c r="J220" s="3" t="n">
        <f aca="false">(IF(OR($E220&lt;&gt;0,$F220&lt;&gt;0,$G220&lt;&gt;0,$H220&lt;&gt;0,$I220&lt;&gt;0),$J$2,""))</f>
        <v>1</v>
      </c>
      <c r="K220" s="175"/>
    </row>
    <row r="221" customFormat="false" ht="18.75" hidden="false" customHeight="true" outlineLevel="0" collapsed="false">
      <c r="A221" s="105" t="n">
        <v>210</v>
      </c>
      <c r="B221" s="185"/>
      <c r="C221" s="186" t="n">
        <v>1092</v>
      </c>
      <c r="D221" s="187" t="s">
        <v>215</v>
      </c>
      <c r="E221" s="188" t="n">
        <f aca="false">SUMIF($C$607:$C$12313,$C221,E$607:E$12313)</f>
        <v>31816</v>
      </c>
      <c r="F221" s="188" t="n">
        <f aca="false">SUMIF($C$607:$C$12313,$C221,F$607:F$12313)</f>
        <v>1900</v>
      </c>
      <c r="G221" s="188" t="n">
        <f aca="false">SUMIF($C$607:$C$12313,$C221,G$607:G$12313)</f>
        <v>450</v>
      </c>
      <c r="H221" s="188" t="n">
        <f aca="false">SUMIF($C$607:$C$12313,$C221,H$607:H$12313)</f>
        <v>450</v>
      </c>
      <c r="I221" s="188" t="n">
        <f aca="false">SUMIF($C$607:$C$12313,$C221,I$607:I$12313)</f>
        <v>450</v>
      </c>
      <c r="J221" s="3" t="n">
        <f aca="false">(IF(OR($E221&lt;&gt;0,$F221&lt;&gt;0,$G221&lt;&gt;0,$H221&lt;&gt;0,$I221&lt;&gt;0),$J$2,""))</f>
        <v>1</v>
      </c>
      <c r="K221" s="175"/>
    </row>
    <row r="222" customFormat="false" ht="18.75" hidden="false" customHeight="true" outlineLevel="0" collapsed="false">
      <c r="A222" s="105" t="n">
        <v>215</v>
      </c>
      <c r="B222" s="185"/>
      <c r="C222" s="180" t="n">
        <v>1098</v>
      </c>
      <c r="D222" s="216" t="s">
        <v>216</v>
      </c>
      <c r="E222" s="182" t="n">
        <f aca="false">SUMIF($C$607:$C$12313,$C222,E$607:E$12313)</f>
        <v>30662</v>
      </c>
      <c r="F222" s="182" t="n">
        <f aca="false">SUMIF($C$607:$C$12313,$C222,F$607:F$12313)</f>
        <v>1446894</v>
      </c>
      <c r="G222" s="182" t="n">
        <f aca="false">SUMIF($C$607:$C$12313,$C222,G$607:G$12313)</f>
        <v>1287000</v>
      </c>
      <c r="H222" s="182" t="n">
        <f aca="false">SUMIF($C$607:$C$12313,$C222,H$607:H$12313)</f>
        <v>1290000</v>
      </c>
      <c r="I222" s="182" t="n">
        <f aca="false">SUMIF($C$607:$C$12313,$C222,I$607:I$12313)</f>
        <v>1292000</v>
      </c>
      <c r="J222" s="3" t="n">
        <f aca="false">(IF(OR($E222&lt;&gt;0,$F222&lt;&gt;0,$G222&lt;&gt;0,$H222&lt;&gt;0,$I222&lt;&gt;0),$J$2,""))</f>
        <v>1</v>
      </c>
      <c r="K222" s="175"/>
    </row>
    <row r="223" s="69" customFormat="true" ht="15.75" hidden="false" customHeight="false" outlineLevel="0" collapsed="false">
      <c r="A223" s="104" t="n">
        <v>220</v>
      </c>
      <c r="B223" s="172" t="n">
        <v>1900</v>
      </c>
      <c r="C223" s="217" t="s">
        <v>217</v>
      </c>
      <c r="D223" s="217"/>
      <c r="E223" s="174" t="n">
        <f aca="false">SUMIF($B$607:$B$12313,$B223,E$607:E$12313)</f>
        <v>186268</v>
      </c>
      <c r="F223" s="174" t="n">
        <f aca="false">SUMIF($B$607:$B$12313,$B223,F$607:F$12313)</f>
        <v>724832</v>
      </c>
      <c r="G223" s="174" t="n">
        <f aca="false">SUMIF($B$607:$B$12313,$B223,G$607:G$12313)</f>
        <v>210022</v>
      </c>
      <c r="H223" s="174" t="n">
        <f aca="false">SUMIF($B$607:$B$12313,$B223,H$607:H$12313)</f>
        <v>210202</v>
      </c>
      <c r="I223" s="174" t="n">
        <f aca="false">SUMIF($B$607:$B$12313,$B223,I$607:I$12313)</f>
        <v>210265</v>
      </c>
      <c r="J223" s="3" t="n">
        <f aca="false">(IF(OR($E223&lt;&gt;0,$F223&lt;&gt;0,$G223&lt;&gt;0,$H223&lt;&gt;0,$I223&lt;&gt;0),$J$2,""))</f>
        <v>1</v>
      </c>
      <c r="K223" s="175"/>
    </row>
    <row r="224" customFormat="false" ht="18.75" hidden="false" customHeight="true" outlineLevel="0" collapsed="false">
      <c r="A224" s="105" t="n">
        <v>225</v>
      </c>
      <c r="B224" s="185"/>
      <c r="C224" s="177" t="n">
        <v>1901</v>
      </c>
      <c r="D224" s="218" t="s">
        <v>218</v>
      </c>
      <c r="E224" s="179" t="n">
        <f aca="false">SUMIF($C$607:$C$12313,$C224,E$607:E$12313)</f>
        <v>36985</v>
      </c>
      <c r="F224" s="179" t="n">
        <f aca="false">SUMIF($C$607:$C$12313,$C224,F$607:F$12313)</f>
        <v>72032</v>
      </c>
      <c r="G224" s="179" t="n">
        <f aca="false">SUMIF($C$607:$C$12313,$C224,G$607:G$12313)</f>
        <v>56461</v>
      </c>
      <c r="H224" s="179" t="n">
        <f aca="false">SUMIF($C$607:$C$12313,$C224,H$607:H$12313)</f>
        <v>56489</v>
      </c>
      <c r="I224" s="179" t="n">
        <f aca="false">SUMIF($C$607:$C$12313,$C224,I$607:I$12313)</f>
        <v>56518</v>
      </c>
      <c r="J224" s="3" t="n">
        <f aca="false">(IF(OR($E224&lt;&gt;0,$F224&lt;&gt;0,$G224&lt;&gt;0,$H224&lt;&gt;0,$I224&lt;&gt;0),$J$2,""))</f>
        <v>1</v>
      </c>
      <c r="K224" s="175"/>
    </row>
    <row r="225" customFormat="false" ht="18.75" hidden="false" customHeight="true" outlineLevel="0" collapsed="false">
      <c r="A225" s="105" t="n">
        <v>230</v>
      </c>
      <c r="B225" s="219"/>
      <c r="C225" s="186" t="n">
        <v>1981</v>
      </c>
      <c r="D225" s="220" t="s">
        <v>219</v>
      </c>
      <c r="E225" s="188" t="n">
        <f aca="false">SUMIF($C$607:$C$12313,$C225,E$607:E$12313)</f>
        <v>149283</v>
      </c>
      <c r="F225" s="188" t="n">
        <f aca="false">SUMIF($C$607:$C$12313,$C225,F$607:F$12313)</f>
        <v>652800</v>
      </c>
      <c r="G225" s="188" t="n">
        <f aca="false">SUMIF($C$607:$C$12313,$C225,G$607:G$12313)</f>
        <v>153561</v>
      </c>
      <c r="H225" s="188" t="n">
        <f aca="false">SUMIF($C$607:$C$12313,$C225,H$607:H$12313)</f>
        <v>153713</v>
      </c>
      <c r="I225" s="188" t="n">
        <f aca="false">SUMIF($C$607:$C$12313,$C225,I$607:I$12313)</f>
        <v>153747</v>
      </c>
      <c r="J225" s="3" t="n">
        <f aca="false">(IF(OR($E225&lt;&gt;0,$F225&lt;&gt;0,$G225&lt;&gt;0,$H225&lt;&gt;0,$I225&lt;&gt;0),$J$2,""))</f>
        <v>1</v>
      </c>
      <c r="K225" s="175"/>
    </row>
    <row r="226" customFormat="false" ht="18.75" hidden="true" customHeight="true" outlineLevel="0" collapsed="false">
      <c r="A226" s="105" t="n">
        <v>245</v>
      </c>
      <c r="B226" s="185"/>
      <c r="C226" s="180" t="n">
        <v>1991</v>
      </c>
      <c r="D226" s="221" t="s">
        <v>220</v>
      </c>
      <c r="E226" s="182" t="n">
        <f aca="false">SUMIF($C$607:$C$12313,$C226,E$607:E$12313)</f>
        <v>0</v>
      </c>
      <c r="F226" s="182" t="n">
        <f aca="false">SUMIF($C$607:$C$12313,$C226,F$607:F$12313)</f>
        <v>0</v>
      </c>
      <c r="G226" s="182" t="n">
        <f aca="false">SUMIF($C$607:$C$12313,$C226,G$607:G$12313)</f>
        <v>0</v>
      </c>
      <c r="H226" s="182" t="n">
        <f aca="false">SUMIF($C$607:$C$12313,$C226,H$607:H$12313)</f>
        <v>0</v>
      </c>
      <c r="I226" s="182" t="n">
        <f aca="false">SUMIF($C$607:$C$12313,$C226,I$607:I$12313)</f>
        <v>0</v>
      </c>
      <c r="J226" s="3" t="str">
        <f aca="false">(IF(OR($E226&lt;&gt;0,$F226&lt;&gt;0,$G226&lt;&gt;0,$H226&lt;&gt;0,$I226&lt;&gt;0),$J$2,""))</f>
        <v/>
      </c>
      <c r="K226" s="175"/>
    </row>
    <row r="227" s="69" customFormat="true" ht="15.75" hidden="true" customHeight="false" outlineLevel="0" collapsed="false">
      <c r="A227" s="104" t="n">
        <v>220</v>
      </c>
      <c r="B227" s="172" t="n">
        <v>2100</v>
      </c>
      <c r="C227" s="217" t="s">
        <v>221</v>
      </c>
      <c r="D227" s="217"/>
      <c r="E227" s="174" t="n">
        <f aca="false">SUMIF($B$607:$B$12313,$B227,E$607:E$12313)</f>
        <v>0</v>
      </c>
      <c r="F227" s="174" t="n">
        <f aca="false">SUMIF($B$607:$B$12313,$B227,F$607:F$12313)</f>
        <v>0</v>
      </c>
      <c r="G227" s="174" t="n">
        <f aca="false">SUMIF($B$607:$B$12313,$B227,G$607:G$12313)</f>
        <v>0</v>
      </c>
      <c r="H227" s="174" t="n">
        <f aca="false">SUMIF($B$607:$B$12313,$B227,H$607:H$12313)</f>
        <v>0</v>
      </c>
      <c r="I227" s="174" t="n">
        <f aca="false">SUMIF($B$607:$B$12313,$B227,I$607:I$12313)</f>
        <v>0</v>
      </c>
      <c r="J227" s="3" t="str">
        <f aca="false">(IF(OR($E227&lt;&gt;0,$F227&lt;&gt;0,$G227&lt;&gt;0,$H227&lt;&gt;0,$I227&lt;&gt;0),$J$2,""))</f>
        <v/>
      </c>
      <c r="K227" s="175"/>
    </row>
    <row r="228" customFormat="false" ht="18.75" hidden="true" customHeight="true" outlineLevel="0" collapsed="false">
      <c r="A228" s="105" t="n">
        <v>225</v>
      </c>
      <c r="B228" s="185"/>
      <c r="C228" s="177" t="n">
        <v>2110</v>
      </c>
      <c r="D228" s="222" t="s">
        <v>222</v>
      </c>
      <c r="E228" s="179" t="n">
        <f aca="false">SUMIF($C$607:$C$12313,$C228,E$607:E$12313)</f>
        <v>0</v>
      </c>
      <c r="F228" s="179" t="n">
        <f aca="false">SUMIF($C$607:$C$12313,$C228,F$607:F$12313)</f>
        <v>0</v>
      </c>
      <c r="G228" s="179" t="n">
        <f aca="false">SUMIF($C$607:$C$12313,$C228,G$607:G$12313)</f>
        <v>0</v>
      </c>
      <c r="H228" s="179" t="n">
        <f aca="false">SUMIF($C$607:$C$12313,$C228,H$607:H$12313)</f>
        <v>0</v>
      </c>
      <c r="I228" s="179" t="n">
        <f aca="false">SUMIF($C$607:$C$12313,$C228,I$607:I$12313)</f>
        <v>0</v>
      </c>
      <c r="J228" s="3" t="str">
        <f aca="false">(IF(OR($E228&lt;&gt;0,$F228&lt;&gt;0,$G228&lt;&gt;0,$H228&lt;&gt;0,$I228&lt;&gt;0),$J$2,""))</f>
        <v/>
      </c>
      <c r="K228" s="175"/>
    </row>
    <row r="229" customFormat="false" ht="18.75" hidden="true" customHeight="true" outlineLevel="0" collapsed="false">
      <c r="A229" s="105" t="n">
        <v>230</v>
      </c>
      <c r="B229" s="219"/>
      <c r="C229" s="186" t="n">
        <v>2120</v>
      </c>
      <c r="D229" s="189" t="s">
        <v>223</v>
      </c>
      <c r="E229" s="188" t="n">
        <f aca="false">SUMIF($C$607:$C$12313,$C229,E$607:E$12313)</f>
        <v>0</v>
      </c>
      <c r="F229" s="188" t="n">
        <f aca="false">SUMIF($C$607:$C$12313,$C229,F$607:F$12313)</f>
        <v>0</v>
      </c>
      <c r="G229" s="188" t="n">
        <f aca="false">SUMIF($C$607:$C$12313,$C229,G$607:G$12313)</f>
        <v>0</v>
      </c>
      <c r="H229" s="188" t="n">
        <f aca="false">SUMIF($C$607:$C$12313,$C229,H$607:H$12313)</f>
        <v>0</v>
      </c>
      <c r="I229" s="188" t="n">
        <f aca="false">SUMIF($C$607:$C$12313,$C229,I$607:I$12313)</f>
        <v>0</v>
      </c>
      <c r="J229" s="3" t="str">
        <f aca="false">(IF(OR($E229&lt;&gt;0,$F229&lt;&gt;0,$G229&lt;&gt;0,$H229&lt;&gt;0,$I229&lt;&gt;0),$J$2,""))</f>
        <v/>
      </c>
      <c r="K229" s="175"/>
    </row>
    <row r="230" customFormat="false" ht="18.75" hidden="true" customHeight="true" outlineLevel="0" collapsed="false">
      <c r="A230" s="105" t="n">
        <v>235</v>
      </c>
      <c r="B230" s="219"/>
      <c r="C230" s="186" t="n">
        <v>2125</v>
      </c>
      <c r="D230" s="189" t="s">
        <v>224</v>
      </c>
      <c r="E230" s="188" t="n">
        <f aca="false">SUMIF($C$607:$C$12313,$C230,E$607:E$12313)</f>
        <v>0</v>
      </c>
      <c r="F230" s="188" t="n">
        <f aca="false">SUMIF($C$607:$C$12313,$C230,F$607:F$12313)</f>
        <v>0</v>
      </c>
      <c r="G230" s="188" t="n">
        <f aca="false">SUMIF($C$607:$C$12313,$C230,G$607:G$12313)</f>
        <v>0</v>
      </c>
      <c r="H230" s="188" t="n">
        <f aca="false">SUMIF($C$607:$C$12313,$C230,H$607:H$12313)</f>
        <v>0</v>
      </c>
      <c r="I230" s="188" t="n">
        <f aca="false">SUMIF($C$607:$C$12313,$C230,I$607:I$12313)</f>
        <v>0</v>
      </c>
      <c r="J230" s="3" t="str">
        <f aca="false">(IF(OR($E230&lt;&gt;0,$F230&lt;&gt;0,$G230&lt;&gt;0,$H230&lt;&gt;0,$I230&lt;&gt;0),$J$2,""))</f>
        <v/>
      </c>
      <c r="K230" s="175"/>
    </row>
    <row r="231" customFormat="false" ht="18.75" hidden="true" customHeight="true" outlineLevel="0" collapsed="false">
      <c r="A231" s="105" t="n">
        <v>240</v>
      </c>
      <c r="B231" s="184"/>
      <c r="C231" s="186" t="n">
        <v>2140</v>
      </c>
      <c r="D231" s="189" t="s">
        <v>225</v>
      </c>
      <c r="E231" s="188" t="n">
        <f aca="false">SUMIF($C$607:$C$12313,$C231,E$607:E$12313)</f>
        <v>0</v>
      </c>
      <c r="F231" s="188" t="n">
        <f aca="false">SUMIF($C$607:$C$12313,$C231,F$607:F$12313)</f>
        <v>0</v>
      </c>
      <c r="G231" s="188" t="n">
        <f aca="false">SUMIF($C$607:$C$12313,$C231,G$607:G$12313)</f>
        <v>0</v>
      </c>
      <c r="H231" s="188" t="n">
        <f aca="false">SUMIF($C$607:$C$12313,$C231,H$607:H$12313)</f>
        <v>0</v>
      </c>
      <c r="I231" s="188" t="n">
        <f aca="false">SUMIF($C$607:$C$12313,$C231,I$607:I$12313)</f>
        <v>0</v>
      </c>
      <c r="J231" s="3" t="str">
        <f aca="false">(IF(OR($E231&lt;&gt;0,$F231&lt;&gt;0,$G231&lt;&gt;0,$H231&lt;&gt;0,$I231&lt;&gt;0),$J$2,""))</f>
        <v/>
      </c>
      <c r="K231" s="175"/>
    </row>
    <row r="232" customFormat="false" ht="18.75" hidden="true" customHeight="true" outlineLevel="0" collapsed="false">
      <c r="A232" s="105" t="n">
        <v>245</v>
      </c>
      <c r="B232" s="185"/>
      <c r="C232" s="180" t="n">
        <v>2190</v>
      </c>
      <c r="D232" s="223" t="s">
        <v>226</v>
      </c>
      <c r="E232" s="182" t="n">
        <f aca="false">SUMIF($C$607:$C$12313,$C232,E$607:E$12313)</f>
        <v>0</v>
      </c>
      <c r="F232" s="182" t="n">
        <f aca="false">SUMIF($C$607:$C$12313,$C232,F$607:F$12313)</f>
        <v>0</v>
      </c>
      <c r="G232" s="182" t="n">
        <f aca="false">SUMIF($C$607:$C$12313,$C232,G$607:G$12313)</f>
        <v>0</v>
      </c>
      <c r="H232" s="182" t="n">
        <f aca="false">SUMIF($C$607:$C$12313,$C232,H$607:H$12313)</f>
        <v>0</v>
      </c>
      <c r="I232" s="182" t="n">
        <f aca="false">SUMIF($C$607:$C$12313,$C232,I$607:I$12313)</f>
        <v>0</v>
      </c>
      <c r="J232" s="3" t="str">
        <f aca="false">(IF(OR($E232&lt;&gt;0,$F232&lt;&gt;0,$G232&lt;&gt;0,$H232&lt;&gt;0,$I232&lt;&gt;0),$J$2,""))</f>
        <v/>
      </c>
      <c r="K232" s="175"/>
    </row>
    <row r="233" s="69" customFormat="true" ht="15.75" hidden="false" customHeight="false" outlineLevel="0" collapsed="false">
      <c r="A233" s="104" t="n">
        <v>250</v>
      </c>
      <c r="B233" s="172" t="n">
        <v>2200</v>
      </c>
      <c r="C233" s="217" t="s">
        <v>227</v>
      </c>
      <c r="D233" s="217"/>
      <c r="E233" s="174" t="n">
        <f aca="false">SUMIF($B$607:$B$12313,$B233,E$607:E$12313)</f>
        <v>56640</v>
      </c>
      <c r="F233" s="174" t="n">
        <f aca="false">SUMIF($B$607:$B$12313,$B233,F$607:F$12313)</f>
        <v>30000</v>
      </c>
      <c r="G233" s="174" t="n">
        <f aca="false">SUMIF($B$607:$B$12313,$B233,G$607:G$12313)</f>
        <v>186000</v>
      </c>
      <c r="H233" s="174" t="n">
        <f aca="false">SUMIF($B$607:$B$12313,$B233,H$607:H$12313)</f>
        <v>321000</v>
      </c>
      <c r="I233" s="174" t="n">
        <f aca="false">SUMIF($B$607:$B$12313,$B233,I$607:I$12313)</f>
        <v>277000</v>
      </c>
      <c r="J233" s="3" t="n">
        <f aca="false">(IF(OR($E233&lt;&gt;0,$F233&lt;&gt;0,$G233&lt;&gt;0,$H233&lt;&gt;0,$I233&lt;&gt;0),$J$2,""))</f>
        <v>1</v>
      </c>
      <c r="K233" s="175"/>
    </row>
    <row r="234" customFormat="false" ht="18.75" hidden="false" customHeight="true" outlineLevel="0" collapsed="false">
      <c r="A234" s="105" t="n">
        <v>255</v>
      </c>
      <c r="B234" s="185"/>
      <c r="C234" s="177" t="n">
        <v>2221</v>
      </c>
      <c r="D234" s="178" t="s">
        <v>228</v>
      </c>
      <c r="E234" s="179" t="n">
        <f aca="false">SUMIF($C$607:$C$12313,$C234,E$607:E$12313)</f>
        <v>1624</v>
      </c>
      <c r="F234" s="179" t="n">
        <f aca="false">SUMIF($C$607:$C$12313,$C234,F$607:F$12313)</f>
        <v>10000</v>
      </c>
      <c r="G234" s="179" t="n">
        <f aca="false">SUMIF($C$607:$C$12313,$C234,G$607:G$12313)</f>
        <v>15000</v>
      </c>
      <c r="H234" s="179" t="n">
        <f aca="false">SUMIF($C$607:$C$12313,$C234,H$607:H$12313)</f>
        <v>10000</v>
      </c>
      <c r="I234" s="179" t="n">
        <f aca="false">SUMIF($C$607:$C$12313,$C234,I$607:I$12313)</f>
        <v>10000</v>
      </c>
      <c r="J234" s="3" t="n">
        <f aca="false">(IF(OR($E234&lt;&gt;0,$F234&lt;&gt;0,$G234&lt;&gt;0,$H234&lt;&gt;0,$I234&lt;&gt;0),$J$2,""))</f>
        <v>1</v>
      </c>
      <c r="K234" s="175"/>
    </row>
    <row r="235" customFormat="false" ht="18.75" hidden="false" customHeight="true" outlineLevel="0" collapsed="false">
      <c r="A235" s="105" t="n">
        <v>265</v>
      </c>
      <c r="B235" s="185"/>
      <c r="C235" s="180" t="n">
        <v>2224</v>
      </c>
      <c r="D235" s="181" t="s">
        <v>229</v>
      </c>
      <c r="E235" s="182" t="n">
        <f aca="false">SUMIF($C$607:$C$12313,$C235,E$607:E$12313)</f>
        <v>55016</v>
      </c>
      <c r="F235" s="182" t="n">
        <f aca="false">SUMIF($C$607:$C$12313,$C235,F$607:F$12313)</f>
        <v>20000</v>
      </c>
      <c r="G235" s="182" t="n">
        <f aca="false">SUMIF($C$607:$C$12313,$C235,G$607:G$12313)</f>
        <v>171000</v>
      </c>
      <c r="H235" s="182" t="n">
        <f aca="false">SUMIF($C$607:$C$12313,$C235,H$607:H$12313)</f>
        <v>311000</v>
      </c>
      <c r="I235" s="182" t="n">
        <f aca="false">SUMIF($C$607:$C$12313,$C235,I$607:I$12313)</f>
        <v>267000</v>
      </c>
      <c r="J235" s="3" t="n">
        <f aca="false">(IF(OR($E235&lt;&gt;0,$F235&lt;&gt;0,$G235&lt;&gt;0,$H235&lt;&gt;0,$I235&lt;&gt;0),$J$2,""))</f>
        <v>1</v>
      </c>
      <c r="K235" s="175"/>
    </row>
    <row r="236" s="69" customFormat="true" ht="15.75" hidden="true" customHeight="false" outlineLevel="0" collapsed="false">
      <c r="A236" s="104" t="n">
        <v>270</v>
      </c>
      <c r="B236" s="172" t="n">
        <v>2500</v>
      </c>
      <c r="C236" s="217" t="s">
        <v>230</v>
      </c>
      <c r="D236" s="217"/>
      <c r="E236" s="174" t="n">
        <f aca="false">SUMIF($B$607:$B$12313,$B236,E$607:E$12313)</f>
        <v>0</v>
      </c>
      <c r="F236" s="174" t="n">
        <f aca="false">SUMIF($B$607:$B$12313,$B236,F$607:F$12313)</f>
        <v>0</v>
      </c>
      <c r="G236" s="174" t="n">
        <f aca="false">SUMIF($B$607:$B$12313,$B236,G$607:G$12313)</f>
        <v>0</v>
      </c>
      <c r="H236" s="174" t="n">
        <f aca="false">SUMIF($B$607:$B$12313,$B236,H$607:H$12313)</f>
        <v>0</v>
      </c>
      <c r="I236" s="174" t="n">
        <f aca="false">SUMIF($B$607:$B$12313,$B236,I$607:I$12313)</f>
        <v>0</v>
      </c>
      <c r="J236" s="3" t="str">
        <f aca="false">(IF(OR($E236&lt;&gt;0,$F236&lt;&gt;0,$G236&lt;&gt;0,$H236&lt;&gt;0,$I236&lt;&gt;0),$J$2,""))</f>
        <v/>
      </c>
      <c r="K236" s="175"/>
    </row>
    <row r="237" s="69" customFormat="true" ht="18.75" hidden="true" customHeight="true" outlineLevel="0" collapsed="false">
      <c r="A237" s="104" t="n">
        <v>290</v>
      </c>
      <c r="B237" s="172" t="n">
        <v>2600</v>
      </c>
      <c r="C237" s="224" t="s">
        <v>231</v>
      </c>
      <c r="D237" s="224"/>
      <c r="E237" s="174" t="n">
        <f aca="false">SUMIF($B$607:$B$12313,$B237,E$607:E$12313)</f>
        <v>0</v>
      </c>
      <c r="F237" s="174" t="n">
        <f aca="false">SUMIF($B$607:$B$12313,$B237,F$607:F$12313)</f>
        <v>0</v>
      </c>
      <c r="G237" s="174" t="n">
        <f aca="false">SUMIF($B$607:$B$12313,$B237,G$607:G$12313)</f>
        <v>0</v>
      </c>
      <c r="H237" s="174" t="n">
        <f aca="false">SUMIF($B$607:$B$12313,$B237,H$607:H$12313)</f>
        <v>0</v>
      </c>
      <c r="I237" s="174" t="n">
        <f aca="false">SUMIF($B$607:$B$12313,$B237,I$607:I$12313)</f>
        <v>0</v>
      </c>
      <c r="J237" s="3" t="str">
        <f aca="false">(IF(OR($E237&lt;&gt;0,$F237&lt;&gt;0,$G237&lt;&gt;0,$H237&lt;&gt;0,$I237&lt;&gt;0),$J$2,""))</f>
        <v/>
      </c>
      <c r="K237" s="175"/>
    </row>
    <row r="238" s="69" customFormat="true" ht="18.75" hidden="true" customHeight="true" outlineLevel="0" collapsed="false">
      <c r="A238" s="225" t="n">
        <v>320</v>
      </c>
      <c r="B238" s="172" t="n">
        <v>2700</v>
      </c>
      <c r="C238" s="224" t="s">
        <v>232</v>
      </c>
      <c r="D238" s="224"/>
      <c r="E238" s="174" t="n">
        <f aca="false">SUMIF($B$607:$B$12313,$B238,E$607:E$12313)</f>
        <v>0</v>
      </c>
      <c r="F238" s="174" t="n">
        <f aca="false">SUMIF($B$607:$B$12313,$B238,F$607:F$12313)</f>
        <v>0</v>
      </c>
      <c r="G238" s="174" t="n">
        <f aca="false">SUMIF($B$607:$B$12313,$B238,G$607:G$12313)</f>
        <v>0</v>
      </c>
      <c r="H238" s="174" t="n">
        <f aca="false">SUMIF($B$607:$B$12313,$B238,H$607:H$12313)</f>
        <v>0</v>
      </c>
      <c r="I238" s="174" t="n">
        <f aca="false">SUMIF($B$607:$B$12313,$B238,I$607:I$12313)</f>
        <v>0</v>
      </c>
      <c r="J238" s="3" t="str">
        <f aca="false">(IF(OR($E238&lt;&gt;0,$F238&lt;&gt;0,$G238&lt;&gt;0,$H238&lt;&gt;0,$I238&lt;&gt;0),$J$2,""))</f>
        <v/>
      </c>
      <c r="K238" s="175"/>
    </row>
    <row r="239" s="69" customFormat="true" ht="30" hidden="true" customHeight="true" outlineLevel="0" collapsed="false">
      <c r="A239" s="104" t="n">
        <v>330</v>
      </c>
      <c r="B239" s="172" t="n">
        <v>2800</v>
      </c>
      <c r="C239" s="224" t="s">
        <v>233</v>
      </c>
      <c r="D239" s="224"/>
      <c r="E239" s="174" t="n">
        <f aca="false">SUMIF($B$607:$B$12313,$B239,E$607:E$12313)</f>
        <v>0</v>
      </c>
      <c r="F239" s="174" t="n">
        <f aca="false">SUMIF($B$607:$B$12313,$B239,F$607:F$12313)</f>
        <v>0</v>
      </c>
      <c r="G239" s="174" t="n">
        <f aca="false">SUMIF($B$607:$B$12313,$B239,G$607:G$12313)</f>
        <v>0</v>
      </c>
      <c r="H239" s="174" t="n">
        <f aca="false">SUMIF($B$607:$B$12313,$B239,H$607:H$12313)</f>
        <v>0</v>
      </c>
      <c r="I239" s="174" t="n">
        <f aca="false">SUMIF($B$607:$B$12313,$B239,I$607:I$12313)</f>
        <v>0</v>
      </c>
      <c r="J239" s="3" t="str">
        <f aca="false">(IF(OR($E239&lt;&gt;0,$F239&lt;&gt;0,$G239&lt;&gt;0,$H239&lt;&gt;0,$I239&lt;&gt;0),$J$2,""))</f>
        <v/>
      </c>
      <c r="K239" s="210"/>
    </row>
    <row r="240" s="69" customFormat="true" ht="15.75" hidden="true" customHeight="false" outlineLevel="0" collapsed="false">
      <c r="A240" s="104" t="n">
        <v>350</v>
      </c>
      <c r="B240" s="172" t="n">
        <v>2900</v>
      </c>
      <c r="C240" s="217" t="s">
        <v>234</v>
      </c>
      <c r="D240" s="217"/>
      <c r="E240" s="174" t="n">
        <f aca="false">SUMIF($B$607:$B$12313,$B240,E$607:E$12313)</f>
        <v>0</v>
      </c>
      <c r="F240" s="174" t="n">
        <f aca="false">SUMIF($B$607:$B$12313,$B240,F$607:F$12313)</f>
        <v>0</v>
      </c>
      <c r="G240" s="174" t="n">
        <f aca="false">SUMIF($B$607:$B$12313,$B240,G$607:G$12313)</f>
        <v>0</v>
      </c>
      <c r="H240" s="174" t="n">
        <f aca="false">SUMIF($B$607:$B$12313,$B240,H$607:H$12313)</f>
        <v>0</v>
      </c>
      <c r="I240" s="174" t="n">
        <f aca="false">SUMIF($B$607:$B$12313,$B240,I$607:I$12313)</f>
        <v>0</v>
      </c>
      <c r="J240" s="3" t="str">
        <f aca="false">(IF(OR($E240&lt;&gt;0,$F240&lt;&gt;0,$G240&lt;&gt;0,$H240&lt;&gt;0,$I240&lt;&gt;0),$J$2,""))</f>
        <v/>
      </c>
      <c r="K240" s="175"/>
    </row>
    <row r="241" customFormat="false" ht="18.75" hidden="true" customHeight="true" outlineLevel="0" collapsed="false">
      <c r="A241" s="105" t="n">
        <v>355</v>
      </c>
      <c r="B241" s="219"/>
      <c r="C241" s="177" t="n">
        <v>2910</v>
      </c>
      <c r="D241" s="226" t="s">
        <v>235</v>
      </c>
      <c r="E241" s="179" t="n">
        <f aca="false">SUMIF($C$607:$C$12313,$C241,E$607:E$12313)</f>
        <v>0</v>
      </c>
      <c r="F241" s="179" t="n">
        <f aca="false">SUMIF($C$607:$C$12313,$C241,F$607:F$12313)</f>
        <v>0</v>
      </c>
      <c r="G241" s="179" t="n">
        <f aca="false">SUMIF($C$607:$C$12313,$C241,G$607:G$12313)</f>
        <v>0</v>
      </c>
      <c r="H241" s="179" t="n">
        <f aca="false">SUMIF($C$607:$C$12313,$C241,H$607:H$12313)</f>
        <v>0</v>
      </c>
      <c r="I241" s="179" t="n">
        <f aca="false">SUMIF($C$607:$C$12313,$C241,I$607:I$12313)</f>
        <v>0</v>
      </c>
      <c r="J241" s="3" t="str">
        <f aca="false">(IF(OR($E241&lt;&gt;0,$F241&lt;&gt;0,$G241&lt;&gt;0,$H241&lt;&gt;0,$I241&lt;&gt;0),$J$2,""))</f>
        <v/>
      </c>
      <c r="K241" s="175"/>
    </row>
    <row r="242" customFormat="false" ht="18.75" hidden="true" customHeight="true" outlineLevel="0" collapsed="false">
      <c r="A242" s="105" t="n">
        <v>355</v>
      </c>
      <c r="B242" s="219"/>
      <c r="C242" s="177" t="n">
        <v>2920</v>
      </c>
      <c r="D242" s="226" t="s">
        <v>236</v>
      </c>
      <c r="E242" s="179" t="n">
        <f aca="false">SUMIF($C$607:$C$12313,$C242,E$607:E$12313)</f>
        <v>0</v>
      </c>
      <c r="F242" s="179" t="n">
        <f aca="false">SUMIF($C$607:$C$12313,$C242,F$607:F$12313)</f>
        <v>0</v>
      </c>
      <c r="G242" s="179" t="n">
        <f aca="false">SUMIF($C$607:$C$12313,$C242,G$607:G$12313)</f>
        <v>0</v>
      </c>
      <c r="H242" s="179" t="n">
        <f aca="false">SUMIF($C$607:$C$12313,$C242,H$607:H$12313)</f>
        <v>0</v>
      </c>
      <c r="I242" s="179" t="n">
        <f aca="false">SUMIF($C$607:$C$12313,$C242,I$607:I$12313)</f>
        <v>0</v>
      </c>
      <c r="J242" s="3" t="str">
        <f aca="false">(IF(OR($E242&lt;&gt;0,$F242&lt;&gt;0,$G242&lt;&gt;0,$H242&lt;&gt;0,$I242&lt;&gt;0),$J$2,""))</f>
        <v/>
      </c>
      <c r="K242" s="175"/>
    </row>
    <row r="243" customFormat="false" ht="31.5" hidden="true" customHeight="false" outlineLevel="0" collapsed="false">
      <c r="A243" s="105" t="n">
        <v>375</v>
      </c>
      <c r="B243" s="219"/>
      <c r="C243" s="207" t="n">
        <v>2969</v>
      </c>
      <c r="D243" s="227" t="s">
        <v>237</v>
      </c>
      <c r="E243" s="209" t="n">
        <f aca="false">SUMIF($C$607:$C$12313,$C243,E$607:E$12313)</f>
        <v>0</v>
      </c>
      <c r="F243" s="209" t="n">
        <f aca="false">SUMIF($C$607:$C$12313,$C243,F$607:F$12313)</f>
        <v>0</v>
      </c>
      <c r="G243" s="209" t="n">
        <f aca="false">SUMIF($C$607:$C$12313,$C243,G$607:G$12313)</f>
        <v>0</v>
      </c>
      <c r="H243" s="209" t="n">
        <f aca="false">SUMIF($C$607:$C$12313,$C243,H$607:H$12313)</f>
        <v>0</v>
      </c>
      <c r="I243" s="209" t="n">
        <f aca="false">SUMIF($C$607:$C$12313,$C243,I$607:I$12313)</f>
        <v>0</v>
      </c>
      <c r="J243" s="3" t="str">
        <f aca="false">(IF(OR($E243&lt;&gt;0,$F243&lt;&gt;0,$G243&lt;&gt;0,$H243&lt;&gt;0,$I243&lt;&gt;0),$J$2,""))</f>
        <v/>
      </c>
      <c r="K243" s="175"/>
    </row>
    <row r="244" customFormat="false" ht="31.5" hidden="true" customHeight="false" outlineLevel="0" collapsed="false">
      <c r="A244" s="105" t="n">
        <v>380</v>
      </c>
      <c r="B244" s="219"/>
      <c r="C244" s="228" t="n">
        <v>2970</v>
      </c>
      <c r="D244" s="229" t="s">
        <v>238</v>
      </c>
      <c r="E244" s="230" t="n">
        <f aca="false">SUMIF($C$607:$C$12313,$C244,E$607:E$12313)</f>
        <v>0</v>
      </c>
      <c r="F244" s="230" t="n">
        <f aca="false">SUMIF($C$607:$C$12313,$C244,F$607:F$12313)</f>
        <v>0</v>
      </c>
      <c r="G244" s="230" t="n">
        <f aca="false">SUMIF($C$607:$C$12313,$C244,G$607:G$12313)</f>
        <v>0</v>
      </c>
      <c r="H244" s="230" t="n">
        <f aca="false">SUMIF($C$607:$C$12313,$C244,H$607:H$12313)</f>
        <v>0</v>
      </c>
      <c r="I244" s="230" t="n">
        <f aca="false">SUMIF($C$607:$C$12313,$C244,I$607:I$12313)</f>
        <v>0</v>
      </c>
      <c r="J244" s="3" t="str">
        <f aca="false">(IF(OR($E244&lt;&gt;0,$F244&lt;&gt;0,$G244&lt;&gt;0,$H244&lt;&gt;0,$I244&lt;&gt;0),$J$2,""))</f>
        <v/>
      </c>
      <c r="K244" s="210"/>
    </row>
    <row r="245" customFormat="false" ht="18.75" hidden="true" customHeight="true" outlineLevel="0" collapsed="false">
      <c r="A245" s="105" t="n">
        <v>385</v>
      </c>
      <c r="B245" s="219"/>
      <c r="C245" s="213" t="n">
        <v>2989</v>
      </c>
      <c r="D245" s="231" t="s">
        <v>239</v>
      </c>
      <c r="E245" s="215" t="n">
        <f aca="false">SUMIF($C$607:$C$12313,$C245,E$607:E$12313)</f>
        <v>0</v>
      </c>
      <c r="F245" s="215" t="n">
        <f aca="false">SUMIF($C$607:$C$12313,$C245,F$607:F$12313)</f>
        <v>0</v>
      </c>
      <c r="G245" s="215" t="n">
        <f aca="false">SUMIF($C$607:$C$12313,$C245,G$607:G$12313)</f>
        <v>0</v>
      </c>
      <c r="H245" s="215" t="n">
        <f aca="false">SUMIF($C$607:$C$12313,$C245,H$607:H$12313)</f>
        <v>0</v>
      </c>
      <c r="I245" s="215" t="n">
        <f aca="false">SUMIF($C$607:$C$12313,$C245,I$607:I$12313)</f>
        <v>0</v>
      </c>
      <c r="J245" s="3" t="str">
        <f aca="false">(IF(OR($E245&lt;&gt;0,$F245&lt;&gt;0,$G245&lt;&gt;0,$H245&lt;&gt;0,$I245&lt;&gt;0),$J$2,""))</f>
        <v/>
      </c>
      <c r="K245" s="175"/>
    </row>
    <row r="246" customFormat="false" ht="30" hidden="true" customHeight="true" outlineLevel="0" collapsed="false">
      <c r="A246" s="105" t="n">
        <v>390</v>
      </c>
      <c r="B246" s="185"/>
      <c r="C246" s="204" t="n">
        <v>2990</v>
      </c>
      <c r="D246" s="232" t="s">
        <v>240</v>
      </c>
      <c r="E246" s="206" t="n">
        <f aca="false">SUMIF($C$607:$C$12313,$C246,E$607:E$12313)</f>
        <v>0</v>
      </c>
      <c r="F246" s="206" t="n">
        <f aca="false">SUMIF($C$607:$C$12313,$C246,F$607:F$12313)</f>
        <v>0</v>
      </c>
      <c r="G246" s="206" t="n">
        <f aca="false">SUMIF($C$607:$C$12313,$C246,G$607:G$12313)</f>
        <v>0</v>
      </c>
      <c r="H246" s="206" t="n">
        <f aca="false">SUMIF($C$607:$C$12313,$C246,H$607:H$12313)</f>
        <v>0</v>
      </c>
      <c r="I246" s="206" t="n">
        <f aca="false">SUMIF($C$607:$C$12313,$C246,I$607:I$12313)</f>
        <v>0</v>
      </c>
      <c r="J246" s="3" t="str">
        <f aca="false">(IF(OR($E246&lt;&gt;0,$F246&lt;&gt;0,$G246&lt;&gt;0,$H246&lt;&gt;0,$I246&lt;&gt;0),$J$2,""))</f>
        <v/>
      </c>
      <c r="K246" s="175"/>
    </row>
    <row r="247" customFormat="false" ht="18.75" hidden="true" customHeight="true" outlineLevel="0" collapsed="false">
      <c r="A247" s="105" t="n">
        <v>390</v>
      </c>
      <c r="B247" s="185"/>
      <c r="C247" s="204" t="n">
        <v>2991</v>
      </c>
      <c r="D247" s="232" t="s">
        <v>241</v>
      </c>
      <c r="E247" s="206" t="n">
        <f aca="false">SUMIF($C$607:$C$12313,$C247,E$607:E$12313)</f>
        <v>0</v>
      </c>
      <c r="F247" s="206" t="n">
        <f aca="false">SUMIF($C$607:$C$12313,$C247,F$607:F$12313)</f>
        <v>0</v>
      </c>
      <c r="G247" s="206" t="n">
        <f aca="false">SUMIF($C$607:$C$12313,$C247,G$607:G$12313)</f>
        <v>0</v>
      </c>
      <c r="H247" s="206" t="n">
        <f aca="false">SUMIF($C$607:$C$12313,$C247,H$607:H$12313)</f>
        <v>0</v>
      </c>
      <c r="I247" s="206" t="n">
        <f aca="false">SUMIF($C$607:$C$12313,$C247,I$607:I$12313)</f>
        <v>0</v>
      </c>
      <c r="J247" s="3" t="str">
        <f aca="false">(IF(OR($E247&lt;&gt;0,$F247&lt;&gt;0,$G247&lt;&gt;0,$H247&lt;&gt;0,$I247&lt;&gt;0),$J$2,""))</f>
        <v/>
      </c>
      <c r="K247" s="175"/>
    </row>
    <row r="248" customFormat="false" ht="18.75" hidden="true" customHeight="true" outlineLevel="0" collapsed="false">
      <c r="A248" s="105" t="n">
        <v>395</v>
      </c>
      <c r="B248" s="185"/>
      <c r="C248" s="180" t="n">
        <v>2992</v>
      </c>
      <c r="D248" s="223" t="s">
        <v>242</v>
      </c>
      <c r="E248" s="182" t="n">
        <f aca="false">SUMIF($C$607:$C$12313,$C248,E$607:E$12313)</f>
        <v>0</v>
      </c>
      <c r="F248" s="182" t="n">
        <f aca="false">SUMIF($C$607:$C$12313,$C248,F$607:F$12313)</f>
        <v>0</v>
      </c>
      <c r="G248" s="182" t="n">
        <f aca="false">SUMIF($C$607:$C$12313,$C248,G$607:G$12313)</f>
        <v>0</v>
      </c>
      <c r="H248" s="182" t="n">
        <f aca="false">SUMIF($C$607:$C$12313,$C248,H$607:H$12313)</f>
        <v>0</v>
      </c>
      <c r="I248" s="182" t="n">
        <f aca="false">SUMIF($C$607:$C$12313,$C248,I$607:I$12313)</f>
        <v>0</v>
      </c>
      <c r="J248" s="3" t="str">
        <f aca="false">(IF(OR($E248&lt;&gt;0,$F248&lt;&gt;0,$G248&lt;&gt;0,$H248&lt;&gt;0,$I248&lt;&gt;0),$J$2,""))</f>
        <v/>
      </c>
      <c r="K248" s="175"/>
    </row>
    <row r="249" s="69" customFormat="true" ht="18.75" hidden="true" customHeight="true" outlineLevel="0" collapsed="false">
      <c r="A249" s="233" t="n">
        <v>397</v>
      </c>
      <c r="B249" s="172" t="n">
        <v>3300</v>
      </c>
      <c r="C249" s="234" t="s">
        <v>243</v>
      </c>
      <c r="D249" s="224"/>
      <c r="E249" s="174" t="n">
        <f aca="false">SUMIF($B$607:$B$12313,$B249,E$607:E$12313)</f>
        <v>0</v>
      </c>
      <c r="F249" s="174" t="n">
        <f aca="false">SUMIF($B$607:$B$12313,$B249,F$607:F$12313)</f>
        <v>0</v>
      </c>
      <c r="G249" s="174" t="n">
        <f aca="false">SUMIF($B$607:$B$12313,$B249,G$607:G$12313)</f>
        <v>0</v>
      </c>
      <c r="H249" s="174" t="n">
        <f aca="false">SUMIF($B$607:$B$12313,$B249,H$607:H$12313)</f>
        <v>0</v>
      </c>
      <c r="I249" s="174" t="n">
        <f aca="false">SUMIF($B$607:$B$12313,$B249,I$607:I$12313)</f>
        <v>0</v>
      </c>
      <c r="J249" s="3" t="str">
        <f aca="false">(IF(OR($E249&lt;&gt;0,$F249&lt;&gt;0,$G249&lt;&gt;0,$H249&lt;&gt;0,$I249&lt;&gt;0),$J$2,""))</f>
        <v/>
      </c>
      <c r="K249" s="175"/>
    </row>
    <row r="250" customFormat="false" ht="18.75" hidden="true" customHeight="true" outlineLevel="0" collapsed="false">
      <c r="A250" s="65" t="n">
        <v>398</v>
      </c>
      <c r="B250" s="184"/>
      <c r="C250" s="177" t="n">
        <v>3301</v>
      </c>
      <c r="D250" s="235" t="s">
        <v>244</v>
      </c>
      <c r="E250" s="179" t="n">
        <f aca="false">SUMIF($C$607:$C$12313,$C250,E$607:E$12313)</f>
        <v>0</v>
      </c>
      <c r="F250" s="179" t="n">
        <f aca="false">SUMIF($C$607:$C$12313,$C250,F$607:F$12313)</f>
        <v>0</v>
      </c>
      <c r="G250" s="179" t="n">
        <f aca="false">SUMIF($C$607:$C$12313,$C250,G$607:G$12313)</f>
        <v>0</v>
      </c>
      <c r="H250" s="179" t="n">
        <f aca="false">SUMIF($C$607:$C$12313,$C250,H$607:H$12313)</f>
        <v>0</v>
      </c>
      <c r="I250" s="179" t="n">
        <f aca="false">SUMIF($C$607:$C$12313,$C250,I$607:I$12313)</f>
        <v>0</v>
      </c>
      <c r="J250" s="3" t="str">
        <f aca="false">(IF(OR($E250&lt;&gt;0,$F250&lt;&gt;0,$G250&lt;&gt;0,$H250&lt;&gt;0,$I250&lt;&gt;0),$J$2,""))</f>
        <v/>
      </c>
      <c r="K250" s="175"/>
    </row>
    <row r="251" customFormat="false" ht="18.75" hidden="true" customHeight="true" outlineLevel="0" collapsed="false">
      <c r="A251" s="65" t="n">
        <v>399</v>
      </c>
      <c r="B251" s="184"/>
      <c r="C251" s="186" t="n">
        <v>3302</v>
      </c>
      <c r="D251" s="236" t="s">
        <v>245</v>
      </c>
      <c r="E251" s="188" t="n">
        <f aca="false">SUMIF($C$607:$C$12313,$C251,E$607:E$12313)</f>
        <v>0</v>
      </c>
      <c r="F251" s="188" t="n">
        <f aca="false">SUMIF($C$607:$C$12313,$C251,F$607:F$12313)</f>
        <v>0</v>
      </c>
      <c r="G251" s="188" t="n">
        <f aca="false">SUMIF($C$607:$C$12313,$C251,G$607:G$12313)</f>
        <v>0</v>
      </c>
      <c r="H251" s="188" t="n">
        <f aca="false">SUMIF($C$607:$C$12313,$C251,H$607:H$12313)</f>
        <v>0</v>
      </c>
      <c r="I251" s="188" t="n">
        <f aca="false">SUMIF($C$607:$C$12313,$C251,I$607:I$12313)</f>
        <v>0</v>
      </c>
      <c r="J251" s="3" t="str">
        <f aca="false">(IF(OR($E251&lt;&gt;0,$F251&lt;&gt;0,$G251&lt;&gt;0,$H251&lt;&gt;0,$I251&lt;&gt;0),$J$2,""))</f>
        <v/>
      </c>
      <c r="K251" s="175"/>
    </row>
    <row r="252" customFormat="false" ht="18.75" hidden="true" customHeight="true" outlineLevel="0" collapsed="false">
      <c r="A252" s="65" t="n">
        <v>400</v>
      </c>
      <c r="B252" s="184"/>
      <c r="C252" s="186" t="n">
        <v>3304</v>
      </c>
      <c r="D252" s="236" t="s">
        <v>246</v>
      </c>
      <c r="E252" s="188" t="n">
        <f aca="false">SUMIF($C$607:$C$12313,$C252,E$607:E$12313)</f>
        <v>0</v>
      </c>
      <c r="F252" s="188" t="n">
        <f aca="false">SUMIF($C$607:$C$12313,$C252,F$607:F$12313)</f>
        <v>0</v>
      </c>
      <c r="G252" s="188" t="n">
        <f aca="false">SUMIF($C$607:$C$12313,$C252,G$607:G$12313)</f>
        <v>0</v>
      </c>
      <c r="H252" s="188" t="n">
        <f aca="false">SUMIF($C$607:$C$12313,$C252,H$607:H$12313)</f>
        <v>0</v>
      </c>
      <c r="I252" s="188" t="n">
        <f aca="false">SUMIF($C$607:$C$12313,$C252,I$607:I$12313)</f>
        <v>0</v>
      </c>
      <c r="J252" s="3" t="str">
        <f aca="false">(IF(OR($E252&lt;&gt;0,$F252&lt;&gt;0,$G252&lt;&gt;0,$H252&lt;&gt;0,$I252&lt;&gt;0),$J$2,""))</f>
        <v/>
      </c>
      <c r="K252" s="175"/>
    </row>
    <row r="253" customFormat="false" ht="18.75" hidden="true" customHeight="true" outlineLevel="0" collapsed="false">
      <c r="A253" s="65" t="n">
        <v>401</v>
      </c>
      <c r="B253" s="184"/>
      <c r="C253" s="180" t="n">
        <v>3306</v>
      </c>
      <c r="D253" s="237" t="s">
        <v>247</v>
      </c>
      <c r="E253" s="188" t="n">
        <f aca="false">SUMIF($C$607:$C$12313,$C253,E$607:E$12313)</f>
        <v>0</v>
      </c>
      <c r="F253" s="188" t="n">
        <f aca="false">SUMIF($C$607:$C$12313,$C253,F$607:F$12313)</f>
        <v>0</v>
      </c>
      <c r="G253" s="188" t="n">
        <f aca="false">SUMIF($C$607:$C$12313,$C253,G$607:G$12313)</f>
        <v>0</v>
      </c>
      <c r="H253" s="188" t="n">
        <f aca="false">SUMIF($C$607:$C$12313,$C253,H$607:H$12313)</f>
        <v>0</v>
      </c>
      <c r="I253" s="188" t="n">
        <f aca="false">SUMIF($C$607:$C$12313,$C253,I$607:I$12313)</f>
        <v>0</v>
      </c>
      <c r="J253" s="3" t="str">
        <f aca="false">(IF(OR($E253&lt;&gt;0,$F253&lt;&gt;0,$G253&lt;&gt;0,$H253&lt;&gt;0,$I253&lt;&gt;0),$J$2,""))</f>
        <v/>
      </c>
      <c r="K253" s="175"/>
    </row>
    <row r="254" s="69" customFormat="true" ht="18.75" hidden="true" customHeight="true" outlineLevel="0" collapsed="false">
      <c r="A254" s="238" t="n">
        <v>404</v>
      </c>
      <c r="B254" s="184"/>
      <c r="C254" s="180" t="n">
        <v>3307</v>
      </c>
      <c r="D254" s="237" t="s">
        <v>248</v>
      </c>
      <c r="E254" s="182" t="n">
        <f aca="false">SUMIF($C$607:$C$12313,$C254,E$607:E$12313)</f>
        <v>0</v>
      </c>
      <c r="F254" s="182" t="n">
        <f aca="false">SUMIF($C$607:$C$12313,$C254,F$607:F$12313)</f>
        <v>0</v>
      </c>
      <c r="G254" s="182" t="n">
        <f aca="false">SUMIF($C$607:$C$12313,$C254,G$607:G$12313)</f>
        <v>0</v>
      </c>
      <c r="H254" s="182" t="n">
        <f aca="false">SUMIF($C$607:$C$12313,$C254,H$607:H$12313)</f>
        <v>0</v>
      </c>
      <c r="I254" s="182" t="n">
        <f aca="false">SUMIF($C$607:$C$12313,$C254,I$607:I$12313)</f>
        <v>0</v>
      </c>
      <c r="J254" s="3" t="str">
        <f aca="false">(IF(OR($E254&lt;&gt;0,$F254&lt;&gt;0,$G254&lt;&gt;0,$H254&lt;&gt;0,$I254&lt;&gt;0),$J$2,""))</f>
        <v/>
      </c>
      <c r="K254" s="175"/>
    </row>
    <row r="255" s="69" customFormat="true" ht="15.75" hidden="true" customHeight="false" outlineLevel="0" collapsed="false">
      <c r="A255" s="238" t="n">
        <v>404</v>
      </c>
      <c r="B255" s="172" t="n">
        <v>3900</v>
      </c>
      <c r="C255" s="217" t="s">
        <v>249</v>
      </c>
      <c r="D255" s="217"/>
      <c r="E255" s="174" t="n">
        <f aca="false">SUMIF($B$607:$B$12313,$B255,E$607:E$12313)</f>
        <v>0</v>
      </c>
      <c r="F255" s="174" t="n">
        <f aca="false">SUMIF($B$607:$B$12313,$B255,F$607:F$12313)</f>
        <v>0</v>
      </c>
      <c r="G255" s="174" t="n">
        <f aca="false">SUMIF($B$607:$B$12313,$B255,G$607:G$12313)</f>
        <v>0</v>
      </c>
      <c r="H255" s="174" t="n">
        <f aca="false">SUMIF($B$607:$B$12313,$B255,H$607:H$12313)</f>
        <v>0</v>
      </c>
      <c r="I255" s="174" t="n">
        <f aca="false">SUMIF($B$607:$B$12313,$B255,I$607:I$12313)</f>
        <v>0</v>
      </c>
      <c r="J255" s="3" t="str">
        <f aca="false">(IF(OR($E255&lt;&gt;0,$F255&lt;&gt;0,$G255&lt;&gt;0,$H255&lt;&gt;0,$I255&lt;&gt;0),$J$2,""))</f>
        <v/>
      </c>
      <c r="K255" s="175"/>
    </row>
    <row r="256" s="69" customFormat="true" ht="15.75" hidden="true" customHeight="false" outlineLevel="0" collapsed="false">
      <c r="A256" s="104" t="n">
        <v>440</v>
      </c>
      <c r="B256" s="172" t="n">
        <v>4000</v>
      </c>
      <c r="C256" s="217" t="s">
        <v>250</v>
      </c>
      <c r="D256" s="217"/>
      <c r="E256" s="174" t="n">
        <f aca="false">SUMIF($B$607:$B$12313,$B256,E$607:E$12313)</f>
        <v>0</v>
      </c>
      <c r="F256" s="174" t="n">
        <f aca="false">SUMIF($B$607:$B$12313,$B256,F$607:F$12313)</f>
        <v>0</v>
      </c>
      <c r="G256" s="174" t="n">
        <f aca="false">SUMIF($B$607:$B$12313,$B256,G$607:G$12313)</f>
        <v>0</v>
      </c>
      <c r="H256" s="174" t="n">
        <f aca="false">SUMIF($B$607:$B$12313,$B256,H$607:H$12313)</f>
        <v>0</v>
      </c>
      <c r="I256" s="174" t="n">
        <f aca="false">SUMIF($B$607:$B$12313,$B256,I$607:I$12313)</f>
        <v>0</v>
      </c>
      <c r="J256" s="3" t="str">
        <f aca="false">(IF(OR($E256&lt;&gt;0,$F256&lt;&gt;0,$G256&lt;&gt;0,$H256&lt;&gt;0,$I256&lt;&gt;0),$J$2,""))</f>
        <v/>
      </c>
      <c r="K256" s="175"/>
    </row>
    <row r="257" s="69" customFormat="true" ht="15.75" hidden="true" customHeight="false" outlineLevel="0" collapsed="false">
      <c r="A257" s="104" t="n">
        <v>450</v>
      </c>
      <c r="B257" s="172" t="n">
        <v>4100</v>
      </c>
      <c r="C257" s="217" t="s">
        <v>251</v>
      </c>
      <c r="D257" s="217"/>
      <c r="E257" s="174" t="n">
        <f aca="false">SUMIF($B$607:$B$12313,$B257,E$607:E$12313)</f>
        <v>0</v>
      </c>
      <c r="F257" s="174" t="n">
        <f aca="false">SUMIF($B$607:$B$12313,$B257,F$607:F$12313)</f>
        <v>0</v>
      </c>
      <c r="G257" s="174" t="n">
        <f aca="false">SUMIF($B$607:$B$12313,$B257,G$607:G$12313)</f>
        <v>0</v>
      </c>
      <c r="H257" s="174" t="n">
        <f aca="false">SUMIF($B$607:$B$12313,$B257,H$607:H$12313)</f>
        <v>0</v>
      </c>
      <c r="I257" s="174" t="n">
        <f aca="false">SUMIF($B$607:$B$12313,$B257,I$607:I$12313)</f>
        <v>0</v>
      </c>
      <c r="J257" s="3" t="str">
        <f aca="false">(IF(OR($E257&lt;&gt;0,$F257&lt;&gt;0,$G257&lt;&gt;0,$H257&lt;&gt;0,$I257&lt;&gt;0),$J$2,""))</f>
        <v/>
      </c>
      <c r="K257" s="175"/>
    </row>
    <row r="258" s="69" customFormat="true" ht="15.75" hidden="false" customHeight="false" outlineLevel="0" collapsed="false">
      <c r="A258" s="104" t="n">
        <v>495</v>
      </c>
      <c r="B258" s="172" t="n">
        <v>4200</v>
      </c>
      <c r="C258" s="217" t="s">
        <v>252</v>
      </c>
      <c r="D258" s="217"/>
      <c r="E258" s="174" t="n">
        <f aca="false">SUMIF($B$607:$B$12313,$B258,E$607:E$12313)</f>
        <v>48324</v>
      </c>
      <c r="F258" s="174" t="n">
        <f aca="false">SUMIF($B$607:$B$12313,$B258,F$607:F$12313)</f>
        <v>171250</v>
      </c>
      <c r="G258" s="174" t="n">
        <f aca="false">SUMIF($B$607:$B$12313,$B258,G$607:G$12313)</f>
        <v>170250</v>
      </c>
      <c r="H258" s="174" t="n">
        <f aca="false">SUMIF($B$607:$B$12313,$B258,H$607:H$12313)</f>
        <v>170250</v>
      </c>
      <c r="I258" s="174" t="n">
        <f aca="false">SUMIF($B$607:$B$12313,$B258,I$607:I$12313)</f>
        <v>170250</v>
      </c>
      <c r="J258" s="3" t="n">
        <f aca="false">(IF(OR($E258&lt;&gt;0,$F258&lt;&gt;0,$G258&lt;&gt;0,$H258&lt;&gt;0,$I258&lt;&gt;0),$J$2,""))</f>
        <v>1</v>
      </c>
      <c r="K258" s="175"/>
    </row>
    <row r="259" customFormat="false" ht="18.75" hidden="true" customHeight="true" outlineLevel="0" collapsed="false">
      <c r="A259" s="105" t="n">
        <v>500</v>
      </c>
      <c r="B259" s="239"/>
      <c r="C259" s="177" t="n">
        <v>4201</v>
      </c>
      <c r="D259" s="178" t="s">
        <v>253</v>
      </c>
      <c r="E259" s="179" t="n">
        <f aca="false">SUMIF($C$607:$C$12313,$C259,E$607:E$12313)</f>
        <v>0</v>
      </c>
      <c r="F259" s="179" t="n">
        <f aca="false">SUMIF($C$607:$C$12313,$C259,F$607:F$12313)</f>
        <v>0</v>
      </c>
      <c r="G259" s="179" t="n">
        <f aca="false">SUMIF($C$607:$C$12313,$C259,G$607:G$12313)</f>
        <v>0</v>
      </c>
      <c r="H259" s="179" t="n">
        <f aca="false">SUMIF($C$607:$C$12313,$C259,H$607:H$12313)</f>
        <v>0</v>
      </c>
      <c r="I259" s="179" t="n">
        <f aca="false">SUMIF($C$607:$C$12313,$C259,I$607:I$12313)</f>
        <v>0</v>
      </c>
      <c r="J259" s="3" t="str">
        <f aca="false">(IF(OR($E259&lt;&gt;0,$F259&lt;&gt;0,$G259&lt;&gt;0,$H259&lt;&gt;0,$I259&lt;&gt;0),$J$2,""))</f>
        <v/>
      </c>
      <c r="K259" s="175"/>
    </row>
    <row r="260" customFormat="false" ht="18.75" hidden="true" customHeight="true" outlineLevel="0" collapsed="false">
      <c r="A260" s="105" t="n">
        <v>505</v>
      </c>
      <c r="B260" s="239"/>
      <c r="C260" s="186" t="n">
        <v>4202</v>
      </c>
      <c r="D260" s="240" t="s">
        <v>254</v>
      </c>
      <c r="E260" s="188" t="n">
        <f aca="false">SUMIF($C$607:$C$12313,$C260,E$607:E$12313)</f>
        <v>0</v>
      </c>
      <c r="F260" s="188" t="n">
        <f aca="false">SUMIF($C$607:$C$12313,$C260,F$607:F$12313)</f>
        <v>0</v>
      </c>
      <c r="G260" s="188" t="n">
        <f aca="false">SUMIF($C$607:$C$12313,$C260,G$607:G$12313)</f>
        <v>0</v>
      </c>
      <c r="H260" s="188" t="n">
        <f aca="false">SUMIF($C$607:$C$12313,$C260,H$607:H$12313)</f>
        <v>0</v>
      </c>
      <c r="I260" s="188" t="n">
        <f aca="false">SUMIF($C$607:$C$12313,$C260,I$607:I$12313)</f>
        <v>0</v>
      </c>
      <c r="J260" s="3" t="str">
        <f aca="false">(IF(OR($E260&lt;&gt;0,$F260&lt;&gt;0,$G260&lt;&gt;0,$H260&lt;&gt;0,$I260&lt;&gt;0),$J$2,""))</f>
        <v/>
      </c>
      <c r="K260" s="175"/>
    </row>
    <row r="261" customFormat="false" ht="18.75" hidden="false" customHeight="true" outlineLevel="0" collapsed="false">
      <c r="A261" s="105" t="n">
        <v>510</v>
      </c>
      <c r="B261" s="239"/>
      <c r="C261" s="186" t="n">
        <v>4214</v>
      </c>
      <c r="D261" s="240" t="s">
        <v>255</v>
      </c>
      <c r="E261" s="188" t="n">
        <f aca="false">SUMIF($C$607:$C$12313,$C261,E$607:E$12313)</f>
        <v>48087</v>
      </c>
      <c r="F261" s="188" t="n">
        <f aca="false">SUMIF($C$607:$C$12313,$C261,F$607:F$12313)</f>
        <v>171250</v>
      </c>
      <c r="G261" s="188" t="n">
        <f aca="false">SUMIF($C$607:$C$12313,$C261,G$607:G$12313)</f>
        <v>170250</v>
      </c>
      <c r="H261" s="188" t="n">
        <f aca="false">SUMIF($C$607:$C$12313,$C261,H$607:H$12313)</f>
        <v>170250</v>
      </c>
      <c r="I261" s="188" t="n">
        <f aca="false">SUMIF($C$607:$C$12313,$C261,I$607:I$12313)</f>
        <v>170250</v>
      </c>
      <c r="J261" s="3" t="n">
        <f aca="false">(IF(OR($E261&lt;&gt;0,$F261&lt;&gt;0,$G261&lt;&gt;0,$H261&lt;&gt;0,$I261&lt;&gt;0),$J$2,""))</f>
        <v>1</v>
      </c>
      <c r="K261" s="175"/>
    </row>
    <row r="262" customFormat="false" ht="18.75" hidden="true" customHeight="true" outlineLevel="0" collapsed="false">
      <c r="A262" s="105" t="n">
        <v>515</v>
      </c>
      <c r="B262" s="239"/>
      <c r="C262" s="186" t="n">
        <v>4217</v>
      </c>
      <c r="D262" s="240" t="s">
        <v>256</v>
      </c>
      <c r="E262" s="188" t="n">
        <f aca="false">SUMIF($C$607:$C$12313,$C262,E$607:E$12313)</f>
        <v>0</v>
      </c>
      <c r="F262" s="188" t="n">
        <f aca="false">SUMIF($C$607:$C$12313,$C262,F$607:F$12313)</f>
        <v>0</v>
      </c>
      <c r="G262" s="188" t="n">
        <f aca="false">SUMIF($C$607:$C$12313,$C262,G$607:G$12313)</f>
        <v>0</v>
      </c>
      <c r="H262" s="188" t="n">
        <f aca="false">SUMIF($C$607:$C$12313,$C262,H$607:H$12313)</f>
        <v>0</v>
      </c>
      <c r="I262" s="188" t="n">
        <f aca="false">SUMIF($C$607:$C$12313,$C262,I$607:I$12313)</f>
        <v>0</v>
      </c>
      <c r="J262" s="3" t="str">
        <f aca="false">(IF(OR($E262&lt;&gt;0,$F262&lt;&gt;0,$G262&lt;&gt;0,$H262&lt;&gt;0,$I262&lt;&gt;0),$J$2,""))</f>
        <v/>
      </c>
      <c r="K262" s="175"/>
    </row>
    <row r="263" customFormat="false" ht="18.75" hidden="true" customHeight="true" outlineLevel="0" collapsed="false">
      <c r="A263" s="105" t="n">
        <v>520</v>
      </c>
      <c r="B263" s="239"/>
      <c r="C263" s="186" t="n">
        <v>4218</v>
      </c>
      <c r="D263" s="187" t="s">
        <v>257</v>
      </c>
      <c r="E263" s="188" t="n">
        <f aca="false">SUMIF($C$607:$C$12313,$C263,E$607:E$12313)</f>
        <v>0</v>
      </c>
      <c r="F263" s="188" t="n">
        <f aca="false">SUMIF($C$607:$C$12313,$C263,F$607:F$12313)</f>
        <v>0</v>
      </c>
      <c r="G263" s="188" t="n">
        <f aca="false">SUMIF($C$607:$C$12313,$C263,G$607:G$12313)</f>
        <v>0</v>
      </c>
      <c r="H263" s="188" t="n">
        <f aca="false">SUMIF($C$607:$C$12313,$C263,H$607:H$12313)</f>
        <v>0</v>
      </c>
      <c r="I263" s="188" t="n">
        <f aca="false">SUMIF($C$607:$C$12313,$C263,I$607:I$12313)</f>
        <v>0</v>
      </c>
      <c r="J263" s="3" t="str">
        <f aca="false">(IF(OR($E263&lt;&gt;0,$F263&lt;&gt;0,$G263&lt;&gt;0,$H263&lt;&gt;0,$I263&lt;&gt;0),$J$2,""))</f>
        <v/>
      </c>
      <c r="K263" s="175"/>
    </row>
    <row r="264" customFormat="false" ht="18.75" hidden="false" customHeight="true" outlineLevel="0" collapsed="false">
      <c r="A264" s="105" t="n">
        <v>525</v>
      </c>
      <c r="B264" s="239"/>
      <c r="C264" s="180" t="n">
        <v>4219</v>
      </c>
      <c r="D264" s="241" t="s">
        <v>258</v>
      </c>
      <c r="E264" s="182" t="n">
        <f aca="false">SUMIF($C$607:$C$12313,$C264,E$607:E$12313)</f>
        <v>237</v>
      </c>
      <c r="F264" s="182" t="n">
        <f aca="false">SUMIF($C$607:$C$12313,$C264,F$607:F$12313)</f>
        <v>0</v>
      </c>
      <c r="G264" s="182" t="n">
        <f aca="false">SUMIF($C$607:$C$12313,$C264,G$607:G$12313)</f>
        <v>0</v>
      </c>
      <c r="H264" s="182" t="n">
        <f aca="false">SUMIF($C$607:$C$12313,$C264,H$607:H$12313)</f>
        <v>0</v>
      </c>
      <c r="I264" s="182" t="n">
        <f aca="false">SUMIF($C$607:$C$12313,$C264,I$607:I$12313)</f>
        <v>0</v>
      </c>
      <c r="J264" s="3" t="n">
        <f aca="false">(IF(OR($E264&lt;&gt;0,$F264&lt;&gt;0,$G264&lt;&gt;0,$H264&lt;&gt;0,$I264&lt;&gt;0),$J$2,""))</f>
        <v>1</v>
      </c>
      <c r="K264" s="175"/>
    </row>
    <row r="265" s="69" customFormat="true" ht="15.75" hidden="true" customHeight="false" outlineLevel="0" collapsed="false">
      <c r="A265" s="104" t="n">
        <v>635</v>
      </c>
      <c r="B265" s="172" t="n">
        <v>4300</v>
      </c>
      <c r="C265" s="217" t="s">
        <v>259</v>
      </c>
      <c r="D265" s="217"/>
      <c r="E265" s="174" t="n">
        <f aca="false">SUMIF($B$607:$B$12313,$B265,E$607:E$12313)</f>
        <v>0</v>
      </c>
      <c r="F265" s="174" t="n">
        <f aca="false">SUMIF($B$607:$B$12313,$B265,F$607:F$12313)</f>
        <v>0</v>
      </c>
      <c r="G265" s="174" t="n">
        <f aca="false">SUMIF($B$607:$B$12313,$B265,G$607:G$12313)</f>
        <v>0</v>
      </c>
      <c r="H265" s="174" t="n">
        <f aca="false">SUMIF($B$607:$B$12313,$B265,H$607:H$12313)</f>
        <v>0</v>
      </c>
      <c r="I265" s="174" t="n">
        <f aca="false">SUMIF($B$607:$B$12313,$B265,I$607:I$12313)</f>
        <v>0</v>
      </c>
      <c r="J265" s="3" t="str">
        <f aca="false">(IF(OR($E265&lt;&gt;0,$F265&lt;&gt;0,$G265&lt;&gt;0,$H265&lt;&gt;0,$I265&lt;&gt;0),$J$2,""))</f>
        <v/>
      </c>
      <c r="K265" s="175"/>
    </row>
    <row r="266" customFormat="false" ht="18.75" hidden="true" customHeight="true" outlineLevel="0" collapsed="false">
      <c r="A266" s="105" t="n">
        <v>640</v>
      </c>
      <c r="B266" s="239"/>
      <c r="C266" s="177" t="n">
        <v>4301</v>
      </c>
      <c r="D266" s="200" t="s">
        <v>260</v>
      </c>
      <c r="E266" s="179" t="n">
        <f aca="false">SUMIF($C$607:$C$12313,$C266,E$607:E$12313)</f>
        <v>0</v>
      </c>
      <c r="F266" s="179" t="n">
        <f aca="false">SUMIF($C$607:$C$12313,$C266,F$607:F$12313)</f>
        <v>0</v>
      </c>
      <c r="G266" s="179" t="n">
        <f aca="false">SUMIF($C$607:$C$12313,$C266,G$607:G$12313)</f>
        <v>0</v>
      </c>
      <c r="H266" s="179" t="n">
        <f aca="false">SUMIF($C$607:$C$12313,$C266,H$607:H$12313)</f>
        <v>0</v>
      </c>
      <c r="I266" s="179" t="n">
        <f aca="false">SUMIF($C$607:$C$12313,$C266,I$607:I$12313)</f>
        <v>0</v>
      </c>
      <c r="J266" s="3" t="str">
        <f aca="false">(IF(OR($E266&lt;&gt;0,$F266&lt;&gt;0,$G266&lt;&gt;0,$H266&lt;&gt;0,$I266&lt;&gt;0),$J$2,""))</f>
        <v/>
      </c>
      <c r="K266" s="175"/>
    </row>
    <row r="267" customFormat="false" ht="18.75" hidden="true" customHeight="true" outlineLevel="0" collapsed="false">
      <c r="A267" s="105" t="n">
        <v>645</v>
      </c>
      <c r="B267" s="239"/>
      <c r="C267" s="186" t="n">
        <v>4302</v>
      </c>
      <c r="D267" s="240" t="s">
        <v>261</v>
      </c>
      <c r="E267" s="188" t="n">
        <f aca="false">SUMIF($C$607:$C$12313,$C267,E$607:E$12313)</f>
        <v>0</v>
      </c>
      <c r="F267" s="188" t="n">
        <f aca="false">SUMIF($C$607:$C$12313,$C267,F$607:F$12313)</f>
        <v>0</v>
      </c>
      <c r="G267" s="188" t="n">
        <f aca="false">SUMIF($C$607:$C$12313,$C267,G$607:G$12313)</f>
        <v>0</v>
      </c>
      <c r="H267" s="188" t="n">
        <f aca="false">SUMIF($C$607:$C$12313,$C267,H$607:H$12313)</f>
        <v>0</v>
      </c>
      <c r="I267" s="188" t="n">
        <f aca="false">SUMIF($C$607:$C$12313,$C267,I$607:I$12313)</f>
        <v>0</v>
      </c>
      <c r="J267" s="3" t="str">
        <f aca="false">(IF(OR($E267&lt;&gt;0,$F267&lt;&gt;0,$G267&lt;&gt;0,$H267&lt;&gt;0,$I267&lt;&gt;0),$J$2,""))</f>
        <v/>
      </c>
      <c r="K267" s="175"/>
    </row>
    <row r="268" customFormat="false" ht="18.75" hidden="true" customHeight="true" outlineLevel="0" collapsed="false">
      <c r="A268" s="105" t="n">
        <v>650</v>
      </c>
      <c r="B268" s="239"/>
      <c r="C268" s="180" t="n">
        <v>4309</v>
      </c>
      <c r="D268" s="190" t="s">
        <v>262</v>
      </c>
      <c r="E268" s="182" t="n">
        <f aca="false">SUMIF($C$607:$C$12313,$C268,E$607:E$12313)</f>
        <v>0</v>
      </c>
      <c r="F268" s="182" t="n">
        <f aca="false">SUMIF($C$607:$C$12313,$C268,F$607:F$12313)</f>
        <v>0</v>
      </c>
      <c r="G268" s="182" t="n">
        <f aca="false">SUMIF($C$607:$C$12313,$C268,G$607:G$12313)</f>
        <v>0</v>
      </c>
      <c r="H268" s="182" t="n">
        <f aca="false">SUMIF($C$607:$C$12313,$C268,H$607:H$12313)</f>
        <v>0</v>
      </c>
      <c r="I268" s="182" t="n">
        <f aca="false">SUMIF($C$607:$C$12313,$C268,I$607:I$12313)</f>
        <v>0</v>
      </c>
      <c r="J268" s="3" t="str">
        <f aca="false">(IF(OR($E268&lt;&gt;0,$F268&lt;&gt;0,$G268&lt;&gt;0,$H268&lt;&gt;0,$I268&lt;&gt;0),$J$2,""))</f>
        <v/>
      </c>
      <c r="K268" s="175"/>
    </row>
    <row r="269" s="69" customFormat="true" ht="15.75" hidden="true" customHeight="false" outlineLevel="0" collapsed="false">
      <c r="A269" s="104" t="n">
        <v>655</v>
      </c>
      <c r="B269" s="172" t="n">
        <v>4400</v>
      </c>
      <c r="C269" s="217" t="s">
        <v>263</v>
      </c>
      <c r="D269" s="217"/>
      <c r="E269" s="174" t="n">
        <f aca="false">SUMIF($B$607:$B$12313,$B269,E$607:E$12313)</f>
        <v>0</v>
      </c>
      <c r="F269" s="174" t="n">
        <f aca="false">SUMIF($B$607:$B$12313,$B269,F$607:F$12313)</f>
        <v>0</v>
      </c>
      <c r="G269" s="174" t="n">
        <f aca="false">SUMIF($B$607:$B$12313,$B269,G$607:G$12313)</f>
        <v>0</v>
      </c>
      <c r="H269" s="174" t="n">
        <f aca="false">SUMIF($B$607:$B$12313,$B269,H$607:H$12313)</f>
        <v>0</v>
      </c>
      <c r="I269" s="174" t="n">
        <f aca="false">SUMIF($B$607:$B$12313,$B269,I$607:I$12313)</f>
        <v>0</v>
      </c>
      <c r="J269" s="3" t="str">
        <f aca="false">(IF(OR($E269&lt;&gt;0,$F269&lt;&gt;0,$G269&lt;&gt;0,$H269&lt;&gt;0,$I269&lt;&gt;0),$J$2,""))</f>
        <v/>
      </c>
      <c r="K269" s="175"/>
    </row>
    <row r="270" s="69" customFormat="true" ht="15.75" hidden="false" customHeight="false" outlineLevel="0" collapsed="false">
      <c r="A270" s="104" t="n">
        <v>665</v>
      </c>
      <c r="B270" s="172" t="n">
        <v>4500</v>
      </c>
      <c r="C270" s="217" t="s">
        <v>264</v>
      </c>
      <c r="D270" s="217"/>
      <c r="E270" s="174" t="n">
        <f aca="false">SUMIF($B$607:$B$12313,$B270,E$607:E$12313)</f>
        <v>196600</v>
      </c>
      <c r="F270" s="174" t="n">
        <f aca="false">SUMIF($B$607:$B$12313,$B270,F$607:F$12313)</f>
        <v>152000</v>
      </c>
      <c r="G270" s="174" t="n">
        <f aca="false">SUMIF($B$607:$B$12313,$B270,G$607:G$12313)</f>
        <v>152000</v>
      </c>
      <c r="H270" s="174" t="n">
        <f aca="false">SUMIF($B$607:$B$12313,$B270,H$607:H$12313)</f>
        <v>152000</v>
      </c>
      <c r="I270" s="174" t="n">
        <f aca="false">SUMIF($B$607:$B$12313,$B270,I$607:I$12313)</f>
        <v>152000</v>
      </c>
      <c r="J270" s="3" t="n">
        <f aca="false">(IF(OR($E270&lt;&gt;0,$F270&lt;&gt;0,$G270&lt;&gt;0,$H270&lt;&gt;0,$I270&lt;&gt;0),$J$2,""))</f>
        <v>1</v>
      </c>
      <c r="K270" s="175"/>
    </row>
    <row r="271" s="69" customFormat="true" ht="18.75" hidden="false" customHeight="true" outlineLevel="0" collapsed="false">
      <c r="A271" s="104" t="n">
        <v>675</v>
      </c>
      <c r="B271" s="172" t="n">
        <v>4600</v>
      </c>
      <c r="C271" s="224" t="s">
        <v>265</v>
      </c>
      <c r="D271" s="224"/>
      <c r="E271" s="174" t="n">
        <f aca="false">SUMIF($B$607:$B$12313,$B271,E$607:E$12313)</f>
        <v>67689</v>
      </c>
      <c r="F271" s="174" t="n">
        <f aca="false">SUMIF($B$607:$B$12313,$B271,F$607:F$12313)</f>
        <v>110200</v>
      </c>
      <c r="G271" s="174" t="n">
        <f aca="false">SUMIF($B$607:$B$12313,$B271,G$607:G$12313)</f>
        <v>110200</v>
      </c>
      <c r="H271" s="174" t="n">
        <f aca="false">SUMIF($B$607:$B$12313,$B271,H$607:H$12313)</f>
        <v>110200</v>
      </c>
      <c r="I271" s="174" t="n">
        <f aca="false">SUMIF($B$607:$B$12313,$B271,I$607:I$12313)</f>
        <v>110200</v>
      </c>
      <c r="J271" s="3" t="n">
        <f aca="false">(IF(OR($E271&lt;&gt;0,$F271&lt;&gt;0,$G271&lt;&gt;0,$H271&lt;&gt;0,$I271&lt;&gt;0),$J$2,""))</f>
        <v>1</v>
      </c>
      <c r="K271" s="210"/>
    </row>
    <row r="272" s="69" customFormat="true" ht="15.75" hidden="true" customHeight="false" outlineLevel="0" collapsed="false">
      <c r="A272" s="104" t="n">
        <v>685</v>
      </c>
      <c r="B272" s="172" t="n">
        <v>4900</v>
      </c>
      <c r="C272" s="217" t="s">
        <v>266</v>
      </c>
      <c r="D272" s="217"/>
      <c r="E272" s="174" t="n">
        <f aca="false">SUMIF($B$607:$B$12313,$B272,E$607:E$12313)</f>
        <v>0</v>
      </c>
      <c r="F272" s="174" t="n">
        <f aca="false">SUMIF($B$607:$B$12313,$B272,F$607:F$12313)</f>
        <v>0</v>
      </c>
      <c r="G272" s="174" t="n">
        <f aca="false">SUMIF($B$607:$B$12313,$B272,G$607:G$12313)</f>
        <v>0</v>
      </c>
      <c r="H272" s="174" t="n">
        <f aca="false">SUMIF($B$607:$B$12313,$B272,H$607:H$12313)</f>
        <v>0</v>
      </c>
      <c r="I272" s="174" t="n">
        <f aca="false">SUMIF($B$607:$B$12313,$B272,I$607:I$12313)</f>
        <v>0</v>
      </c>
      <c r="J272" s="3" t="str">
        <f aca="false">(IF(OR($E272&lt;&gt;0,$F272&lt;&gt;0,$G272&lt;&gt;0,$H272&lt;&gt;0,$I272&lt;&gt;0),$J$2,""))</f>
        <v/>
      </c>
      <c r="K272" s="210"/>
    </row>
    <row r="273" customFormat="false" ht="18.75" hidden="true" customHeight="true" outlineLevel="0" collapsed="false">
      <c r="A273" s="105" t="n">
        <v>690</v>
      </c>
      <c r="B273" s="239"/>
      <c r="C273" s="177" t="n">
        <v>4901</v>
      </c>
      <c r="D273" s="242" t="s">
        <v>267</v>
      </c>
      <c r="E273" s="179" t="n">
        <f aca="false">SUMIF($C$607:$C$12313,$C273,E$607:E$12313)</f>
        <v>0</v>
      </c>
      <c r="F273" s="179" t="n">
        <f aca="false">SUMIF($C$607:$C$12313,$C273,F$607:F$12313)</f>
        <v>0</v>
      </c>
      <c r="G273" s="179" t="n">
        <f aca="false">SUMIF($C$607:$C$12313,$C273,G$607:G$12313)</f>
        <v>0</v>
      </c>
      <c r="H273" s="179" t="n">
        <f aca="false">SUMIF($C$607:$C$12313,$C273,H$607:H$12313)</f>
        <v>0</v>
      </c>
      <c r="I273" s="179" t="n">
        <f aca="false">SUMIF($C$607:$C$12313,$C273,I$607:I$12313)</f>
        <v>0</v>
      </c>
      <c r="J273" s="3" t="str">
        <f aca="false">(IF(OR($E273&lt;&gt;0,$F273&lt;&gt;0,$G273&lt;&gt;0,$H273&lt;&gt;0,$I273&lt;&gt;0),$J$2,""))</f>
        <v/>
      </c>
      <c r="K273" s="210"/>
    </row>
    <row r="274" customFormat="false" ht="18.75" hidden="true" customHeight="true" outlineLevel="0" collapsed="false">
      <c r="A274" s="105" t="n">
        <v>695</v>
      </c>
      <c r="B274" s="239"/>
      <c r="C274" s="180" t="n">
        <v>4902</v>
      </c>
      <c r="D274" s="190" t="s">
        <v>268</v>
      </c>
      <c r="E274" s="182" t="n">
        <f aca="false">SUMIF($C$607:$C$12313,$C274,E$607:E$12313)</f>
        <v>0</v>
      </c>
      <c r="F274" s="182" t="n">
        <f aca="false">SUMIF($C$607:$C$12313,$C274,F$607:F$12313)</f>
        <v>0</v>
      </c>
      <c r="G274" s="182" t="n">
        <f aca="false">SUMIF($C$607:$C$12313,$C274,G$607:G$12313)</f>
        <v>0</v>
      </c>
      <c r="H274" s="182" t="n">
        <f aca="false">SUMIF($C$607:$C$12313,$C274,H$607:H$12313)</f>
        <v>0</v>
      </c>
      <c r="I274" s="182" t="n">
        <f aca="false">SUMIF($C$607:$C$12313,$C274,I$607:I$12313)</f>
        <v>0</v>
      </c>
      <c r="J274" s="3" t="str">
        <f aca="false">(IF(OR($E274&lt;&gt;0,$F274&lt;&gt;0,$G274&lt;&gt;0,$H274&lt;&gt;0,$I274&lt;&gt;0),$J$2,""))</f>
        <v/>
      </c>
      <c r="K274" s="175"/>
    </row>
    <row r="275" s="245" customFormat="true" ht="15.75" hidden="false" customHeight="false" outlineLevel="0" collapsed="false">
      <c r="A275" s="104" t="n">
        <v>700</v>
      </c>
      <c r="B275" s="243" t="n">
        <v>5100</v>
      </c>
      <c r="C275" s="244" t="s">
        <v>269</v>
      </c>
      <c r="D275" s="244"/>
      <c r="E275" s="174" t="n">
        <f aca="false">SUMIF($B$607:$B$12313,$B275,E$607:E$12313)</f>
        <v>3688861</v>
      </c>
      <c r="F275" s="174" t="n">
        <f aca="false">SUMIF($B$607:$B$12313,$B275,F$607:F$12313)</f>
        <v>5804291</v>
      </c>
      <c r="G275" s="174" t="n">
        <f aca="false">SUMIF($B$607:$B$12313,$B275,G$607:G$12313)</f>
        <v>2337000</v>
      </c>
      <c r="H275" s="174" t="n">
        <f aca="false">SUMIF($B$607:$B$12313,$B275,H$607:H$12313)</f>
        <v>2060000</v>
      </c>
      <c r="I275" s="174" t="n">
        <f aca="false">SUMIF($B$607:$B$12313,$B275,I$607:I$12313)</f>
        <v>2060000</v>
      </c>
      <c r="J275" s="3" t="n">
        <f aca="false">(IF(OR($E275&lt;&gt;0,$F275&lt;&gt;0,$G275&lt;&gt;0,$H275&lt;&gt;0,$I275&lt;&gt;0),$J$2,""))</f>
        <v>1</v>
      </c>
      <c r="K275" s="175"/>
    </row>
    <row r="276" s="245" customFormat="true" ht="15.75" hidden="false" customHeight="false" outlineLevel="0" collapsed="false">
      <c r="A276" s="104" t="n">
        <v>710</v>
      </c>
      <c r="B276" s="243" t="n">
        <v>5200</v>
      </c>
      <c r="C276" s="244" t="s">
        <v>270</v>
      </c>
      <c r="D276" s="244"/>
      <c r="E276" s="174" t="n">
        <f aca="false">SUMIF($B$607:$B$12313,$B276,E$607:E$12313)</f>
        <v>3684834</v>
      </c>
      <c r="F276" s="174" t="n">
        <f aca="false">SUMIF($B$607:$B$12313,$B276,F$607:F$12313)</f>
        <v>5481262</v>
      </c>
      <c r="G276" s="174" t="n">
        <f aca="false">SUMIF($B$607:$B$12313,$B276,G$607:G$12313)</f>
        <v>268386</v>
      </c>
      <c r="H276" s="174" t="n">
        <f aca="false">SUMIF($B$607:$B$12313,$B276,H$607:H$12313)</f>
        <v>166890</v>
      </c>
      <c r="I276" s="174" t="n">
        <f aca="false">SUMIF($B$607:$B$12313,$B276,I$607:I$12313)</f>
        <v>168900</v>
      </c>
      <c r="J276" s="3" t="n">
        <f aca="false">(IF(OR($E276&lt;&gt;0,$F276&lt;&gt;0,$G276&lt;&gt;0,$H276&lt;&gt;0,$I276&lt;&gt;0),$J$2,""))</f>
        <v>1</v>
      </c>
      <c r="K276" s="175"/>
    </row>
    <row r="277" s="249" customFormat="true" ht="18.75" hidden="false" customHeight="true" outlineLevel="0" collapsed="false">
      <c r="A277" s="105" t="n">
        <v>715</v>
      </c>
      <c r="B277" s="246"/>
      <c r="C277" s="247" t="n">
        <v>5201</v>
      </c>
      <c r="D277" s="248" t="s">
        <v>271</v>
      </c>
      <c r="E277" s="179" t="n">
        <f aca="false">SUMIF($C$607:$C$12313,$C277,E$607:E$12313)</f>
        <v>27861</v>
      </c>
      <c r="F277" s="179" t="n">
        <f aca="false">SUMIF($C$607:$C$12313,$C277,F$607:F$12313)</f>
        <v>82200</v>
      </c>
      <c r="G277" s="179" t="n">
        <f aca="false">SUMIF($C$607:$C$12313,$C277,G$607:G$12313)</f>
        <v>56486</v>
      </c>
      <c r="H277" s="179" t="n">
        <f aca="false">SUMIF($C$607:$C$12313,$C277,H$607:H$12313)</f>
        <v>53990</v>
      </c>
      <c r="I277" s="179" t="n">
        <f aca="false">SUMIF($C$607:$C$12313,$C277,I$607:I$12313)</f>
        <v>56000</v>
      </c>
      <c r="J277" s="3" t="n">
        <f aca="false">(IF(OR($E277&lt;&gt;0,$F277&lt;&gt;0,$G277&lt;&gt;0,$H277&lt;&gt;0,$I277&lt;&gt;0),$J$2,""))</f>
        <v>1</v>
      </c>
      <c r="K277" s="175"/>
    </row>
    <row r="278" s="249" customFormat="true" ht="18.75" hidden="false" customHeight="true" outlineLevel="0" collapsed="false">
      <c r="A278" s="105" t="n">
        <v>720</v>
      </c>
      <c r="B278" s="246"/>
      <c r="C278" s="250" t="n">
        <v>5202</v>
      </c>
      <c r="D278" s="251" t="s">
        <v>272</v>
      </c>
      <c r="E278" s="188" t="n">
        <f aca="false">SUMIF($C$607:$C$12313,$C278,E$607:E$12313)</f>
        <v>0</v>
      </c>
      <c r="F278" s="188" t="n">
        <f aca="false">SUMIF($C$607:$C$12313,$C278,F$607:F$12313)</f>
        <v>564192</v>
      </c>
      <c r="G278" s="188" t="n">
        <f aca="false">SUMIF($C$607:$C$12313,$C278,G$607:G$12313)</f>
        <v>0</v>
      </c>
      <c r="H278" s="188" t="n">
        <f aca="false">SUMIF($C$607:$C$12313,$C278,H$607:H$12313)</f>
        <v>0</v>
      </c>
      <c r="I278" s="188" t="n">
        <f aca="false">SUMIF($C$607:$C$12313,$C278,I$607:I$12313)</f>
        <v>0</v>
      </c>
      <c r="J278" s="3" t="n">
        <f aca="false">(IF(OR($E278&lt;&gt;0,$F278&lt;&gt;0,$G278&lt;&gt;0,$H278&lt;&gt;0,$I278&lt;&gt;0),$J$2,""))</f>
        <v>1</v>
      </c>
      <c r="K278" s="175"/>
    </row>
    <row r="279" s="249" customFormat="true" ht="18.75" hidden="false" customHeight="true" outlineLevel="0" collapsed="false">
      <c r="A279" s="105" t="n">
        <v>725</v>
      </c>
      <c r="B279" s="246"/>
      <c r="C279" s="250" t="n">
        <v>5203</v>
      </c>
      <c r="D279" s="251" t="s">
        <v>273</v>
      </c>
      <c r="E279" s="188" t="n">
        <f aca="false">SUMIF($C$607:$C$12313,$C279,E$607:E$12313)</f>
        <v>192814</v>
      </c>
      <c r="F279" s="188" t="n">
        <f aca="false">SUMIF($C$607:$C$12313,$C279,F$607:F$12313)</f>
        <v>215033</v>
      </c>
      <c r="G279" s="188" t="n">
        <f aca="false">SUMIF($C$607:$C$12313,$C279,G$607:G$12313)</f>
        <v>129500</v>
      </c>
      <c r="H279" s="188" t="n">
        <f aca="false">SUMIF($C$607:$C$12313,$C279,H$607:H$12313)</f>
        <v>77500</v>
      </c>
      <c r="I279" s="188" t="n">
        <f aca="false">SUMIF($C$607:$C$12313,$C279,I$607:I$12313)</f>
        <v>77500</v>
      </c>
      <c r="J279" s="3" t="n">
        <f aca="false">(IF(OR($E279&lt;&gt;0,$F279&lt;&gt;0,$G279&lt;&gt;0,$H279&lt;&gt;0,$I279&lt;&gt;0),$J$2,""))</f>
        <v>1</v>
      </c>
      <c r="K279" s="175"/>
    </row>
    <row r="280" s="249" customFormat="true" ht="18.75" hidden="false" customHeight="true" outlineLevel="0" collapsed="false">
      <c r="A280" s="105" t="n">
        <v>730</v>
      </c>
      <c r="B280" s="246"/>
      <c r="C280" s="250" t="n">
        <v>5204</v>
      </c>
      <c r="D280" s="251" t="s">
        <v>274</v>
      </c>
      <c r="E280" s="188" t="n">
        <f aca="false">SUMIF($C$607:$C$12313,$C280,E$607:E$12313)</f>
        <v>150552</v>
      </c>
      <c r="F280" s="188" t="n">
        <f aca="false">SUMIF($C$607:$C$12313,$C280,F$607:F$12313)</f>
        <v>61320</v>
      </c>
      <c r="G280" s="188" t="n">
        <f aca="false">SUMIF($C$607:$C$12313,$C280,G$607:G$12313)</f>
        <v>20000</v>
      </c>
      <c r="H280" s="188" t="n">
        <f aca="false">SUMIF($C$607:$C$12313,$C280,H$607:H$12313)</f>
        <v>20000</v>
      </c>
      <c r="I280" s="188" t="n">
        <f aca="false">SUMIF($C$607:$C$12313,$C280,I$607:I$12313)</f>
        <v>20000</v>
      </c>
      <c r="J280" s="3" t="n">
        <f aca="false">(IF(OR($E280&lt;&gt;0,$F280&lt;&gt;0,$G280&lt;&gt;0,$H280&lt;&gt;0,$I280&lt;&gt;0),$J$2,""))</f>
        <v>1</v>
      </c>
      <c r="K280" s="175"/>
    </row>
    <row r="281" s="249" customFormat="true" ht="18.75" hidden="false" customHeight="true" outlineLevel="0" collapsed="false">
      <c r="A281" s="105" t="n">
        <v>735</v>
      </c>
      <c r="B281" s="246"/>
      <c r="C281" s="250" t="n">
        <v>5205</v>
      </c>
      <c r="D281" s="251" t="s">
        <v>275</v>
      </c>
      <c r="E281" s="188" t="n">
        <f aca="false">SUMIF($C$607:$C$12313,$C281,E$607:E$12313)</f>
        <v>70603</v>
      </c>
      <c r="F281" s="188" t="n">
        <f aca="false">SUMIF($C$607:$C$12313,$C281,F$607:F$12313)</f>
        <v>45607</v>
      </c>
      <c r="G281" s="188" t="n">
        <f aca="false">SUMIF($C$607:$C$12313,$C281,G$607:G$12313)</f>
        <v>11000</v>
      </c>
      <c r="H281" s="188" t="n">
        <f aca="false">SUMIF($C$607:$C$12313,$C281,H$607:H$12313)</f>
        <v>11000</v>
      </c>
      <c r="I281" s="188" t="n">
        <f aca="false">SUMIF($C$607:$C$12313,$C281,I$607:I$12313)</f>
        <v>11000</v>
      </c>
      <c r="J281" s="3" t="n">
        <f aca="false">(IF(OR($E281&lt;&gt;0,$F281&lt;&gt;0,$G281&lt;&gt;0,$H281&lt;&gt;0,$I281&lt;&gt;0),$J$2,""))</f>
        <v>1</v>
      </c>
      <c r="K281" s="175"/>
    </row>
    <row r="282" s="249" customFormat="true" ht="18.75" hidden="false" customHeight="true" outlineLevel="0" collapsed="false">
      <c r="A282" s="105" t="n">
        <v>740</v>
      </c>
      <c r="B282" s="246"/>
      <c r="C282" s="250" t="n">
        <v>5206</v>
      </c>
      <c r="D282" s="251" t="s">
        <v>276</v>
      </c>
      <c r="E282" s="188" t="n">
        <f aca="false">SUMIF($C$607:$C$12313,$C282,E$607:E$12313)</f>
        <v>3227654</v>
      </c>
      <c r="F282" s="188" t="n">
        <f aca="false">SUMIF($C$607:$C$12313,$C282,F$607:F$12313)</f>
        <v>4442390</v>
      </c>
      <c r="G282" s="188" t="n">
        <f aca="false">SUMIF($C$607:$C$12313,$C282,G$607:G$12313)</f>
        <v>47000</v>
      </c>
      <c r="H282" s="188" t="n">
        <f aca="false">SUMIF($C$607:$C$12313,$C282,H$607:H$12313)</f>
        <v>0</v>
      </c>
      <c r="I282" s="188" t="n">
        <f aca="false">SUMIF($C$607:$C$12313,$C282,I$607:I$12313)</f>
        <v>0</v>
      </c>
      <c r="J282" s="3" t="n">
        <f aca="false">(IF(OR($E282&lt;&gt;0,$F282&lt;&gt;0,$G282&lt;&gt;0,$H282&lt;&gt;0,$I282&lt;&gt;0),$J$2,""))</f>
        <v>1</v>
      </c>
      <c r="K282" s="175"/>
    </row>
    <row r="283" s="249" customFormat="true" ht="18.75" hidden="false" customHeight="true" outlineLevel="0" collapsed="false">
      <c r="A283" s="105" t="n">
        <v>745</v>
      </c>
      <c r="B283" s="246"/>
      <c r="C283" s="252" t="n">
        <v>5219</v>
      </c>
      <c r="D283" s="253" t="s">
        <v>277</v>
      </c>
      <c r="E283" s="182" t="n">
        <f aca="false">SUMIF($C$607:$C$12313,$C283,E$607:E$12313)</f>
        <v>15350</v>
      </c>
      <c r="F283" s="182" t="n">
        <f aca="false">SUMIF($C$607:$C$12313,$C283,F$607:F$12313)</f>
        <v>70520</v>
      </c>
      <c r="G283" s="182" t="n">
        <f aca="false">SUMIF($C$607:$C$12313,$C283,G$607:G$12313)</f>
        <v>4400</v>
      </c>
      <c r="H283" s="182" t="n">
        <f aca="false">SUMIF($C$607:$C$12313,$C283,H$607:H$12313)</f>
        <v>4400</v>
      </c>
      <c r="I283" s="182" t="n">
        <f aca="false">SUMIF($C$607:$C$12313,$C283,I$607:I$12313)</f>
        <v>4400</v>
      </c>
      <c r="J283" s="3" t="n">
        <f aca="false">(IF(OR($E283&lt;&gt;0,$F283&lt;&gt;0,$G283&lt;&gt;0,$H283&lt;&gt;0,$I283&lt;&gt;0),$J$2,""))</f>
        <v>1</v>
      </c>
      <c r="K283" s="175"/>
    </row>
    <row r="284" s="245" customFormat="true" ht="15.75" hidden="false" customHeight="false" outlineLevel="0" collapsed="false">
      <c r="A284" s="104" t="n">
        <v>750</v>
      </c>
      <c r="B284" s="243" t="n">
        <v>5300</v>
      </c>
      <c r="C284" s="244" t="s">
        <v>278</v>
      </c>
      <c r="D284" s="244"/>
      <c r="E284" s="174" t="n">
        <f aca="false">SUMIF($B$607:$B$12313,$B284,E$607:E$12313)</f>
        <v>127406</v>
      </c>
      <c r="F284" s="174" t="n">
        <f aca="false">SUMIF($B$607:$B$12313,$B284,F$607:F$12313)</f>
        <v>87000</v>
      </c>
      <c r="G284" s="174" t="n">
        <f aca="false">SUMIF($B$607:$B$12313,$B284,G$607:G$12313)</f>
        <v>100000</v>
      </c>
      <c r="H284" s="174" t="n">
        <f aca="false">SUMIF($B$607:$B$12313,$B284,H$607:H$12313)</f>
        <v>100000</v>
      </c>
      <c r="I284" s="174" t="n">
        <f aca="false">SUMIF($B$607:$B$12313,$B284,I$607:I$12313)</f>
        <v>100000</v>
      </c>
      <c r="J284" s="3" t="n">
        <f aca="false">(IF(OR($E284&lt;&gt;0,$F284&lt;&gt;0,$G284&lt;&gt;0,$H284&lt;&gt;0,$I284&lt;&gt;0),$J$2,""))</f>
        <v>1</v>
      </c>
      <c r="K284" s="175"/>
    </row>
    <row r="285" s="249" customFormat="true" ht="18.75" hidden="false" customHeight="true" outlineLevel="0" collapsed="false">
      <c r="A285" s="105" t="n">
        <v>755</v>
      </c>
      <c r="B285" s="246"/>
      <c r="C285" s="247" t="n">
        <v>5301</v>
      </c>
      <c r="D285" s="248" t="s">
        <v>279</v>
      </c>
      <c r="E285" s="179" t="n">
        <f aca="false">SUMIF($C$607:$C$12313,$C285,E$607:E$12313)</f>
        <v>127406</v>
      </c>
      <c r="F285" s="179" t="n">
        <f aca="false">SUMIF($C$607:$C$12313,$C285,F$607:F$12313)</f>
        <v>87000</v>
      </c>
      <c r="G285" s="179" t="n">
        <f aca="false">SUMIF($C$607:$C$12313,$C285,G$607:G$12313)</f>
        <v>100000</v>
      </c>
      <c r="H285" s="179" t="n">
        <f aca="false">SUMIF($C$607:$C$12313,$C285,H$607:H$12313)</f>
        <v>100000</v>
      </c>
      <c r="I285" s="179" t="n">
        <f aca="false">SUMIF($C$607:$C$12313,$C285,I$607:I$12313)</f>
        <v>100000</v>
      </c>
      <c r="J285" s="3" t="n">
        <f aca="false">(IF(OR($E285&lt;&gt;0,$F285&lt;&gt;0,$G285&lt;&gt;0,$H285&lt;&gt;0,$I285&lt;&gt;0),$J$2,""))</f>
        <v>1</v>
      </c>
      <c r="K285" s="175"/>
    </row>
    <row r="286" s="249" customFormat="true" ht="18.75" hidden="true" customHeight="true" outlineLevel="0" collapsed="false">
      <c r="A286" s="105" t="n">
        <v>760</v>
      </c>
      <c r="B286" s="246"/>
      <c r="C286" s="252" t="n">
        <v>5309</v>
      </c>
      <c r="D286" s="253" t="s">
        <v>280</v>
      </c>
      <c r="E286" s="182" t="n">
        <f aca="false">SUMIF($C$607:$C$12313,$C286,E$607:E$12313)</f>
        <v>0</v>
      </c>
      <c r="F286" s="182" t="n">
        <f aca="false">SUMIF($C$607:$C$12313,$C286,F$607:F$12313)</f>
        <v>0</v>
      </c>
      <c r="G286" s="182" t="n">
        <f aca="false">SUMIF($C$607:$C$12313,$C286,G$607:G$12313)</f>
        <v>0</v>
      </c>
      <c r="H286" s="182" t="n">
        <f aca="false">SUMIF($C$607:$C$12313,$C286,H$607:H$12313)</f>
        <v>0</v>
      </c>
      <c r="I286" s="182" t="n">
        <f aca="false">SUMIF($C$607:$C$12313,$C286,I$607:I$12313)</f>
        <v>0</v>
      </c>
      <c r="J286" s="3" t="str">
        <f aca="false">(IF(OR($E286&lt;&gt;0,$F286&lt;&gt;0,$G286&lt;&gt;0,$H286&lt;&gt;0,$I286&lt;&gt;0),$J$2,""))</f>
        <v/>
      </c>
      <c r="K286" s="175"/>
    </row>
    <row r="287" s="245" customFormat="true" ht="15.75" hidden="false" customHeight="false" outlineLevel="0" collapsed="false">
      <c r="A287" s="104" t="n">
        <v>765</v>
      </c>
      <c r="B287" s="243" t="n">
        <v>5400</v>
      </c>
      <c r="C287" s="244" t="s">
        <v>281</v>
      </c>
      <c r="D287" s="244"/>
      <c r="E287" s="174" t="n">
        <f aca="false">SUMIF($B$607:$B$12313,$B287,E$607:E$12313)</f>
        <v>56796</v>
      </c>
      <c r="F287" s="174" t="n">
        <f aca="false">SUMIF($B$607:$B$12313,$B287,F$607:F$12313)</f>
        <v>58500</v>
      </c>
      <c r="G287" s="174" t="n">
        <f aca="false">SUMIF($B$607:$B$12313,$B287,G$607:G$12313)</f>
        <v>0</v>
      </c>
      <c r="H287" s="174" t="n">
        <f aca="false">SUMIF($B$607:$B$12313,$B287,H$607:H$12313)</f>
        <v>0</v>
      </c>
      <c r="I287" s="174" t="n">
        <f aca="false">SUMIF($B$607:$B$12313,$B287,I$607:I$12313)</f>
        <v>0</v>
      </c>
      <c r="J287" s="3" t="n">
        <f aca="false">(IF(OR($E287&lt;&gt;0,$F287&lt;&gt;0,$G287&lt;&gt;0,$H287&lt;&gt;0,$I287&lt;&gt;0),$J$2,""))</f>
        <v>1</v>
      </c>
      <c r="K287" s="175"/>
    </row>
    <row r="288" s="69" customFormat="true" ht="15.75" hidden="true" customHeight="false" outlineLevel="0" collapsed="false">
      <c r="A288" s="104" t="n">
        <v>775</v>
      </c>
      <c r="B288" s="172" t="n">
        <v>5500</v>
      </c>
      <c r="C288" s="217" t="s">
        <v>282</v>
      </c>
      <c r="D288" s="217"/>
      <c r="E288" s="174" t="n">
        <f aca="false">SUMIF($B$607:$B$12313,$B288,E$607:E$12313)</f>
        <v>0</v>
      </c>
      <c r="F288" s="174" t="n">
        <f aca="false">SUMIF($B$607:$B$12313,$B288,F$607:F$12313)</f>
        <v>0</v>
      </c>
      <c r="G288" s="174" t="n">
        <f aca="false">SUMIF($B$607:$B$12313,$B288,G$607:G$12313)</f>
        <v>0</v>
      </c>
      <c r="H288" s="174" t="n">
        <f aca="false">SUMIF($B$607:$B$12313,$B288,H$607:H$12313)</f>
        <v>0</v>
      </c>
      <c r="I288" s="174" t="n">
        <f aca="false">SUMIF($B$607:$B$12313,$B288,I$607:I$12313)</f>
        <v>0</v>
      </c>
      <c r="J288" s="3" t="str">
        <f aca="false">(IF(OR($E288&lt;&gt;0,$F288&lt;&gt;0,$G288&lt;&gt;0,$H288&lt;&gt;0,$I288&lt;&gt;0),$J$2,""))</f>
        <v/>
      </c>
      <c r="K288" s="175"/>
    </row>
    <row r="289" customFormat="false" ht="18.75" hidden="true" customHeight="true" outlineLevel="0" collapsed="false">
      <c r="A289" s="105" t="n">
        <v>780</v>
      </c>
      <c r="B289" s="239"/>
      <c r="C289" s="177" t="n">
        <v>5501</v>
      </c>
      <c r="D289" s="200" t="s">
        <v>283</v>
      </c>
      <c r="E289" s="179" t="n">
        <f aca="false">SUMIF($C$607:$C$12313,$C289,E$607:E$12313)</f>
        <v>0</v>
      </c>
      <c r="F289" s="179" t="n">
        <f aca="false">SUMIF($C$607:$C$12313,$C289,F$607:F$12313)</f>
        <v>0</v>
      </c>
      <c r="G289" s="179" t="n">
        <f aca="false">SUMIF($C$607:$C$12313,$C289,G$607:G$12313)</f>
        <v>0</v>
      </c>
      <c r="H289" s="179" t="n">
        <f aca="false">SUMIF($C$607:$C$12313,$C289,H$607:H$12313)</f>
        <v>0</v>
      </c>
      <c r="I289" s="179" t="n">
        <f aca="false">SUMIF($C$607:$C$12313,$C289,I$607:I$12313)</f>
        <v>0</v>
      </c>
      <c r="J289" s="3" t="str">
        <f aca="false">(IF(OR($E289&lt;&gt;0,$F289&lt;&gt;0,$G289&lt;&gt;0,$H289&lt;&gt;0,$I289&lt;&gt;0),$J$2,""))</f>
        <v/>
      </c>
      <c r="K289" s="175"/>
    </row>
    <row r="290" customFormat="false" ht="18.75" hidden="true" customHeight="true" outlineLevel="0" collapsed="false">
      <c r="A290" s="105" t="n">
        <v>785</v>
      </c>
      <c r="B290" s="239"/>
      <c r="C290" s="186" t="n">
        <v>5502</v>
      </c>
      <c r="D290" s="187" t="s">
        <v>284</v>
      </c>
      <c r="E290" s="188" t="n">
        <f aca="false">SUMIF($C$607:$C$12313,$C290,E$607:E$12313)</f>
        <v>0</v>
      </c>
      <c r="F290" s="188" t="n">
        <f aca="false">SUMIF($C$607:$C$12313,$C290,F$607:F$12313)</f>
        <v>0</v>
      </c>
      <c r="G290" s="188" t="n">
        <f aca="false">SUMIF($C$607:$C$12313,$C290,G$607:G$12313)</f>
        <v>0</v>
      </c>
      <c r="H290" s="188" t="n">
        <f aca="false">SUMIF($C$607:$C$12313,$C290,H$607:H$12313)</f>
        <v>0</v>
      </c>
      <c r="I290" s="188" t="n">
        <f aca="false">SUMIF($C$607:$C$12313,$C290,I$607:I$12313)</f>
        <v>0</v>
      </c>
      <c r="J290" s="3" t="str">
        <f aca="false">(IF(OR($E290&lt;&gt;0,$F290&lt;&gt;0,$G290&lt;&gt;0,$H290&lt;&gt;0,$I290&lt;&gt;0),$J$2,""))</f>
        <v/>
      </c>
      <c r="K290" s="175"/>
    </row>
    <row r="291" customFormat="false" ht="18.75" hidden="true" customHeight="true" outlineLevel="0" collapsed="false">
      <c r="A291" s="105" t="n">
        <v>790</v>
      </c>
      <c r="B291" s="239"/>
      <c r="C291" s="186" t="n">
        <v>5503</v>
      </c>
      <c r="D291" s="240" t="s">
        <v>285</v>
      </c>
      <c r="E291" s="188" t="n">
        <f aca="false">SUMIF($C$607:$C$12313,$C291,E$607:E$12313)</f>
        <v>0</v>
      </c>
      <c r="F291" s="188" t="n">
        <f aca="false">SUMIF($C$607:$C$12313,$C291,F$607:F$12313)</f>
        <v>0</v>
      </c>
      <c r="G291" s="188" t="n">
        <f aca="false">SUMIF($C$607:$C$12313,$C291,G$607:G$12313)</f>
        <v>0</v>
      </c>
      <c r="H291" s="188" t="n">
        <f aca="false">SUMIF($C$607:$C$12313,$C291,H$607:H$12313)</f>
        <v>0</v>
      </c>
      <c r="I291" s="188" t="n">
        <f aca="false">SUMIF($C$607:$C$12313,$C291,I$607:I$12313)</f>
        <v>0</v>
      </c>
      <c r="J291" s="3" t="str">
        <f aca="false">(IF(OR($E291&lt;&gt;0,$F291&lt;&gt;0,$G291&lt;&gt;0,$H291&lt;&gt;0,$I291&lt;&gt;0),$J$2,""))</f>
        <v/>
      </c>
      <c r="K291" s="175"/>
    </row>
    <row r="292" customFormat="false" ht="18.75" hidden="true" customHeight="true" outlineLevel="0" collapsed="false">
      <c r="A292" s="105" t="n">
        <v>795</v>
      </c>
      <c r="B292" s="239"/>
      <c r="C292" s="180" t="n">
        <v>5504</v>
      </c>
      <c r="D292" s="216" t="s">
        <v>286</v>
      </c>
      <c r="E292" s="182" t="n">
        <f aca="false">SUMIF($C$607:$C$12313,$C292,E$607:E$12313)</f>
        <v>0</v>
      </c>
      <c r="F292" s="182" t="n">
        <f aca="false">SUMIF($C$607:$C$12313,$C292,F$607:F$12313)</f>
        <v>0</v>
      </c>
      <c r="G292" s="182" t="n">
        <f aca="false">SUMIF($C$607:$C$12313,$C292,G$607:G$12313)</f>
        <v>0</v>
      </c>
      <c r="H292" s="182" t="n">
        <f aca="false">SUMIF($C$607:$C$12313,$C292,H$607:H$12313)</f>
        <v>0</v>
      </c>
      <c r="I292" s="182" t="n">
        <f aca="false">SUMIF($C$607:$C$12313,$C292,I$607:I$12313)</f>
        <v>0</v>
      </c>
      <c r="J292" s="3" t="str">
        <f aca="false">(IF(OR($E292&lt;&gt;0,$F292&lt;&gt;0,$G292&lt;&gt;0,$H292&lt;&gt;0,$I292&lt;&gt;0),$J$2,""))</f>
        <v/>
      </c>
      <c r="K292" s="175"/>
    </row>
    <row r="293" s="245" customFormat="true" ht="18.75" hidden="true" customHeight="true" outlineLevel="0" collapsed="false">
      <c r="A293" s="104" t="n">
        <v>805</v>
      </c>
      <c r="B293" s="243" t="n">
        <v>5700</v>
      </c>
      <c r="C293" s="254" t="s">
        <v>287</v>
      </c>
      <c r="D293" s="254"/>
      <c r="E293" s="174" t="n">
        <f aca="false">SUMIF($B$607:$B$12313,$B293,E$607:E$12313)</f>
        <v>0</v>
      </c>
      <c r="F293" s="174" t="n">
        <f aca="false">SUMIF($B$607:$B$12313,$B293,F$607:F$12313)</f>
        <v>0</v>
      </c>
      <c r="G293" s="174" t="n">
        <f aca="false">SUMIF($B$607:$B$12313,$B293,G$607:G$12313)</f>
        <v>0</v>
      </c>
      <c r="H293" s="174" t="n">
        <f aca="false">SUMIF($B$607:$B$12313,$B293,H$607:H$12313)</f>
        <v>0</v>
      </c>
      <c r="I293" s="174" t="n">
        <f aca="false">SUMIF($B$607:$B$12313,$B293,I$607:I$12313)</f>
        <v>0</v>
      </c>
      <c r="J293" s="3" t="str">
        <f aca="false">(IF(OR($E293&lt;&gt;0,$F293&lt;&gt;0,$G293&lt;&gt;0,$H293&lt;&gt;0,$I293&lt;&gt;0),$J$2,""))</f>
        <v/>
      </c>
      <c r="K293" s="175"/>
    </row>
    <row r="294" s="249" customFormat="true" ht="18.75" hidden="true" customHeight="true" outlineLevel="0" collapsed="false">
      <c r="A294" s="105" t="n">
        <v>810</v>
      </c>
      <c r="B294" s="246"/>
      <c r="C294" s="247" t="n">
        <v>5701</v>
      </c>
      <c r="D294" s="248" t="s">
        <v>288</v>
      </c>
      <c r="E294" s="179" t="n">
        <f aca="false">SUMIF($C$607:$C$12313,$C294,E$607:E$12313)</f>
        <v>0</v>
      </c>
      <c r="F294" s="179" t="n">
        <f aca="false">SUMIF($C$607:$C$12313,$C294,F$607:F$12313)</f>
        <v>0</v>
      </c>
      <c r="G294" s="179" t="n">
        <f aca="false">SUMIF($C$607:$C$12313,$C294,G$607:G$12313)</f>
        <v>0</v>
      </c>
      <c r="H294" s="179" t="n">
        <f aca="false">SUMIF($C$607:$C$12313,$C294,H$607:H$12313)</f>
        <v>0</v>
      </c>
      <c r="I294" s="179" t="n">
        <f aca="false">SUMIF($C$607:$C$12313,$C294,I$607:I$12313)</f>
        <v>0</v>
      </c>
      <c r="J294" s="3" t="str">
        <f aca="false">(IF(OR($E294&lt;&gt;0,$F294&lt;&gt;0,$G294&lt;&gt;0,$H294&lt;&gt;0,$I294&lt;&gt;0),$J$2,""))</f>
        <v/>
      </c>
      <c r="K294" s="175"/>
    </row>
    <row r="295" s="249" customFormat="true" ht="18.75" hidden="true" customHeight="true" outlineLevel="0" collapsed="false">
      <c r="A295" s="105" t="n">
        <v>815</v>
      </c>
      <c r="B295" s="246"/>
      <c r="C295" s="255" t="n">
        <v>5702</v>
      </c>
      <c r="D295" s="256" t="s">
        <v>289</v>
      </c>
      <c r="E295" s="203" t="n">
        <f aca="false">SUMIF($C$607:$C$12313,$C295,E$607:E$12313)</f>
        <v>0</v>
      </c>
      <c r="F295" s="203" t="n">
        <f aca="false">SUMIF($C$607:$C$12313,$C295,F$607:F$12313)</f>
        <v>0</v>
      </c>
      <c r="G295" s="203" t="n">
        <f aca="false">SUMIF($C$607:$C$12313,$C295,G$607:G$12313)</f>
        <v>0</v>
      </c>
      <c r="H295" s="203" t="n">
        <f aca="false">SUMIF($C$607:$C$12313,$C295,H$607:H$12313)</f>
        <v>0</v>
      </c>
      <c r="I295" s="203" t="n">
        <f aca="false">SUMIF($C$607:$C$12313,$C295,I$607:I$12313)</f>
        <v>0</v>
      </c>
      <c r="J295" s="3" t="str">
        <f aca="false">(IF(OR($E295&lt;&gt;0,$F295&lt;&gt;0,$G295&lt;&gt;0,$H295&lt;&gt;0,$I295&lt;&gt;0),$J$2,""))</f>
        <v/>
      </c>
      <c r="K295" s="175"/>
    </row>
    <row r="296" s="119" customFormat="true" ht="18.75" hidden="true" customHeight="true" outlineLevel="0" collapsed="false">
      <c r="A296" s="112" t="n">
        <v>525</v>
      </c>
      <c r="B296" s="185"/>
      <c r="C296" s="257" t="n">
        <v>4071</v>
      </c>
      <c r="D296" s="258" t="s">
        <v>290</v>
      </c>
      <c r="E296" s="259" t="n">
        <f aca="false">SUMIF($C$607:$C$12313,$C296,E$607:E$12313)</f>
        <v>0</v>
      </c>
      <c r="F296" s="259" t="n">
        <f aca="false">SUMIF($C$607:$C$12313,$C296,F$607:F$12313)</f>
        <v>0</v>
      </c>
      <c r="G296" s="259" t="n">
        <f aca="false">SUMIF($C$607:$C$12313,$C296,G$607:G$12313)</f>
        <v>0</v>
      </c>
      <c r="H296" s="259" t="n">
        <f aca="false">SUMIF($C$607:$C$12313,$C296,H$607:H$12313)</f>
        <v>0</v>
      </c>
      <c r="I296" s="259" t="n">
        <f aca="false">SUMIF($C$607:$C$12313,$C296,I$607:I$12313)</f>
        <v>0</v>
      </c>
      <c r="J296" s="3" t="str">
        <f aca="false">(IF(OR($E296&lt;&gt;0,$F296&lt;&gt;0,$G296&lt;&gt;0,$H296&lt;&gt;0,$I296&lt;&gt;0),$J$2,""))</f>
        <v/>
      </c>
      <c r="K296" s="175"/>
      <c r="L296" s="116"/>
      <c r="M296" s="117"/>
      <c r="N296" s="117"/>
      <c r="O296" s="116"/>
      <c r="P296" s="117"/>
      <c r="Q296" s="117"/>
      <c r="R296" s="116"/>
      <c r="S296" s="260"/>
      <c r="T296" s="260"/>
      <c r="U296" s="261"/>
      <c r="V296" s="117"/>
      <c r="W296" s="117"/>
      <c r="X296" s="116"/>
      <c r="Y296" s="117"/>
      <c r="Z296" s="117"/>
      <c r="AA296" s="116"/>
      <c r="AB296" s="117"/>
      <c r="AC296" s="117"/>
      <c r="AD296" s="116"/>
      <c r="AE296" s="117"/>
      <c r="AF296" s="117"/>
      <c r="AG296" s="116"/>
      <c r="AH296" s="117"/>
      <c r="AI296" s="117"/>
      <c r="AJ296" s="118"/>
      <c r="AK296" s="117"/>
      <c r="AL296" s="117"/>
      <c r="AM296" s="116"/>
      <c r="AN296" s="117"/>
      <c r="AO296" s="117"/>
      <c r="AP296" s="116"/>
      <c r="AQ296" s="117"/>
      <c r="AR296" s="116"/>
      <c r="AS296" s="118"/>
      <c r="AT296" s="116"/>
      <c r="AU296" s="116"/>
      <c r="AV296" s="117"/>
      <c r="AW296" s="117"/>
      <c r="AX296" s="116"/>
      <c r="AY296" s="117"/>
      <c r="AZ296" s="1"/>
      <c r="BA296" s="117"/>
    </row>
    <row r="297" s="69" customFormat="true" ht="15.75" hidden="false" customHeight="false" outlineLevel="0" collapsed="false">
      <c r="A297" s="104" t="n">
        <v>820</v>
      </c>
      <c r="B297" s="262" t="n">
        <v>98</v>
      </c>
      <c r="C297" s="263" t="s">
        <v>291</v>
      </c>
      <c r="D297" s="263"/>
      <c r="E297" s="264" t="n">
        <f aca="false">SUMIF($B$607:$B$12313,$B297,E$607:E$12313)</f>
        <v>0</v>
      </c>
      <c r="F297" s="264" t="n">
        <f aca="false">SUMIF($B$607:$B$12313,$B297,F$607:F$12313)</f>
        <v>522579</v>
      </c>
      <c r="G297" s="264" t="n">
        <f aca="false">SUMIF($B$607:$B$12313,$B297,G$607:G$12313)</f>
        <v>0</v>
      </c>
      <c r="H297" s="264" t="n">
        <f aca="false">SUMIF($B$607:$B$12313,$B297,H$607:H$12313)</f>
        <v>0</v>
      </c>
      <c r="I297" s="264" t="n">
        <f aca="false">SUMIF($B$607:$B$12313,$B297,I$607:I$12313)</f>
        <v>0</v>
      </c>
      <c r="J297" s="3" t="n">
        <f aca="false">(IF(OR($E297&lt;&gt;0,$F297&lt;&gt;0,$G297&lt;&gt;0,$H297&lt;&gt;0,$I297&lt;&gt;0),$J$2,""))</f>
        <v>1</v>
      </c>
      <c r="K297" s="175"/>
    </row>
    <row r="298" customFormat="false" ht="8.25" hidden="true" customHeight="true" outlineLevel="0" collapsed="false">
      <c r="A298" s="105" t="n">
        <v>821</v>
      </c>
      <c r="B298" s="265"/>
      <c r="C298" s="266"/>
      <c r="D298" s="267"/>
      <c r="E298" s="170"/>
      <c r="F298" s="170"/>
      <c r="G298" s="170"/>
      <c r="H298" s="170"/>
      <c r="I298" s="170"/>
      <c r="J298" s="3" t="str">
        <f aca="false">(IF(OR($E298&lt;&gt;0,$F298&lt;&gt;0,$G298&lt;&gt;0,$H298&lt;&gt;0,$I298&lt;&gt;0),$J$2,""))</f>
        <v/>
      </c>
      <c r="K298" s="175"/>
    </row>
    <row r="299" customFormat="false" ht="8.25" hidden="true" customHeight="true" outlineLevel="0" collapsed="false">
      <c r="A299" s="105" t="n">
        <v>822</v>
      </c>
      <c r="B299" s="268"/>
      <c r="C299" s="269"/>
      <c r="D299" s="267"/>
      <c r="E299" s="170"/>
      <c r="F299" s="170"/>
      <c r="G299" s="170"/>
      <c r="H299" s="170"/>
      <c r="I299" s="170"/>
      <c r="J299" s="3" t="str">
        <f aca="false">(IF(OR($E299&lt;&gt;0,$F299&lt;&gt;0,$G299&lt;&gt;0,$H299&lt;&gt;0,$I299&lt;&gt;0),$J$2,""))</f>
        <v/>
      </c>
      <c r="K299" s="210"/>
    </row>
    <row r="300" customFormat="false" ht="8.25" hidden="true" customHeight="true" outlineLevel="0" collapsed="false">
      <c r="A300" s="105" t="n">
        <v>823</v>
      </c>
      <c r="B300" s="268"/>
      <c r="C300" s="269"/>
      <c r="D300" s="267"/>
      <c r="E300" s="170"/>
      <c r="F300" s="170"/>
      <c r="G300" s="170"/>
      <c r="H300" s="170"/>
      <c r="I300" s="170"/>
      <c r="J300" s="3" t="str">
        <f aca="false">(IF(OR($E300&lt;&gt;0,$F300&lt;&gt;0,$G300&lt;&gt;0,$H300&lt;&gt;0,$I300&lt;&gt;0),$J$2,""))</f>
        <v/>
      </c>
      <c r="K300" s="210"/>
    </row>
    <row r="301" customFormat="false" ht="20.25" hidden="false" customHeight="true" outlineLevel="0" collapsed="false">
      <c r="A301" s="105" t="n">
        <v>825</v>
      </c>
      <c r="B301" s="270" t="s">
        <v>174</v>
      </c>
      <c r="C301" s="271" t="s">
        <v>175</v>
      </c>
      <c r="D301" s="272" t="s">
        <v>292</v>
      </c>
      <c r="E301" s="273" t="n">
        <f aca="false">SUMIF($C$607:$C$12313,$C301,E$607:E$12313)</f>
        <v>30990975</v>
      </c>
      <c r="F301" s="273" t="n">
        <f aca="false">SUMIF($C$607:$C$12313,$C301,F$607:F$12313)</f>
        <v>42041678</v>
      </c>
      <c r="G301" s="273" t="n">
        <f aca="false">SUMIF($C$607:$C$12313,$C301,G$607:G$12313)</f>
        <v>32700734</v>
      </c>
      <c r="H301" s="273" t="n">
        <f aca="false">SUMIF($C$607:$C$12313,$C301,H$607:H$12313)</f>
        <v>32943939</v>
      </c>
      <c r="I301" s="273" t="n">
        <f aca="false">SUMIF($C$607:$C$12313,$C301,I$607:I$12313)</f>
        <v>33424811</v>
      </c>
      <c r="J301" s="3" t="n">
        <v>1</v>
      </c>
      <c r="K301" s="162"/>
    </row>
    <row r="302" customFormat="false" ht="13.5" hidden="false" customHeight="true" outlineLevel="0" collapsed="false">
      <c r="A302" s="105"/>
      <c r="B302" s="135"/>
      <c r="C302" s="274"/>
      <c r="D302" s="147"/>
      <c r="E302" s="7"/>
      <c r="F302" s="7"/>
      <c r="G302" s="146"/>
      <c r="H302" s="7"/>
      <c r="I302" s="146"/>
      <c r="J302" s="3" t="n">
        <v>1</v>
      </c>
      <c r="K302" s="162"/>
    </row>
    <row r="303" customFormat="false" ht="15.75" hidden="false" customHeight="false" outlineLevel="0" collapsed="false">
      <c r="A303" s="105"/>
      <c r="B303" s="146"/>
      <c r="C303" s="269"/>
      <c r="D303" s="275"/>
      <c r="E303" s="142"/>
      <c r="F303" s="142"/>
      <c r="G303" s="151"/>
      <c r="H303" s="142"/>
      <c r="I303" s="151"/>
      <c r="J303" s="3" t="n">
        <v>1</v>
      </c>
      <c r="K303" s="162"/>
    </row>
    <row r="304" customFormat="false" ht="15.75" hidden="false" customHeight="false" outlineLevel="0" collapsed="false">
      <c r="A304" s="105"/>
      <c r="B304" s="276"/>
      <c r="C304" s="277"/>
      <c r="D304" s="278"/>
      <c r="E304" s="279"/>
      <c r="F304" s="279"/>
      <c r="G304" s="279"/>
      <c r="H304" s="279"/>
      <c r="I304" s="279"/>
      <c r="J304" s="3" t="n">
        <v>1</v>
      </c>
      <c r="K304" s="162"/>
    </row>
    <row r="305" customFormat="false" ht="0.95" hidden="true" customHeight="true" outlineLevel="0" collapsed="false">
      <c r="A305" s="105"/>
      <c r="B305" s="280"/>
      <c r="C305" s="280"/>
      <c r="D305" s="281"/>
      <c r="E305" s="282"/>
      <c r="F305" s="282"/>
      <c r="G305" s="282"/>
      <c r="H305" s="282"/>
      <c r="I305" s="282"/>
      <c r="J305" s="280"/>
    </row>
    <row r="306" customFormat="false" ht="0.95" hidden="true" customHeight="true" outlineLevel="0" collapsed="false">
      <c r="A306" s="105"/>
      <c r="B306" s="283"/>
      <c r="C306" s="283"/>
      <c r="D306" s="283"/>
      <c r="E306" s="282"/>
      <c r="F306" s="282"/>
      <c r="G306" s="282"/>
      <c r="H306" s="282"/>
      <c r="I306" s="282"/>
      <c r="J306" s="280"/>
    </row>
    <row r="307" customFormat="false" ht="0.95" hidden="true" customHeight="true" outlineLevel="0" collapsed="false">
      <c r="A307" s="105"/>
      <c r="B307" s="280"/>
      <c r="C307" s="280"/>
      <c r="D307" s="281"/>
      <c r="E307" s="284"/>
      <c r="F307" s="282"/>
      <c r="G307" s="282"/>
      <c r="H307" s="284"/>
      <c r="I307" s="282"/>
      <c r="J307" s="280"/>
    </row>
    <row r="308" customFormat="false" ht="0.95" hidden="true" customHeight="true" outlineLevel="0" collapsed="false">
      <c r="A308" s="105"/>
      <c r="B308" s="285"/>
      <c r="C308" s="285"/>
      <c r="D308" s="285"/>
      <c r="E308" s="286"/>
      <c r="F308" s="282"/>
      <c r="G308" s="282"/>
      <c r="H308" s="286"/>
      <c r="I308" s="282"/>
      <c r="J308" s="280"/>
    </row>
    <row r="309" customFormat="false" ht="0.95" hidden="true" customHeight="true" outlineLevel="0" collapsed="false">
      <c r="A309" s="105"/>
      <c r="B309" s="280"/>
      <c r="C309" s="280"/>
      <c r="D309" s="281"/>
      <c r="E309" s="287"/>
      <c r="F309" s="282"/>
      <c r="G309" s="282"/>
      <c r="H309" s="287"/>
      <c r="I309" s="282"/>
      <c r="J309" s="280"/>
    </row>
    <row r="310" customFormat="false" ht="0.95" hidden="true" customHeight="true" outlineLevel="0" collapsed="false">
      <c r="A310" s="105"/>
      <c r="B310" s="280"/>
      <c r="C310" s="280"/>
      <c r="D310" s="281"/>
      <c r="E310" s="282"/>
      <c r="F310" s="282"/>
      <c r="G310" s="282"/>
      <c r="H310" s="282"/>
      <c r="I310" s="282"/>
      <c r="J310" s="280"/>
    </row>
    <row r="311" customFormat="false" ht="0.95" hidden="true" customHeight="true" outlineLevel="0" collapsed="false">
      <c r="A311" s="105"/>
      <c r="B311" s="285"/>
      <c r="C311" s="285"/>
      <c r="D311" s="285"/>
      <c r="E311" s="288"/>
      <c r="F311" s="282"/>
      <c r="G311" s="282"/>
      <c r="H311" s="288"/>
      <c r="I311" s="282"/>
      <c r="J311" s="280"/>
    </row>
    <row r="312" customFormat="false" ht="0.95" hidden="true" customHeight="true" outlineLevel="0" collapsed="false">
      <c r="A312" s="105"/>
      <c r="B312" s="280"/>
      <c r="C312" s="280"/>
      <c r="D312" s="281"/>
      <c r="E312" s="282"/>
      <c r="F312" s="282"/>
      <c r="G312" s="282"/>
      <c r="H312" s="282"/>
      <c r="I312" s="282"/>
      <c r="J312" s="280"/>
    </row>
    <row r="313" customFormat="false" ht="0.95" hidden="true" customHeight="true" outlineLevel="0" collapsed="false">
      <c r="A313" s="105"/>
      <c r="B313" s="280"/>
      <c r="C313" s="280"/>
      <c r="D313" s="289"/>
      <c r="E313" s="290"/>
      <c r="F313" s="290"/>
      <c r="G313" s="290"/>
      <c r="H313" s="290"/>
      <c r="I313" s="290"/>
      <c r="J313" s="280"/>
    </row>
    <row r="314" customFormat="false" ht="0.95" hidden="true" customHeight="true" outlineLevel="0" collapsed="false">
      <c r="A314" s="105"/>
      <c r="B314" s="280"/>
      <c r="C314" s="280"/>
      <c r="D314" s="281"/>
      <c r="E314" s="282"/>
      <c r="F314" s="282"/>
      <c r="G314" s="282"/>
      <c r="H314" s="282"/>
      <c r="I314" s="282"/>
      <c r="J314" s="280"/>
    </row>
    <row r="315" customFormat="false" ht="0.95" hidden="true" customHeight="true" outlineLevel="0" collapsed="false">
      <c r="A315" s="105"/>
      <c r="B315" s="291"/>
      <c r="C315" s="280"/>
      <c r="D315" s="292"/>
      <c r="E315" s="282"/>
      <c r="F315" s="290"/>
      <c r="G315" s="290"/>
      <c r="H315" s="282"/>
      <c r="I315" s="290"/>
      <c r="J315" s="280"/>
    </row>
    <row r="316" s="86" customFormat="true" ht="0.95" hidden="true" customHeight="true" outlineLevel="0" collapsed="false">
      <c r="A316" s="109"/>
      <c r="B316" s="293"/>
      <c r="C316" s="294"/>
      <c r="D316" s="295"/>
      <c r="E316" s="296"/>
      <c r="F316" s="290"/>
      <c r="G316" s="290"/>
      <c r="H316" s="296"/>
      <c r="I316" s="290"/>
      <c r="J316" s="280"/>
      <c r="K316" s="4"/>
    </row>
    <row r="317" s="86" customFormat="true" ht="0.95" hidden="true" customHeight="true" outlineLevel="0" collapsed="false">
      <c r="A317" s="109" t="n">
        <v>905</v>
      </c>
      <c r="B317" s="293"/>
      <c r="C317" s="294"/>
      <c r="D317" s="295"/>
      <c r="E317" s="297"/>
      <c r="F317" s="290"/>
      <c r="G317" s="290"/>
      <c r="H317" s="297"/>
      <c r="I317" s="290"/>
      <c r="J317" s="280"/>
      <c r="K317" s="298"/>
    </row>
    <row r="318" s="86" customFormat="true" ht="0.95" hidden="true" customHeight="true" outlineLevel="0" collapsed="false">
      <c r="A318" s="109" t="n">
        <v>906</v>
      </c>
      <c r="B318" s="293"/>
      <c r="C318" s="294"/>
      <c r="D318" s="295"/>
      <c r="E318" s="297"/>
      <c r="F318" s="290"/>
      <c r="G318" s="290"/>
      <c r="H318" s="297"/>
      <c r="I318" s="290"/>
      <c r="J318" s="280"/>
      <c r="K318" s="298"/>
    </row>
    <row r="319" s="86" customFormat="true" ht="0.95" hidden="true" customHeight="true" outlineLevel="0" collapsed="false">
      <c r="A319" s="109" t="n">
        <v>907</v>
      </c>
      <c r="B319" s="293"/>
      <c r="C319" s="294"/>
      <c r="D319" s="295"/>
      <c r="E319" s="297"/>
      <c r="F319" s="290"/>
      <c r="G319" s="290"/>
      <c r="H319" s="297"/>
      <c r="I319" s="290"/>
      <c r="J319" s="280"/>
      <c r="K319" s="298"/>
    </row>
    <row r="320" s="86" customFormat="true" ht="0.95" hidden="true" customHeight="true" outlineLevel="0" collapsed="false">
      <c r="A320" s="109" t="n">
        <v>910</v>
      </c>
      <c r="B320" s="293"/>
      <c r="C320" s="294"/>
      <c r="D320" s="295"/>
      <c r="E320" s="297"/>
      <c r="F320" s="290"/>
      <c r="G320" s="290"/>
      <c r="H320" s="297"/>
      <c r="I320" s="290"/>
      <c r="J320" s="280"/>
      <c r="K320" s="298"/>
    </row>
    <row r="321" s="86" customFormat="true" ht="0.95" hidden="true" customHeight="true" outlineLevel="0" collapsed="false">
      <c r="A321" s="109" t="n">
        <v>911</v>
      </c>
      <c r="B321" s="293"/>
      <c r="C321" s="294"/>
      <c r="D321" s="295"/>
      <c r="E321" s="297"/>
      <c r="F321" s="290"/>
      <c r="G321" s="290"/>
      <c r="H321" s="297"/>
      <c r="I321" s="290"/>
      <c r="J321" s="280"/>
      <c r="K321" s="298"/>
    </row>
    <row r="322" s="86" customFormat="true" ht="0.95" hidden="true" customHeight="true" outlineLevel="0" collapsed="false">
      <c r="A322" s="109" t="n">
        <v>912</v>
      </c>
      <c r="B322" s="293"/>
      <c r="C322" s="294"/>
      <c r="D322" s="295"/>
      <c r="E322" s="297"/>
      <c r="F322" s="290"/>
      <c r="G322" s="290"/>
      <c r="H322" s="297"/>
      <c r="I322" s="290"/>
      <c r="J322" s="280"/>
      <c r="K322" s="298"/>
    </row>
    <row r="323" s="86" customFormat="true" ht="0.95" hidden="true" customHeight="true" outlineLevel="0" collapsed="false">
      <c r="A323" s="109"/>
      <c r="B323" s="293"/>
      <c r="C323" s="294"/>
      <c r="D323" s="295"/>
      <c r="E323" s="297"/>
      <c r="F323" s="290"/>
      <c r="G323" s="290"/>
      <c r="H323" s="297"/>
      <c r="I323" s="290"/>
      <c r="J323" s="280"/>
      <c r="K323" s="298"/>
    </row>
    <row r="324" s="86" customFormat="true" ht="0.95" hidden="true" customHeight="true" outlineLevel="0" collapsed="false">
      <c r="A324" s="109"/>
      <c r="B324" s="293"/>
      <c r="C324" s="294"/>
      <c r="D324" s="295"/>
      <c r="E324" s="297"/>
      <c r="F324" s="290"/>
      <c r="G324" s="290"/>
      <c r="H324" s="297"/>
      <c r="I324" s="290"/>
      <c r="J324" s="280"/>
      <c r="K324" s="298"/>
    </row>
    <row r="325" s="86" customFormat="true" ht="0.95" hidden="true" customHeight="true" outlineLevel="0" collapsed="false">
      <c r="A325" s="109"/>
      <c r="B325" s="293"/>
      <c r="C325" s="294"/>
      <c r="D325" s="295"/>
      <c r="E325" s="297"/>
      <c r="F325" s="290"/>
      <c r="G325" s="290"/>
      <c r="H325" s="297"/>
      <c r="I325" s="290"/>
      <c r="J325" s="280"/>
      <c r="K325" s="298"/>
    </row>
    <row r="326" s="86" customFormat="true" ht="0.95" hidden="true" customHeight="true" outlineLevel="0" collapsed="false">
      <c r="A326" s="109" t="n">
        <v>920</v>
      </c>
      <c r="B326" s="293"/>
      <c r="C326" s="294"/>
      <c r="D326" s="295"/>
      <c r="E326" s="299"/>
      <c r="F326" s="290"/>
      <c r="G326" s="290"/>
      <c r="H326" s="299"/>
      <c r="I326" s="290"/>
      <c r="J326" s="280"/>
      <c r="K326" s="298"/>
    </row>
    <row r="327" s="86" customFormat="true" ht="0.95" hidden="true" customHeight="true" outlineLevel="0" collapsed="false">
      <c r="A327" s="109" t="n">
        <v>921</v>
      </c>
      <c r="B327" s="293"/>
      <c r="C327" s="294"/>
      <c r="D327" s="295"/>
      <c r="E327" s="299"/>
      <c r="F327" s="290"/>
      <c r="G327" s="290"/>
      <c r="H327" s="299"/>
      <c r="I327" s="290"/>
      <c r="J327" s="280"/>
      <c r="K327" s="298"/>
    </row>
    <row r="328" s="86" customFormat="true" ht="0.95" hidden="true" customHeight="true" outlineLevel="0" collapsed="false">
      <c r="A328" s="109"/>
      <c r="B328" s="293"/>
      <c r="C328" s="294"/>
      <c r="D328" s="295"/>
      <c r="E328" s="299"/>
      <c r="F328" s="290"/>
      <c r="G328" s="290"/>
      <c r="H328" s="299"/>
      <c r="I328" s="290"/>
      <c r="J328" s="280"/>
      <c r="K328" s="298"/>
    </row>
    <row r="329" s="86" customFormat="true" ht="0.95" hidden="true" customHeight="true" outlineLevel="0" collapsed="false">
      <c r="A329" s="109" t="n">
        <v>922</v>
      </c>
      <c r="B329" s="293"/>
      <c r="C329" s="294"/>
      <c r="D329" s="295"/>
      <c r="E329" s="299"/>
      <c r="F329" s="290"/>
      <c r="G329" s="290"/>
      <c r="H329" s="299"/>
      <c r="I329" s="290"/>
      <c r="J329" s="280"/>
      <c r="K329" s="298"/>
    </row>
    <row r="330" s="86" customFormat="true" ht="0.95" hidden="true" customHeight="true" outlineLevel="0" collapsed="false">
      <c r="A330" s="109" t="n">
        <v>930</v>
      </c>
      <c r="B330" s="293"/>
      <c r="C330" s="294"/>
      <c r="D330" s="295"/>
      <c r="E330" s="297"/>
      <c r="F330" s="290"/>
      <c r="G330" s="290"/>
      <c r="H330" s="297"/>
      <c r="I330" s="290"/>
      <c r="J330" s="280"/>
      <c r="K330" s="298"/>
    </row>
    <row r="331" s="86" customFormat="true" ht="0.95" hidden="true" customHeight="true" outlineLevel="0" collapsed="false">
      <c r="A331" s="109" t="n">
        <v>931</v>
      </c>
      <c r="B331" s="293"/>
      <c r="C331" s="294"/>
      <c r="D331" s="295"/>
      <c r="E331" s="297"/>
      <c r="F331" s="290"/>
      <c r="G331" s="290"/>
      <c r="H331" s="297"/>
      <c r="I331" s="290"/>
      <c r="J331" s="280"/>
      <c r="K331" s="298"/>
    </row>
    <row r="332" s="86" customFormat="true" ht="0.95" hidden="true" customHeight="true" outlineLevel="0" collapsed="false">
      <c r="A332" s="109" t="n">
        <v>932</v>
      </c>
      <c r="B332" s="293"/>
      <c r="C332" s="294"/>
      <c r="D332" s="295"/>
      <c r="E332" s="297"/>
      <c r="F332" s="290"/>
      <c r="G332" s="290"/>
      <c r="H332" s="297"/>
      <c r="I332" s="290"/>
      <c r="J332" s="280"/>
      <c r="K332" s="298"/>
    </row>
    <row r="333" s="86" customFormat="true" ht="0.95" hidden="true" customHeight="true" outlineLevel="0" collapsed="false">
      <c r="A333" s="106" t="n">
        <v>935</v>
      </c>
      <c r="B333" s="293"/>
      <c r="C333" s="294"/>
      <c r="D333" s="295"/>
      <c r="E333" s="297"/>
      <c r="F333" s="290"/>
      <c r="G333" s="290"/>
      <c r="H333" s="297"/>
      <c r="I333" s="290"/>
      <c r="J333" s="280"/>
      <c r="K333" s="298"/>
    </row>
    <row r="334" s="86" customFormat="true" ht="0.95" hidden="true" customHeight="true" outlineLevel="0" collapsed="false">
      <c r="A334" s="106" t="n">
        <v>940</v>
      </c>
      <c r="B334" s="293"/>
      <c r="C334" s="294"/>
      <c r="D334" s="295"/>
      <c r="E334" s="297"/>
      <c r="F334" s="290"/>
      <c r="G334" s="290"/>
      <c r="H334" s="297"/>
      <c r="I334" s="290"/>
      <c r="J334" s="280"/>
      <c r="K334" s="298"/>
    </row>
    <row r="335" s="86" customFormat="true" ht="0.95" hidden="true" customHeight="true" outlineLevel="0" collapsed="false">
      <c r="A335" s="106" t="n">
        <v>950</v>
      </c>
      <c r="B335" s="293"/>
      <c r="C335" s="294"/>
      <c r="D335" s="295"/>
      <c r="E335" s="297"/>
      <c r="F335" s="290"/>
      <c r="G335" s="290"/>
      <c r="H335" s="297"/>
      <c r="I335" s="290"/>
      <c r="J335" s="280"/>
      <c r="K335" s="298"/>
    </row>
    <row r="336" s="86" customFormat="true" ht="0.95" hidden="true" customHeight="true" outlineLevel="0" collapsed="false">
      <c r="A336" s="109" t="n">
        <v>953</v>
      </c>
      <c r="B336" s="293"/>
      <c r="C336" s="294"/>
      <c r="D336" s="295"/>
      <c r="E336" s="297"/>
      <c r="F336" s="290"/>
      <c r="G336" s="290"/>
      <c r="H336" s="297"/>
      <c r="I336" s="290"/>
      <c r="J336" s="280"/>
      <c r="K336" s="298"/>
    </row>
    <row r="337" s="86" customFormat="true" ht="0.95" hidden="true" customHeight="true" outlineLevel="0" collapsed="false">
      <c r="A337" s="109" t="n">
        <v>954</v>
      </c>
      <c r="B337" s="293"/>
      <c r="C337" s="294"/>
      <c r="D337" s="295"/>
      <c r="E337" s="297"/>
      <c r="F337" s="290"/>
      <c r="G337" s="290"/>
      <c r="H337" s="297"/>
      <c r="I337" s="290"/>
      <c r="J337" s="280"/>
      <c r="K337" s="298"/>
    </row>
    <row r="338" s="86" customFormat="true" ht="0.95" hidden="true" customHeight="true" outlineLevel="0" collapsed="false">
      <c r="A338" s="300" t="n">
        <v>955</v>
      </c>
      <c r="B338" s="293"/>
      <c r="C338" s="294"/>
      <c r="D338" s="295"/>
      <c r="E338" s="297"/>
      <c r="F338" s="290"/>
      <c r="G338" s="290"/>
      <c r="H338" s="297"/>
      <c r="I338" s="290"/>
      <c r="J338" s="280"/>
      <c r="K338" s="298"/>
    </row>
    <row r="339" s="86" customFormat="true" ht="0.95" hidden="true" customHeight="true" outlineLevel="0" collapsed="false">
      <c r="A339" s="300" t="n">
        <v>956</v>
      </c>
      <c r="B339" s="293"/>
      <c r="C339" s="294"/>
      <c r="D339" s="295"/>
      <c r="E339" s="297"/>
      <c r="F339" s="290"/>
      <c r="G339" s="290"/>
      <c r="H339" s="297"/>
      <c r="I339" s="290"/>
      <c r="J339" s="280"/>
      <c r="K339" s="298"/>
    </row>
    <row r="340" customFormat="false" ht="0.95" hidden="true" customHeight="true" outlineLevel="0" collapsed="false">
      <c r="A340" s="127" t="n">
        <v>958</v>
      </c>
      <c r="B340" s="293"/>
      <c r="C340" s="294"/>
      <c r="D340" s="295"/>
      <c r="E340" s="297"/>
      <c r="F340" s="290"/>
      <c r="G340" s="290"/>
      <c r="H340" s="297"/>
      <c r="I340" s="290"/>
      <c r="J340" s="280"/>
      <c r="K340" s="298"/>
    </row>
    <row r="341" customFormat="false" ht="0.95" hidden="true" customHeight="true" outlineLevel="0" collapsed="false">
      <c r="A341" s="127" t="n">
        <v>959</v>
      </c>
      <c r="B341" s="293"/>
      <c r="C341" s="294"/>
      <c r="D341" s="295"/>
      <c r="E341" s="297"/>
      <c r="F341" s="290"/>
      <c r="G341" s="290"/>
      <c r="H341" s="297"/>
      <c r="I341" s="290"/>
      <c r="J341" s="280"/>
      <c r="K341" s="298"/>
    </row>
    <row r="342" customFormat="false" ht="0.95" hidden="true" customHeight="true" outlineLevel="0" collapsed="false">
      <c r="A342" s="127" t="n">
        <v>960</v>
      </c>
      <c r="B342" s="293"/>
      <c r="C342" s="294"/>
      <c r="D342" s="295"/>
      <c r="E342" s="297"/>
      <c r="F342" s="290"/>
      <c r="G342" s="290"/>
      <c r="H342" s="297"/>
      <c r="I342" s="290"/>
      <c r="J342" s="280"/>
      <c r="K342" s="298"/>
    </row>
    <row r="343" customFormat="false" ht="0.95" hidden="true" customHeight="true" outlineLevel="0" collapsed="false">
      <c r="A343" s="127"/>
      <c r="B343" s="301"/>
      <c r="C343" s="302"/>
      <c r="D343" s="295"/>
      <c r="E343" s="303"/>
      <c r="F343" s="290"/>
      <c r="G343" s="290"/>
      <c r="H343" s="303"/>
      <c r="I343" s="290"/>
      <c r="J343" s="280"/>
    </row>
    <row r="344" customFormat="false" ht="0.95" hidden="true" customHeight="true" outlineLevel="0" collapsed="false">
      <c r="A344" s="127"/>
      <c r="B344" s="304"/>
      <c r="C344" s="304"/>
      <c r="D344" s="304"/>
      <c r="E344" s="303"/>
      <c r="F344" s="303"/>
      <c r="G344" s="303"/>
      <c r="H344" s="303"/>
      <c r="I344" s="303"/>
      <c r="J344" s="280"/>
    </row>
    <row r="345" customFormat="false" ht="0.95" hidden="true" customHeight="true" outlineLevel="0" collapsed="false">
      <c r="A345" s="127"/>
      <c r="B345" s="280"/>
      <c r="C345" s="280"/>
      <c r="D345" s="281"/>
      <c r="E345" s="282"/>
      <c r="F345" s="282"/>
      <c r="G345" s="282"/>
      <c r="H345" s="282"/>
      <c r="I345" s="282"/>
      <c r="J345" s="280"/>
    </row>
    <row r="346" customFormat="false" ht="0.95" hidden="true" customHeight="true" outlineLevel="0" collapsed="false">
      <c r="A346" s="127"/>
      <c r="B346" s="280"/>
      <c r="C346" s="280"/>
      <c r="D346" s="281"/>
      <c r="E346" s="282"/>
      <c r="F346" s="282"/>
      <c r="G346" s="282"/>
      <c r="H346" s="282"/>
      <c r="I346" s="282"/>
      <c r="J346" s="280"/>
    </row>
    <row r="347" customFormat="false" ht="19.5" hidden="false" customHeight="true" outlineLevel="0" collapsed="false">
      <c r="A347" s="127"/>
      <c r="B347" s="146"/>
      <c r="C347" s="269"/>
      <c r="D347" s="275"/>
      <c r="E347" s="142"/>
      <c r="F347" s="142"/>
      <c r="G347" s="142"/>
      <c r="H347" s="142"/>
      <c r="I347" s="142"/>
      <c r="J347" s="3" t="n">
        <v>1</v>
      </c>
      <c r="K347" s="305"/>
    </row>
    <row r="348" customFormat="false" ht="41.25" hidden="false" customHeight="true" outlineLevel="0" collapsed="false">
      <c r="A348" s="127"/>
      <c r="B348" s="306" t="str">
        <f aca="false">$B$7</f>
        <v>ПРОГНОЗА ЗА ПЕРИОДА 2021-2024 г. НА ПОСТЪПЛЕНИЯТА ОТ МЕСТНИ ПРИХОДИ  И НА РАЗХОДИТЕ ЗА МЕСТНИ ДЕЙНОСТИ</v>
      </c>
      <c r="C348" s="306"/>
      <c r="D348" s="306"/>
      <c r="E348" s="142"/>
      <c r="F348" s="142"/>
      <c r="G348" s="142"/>
      <c r="H348" s="142"/>
      <c r="I348" s="142"/>
      <c r="J348" s="3" t="n">
        <v>1</v>
      </c>
      <c r="K348" s="305"/>
    </row>
    <row r="349" customFormat="false" ht="18.75" hidden="false" customHeight="true" outlineLevel="0" collapsed="false">
      <c r="A349" s="127"/>
      <c r="B349" s="146"/>
      <c r="C349" s="269"/>
      <c r="D349" s="275"/>
      <c r="E349" s="18" t="s">
        <v>9</v>
      </c>
      <c r="F349" s="18" t="s">
        <v>10</v>
      </c>
      <c r="G349" s="142"/>
      <c r="H349" s="142"/>
      <c r="I349" s="142"/>
      <c r="J349" s="3" t="n">
        <v>1</v>
      </c>
      <c r="K349" s="305"/>
    </row>
    <row r="350" customFormat="false" ht="27" hidden="false" customHeight="true" outlineLevel="0" collapsed="false">
      <c r="A350" s="127"/>
      <c r="B350" s="145" t="str">
        <f aca="false">$B$9</f>
        <v>Велико Търново</v>
      </c>
      <c r="C350" s="145"/>
      <c r="D350" s="145"/>
      <c r="E350" s="21" t="n">
        <f aca="false">$E$9</f>
        <v>44197</v>
      </c>
      <c r="F350" s="22" t="n">
        <f aca="false">$F$9</f>
        <v>45657</v>
      </c>
      <c r="G350" s="142"/>
      <c r="H350" s="142"/>
      <c r="I350" s="142"/>
      <c r="J350" s="3" t="n">
        <v>1</v>
      </c>
      <c r="K350" s="305"/>
    </row>
    <row r="351" customFormat="false" ht="15.75" hidden="false" customHeight="false" outlineLevel="0" collapsed="false">
      <c r="A351" s="127"/>
      <c r="B351" s="146" t="str">
        <f aca="false">$B$10</f>
        <v>(наименование на разпоредителя с бюджет)</v>
      </c>
      <c r="C351" s="146"/>
      <c r="D351" s="147"/>
      <c r="E351" s="17"/>
      <c r="F351" s="23"/>
      <c r="G351" s="142"/>
      <c r="H351" s="142"/>
      <c r="I351" s="142"/>
      <c r="J351" s="3" t="n">
        <v>1</v>
      </c>
      <c r="K351" s="307"/>
    </row>
    <row r="352" customFormat="false" ht="5.25" hidden="false" customHeight="true" outlineLevel="0" collapsed="false">
      <c r="A352" s="127"/>
      <c r="B352" s="146"/>
      <c r="C352" s="146"/>
      <c r="D352" s="147"/>
      <c r="E352" s="7"/>
      <c r="F352" s="7"/>
      <c r="G352" s="142"/>
      <c r="H352" s="142"/>
      <c r="I352" s="142"/>
      <c r="J352" s="3" t="n">
        <v>1</v>
      </c>
      <c r="K352" s="307"/>
    </row>
    <row r="353" customFormat="false" ht="27.75" hidden="false" customHeight="true" outlineLevel="0" collapsed="false">
      <c r="A353" s="127"/>
      <c r="B353" s="24" t="str">
        <f aca="false">$B$12</f>
        <v>Велико Търново</v>
      </c>
      <c r="C353" s="24"/>
      <c r="D353" s="24"/>
      <c r="E353" s="25" t="s">
        <v>178</v>
      </c>
      <c r="F353" s="26" t="str">
        <f aca="false">$F$12</f>
        <v>5401</v>
      </c>
      <c r="G353" s="142"/>
      <c r="H353" s="142"/>
      <c r="I353" s="142"/>
      <c r="J353" s="3" t="n">
        <v>1</v>
      </c>
      <c r="K353" s="307"/>
    </row>
    <row r="354" customFormat="false" ht="15.75" hidden="false" customHeight="false" outlineLevel="0" collapsed="false">
      <c r="A354" s="127"/>
      <c r="B354" s="308" t="str">
        <f aca="false">$B$13</f>
        <v>(наименование на първостепенния разпоредител с бюджет)</v>
      </c>
      <c r="C354" s="309"/>
      <c r="D354" s="151"/>
      <c r="E354" s="151"/>
      <c r="F354" s="142"/>
      <c r="G354" s="142"/>
      <c r="H354" s="142"/>
      <c r="I354" s="142"/>
      <c r="J354" s="3" t="n">
        <v>1</v>
      </c>
      <c r="K354" s="307"/>
    </row>
    <row r="355" customFormat="false" ht="21.75" hidden="false" customHeight="true" outlineLevel="0" collapsed="false">
      <c r="A355" s="127"/>
      <c r="B355" s="310"/>
      <c r="C355" s="310"/>
      <c r="D355" s="311"/>
      <c r="E355" s="152"/>
      <c r="F355" s="152"/>
      <c r="G355" s="152"/>
      <c r="H355" s="152"/>
      <c r="I355" s="152"/>
      <c r="J355" s="3" t="n">
        <v>1</v>
      </c>
      <c r="K355" s="307"/>
    </row>
    <row r="356" customFormat="false" ht="16.5" hidden="false" customHeight="false" outlineLevel="0" collapsed="false">
      <c r="A356" s="127"/>
      <c r="B356" s="146"/>
      <c r="C356" s="269"/>
      <c r="D356" s="275"/>
      <c r="E356" s="142"/>
      <c r="F356" s="142"/>
      <c r="H356" s="142"/>
      <c r="I356" s="33" t="s">
        <v>17</v>
      </c>
      <c r="J356" s="3" t="n">
        <v>1</v>
      </c>
      <c r="K356" s="307"/>
    </row>
    <row r="357" customFormat="false" ht="22.5" hidden="false" customHeight="true" outlineLevel="0" collapsed="false">
      <c r="A357" s="127"/>
      <c r="B357" s="312"/>
      <c r="C357" s="313"/>
      <c r="D357" s="314" t="s">
        <v>293</v>
      </c>
      <c r="E357" s="37" t="str">
        <f aca="false">E19</f>
        <v>Годишен отчет</v>
      </c>
      <c r="F357" s="38" t="str">
        <f aca="false">F19</f>
        <v>Бюджет</v>
      </c>
      <c r="G357" s="38" t="str">
        <f aca="false">G19</f>
        <v>Проектобюджет</v>
      </c>
      <c r="H357" s="38" t="str">
        <f aca="false">H19</f>
        <v>Прогноза</v>
      </c>
      <c r="I357" s="38" t="str">
        <f aca="false">I19</f>
        <v>Прогноза</v>
      </c>
      <c r="J357" s="3" t="n">
        <v>1</v>
      </c>
      <c r="K357" s="307"/>
    </row>
    <row r="358" customFormat="false" ht="48" hidden="false" customHeight="true" outlineLevel="0" collapsed="false">
      <c r="A358" s="127"/>
      <c r="B358" s="315" t="s">
        <v>23</v>
      </c>
      <c r="C358" s="316" t="s">
        <v>24</v>
      </c>
      <c r="D358" s="317" t="s">
        <v>180</v>
      </c>
      <c r="E358" s="42" t="n">
        <f aca="false">E20</f>
        <v>2020</v>
      </c>
      <c r="F358" s="43" t="n">
        <f aca="false">F20</f>
        <v>2021</v>
      </c>
      <c r="G358" s="43" t="n">
        <f aca="false">G20</f>
        <v>2022</v>
      </c>
      <c r="H358" s="43" t="n">
        <f aca="false">H20</f>
        <v>2023</v>
      </c>
      <c r="I358" s="43" t="n">
        <f aca="false">I20</f>
        <v>2024</v>
      </c>
      <c r="J358" s="3" t="n">
        <v>1</v>
      </c>
      <c r="K358" s="307"/>
    </row>
    <row r="359" customFormat="false" ht="18.75" hidden="false" customHeight="false" outlineLevel="0" collapsed="false">
      <c r="A359" s="127" t="n">
        <v>1</v>
      </c>
      <c r="B359" s="318" t="s">
        <v>294</v>
      </c>
      <c r="C359" s="319"/>
      <c r="D359" s="320" t="s">
        <v>295</v>
      </c>
      <c r="E359" s="48"/>
      <c r="F359" s="49"/>
      <c r="G359" s="50"/>
      <c r="H359" s="48"/>
      <c r="I359" s="49"/>
      <c r="J359" s="3" t="n">
        <v>1</v>
      </c>
      <c r="K359" s="307"/>
    </row>
    <row r="360" customFormat="false" ht="15.75" hidden="false" customHeight="false" outlineLevel="0" collapsed="false">
      <c r="A360" s="127" t="n">
        <v>2</v>
      </c>
      <c r="B360" s="321"/>
      <c r="C360" s="322"/>
      <c r="D360" s="323"/>
      <c r="E360" s="324"/>
      <c r="F360" s="324"/>
      <c r="G360" s="324"/>
      <c r="H360" s="324"/>
      <c r="I360" s="324"/>
      <c r="J360" s="3" t="n">
        <v>1</v>
      </c>
      <c r="K360" s="307"/>
    </row>
    <row r="361" s="69" customFormat="true" ht="18.75" hidden="true" customHeight="true" outlineLevel="0" collapsed="false">
      <c r="A361" s="225" t="n">
        <v>5</v>
      </c>
      <c r="B361" s="325" t="n">
        <v>3000</v>
      </c>
      <c r="C361" s="326" t="s">
        <v>296</v>
      </c>
      <c r="D361" s="326"/>
      <c r="E361" s="327" t="n">
        <f aca="false">SUM(E362:E374)</f>
        <v>0</v>
      </c>
      <c r="F361" s="327" t="n">
        <f aca="false">SUM(F362:F374)</f>
        <v>0</v>
      </c>
      <c r="G361" s="327" t="n">
        <f aca="false">SUM(G362:G374)</f>
        <v>0</v>
      </c>
      <c r="H361" s="327" t="n">
        <f aca="false">SUM(H362:H374)</f>
        <v>0</v>
      </c>
      <c r="I361" s="327" t="n">
        <f aca="false">SUM(I362:I374)</f>
        <v>0</v>
      </c>
      <c r="J361" s="3" t="str">
        <f aca="false">(IF(OR($E361&lt;&gt;0,$F361&lt;&gt;0,$G361&lt;&gt;0,$H361&lt;&gt;0,$I361&lt;&gt;0),$J$2,""))</f>
        <v/>
      </c>
      <c r="K361" s="307"/>
    </row>
    <row r="362" customFormat="false" ht="18.75" hidden="true" customHeight="true" outlineLevel="0" collapsed="false">
      <c r="A362" s="127" t="n">
        <v>10</v>
      </c>
      <c r="B362" s="82"/>
      <c r="C362" s="56" t="n">
        <v>3020</v>
      </c>
      <c r="D362" s="57" t="s">
        <v>297</v>
      </c>
      <c r="E362" s="58" t="n">
        <v>0</v>
      </c>
      <c r="F362" s="58" t="n">
        <v>0</v>
      </c>
      <c r="G362" s="58" t="n">
        <v>0</v>
      </c>
      <c r="H362" s="58" t="n">
        <v>0</v>
      </c>
      <c r="I362" s="58" t="n">
        <v>0</v>
      </c>
      <c r="J362" s="3" t="str">
        <f aca="false">(IF(OR($E362&lt;&gt;0,$F362&lt;&gt;0,$G362&lt;&gt;0,$H362&lt;&gt;0,$I362&lt;&gt;0),$J$2,""))</f>
        <v/>
      </c>
      <c r="K362" s="307"/>
    </row>
    <row r="363" customFormat="false" ht="18.75" hidden="true" customHeight="true" outlineLevel="0" collapsed="false">
      <c r="A363" s="328" t="n">
        <v>20</v>
      </c>
      <c r="B363" s="82"/>
      <c r="C363" s="60" t="n">
        <v>3040</v>
      </c>
      <c r="D363" s="61" t="s">
        <v>298</v>
      </c>
      <c r="E363" s="62" t="n">
        <v>0</v>
      </c>
      <c r="F363" s="62" t="n">
        <v>0</v>
      </c>
      <c r="G363" s="62" t="n">
        <v>0</v>
      </c>
      <c r="H363" s="62" t="n">
        <v>0</v>
      </c>
      <c r="I363" s="62" t="n">
        <v>0</v>
      </c>
      <c r="J363" s="3" t="str">
        <f aca="false">(IF(OR($E363&lt;&gt;0,$F363&lt;&gt;0,$G363&lt;&gt;0,$H363&lt;&gt;0,$I363&lt;&gt;0),$J$2,""))</f>
        <v/>
      </c>
      <c r="K363" s="307"/>
    </row>
    <row r="364" customFormat="false" ht="18.75" hidden="true" customHeight="true" outlineLevel="0" collapsed="false">
      <c r="A364" s="127" t="n">
        <v>25</v>
      </c>
      <c r="B364" s="82"/>
      <c r="C364" s="60" t="n">
        <v>3041</v>
      </c>
      <c r="D364" s="61" t="s">
        <v>299</v>
      </c>
      <c r="E364" s="62" t="n">
        <v>0</v>
      </c>
      <c r="F364" s="62" t="n">
        <v>0</v>
      </c>
      <c r="G364" s="62" t="n">
        <v>0</v>
      </c>
      <c r="H364" s="62" t="n">
        <v>0</v>
      </c>
      <c r="I364" s="62" t="n">
        <v>0</v>
      </c>
      <c r="J364" s="3" t="str">
        <f aca="false">(IF(OR($E364&lt;&gt;0,$F364&lt;&gt;0,$G364&lt;&gt;0,$H364&lt;&gt;0,$I364&lt;&gt;0),$J$2,""))</f>
        <v/>
      </c>
      <c r="K364" s="307"/>
    </row>
    <row r="365" customFormat="false" ht="18.75" hidden="true" customHeight="true" outlineLevel="0" collapsed="false">
      <c r="A365" s="127" t="n">
        <v>30</v>
      </c>
      <c r="B365" s="55"/>
      <c r="C365" s="60" t="n">
        <v>3042</v>
      </c>
      <c r="D365" s="61" t="s">
        <v>300</v>
      </c>
      <c r="E365" s="62" t="n">
        <v>0</v>
      </c>
      <c r="F365" s="62" t="n">
        <v>0</v>
      </c>
      <c r="G365" s="62" t="n">
        <v>0</v>
      </c>
      <c r="H365" s="62" t="n">
        <v>0</v>
      </c>
      <c r="I365" s="62" t="n">
        <v>0</v>
      </c>
      <c r="J365" s="3" t="str">
        <f aca="false">(IF(OR($E365&lt;&gt;0,$F365&lt;&gt;0,$G365&lt;&gt;0,$H365&lt;&gt;0,$I365&lt;&gt;0),$J$2,""))</f>
        <v/>
      </c>
      <c r="K365" s="307"/>
    </row>
    <row r="366" customFormat="false" ht="18.75" hidden="true" customHeight="true" outlineLevel="0" collapsed="false">
      <c r="A366" s="127" t="n">
        <v>35</v>
      </c>
      <c r="B366" s="55"/>
      <c r="C366" s="60" t="n">
        <v>3043</v>
      </c>
      <c r="D366" s="61" t="s">
        <v>301</v>
      </c>
      <c r="E366" s="62" t="n">
        <v>0</v>
      </c>
      <c r="F366" s="62" t="n">
        <v>0</v>
      </c>
      <c r="G366" s="62" t="n">
        <v>0</v>
      </c>
      <c r="H366" s="62" t="n">
        <v>0</v>
      </c>
      <c r="I366" s="62" t="n">
        <v>0</v>
      </c>
      <c r="J366" s="3" t="str">
        <f aca="false">(IF(OR($E366&lt;&gt;0,$F366&lt;&gt;0,$G366&lt;&gt;0,$H366&lt;&gt;0,$I366&lt;&gt;0),$J$2,""))</f>
        <v/>
      </c>
      <c r="K366" s="307"/>
    </row>
    <row r="367" customFormat="false" ht="18.75" hidden="true" customHeight="true" outlineLevel="0" collapsed="false">
      <c r="A367" s="127" t="n">
        <v>36</v>
      </c>
      <c r="B367" s="55"/>
      <c r="C367" s="329" t="n">
        <v>3048</v>
      </c>
      <c r="D367" s="330" t="s">
        <v>302</v>
      </c>
      <c r="E367" s="331" t="n">
        <v>0</v>
      </c>
      <c r="F367" s="331" t="n">
        <v>0</v>
      </c>
      <c r="G367" s="331" t="n">
        <v>0</v>
      </c>
      <c r="H367" s="331" t="n">
        <v>0</v>
      </c>
      <c r="I367" s="331" t="n">
        <v>0</v>
      </c>
      <c r="J367" s="3" t="str">
        <f aca="false">(IF(OR($E367&lt;&gt;0,$F367&lt;&gt;0,$G367&lt;&gt;0,$H367&lt;&gt;0,$I367&lt;&gt;0),$J$2,""))</f>
        <v/>
      </c>
      <c r="K367" s="307"/>
    </row>
    <row r="368" customFormat="false" ht="18.75" hidden="true" customHeight="true" outlineLevel="0" collapsed="false">
      <c r="A368" s="127" t="n">
        <v>45</v>
      </c>
      <c r="B368" s="55"/>
      <c r="C368" s="332" t="n">
        <v>3050</v>
      </c>
      <c r="D368" s="333" t="s">
        <v>303</v>
      </c>
      <c r="E368" s="334" t="n">
        <v>0</v>
      </c>
      <c r="F368" s="334" t="n">
        <v>0</v>
      </c>
      <c r="G368" s="334" t="n">
        <v>0</v>
      </c>
      <c r="H368" s="334" t="n">
        <v>0</v>
      </c>
      <c r="I368" s="334" t="n">
        <v>0</v>
      </c>
      <c r="J368" s="3" t="str">
        <f aca="false">(IF(OR($E368&lt;&gt;0,$F368&lt;&gt;0,$G368&lt;&gt;0,$H368&lt;&gt;0,$I368&lt;&gt;0),$J$2,""))</f>
        <v/>
      </c>
      <c r="K368" s="307"/>
    </row>
    <row r="369" customFormat="false" ht="18.75" hidden="true" customHeight="true" outlineLevel="0" collapsed="false">
      <c r="A369" s="127" t="n">
        <v>50</v>
      </c>
      <c r="B369" s="55"/>
      <c r="C369" s="329" t="n">
        <v>3061</v>
      </c>
      <c r="D369" s="330" t="s">
        <v>304</v>
      </c>
      <c r="E369" s="331" t="n">
        <v>0</v>
      </c>
      <c r="F369" s="331" t="n">
        <v>0</v>
      </c>
      <c r="G369" s="331" t="n">
        <v>0</v>
      </c>
      <c r="H369" s="331" t="n">
        <v>0</v>
      </c>
      <c r="I369" s="331" t="n">
        <v>0</v>
      </c>
      <c r="J369" s="3" t="str">
        <f aca="false">(IF(OR($E369&lt;&gt;0,$F369&lt;&gt;0,$G369&lt;&gt;0,$H369&lt;&gt;0,$I369&lt;&gt;0),$J$2,""))</f>
        <v/>
      </c>
      <c r="K369" s="307"/>
    </row>
    <row r="370" customFormat="false" ht="18.75" hidden="true" customHeight="true" outlineLevel="0" collapsed="false">
      <c r="A370" s="127" t="n">
        <v>60</v>
      </c>
      <c r="B370" s="55"/>
      <c r="C370" s="332" t="n">
        <v>3081</v>
      </c>
      <c r="D370" s="333" t="s">
        <v>305</v>
      </c>
      <c r="E370" s="334" t="n">
        <v>0</v>
      </c>
      <c r="F370" s="334" t="n">
        <v>0</v>
      </c>
      <c r="G370" s="334" t="n">
        <v>0</v>
      </c>
      <c r="H370" s="334" t="n">
        <v>0</v>
      </c>
      <c r="I370" s="334" t="n">
        <v>0</v>
      </c>
      <c r="J370" s="3" t="str">
        <f aca="false">(IF(OR($E370&lt;&gt;0,$F370&lt;&gt;0,$G370&lt;&gt;0,$H370&lt;&gt;0,$I370&lt;&gt;0),$J$2,""))</f>
        <v/>
      </c>
      <c r="K370" s="307"/>
    </row>
    <row r="371" customFormat="false" ht="18.75" hidden="true" customHeight="true" outlineLevel="0" collapsed="false">
      <c r="A371" s="127"/>
      <c r="B371" s="55"/>
      <c r="C371" s="60" t="n">
        <v>3082</v>
      </c>
      <c r="D371" s="61" t="s">
        <v>306</v>
      </c>
      <c r="E371" s="62" t="n">
        <v>0</v>
      </c>
      <c r="F371" s="62" t="n">
        <v>0</v>
      </c>
      <c r="G371" s="62" t="n">
        <v>0</v>
      </c>
      <c r="H371" s="62" t="n">
        <v>0</v>
      </c>
      <c r="I371" s="62" t="n">
        <v>0</v>
      </c>
      <c r="J371" s="3" t="str">
        <f aca="false">(IF(OR($E371&lt;&gt;0,$F371&lt;&gt;0,$G371&lt;&gt;0,$H371&lt;&gt;0,$I371&lt;&gt;0),$J$2,""))</f>
        <v/>
      </c>
      <c r="K371" s="307"/>
    </row>
    <row r="372" customFormat="false" ht="18.75" hidden="true" customHeight="true" outlineLevel="0" collapsed="false">
      <c r="A372" s="127" t="n">
        <v>65</v>
      </c>
      <c r="B372" s="55"/>
      <c r="C372" s="60" t="n">
        <v>3083</v>
      </c>
      <c r="D372" s="61" t="s">
        <v>307</v>
      </c>
      <c r="E372" s="62" t="n">
        <v>0</v>
      </c>
      <c r="F372" s="62" t="n">
        <v>0</v>
      </c>
      <c r="G372" s="62" t="n">
        <v>0</v>
      </c>
      <c r="H372" s="62" t="n">
        <v>0</v>
      </c>
      <c r="I372" s="62" t="n">
        <v>0</v>
      </c>
      <c r="J372" s="3" t="str">
        <f aca="false">(IF(OR($E372&lt;&gt;0,$F372&lt;&gt;0,$G372&lt;&gt;0,$H372&lt;&gt;0,$I372&lt;&gt;0),$J$2,""))</f>
        <v/>
      </c>
      <c r="K372" s="307"/>
    </row>
    <row r="373" customFormat="false" ht="18.75" hidden="true" customHeight="true" outlineLevel="0" collapsed="false">
      <c r="A373" s="127" t="n">
        <v>65</v>
      </c>
      <c r="B373" s="55"/>
      <c r="C373" s="60" t="n">
        <v>3089</v>
      </c>
      <c r="D373" s="64" t="s">
        <v>308</v>
      </c>
      <c r="E373" s="62" t="n">
        <v>0</v>
      </c>
      <c r="F373" s="62" t="n">
        <v>0</v>
      </c>
      <c r="G373" s="62" t="n">
        <v>0</v>
      </c>
      <c r="H373" s="62" t="n">
        <v>0</v>
      </c>
      <c r="I373" s="62" t="n">
        <v>0</v>
      </c>
      <c r="J373" s="3" t="str">
        <f aca="false">(IF(OR($E373&lt;&gt;0,$F373&lt;&gt;0,$G373&lt;&gt;0,$H373&lt;&gt;0,$I373&lt;&gt;0),$J$2,""))</f>
        <v/>
      </c>
      <c r="K373" s="307"/>
    </row>
    <row r="374" customFormat="false" ht="18.75" hidden="true" customHeight="true" outlineLevel="0" collapsed="false">
      <c r="A374" s="127" t="n">
        <v>65</v>
      </c>
      <c r="B374" s="55"/>
      <c r="C374" s="79" t="n">
        <v>3090</v>
      </c>
      <c r="D374" s="74" t="s">
        <v>309</v>
      </c>
      <c r="E374" s="75" t="n">
        <v>0</v>
      </c>
      <c r="F374" s="75" t="n">
        <v>0</v>
      </c>
      <c r="G374" s="75" t="n">
        <v>0</v>
      </c>
      <c r="H374" s="75" t="n">
        <v>0</v>
      </c>
      <c r="I374" s="75" t="n">
        <v>0</v>
      </c>
      <c r="J374" s="3" t="str">
        <f aca="false">(IF(OR($E374&lt;&gt;0,$F374&lt;&gt;0,$G374&lt;&gt;0,$H374&lt;&gt;0,$I374&lt;&gt;0),$J$2,""))</f>
        <v/>
      </c>
      <c r="K374" s="307"/>
    </row>
    <row r="375" s="69" customFormat="true" ht="18.75" hidden="false" customHeight="true" outlineLevel="0" collapsed="false">
      <c r="A375" s="225" t="n">
        <v>70</v>
      </c>
      <c r="B375" s="335" t="n">
        <v>3100</v>
      </c>
      <c r="C375" s="336" t="s">
        <v>310</v>
      </c>
      <c r="D375" s="336"/>
      <c r="E375" s="337" t="n">
        <f aca="false">SUM(E376:E382)</f>
        <v>11456303</v>
      </c>
      <c r="F375" s="337" t="n">
        <f aca="false">SUM(F376:F382)</f>
        <v>4404800</v>
      </c>
      <c r="G375" s="327" t="n">
        <f aca="false">SUM(G376:G382)</f>
        <v>4404800</v>
      </c>
      <c r="H375" s="337" t="n">
        <f aca="false">SUM(H376:H382)</f>
        <v>4404800</v>
      </c>
      <c r="I375" s="327" t="n">
        <f aca="false">SUM(I376:I382)</f>
        <v>4404800</v>
      </c>
      <c r="J375" s="3" t="n">
        <f aca="false">(IF(OR($E375&lt;&gt;0,$F375&lt;&gt;0,$G375&lt;&gt;0,$H375&lt;&gt;0,$I375&lt;&gt;0),$J$2,""))</f>
        <v>1</v>
      </c>
      <c r="K375" s="307"/>
    </row>
    <row r="376" customFormat="false" ht="18.75" hidden="true" customHeight="true" outlineLevel="0" collapsed="false">
      <c r="A376" s="338" t="n">
        <v>75</v>
      </c>
      <c r="B376" s="55"/>
      <c r="C376" s="339" t="n">
        <v>3110</v>
      </c>
      <c r="D376" s="340" t="s">
        <v>311</v>
      </c>
      <c r="E376" s="62" t="n">
        <v>0</v>
      </c>
      <c r="F376" s="62" t="n">
        <v>0</v>
      </c>
      <c r="G376" s="62" t="n">
        <v>0</v>
      </c>
      <c r="H376" s="62" t="n">
        <v>0</v>
      </c>
      <c r="I376" s="62" t="n">
        <v>0</v>
      </c>
      <c r="J376" s="3" t="str">
        <f aca="false">(IF(OR($E376&lt;&gt;0,$F376&lt;&gt;0,$G376&lt;&gt;0,$H376&lt;&gt;0,$I376&lt;&gt;0),$J$2,""))</f>
        <v/>
      </c>
      <c r="K376" s="307"/>
    </row>
    <row r="377" customFormat="false" ht="18.75" hidden="true" customHeight="true" outlineLevel="0" collapsed="false">
      <c r="A377" s="105" t="n">
        <v>80</v>
      </c>
      <c r="B377" s="341"/>
      <c r="C377" s="332" t="n">
        <v>3111</v>
      </c>
      <c r="D377" s="342" t="s">
        <v>312</v>
      </c>
      <c r="E377" s="75" t="n">
        <v>0</v>
      </c>
      <c r="F377" s="75" t="n">
        <v>0</v>
      </c>
      <c r="G377" s="75" t="n">
        <v>0</v>
      </c>
      <c r="H377" s="75" t="n">
        <v>0</v>
      </c>
      <c r="I377" s="75" t="n">
        <v>0</v>
      </c>
      <c r="J377" s="3" t="str">
        <f aca="false">(IF(OR($E377&lt;&gt;0,$F377&lt;&gt;0,$G377&lt;&gt;0,$H377&lt;&gt;0,$I377&lt;&gt;0),$J$2,""))</f>
        <v/>
      </c>
      <c r="K377" s="307"/>
    </row>
    <row r="378" customFormat="false" ht="27" hidden="false" customHeight="true" outlineLevel="0" collapsed="false">
      <c r="A378" s="105" t="n">
        <v>85</v>
      </c>
      <c r="B378" s="341"/>
      <c r="C378" s="60" t="n">
        <v>3112</v>
      </c>
      <c r="D378" s="107" t="s">
        <v>313</v>
      </c>
      <c r="E378" s="63" t="n">
        <v>2220000</v>
      </c>
      <c r="F378" s="63" t="n">
        <v>2264800</v>
      </c>
      <c r="G378" s="63" t="n">
        <v>2264800</v>
      </c>
      <c r="H378" s="63" t="n">
        <v>2264800</v>
      </c>
      <c r="I378" s="63" t="n">
        <v>2264800</v>
      </c>
      <c r="J378" s="3" t="n">
        <f aca="false">(IF(OR($E378&lt;&gt;0,$F378&lt;&gt;0,$G378&lt;&gt;0,$H378&lt;&gt;0,$I378&lt;&gt;0),$J$2,""))</f>
        <v>1</v>
      </c>
      <c r="K378" s="307"/>
    </row>
    <row r="379" customFormat="false" ht="18.75" hidden="false" customHeight="true" outlineLevel="0" collapsed="false">
      <c r="A379" s="105" t="n">
        <v>90</v>
      </c>
      <c r="B379" s="341"/>
      <c r="C379" s="60" t="n">
        <v>3113</v>
      </c>
      <c r="D379" s="107" t="s">
        <v>314</v>
      </c>
      <c r="E379" s="63" t="n">
        <v>1901800</v>
      </c>
      <c r="F379" s="63" t="n">
        <v>2140000</v>
      </c>
      <c r="G379" s="63" t="n">
        <v>2140000</v>
      </c>
      <c r="H379" s="63" t="n">
        <v>2140000</v>
      </c>
      <c r="I379" s="63" t="n">
        <v>2140000</v>
      </c>
      <c r="J379" s="3" t="n">
        <f aca="false">(IF(OR($E379&lt;&gt;0,$F379&lt;&gt;0,$G379&lt;&gt;0,$H379&lt;&gt;0,$I379&lt;&gt;0),$J$2,""))</f>
        <v>1</v>
      </c>
      <c r="K379" s="307"/>
    </row>
    <row r="380" customFormat="false" ht="33" hidden="false" customHeight="true" outlineLevel="0" collapsed="false">
      <c r="A380" s="105" t="n">
        <v>91</v>
      </c>
      <c r="B380" s="341"/>
      <c r="C380" s="60" t="n">
        <v>3118</v>
      </c>
      <c r="D380" s="107" t="s">
        <v>315</v>
      </c>
      <c r="E380" s="63" t="n">
        <v>7582749</v>
      </c>
      <c r="F380" s="63" t="n">
        <v>0</v>
      </c>
      <c r="G380" s="63" t="n">
        <v>0</v>
      </c>
      <c r="H380" s="63" t="n">
        <v>0</v>
      </c>
      <c r="I380" s="63" t="n">
        <v>0</v>
      </c>
      <c r="J380" s="3" t="n">
        <f aca="false">(IF(OR($E380&lt;&gt;0,$F380&lt;&gt;0,$G380&lt;&gt;0,$H380&lt;&gt;0,$I380&lt;&gt;0),$J$2,""))</f>
        <v>1</v>
      </c>
      <c r="K380" s="307"/>
    </row>
    <row r="381" customFormat="false" ht="34.5" hidden="true" customHeight="true" outlineLevel="0" collapsed="false">
      <c r="A381" s="105"/>
      <c r="B381" s="341"/>
      <c r="C381" s="329" t="n">
        <v>3128</v>
      </c>
      <c r="D381" s="343" t="s">
        <v>316</v>
      </c>
      <c r="E381" s="344"/>
      <c r="F381" s="344"/>
      <c r="G381" s="344"/>
      <c r="H381" s="344"/>
      <c r="I381" s="344"/>
      <c r="J381" s="3" t="str">
        <f aca="false">(IF(OR($E381&lt;&gt;0,$F381&lt;&gt;0,$G381&lt;&gt;0,$H381&lt;&gt;0,$I381&lt;&gt;0),$J$2,""))</f>
        <v/>
      </c>
      <c r="K381" s="307"/>
    </row>
    <row r="382" customFormat="false" ht="18.75" hidden="false" customHeight="true" outlineLevel="0" collapsed="false">
      <c r="A382" s="105" t="n">
        <v>100</v>
      </c>
      <c r="B382" s="55"/>
      <c r="C382" s="345" t="n">
        <v>3120</v>
      </c>
      <c r="D382" s="346" t="s">
        <v>317</v>
      </c>
      <c r="E382" s="347" t="n">
        <v>-248246</v>
      </c>
      <c r="F382" s="347" t="n">
        <v>0</v>
      </c>
      <c r="G382" s="347" t="n">
        <v>0</v>
      </c>
      <c r="H382" s="347" t="n">
        <v>0</v>
      </c>
      <c r="I382" s="347" t="n">
        <v>0</v>
      </c>
      <c r="J382" s="3" t="n">
        <f aca="false">(IF(OR($E382&lt;&gt;0,$F382&lt;&gt;0,$G382&lt;&gt;0,$H382&lt;&gt;0,$I382&lt;&gt;0),$J$2,""))</f>
        <v>1</v>
      </c>
      <c r="K382" s="307"/>
    </row>
    <row r="383" s="69" customFormat="true" ht="18.75" hidden="true" customHeight="true" outlineLevel="0" collapsed="false">
      <c r="A383" s="104" t="n">
        <v>115</v>
      </c>
      <c r="B383" s="335" t="n">
        <v>3200</v>
      </c>
      <c r="C383" s="336" t="s">
        <v>318</v>
      </c>
      <c r="D383" s="336"/>
      <c r="E383" s="337" t="n">
        <f aca="false">SUM(E384:E387)</f>
        <v>0</v>
      </c>
      <c r="F383" s="337" t="n">
        <f aca="false">SUM(F384:F387)</f>
        <v>0</v>
      </c>
      <c r="G383" s="327" t="n">
        <f aca="false">SUM(G384:G387)</f>
        <v>0</v>
      </c>
      <c r="H383" s="337" t="n">
        <f aca="false">SUM(H384:H387)</f>
        <v>0</v>
      </c>
      <c r="I383" s="327" t="n">
        <f aca="false">SUM(I384:I387)</f>
        <v>0</v>
      </c>
      <c r="J383" s="3" t="str">
        <f aca="false">(IF(OR($E383&lt;&gt;0,$F383&lt;&gt;0,$G383&lt;&gt;0,$H383&lt;&gt;0,$I383&lt;&gt;0),$J$2,""))</f>
        <v/>
      </c>
      <c r="K383" s="307"/>
    </row>
    <row r="384" customFormat="false" ht="18.75" hidden="true" customHeight="true" outlineLevel="0" collapsed="false">
      <c r="A384" s="104" t="n">
        <v>120</v>
      </c>
      <c r="B384" s="55"/>
      <c r="C384" s="56" t="n">
        <v>3210</v>
      </c>
      <c r="D384" s="124" t="s">
        <v>319</v>
      </c>
      <c r="E384" s="58" t="n">
        <v>0</v>
      </c>
      <c r="F384" s="58" t="n">
        <v>0</v>
      </c>
      <c r="G384" s="58" t="n">
        <v>0</v>
      </c>
      <c r="H384" s="58" t="n">
        <v>0</v>
      </c>
      <c r="I384" s="58" t="n">
        <v>0</v>
      </c>
      <c r="J384" s="3" t="str">
        <f aca="false">(IF(OR($E384&lt;&gt;0,$F384&lt;&gt;0,$G384&lt;&gt;0,$H384&lt;&gt;0,$I384&lt;&gt;0),$J$2,""))</f>
        <v/>
      </c>
      <c r="K384" s="307"/>
    </row>
    <row r="385" customFormat="false" ht="18.75" hidden="true" customHeight="true" outlineLevel="0" collapsed="false">
      <c r="A385" s="105" t="n">
        <v>125</v>
      </c>
      <c r="B385" s="82"/>
      <c r="C385" s="329" t="n">
        <v>3220</v>
      </c>
      <c r="D385" s="343" t="s">
        <v>320</v>
      </c>
      <c r="E385" s="331" t="n">
        <v>0</v>
      </c>
      <c r="F385" s="331" t="n">
        <v>0</v>
      </c>
      <c r="G385" s="331" t="n">
        <v>0</v>
      </c>
      <c r="H385" s="331" t="n">
        <v>0</v>
      </c>
      <c r="I385" s="331" t="n">
        <v>0</v>
      </c>
      <c r="J385" s="3" t="str">
        <f aca="false">(IF(OR($E385&lt;&gt;0,$F385&lt;&gt;0,$G385&lt;&gt;0,$H385&lt;&gt;0,$I385&lt;&gt;0),$J$2,""))</f>
        <v/>
      </c>
      <c r="K385" s="307"/>
    </row>
    <row r="386" customFormat="false" ht="18.75" hidden="true" customHeight="true" outlineLevel="0" collapsed="false">
      <c r="A386" s="105" t="n">
        <v>130</v>
      </c>
      <c r="B386" s="55"/>
      <c r="C386" s="332" t="n">
        <v>3230</v>
      </c>
      <c r="D386" s="342" t="s">
        <v>321</v>
      </c>
      <c r="E386" s="334" t="n">
        <v>0</v>
      </c>
      <c r="F386" s="334" t="n">
        <v>0</v>
      </c>
      <c r="G386" s="334" t="n">
        <v>0</v>
      </c>
      <c r="H386" s="334" t="n">
        <v>0</v>
      </c>
      <c r="I386" s="334" t="n">
        <v>0</v>
      </c>
      <c r="J386" s="3" t="str">
        <f aca="false">(IF(OR($E386&lt;&gt;0,$F386&lt;&gt;0,$G386&lt;&gt;0,$H386&lt;&gt;0,$I386&lt;&gt;0),$J$2,""))</f>
        <v/>
      </c>
      <c r="K386" s="307"/>
    </row>
    <row r="387" customFormat="false" ht="18.75" hidden="true" customHeight="true" outlineLevel="0" collapsed="false">
      <c r="A387" s="127" t="n">
        <v>135</v>
      </c>
      <c r="B387" s="55"/>
      <c r="C387" s="79" t="n">
        <v>3240</v>
      </c>
      <c r="D387" s="348" t="s">
        <v>322</v>
      </c>
      <c r="E387" s="75" t="n">
        <v>0</v>
      </c>
      <c r="F387" s="75" t="n">
        <v>0</v>
      </c>
      <c r="G387" s="75" t="n">
        <v>0</v>
      </c>
      <c r="H387" s="75" t="n">
        <v>0</v>
      </c>
      <c r="I387" s="75" t="n">
        <v>0</v>
      </c>
      <c r="J387" s="3" t="str">
        <f aca="false">(IF(OR($E387&lt;&gt;0,$F387&lt;&gt;0,$G387&lt;&gt;0,$H387&lt;&gt;0,$I387&lt;&gt;0),$J$2,""))</f>
        <v/>
      </c>
      <c r="K387" s="307"/>
    </row>
    <row r="388" s="69" customFormat="true" ht="18.75" hidden="true" customHeight="true" outlineLevel="0" collapsed="false">
      <c r="A388" s="225" t="n">
        <v>145</v>
      </c>
      <c r="B388" s="335" t="n">
        <v>6000</v>
      </c>
      <c r="C388" s="336" t="s">
        <v>323</v>
      </c>
      <c r="D388" s="336"/>
      <c r="E388" s="337" t="n">
        <f aca="false">SUM(E389:E390)</f>
        <v>0</v>
      </c>
      <c r="F388" s="337" t="n">
        <f aca="false">SUM(F389:F390)</f>
        <v>0</v>
      </c>
      <c r="G388" s="327" t="n">
        <f aca="false">SUM(G389:G390)</f>
        <v>0</v>
      </c>
      <c r="H388" s="337" t="n">
        <f aca="false">SUM(H389:H390)</f>
        <v>0</v>
      </c>
      <c r="I388" s="327" t="n">
        <f aca="false">SUM(I389:I390)</f>
        <v>0</v>
      </c>
      <c r="J388" s="3" t="str">
        <f aca="false">(IF(OR($E388&lt;&gt;0,$F388&lt;&gt;0,$G388&lt;&gt;0,$H388&lt;&gt;0,$I388&lt;&gt;0),$J$2,""))</f>
        <v/>
      </c>
      <c r="K388" s="307"/>
    </row>
    <row r="389" customFormat="false" ht="18.75" hidden="true" customHeight="true" outlineLevel="0" collapsed="false">
      <c r="A389" s="127" t="n">
        <v>150</v>
      </c>
      <c r="B389" s="73"/>
      <c r="C389" s="56" t="n">
        <v>6001</v>
      </c>
      <c r="D389" s="57" t="s">
        <v>324</v>
      </c>
      <c r="E389" s="75" t="n">
        <v>0</v>
      </c>
      <c r="F389" s="75" t="n">
        <v>0</v>
      </c>
      <c r="G389" s="75" t="n">
        <v>0</v>
      </c>
      <c r="H389" s="75" t="n">
        <v>0</v>
      </c>
      <c r="I389" s="75" t="n">
        <v>0</v>
      </c>
      <c r="J389" s="3" t="str">
        <f aca="false">(IF(OR($E389&lt;&gt;0,$F389&lt;&gt;0,$G389&lt;&gt;0,$H389&lt;&gt;0,$I389&lt;&gt;0),$J$2,""))</f>
        <v/>
      </c>
      <c r="K389" s="307"/>
    </row>
    <row r="390" customFormat="false" ht="18.75" hidden="true" customHeight="true" outlineLevel="0" collapsed="false">
      <c r="A390" s="127" t="n">
        <v>155</v>
      </c>
      <c r="B390" s="73"/>
      <c r="C390" s="79" t="n">
        <v>6002</v>
      </c>
      <c r="D390" s="89" t="s">
        <v>325</v>
      </c>
      <c r="E390" s="75" t="n">
        <v>0</v>
      </c>
      <c r="F390" s="75" t="n">
        <v>0</v>
      </c>
      <c r="G390" s="75" t="n">
        <v>0</v>
      </c>
      <c r="H390" s="75" t="n">
        <v>0</v>
      </c>
      <c r="I390" s="75" t="n">
        <v>0</v>
      </c>
      <c r="J390" s="3" t="str">
        <f aca="false">(IF(OR($E390&lt;&gt;0,$F390&lt;&gt;0,$G390&lt;&gt;0,$H390&lt;&gt;0,$I390&lt;&gt;0),$J$2,""))</f>
        <v/>
      </c>
      <c r="K390" s="307"/>
    </row>
    <row r="391" s="69" customFormat="true" ht="18.75" hidden="false" customHeight="true" outlineLevel="0" collapsed="false">
      <c r="A391" s="225" t="n">
        <v>160</v>
      </c>
      <c r="B391" s="335" t="n">
        <v>6100</v>
      </c>
      <c r="C391" s="336" t="s">
        <v>326</v>
      </c>
      <c r="D391" s="336"/>
      <c r="E391" s="337" t="n">
        <f aca="false">SUM(E392:E395)</f>
        <v>-447731</v>
      </c>
      <c r="F391" s="337" t="n">
        <f aca="false">SUM(F392:F395)</f>
        <v>-86400</v>
      </c>
      <c r="G391" s="327" t="n">
        <f aca="false">SUM(G392:G395)</f>
        <v>-86400</v>
      </c>
      <c r="H391" s="337" t="n">
        <f aca="false">SUM(H392:H395)</f>
        <v>-86400</v>
      </c>
      <c r="I391" s="327" t="n">
        <f aca="false">SUM(I392:I395)</f>
        <v>-86400</v>
      </c>
      <c r="J391" s="3" t="n">
        <f aca="false">(IF(OR($E391&lt;&gt;0,$F391&lt;&gt;0,$G391&lt;&gt;0,$H391&lt;&gt;0,$I391&lt;&gt;0),$J$2,""))</f>
        <v>1</v>
      </c>
      <c r="K391" s="307"/>
    </row>
    <row r="392" customFormat="false" ht="18.75" hidden="false" customHeight="true" outlineLevel="0" collapsed="false">
      <c r="A392" s="127" t="n">
        <v>165</v>
      </c>
      <c r="B392" s="73"/>
      <c r="C392" s="56" t="n">
        <v>6101</v>
      </c>
      <c r="D392" s="57" t="s">
        <v>327</v>
      </c>
      <c r="E392" s="84" t="n">
        <v>-361331</v>
      </c>
      <c r="F392" s="84" t="n">
        <v>0</v>
      </c>
      <c r="G392" s="84" t="n">
        <v>0</v>
      </c>
      <c r="H392" s="84" t="n">
        <v>0</v>
      </c>
      <c r="I392" s="84" t="n">
        <v>0</v>
      </c>
      <c r="J392" s="3" t="n">
        <f aca="false">(IF(OR($E392&lt;&gt;0,$F392&lt;&gt;0,$G392&lt;&gt;0,$H392&lt;&gt;0,$I392&lt;&gt;0),$J$2,""))</f>
        <v>1</v>
      </c>
      <c r="K392" s="307"/>
    </row>
    <row r="393" customFormat="false" ht="18.75" hidden="false" customHeight="true" outlineLevel="0" collapsed="false">
      <c r="A393" s="127" t="n">
        <v>170</v>
      </c>
      <c r="B393" s="73"/>
      <c r="C393" s="60" t="n">
        <v>6102</v>
      </c>
      <c r="D393" s="85" t="s">
        <v>328</v>
      </c>
      <c r="E393" s="63" t="n">
        <v>-86400</v>
      </c>
      <c r="F393" s="63" t="n">
        <v>-86400</v>
      </c>
      <c r="G393" s="63" t="n">
        <v>-86400</v>
      </c>
      <c r="H393" s="63" t="n">
        <v>-86400</v>
      </c>
      <c r="I393" s="63" t="n">
        <v>-86400</v>
      </c>
      <c r="J393" s="3" t="n">
        <f aca="false">(IF(OR($E393&lt;&gt;0,$F393&lt;&gt;0,$G393&lt;&gt;0,$H393&lt;&gt;0,$I393&lt;&gt;0),$J$2,""))</f>
        <v>1</v>
      </c>
      <c r="K393" s="307"/>
    </row>
    <row r="394" customFormat="false" ht="18.75" hidden="true" customHeight="true" outlineLevel="0" collapsed="false">
      <c r="A394" s="127"/>
      <c r="B394" s="82"/>
      <c r="C394" s="60" t="n">
        <v>6105</v>
      </c>
      <c r="D394" s="85" t="s">
        <v>329</v>
      </c>
      <c r="E394" s="63"/>
      <c r="F394" s="63"/>
      <c r="G394" s="63"/>
      <c r="H394" s="63"/>
      <c r="I394" s="63"/>
      <c r="J394" s="3" t="str">
        <f aca="false">(IF(OR($E394&lt;&gt;0,$F394&lt;&gt;0,$G394&lt;&gt;0,$H394&lt;&gt;0,$I394&lt;&gt;0),$J$2,""))</f>
        <v/>
      </c>
      <c r="K394" s="307"/>
    </row>
    <row r="395" customFormat="false" ht="18.75" hidden="true" customHeight="true" outlineLevel="0" collapsed="false">
      <c r="A395" s="127" t="n">
        <v>180</v>
      </c>
      <c r="B395" s="82"/>
      <c r="C395" s="79" t="n">
        <v>6109</v>
      </c>
      <c r="D395" s="89" t="s">
        <v>330</v>
      </c>
      <c r="E395" s="88" t="n">
        <v>0</v>
      </c>
      <c r="F395" s="88" t="n">
        <v>0</v>
      </c>
      <c r="G395" s="88" t="n">
        <v>0</v>
      </c>
      <c r="H395" s="88" t="n">
        <v>0</v>
      </c>
      <c r="I395" s="88" t="n">
        <v>0</v>
      </c>
      <c r="J395" s="3" t="str">
        <f aca="false">(IF(OR($E395&lt;&gt;0,$F395&lt;&gt;0,$G395&lt;&gt;0,$H395&lt;&gt;0,$I395&lt;&gt;0),$J$2,""))</f>
        <v/>
      </c>
      <c r="K395" s="307"/>
    </row>
    <row r="396" s="69" customFormat="true" ht="18.75" hidden="false" customHeight="true" outlineLevel="0" collapsed="false">
      <c r="A396" s="104" t="n">
        <v>185</v>
      </c>
      <c r="B396" s="335" t="n">
        <v>6200</v>
      </c>
      <c r="C396" s="336" t="s">
        <v>331</v>
      </c>
      <c r="D396" s="336"/>
      <c r="E396" s="337" t="n">
        <f aca="false">SUM(E397:E398)</f>
        <v>-785730</v>
      </c>
      <c r="F396" s="337" t="n">
        <f aca="false">SUM(F397:F398)</f>
        <v>-1836256</v>
      </c>
      <c r="G396" s="327" t="n">
        <f aca="false">SUM(G397:G398)</f>
        <v>-10500000</v>
      </c>
      <c r="H396" s="337" t="n">
        <f aca="false">SUM(H397:H398)</f>
        <v>-500000</v>
      </c>
      <c r="I396" s="327" t="n">
        <f aca="false">SUM(I397:I398)</f>
        <v>-500000</v>
      </c>
      <c r="J396" s="3" t="n">
        <f aca="false">(IF(OR($E396&lt;&gt;0,$F396&lt;&gt;0,$G396&lt;&gt;0,$H396&lt;&gt;0,$I396&lt;&gt;0),$J$2,""))</f>
        <v>1</v>
      </c>
      <c r="K396" s="307"/>
    </row>
    <row r="397" customFormat="false" ht="18.75" hidden="false" customHeight="true" outlineLevel="0" collapsed="false">
      <c r="A397" s="105" t="n">
        <v>190</v>
      </c>
      <c r="B397" s="349"/>
      <c r="C397" s="56" t="n">
        <v>6201</v>
      </c>
      <c r="D397" s="57" t="s">
        <v>332</v>
      </c>
      <c r="E397" s="84" t="n">
        <v>260889</v>
      </c>
      <c r="F397" s="84" t="n">
        <v>0</v>
      </c>
      <c r="G397" s="84" t="n">
        <v>0</v>
      </c>
      <c r="H397" s="84" t="n">
        <v>0</v>
      </c>
      <c r="I397" s="84" t="n">
        <v>0</v>
      </c>
      <c r="J397" s="3" t="n">
        <f aca="false">(IF(OR($E397&lt;&gt;0,$F397&lt;&gt;0,$G397&lt;&gt;0,$H397&lt;&gt;0,$I397&lt;&gt;0),$J$2,""))</f>
        <v>1</v>
      </c>
      <c r="K397" s="307"/>
    </row>
    <row r="398" customFormat="false" ht="18.75" hidden="false" customHeight="true" outlineLevel="0" collapsed="false">
      <c r="A398" s="105" t="n">
        <v>195</v>
      </c>
      <c r="B398" s="55"/>
      <c r="C398" s="79" t="n">
        <v>6202</v>
      </c>
      <c r="D398" s="89" t="s">
        <v>333</v>
      </c>
      <c r="E398" s="88" t="n">
        <v>-1046619</v>
      </c>
      <c r="F398" s="88" t="n">
        <v>-1836256</v>
      </c>
      <c r="G398" s="88" t="n">
        <v>-10500000</v>
      </c>
      <c r="H398" s="88" t="n">
        <v>-500000</v>
      </c>
      <c r="I398" s="88" t="n">
        <v>-500000</v>
      </c>
      <c r="J398" s="3" t="n">
        <f aca="false">(IF(OR($E398&lt;&gt;0,$F398&lt;&gt;0,$G398&lt;&gt;0,$H398&lt;&gt;0,$I398&lt;&gt;0),$J$2,""))</f>
        <v>1</v>
      </c>
      <c r="K398" s="307"/>
    </row>
    <row r="399" s="69" customFormat="true" ht="18.75" hidden="true" customHeight="true" outlineLevel="0" collapsed="false">
      <c r="A399" s="104" t="n">
        <v>200</v>
      </c>
      <c r="B399" s="335" t="n">
        <v>6300</v>
      </c>
      <c r="C399" s="336" t="s">
        <v>334</v>
      </c>
      <c r="D399" s="336"/>
      <c r="E399" s="337" t="n">
        <f aca="false">SUM(E400:E401)</f>
        <v>0</v>
      </c>
      <c r="F399" s="337" t="n">
        <f aca="false">SUM(F400:F401)</f>
        <v>0</v>
      </c>
      <c r="G399" s="327" t="n">
        <f aca="false">SUM(G400:G401)</f>
        <v>0</v>
      </c>
      <c r="H399" s="337" t="n">
        <f aca="false">SUM(H400:H401)</f>
        <v>0</v>
      </c>
      <c r="I399" s="327" t="n">
        <f aca="false">SUM(I400:I401)</f>
        <v>0</v>
      </c>
      <c r="J399" s="3" t="str">
        <f aca="false">(IF(OR($E399&lt;&gt;0,$F399&lt;&gt;0,$G399&lt;&gt;0,$H399&lt;&gt;0,$I399&lt;&gt;0),$J$2,""))</f>
        <v/>
      </c>
      <c r="K399" s="307"/>
    </row>
    <row r="400" customFormat="false" ht="18.75" hidden="true" customHeight="true" outlineLevel="0" collapsed="false">
      <c r="A400" s="105" t="n">
        <v>205</v>
      </c>
      <c r="B400" s="55"/>
      <c r="C400" s="56" t="n">
        <v>6301</v>
      </c>
      <c r="D400" s="57" t="s">
        <v>332</v>
      </c>
      <c r="E400" s="75" t="n">
        <v>0</v>
      </c>
      <c r="F400" s="75" t="n">
        <v>0</v>
      </c>
      <c r="G400" s="75" t="n">
        <v>0</v>
      </c>
      <c r="H400" s="75" t="n">
        <v>0</v>
      </c>
      <c r="I400" s="75" t="n">
        <v>0</v>
      </c>
      <c r="J400" s="3" t="str">
        <f aca="false">(IF(OR($E400&lt;&gt;0,$F400&lt;&gt;0,$G400&lt;&gt;0,$H400&lt;&gt;0,$I400&lt;&gt;0),$J$2,""))</f>
        <v/>
      </c>
      <c r="K400" s="307"/>
    </row>
    <row r="401" customFormat="false" ht="18.75" hidden="true" customHeight="true" outlineLevel="0" collapsed="false">
      <c r="A401" s="127" t="n">
        <v>206</v>
      </c>
      <c r="B401" s="55"/>
      <c r="C401" s="79" t="n">
        <v>6302</v>
      </c>
      <c r="D401" s="89" t="s">
        <v>335</v>
      </c>
      <c r="E401" s="75" t="n">
        <v>0</v>
      </c>
      <c r="F401" s="75" t="n">
        <v>0</v>
      </c>
      <c r="G401" s="75" t="n">
        <v>0</v>
      </c>
      <c r="H401" s="75" t="n">
        <v>0</v>
      </c>
      <c r="I401" s="75" t="n">
        <v>0</v>
      </c>
      <c r="J401" s="3" t="str">
        <f aca="false">(IF(OR($E401&lt;&gt;0,$F401&lt;&gt;0,$G401&lt;&gt;0,$H401&lt;&gt;0,$I401&lt;&gt;0),$J$2,""))</f>
        <v/>
      </c>
      <c r="K401" s="307"/>
    </row>
    <row r="402" s="350" customFormat="true" ht="18.75" hidden="false" customHeight="true" outlineLevel="0" collapsed="false">
      <c r="A402" s="110" t="n">
        <v>210</v>
      </c>
      <c r="B402" s="335" t="n">
        <v>6400</v>
      </c>
      <c r="C402" s="336" t="s">
        <v>336</v>
      </c>
      <c r="D402" s="336"/>
      <c r="E402" s="337" t="n">
        <f aca="false">SUM(E403:E404)</f>
        <v>1928510</v>
      </c>
      <c r="F402" s="337" t="n">
        <f aca="false">SUM(F403:F404)</f>
        <v>0</v>
      </c>
      <c r="G402" s="327" t="n">
        <f aca="false">SUM(G403:G404)</f>
        <v>0</v>
      </c>
      <c r="H402" s="337" t="n">
        <f aca="false">SUM(H403:H404)</f>
        <v>0</v>
      </c>
      <c r="I402" s="327" t="n">
        <f aca="false">SUM(I403:I404)</f>
        <v>0</v>
      </c>
      <c r="J402" s="3" t="n">
        <f aca="false">(IF(OR($E402&lt;&gt;0,$F402&lt;&gt;0,$G402&lt;&gt;0,$H402&lt;&gt;0,$I402&lt;&gt;0),$J$2,""))</f>
        <v>1</v>
      </c>
      <c r="K402" s="307"/>
    </row>
    <row r="403" s="119" customFormat="true" ht="15.75" hidden="false" customHeight="false" outlineLevel="0" collapsed="false">
      <c r="A403" s="112" t="n">
        <v>211</v>
      </c>
      <c r="B403" s="82"/>
      <c r="C403" s="351" t="n">
        <v>6401</v>
      </c>
      <c r="D403" s="101" t="s">
        <v>337</v>
      </c>
      <c r="E403" s="84" t="n">
        <v>1928510</v>
      </c>
      <c r="F403" s="84" t="n">
        <v>0</v>
      </c>
      <c r="G403" s="84" t="n">
        <v>0</v>
      </c>
      <c r="H403" s="84" t="n">
        <v>0</v>
      </c>
      <c r="I403" s="84" t="n">
        <v>0</v>
      </c>
      <c r="J403" s="3" t="n">
        <f aca="false">(IF(OR($E403&lt;&gt;0,$F403&lt;&gt;0,$G403&lt;&gt;0,$H403&lt;&gt;0,$I403&lt;&gt;0),$J$2,""))</f>
        <v>1</v>
      </c>
      <c r="K403" s="307"/>
    </row>
    <row r="404" s="119" customFormat="true" ht="15.75" hidden="true" customHeight="false" outlineLevel="0" collapsed="false">
      <c r="A404" s="112" t="n">
        <v>212</v>
      </c>
      <c r="B404" s="82"/>
      <c r="C404" s="352" t="n">
        <v>6402</v>
      </c>
      <c r="D404" s="120" t="s">
        <v>335</v>
      </c>
      <c r="E404" s="88"/>
      <c r="F404" s="88"/>
      <c r="G404" s="88"/>
      <c r="H404" s="88"/>
      <c r="I404" s="88"/>
      <c r="J404" s="3" t="str">
        <f aca="false">(IF(OR($E404&lt;&gt;0,$F404&lt;&gt;0,$G404&lt;&gt;0,$H404&lt;&gt;0,$I404&lt;&gt;0),$J$2,""))</f>
        <v/>
      </c>
      <c r="K404" s="307"/>
    </row>
    <row r="405" s="350" customFormat="true" ht="18.75" hidden="true" customHeight="true" outlineLevel="0" collapsed="false">
      <c r="A405" s="353" t="n">
        <v>213</v>
      </c>
      <c r="B405" s="335" t="n">
        <v>6500</v>
      </c>
      <c r="C405" s="336" t="s">
        <v>338</v>
      </c>
      <c r="D405" s="336"/>
      <c r="E405" s="354"/>
      <c r="F405" s="354"/>
      <c r="G405" s="354"/>
      <c r="H405" s="354"/>
      <c r="I405" s="354"/>
      <c r="J405" s="3" t="str">
        <f aca="false">(IF(OR($E405&lt;&gt;0,$F405&lt;&gt;0,$G405&lt;&gt;0,$H405&lt;&gt;0,$I405&lt;&gt;0),$J$2,""))</f>
        <v/>
      </c>
      <c r="K405" s="307"/>
    </row>
    <row r="406" s="69" customFormat="true" ht="18.75" hidden="true" customHeight="true" outlineLevel="0" collapsed="false">
      <c r="A406" s="104" t="n">
        <v>215</v>
      </c>
      <c r="B406" s="335" t="n">
        <v>6600</v>
      </c>
      <c r="C406" s="336" t="s">
        <v>339</v>
      </c>
      <c r="D406" s="336"/>
      <c r="E406" s="337" t="n">
        <f aca="false">SUM(E407:E408)</f>
        <v>0</v>
      </c>
      <c r="F406" s="337" t="n">
        <f aca="false">SUM(F407:F408)</f>
        <v>0</v>
      </c>
      <c r="G406" s="327" t="n">
        <f aca="false">SUM(G407:G408)</f>
        <v>0</v>
      </c>
      <c r="H406" s="337" t="n">
        <f aca="false">SUM(H407:H408)</f>
        <v>0</v>
      </c>
      <c r="I406" s="327" t="n">
        <f aca="false">SUM(I407:I408)</f>
        <v>0</v>
      </c>
      <c r="J406" s="3" t="str">
        <f aca="false">(IF(OR($E406&lt;&gt;0,$F406&lt;&gt;0,$G406&lt;&gt;0,$H406&lt;&gt;0,$I406&lt;&gt;0),$J$2,""))</f>
        <v/>
      </c>
      <c r="K406" s="307"/>
    </row>
    <row r="407" customFormat="false" ht="18.75" hidden="true" customHeight="true" outlineLevel="0" collapsed="false">
      <c r="A407" s="109" t="n">
        <v>220</v>
      </c>
      <c r="B407" s="55"/>
      <c r="C407" s="56" t="n">
        <v>6601</v>
      </c>
      <c r="D407" s="57" t="s">
        <v>340</v>
      </c>
      <c r="E407" s="75" t="n">
        <v>0</v>
      </c>
      <c r="F407" s="75" t="n">
        <v>0</v>
      </c>
      <c r="G407" s="75" t="n">
        <v>0</v>
      </c>
      <c r="H407" s="75" t="n">
        <v>0</v>
      </c>
      <c r="I407" s="75" t="n">
        <v>0</v>
      </c>
      <c r="J407" s="3" t="str">
        <f aca="false">(IF(OR($E407&lt;&gt;0,$F407&lt;&gt;0,$G407&lt;&gt;0,$H407&lt;&gt;0,$I407&lt;&gt;0),$J$2,""))</f>
        <v/>
      </c>
      <c r="K407" s="307"/>
    </row>
    <row r="408" customFormat="false" ht="18.75" hidden="true" customHeight="true" outlineLevel="0" collapsed="false">
      <c r="A408" s="105" t="n">
        <v>225</v>
      </c>
      <c r="B408" s="55"/>
      <c r="C408" s="79" t="n">
        <v>6602</v>
      </c>
      <c r="D408" s="89" t="s">
        <v>341</v>
      </c>
      <c r="E408" s="75" t="n">
        <v>0</v>
      </c>
      <c r="F408" s="75" t="n">
        <v>0</v>
      </c>
      <c r="G408" s="75" t="n">
        <v>0</v>
      </c>
      <c r="H408" s="75" t="n">
        <v>0</v>
      </c>
      <c r="I408" s="75" t="n">
        <v>0</v>
      </c>
      <c r="J408" s="3" t="str">
        <f aca="false">(IF(OR($E408&lt;&gt;0,$F408&lt;&gt;0,$G408&lt;&gt;0,$H408&lt;&gt;0,$I408&lt;&gt;0),$J$2,""))</f>
        <v/>
      </c>
      <c r="K408" s="307"/>
    </row>
    <row r="409" s="69" customFormat="true" ht="18.75" hidden="true" customHeight="true" outlineLevel="0" collapsed="false">
      <c r="A409" s="104" t="n">
        <v>215</v>
      </c>
      <c r="B409" s="335" t="n">
        <v>6700</v>
      </c>
      <c r="C409" s="336" t="s">
        <v>342</v>
      </c>
      <c r="D409" s="336"/>
      <c r="E409" s="337" t="n">
        <f aca="false">SUM(E410:E411)</f>
        <v>0</v>
      </c>
      <c r="F409" s="337" t="n">
        <f aca="false">SUM(F410:F411)</f>
        <v>0</v>
      </c>
      <c r="G409" s="327" t="n">
        <f aca="false">SUM(G410:G411)</f>
        <v>0</v>
      </c>
      <c r="H409" s="337" t="n">
        <f aca="false">SUM(H410:H411)</f>
        <v>0</v>
      </c>
      <c r="I409" s="327" t="n">
        <f aca="false">SUM(I410:I411)</f>
        <v>0</v>
      </c>
      <c r="J409" s="3" t="str">
        <f aca="false">(IF(OR($E409&lt;&gt;0,$F409&lt;&gt;0,$G409&lt;&gt;0,$H409&lt;&gt;0,$I409&lt;&gt;0),$J$2,""))</f>
        <v/>
      </c>
      <c r="K409" s="307"/>
    </row>
    <row r="410" customFormat="false" ht="18.75" hidden="true" customHeight="true" outlineLevel="0" collapsed="false">
      <c r="A410" s="109" t="n">
        <v>220</v>
      </c>
      <c r="B410" s="55"/>
      <c r="C410" s="56" t="n">
        <v>6701</v>
      </c>
      <c r="D410" s="57" t="s">
        <v>343</v>
      </c>
      <c r="E410" s="84"/>
      <c r="F410" s="84"/>
      <c r="G410" s="84"/>
      <c r="H410" s="84"/>
      <c r="I410" s="84"/>
      <c r="J410" s="3" t="str">
        <f aca="false">(IF(OR($E410&lt;&gt;0,$F410&lt;&gt;0,$G410&lt;&gt;0,$H410&lt;&gt;0,$I410&lt;&gt;0),$J$2,""))</f>
        <v/>
      </c>
      <c r="K410" s="307"/>
    </row>
    <row r="411" customFormat="false" ht="18.75" hidden="true" customHeight="true" outlineLevel="0" collapsed="false">
      <c r="A411" s="105" t="n">
        <v>225</v>
      </c>
      <c r="B411" s="55"/>
      <c r="C411" s="79" t="n">
        <v>6702</v>
      </c>
      <c r="D411" s="89" t="s">
        <v>344</v>
      </c>
      <c r="E411" s="88"/>
      <c r="F411" s="88"/>
      <c r="G411" s="88"/>
      <c r="H411" s="88"/>
      <c r="I411" s="88"/>
      <c r="J411" s="3" t="str">
        <f aca="false">(IF(OR($E411&lt;&gt;0,$F411&lt;&gt;0,$G411&lt;&gt;0,$H411&lt;&gt;0,$I411&lt;&gt;0),$J$2,""))</f>
        <v/>
      </c>
      <c r="K411" s="307"/>
    </row>
    <row r="412" s="69" customFormat="true" ht="18.75" hidden="true" customHeight="true" outlineLevel="0" collapsed="false">
      <c r="A412" s="104" t="n">
        <v>230</v>
      </c>
      <c r="B412" s="335" t="n">
        <v>6900</v>
      </c>
      <c r="C412" s="336" t="s">
        <v>345</v>
      </c>
      <c r="D412" s="336"/>
      <c r="E412" s="337" t="n">
        <f aca="false">SUM(E413:E418)</f>
        <v>0</v>
      </c>
      <c r="F412" s="337" t="n">
        <f aca="false">SUM(F413:F418)</f>
        <v>0</v>
      </c>
      <c r="G412" s="327" t="n">
        <f aca="false">SUM(G413:G418)</f>
        <v>0</v>
      </c>
      <c r="H412" s="337" t="n">
        <f aca="false">SUM(H413:H418)</f>
        <v>0</v>
      </c>
      <c r="I412" s="327" t="n">
        <f aca="false">SUM(I413:I418)</f>
        <v>0</v>
      </c>
      <c r="J412" s="3" t="str">
        <f aca="false">(IF(OR($E412&lt;&gt;0,$F412&lt;&gt;0,$G412&lt;&gt;0,$H412&lt;&gt;0,$I412&lt;&gt;0),$J$2,""))</f>
        <v/>
      </c>
      <c r="K412" s="307"/>
    </row>
    <row r="413" customFormat="false" ht="18.75" hidden="true" customHeight="true" outlineLevel="0" collapsed="false">
      <c r="A413" s="105" t="n">
        <v>235</v>
      </c>
      <c r="B413" s="55"/>
      <c r="C413" s="56" t="n">
        <v>6901</v>
      </c>
      <c r="D413" s="57" t="s">
        <v>346</v>
      </c>
      <c r="E413" s="58" t="n">
        <v>0</v>
      </c>
      <c r="F413" s="58" t="n">
        <v>0</v>
      </c>
      <c r="G413" s="58" t="n">
        <v>0</v>
      </c>
      <c r="H413" s="58" t="n">
        <v>0</v>
      </c>
      <c r="I413" s="58" t="n">
        <v>0</v>
      </c>
      <c r="J413" s="3" t="str">
        <f aca="false">(IF(OR($E413&lt;&gt;0,$F413&lt;&gt;0,$G413&lt;&gt;0,$H413&lt;&gt;0,$I413&lt;&gt;0),$J$2,""))</f>
        <v/>
      </c>
      <c r="K413" s="307"/>
    </row>
    <row r="414" customFormat="false" ht="18.75" hidden="true" customHeight="true" outlineLevel="0" collapsed="false">
      <c r="A414" s="105" t="n">
        <v>240</v>
      </c>
      <c r="B414" s="55"/>
      <c r="C414" s="60" t="n">
        <v>6905</v>
      </c>
      <c r="D414" s="85" t="s">
        <v>347</v>
      </c>
      <c r="E414" s="62" t="n">
        <v>0</v>
      </c>
      <c r="F414" s="62" t="n">
        <v>0</v>
      </c>
      <c r="G414" s="62" t="n">
        <v>0</v>
      </c>
      <c r="H414" s="62" t="n">
        <v>0</v>
      </c>
      <c r="I414" s="62" t="n">
        <v>0</v>
      </c>
      <c r="J414" s="3" t="str">
        <f aca="false">(IF(OR($E414&lt;&gt;0,$F414&lt;&gt;0,$G414&lt;&gt;0,$H414&lt;&gt;0,$I414&lt;&gt;0),$J$2,""))</f>
        <v/>
      </c>
      <c r="K414" s="307"/>
    </row>
    <row r="415" customFormat="false" ht="18.75" hidden="true" customHeight="true" outlineLevel="0" collapsed="false">
      <c r="A415" s="105" t="n">
        <v>240</v>
      </c>
      <c r="B415" s="55"/>
      <c r="C415" s="60" t="n">
        <v>6906</v>
      </c>
      <c r="D415" s="85" t="s">
        <v>348</v>
      </c>
      <c r="E415" s="62" t="n">
        <v>0</v>
      </c>
      <c r="F415" s="62" t="n">
        <v>0</v>
      </c>
      <c r="G415" s="62" t="n">
        <v>0</v>
      </c>
      <c r="H415" s="62" t="n">
        <v>0</v>
      </c>
      <c r="I415" s="62" t="n">
        <v>0</v>
      </c>
      <c r="J415" s="3" t="str">
        <f aca="false">(IF(OR($E415&lt;&gt;0,$F415&lt;&gt;0,$G415&lt;&gt;0,$H415&lt;&gt;0,$I415&lt;&gt;0),$J$2,""))</f>
        <v/>
      </c>
      <c r="K415" s="307"/>
    </row>
    <row r="416" customFormat="false" ht="18.75" hidden="true" customHeight="true" outlineLevel="0" collapsed="false">
      <c r="A416" s="105" t="n">
        <v>245</v>
      </c>
      <c r="B416" s="55"/>
      <c r="C416" s="60" t="n">
        <v>6907</v>
      </c>
      <c r="D416" s="85" t="s">
        <v>349</v>
      </c>
      <c r="E416" s="62" t="n">
        <v>0</v>
      </c>
      <c r="F416" s="62" t="n">
        <v>0</v>
      </c>
      <c r="G416" s="62" t="n">
        <v>0</v>
      </c>
      <c r="H416" s="62" t="n">
        <v>0</v>
      </c>
      <c r="I416" s="62" t="n">
        <v>0</v>
      </c>
      <c r="J416" s="3" t="str">
        <f aca="false">(IF(OR($E416&lt;&gt;0,$F416&lt;&gt;0,$G416&lt;&gt;0,$H416&lt;&gt;0,$I416&lt;&gt;0),$J$2,""))</f>
        <v/>
      </c>
      <c r="K416" s="307"/>
    </row>
    <row r="417" customFormat="false" ht="18.75" hidden="true" customHeight="true" outlineLevel="0" collapsed="false">
      <c r="A417" s="105" t="n">
        <v>250</v>
      </c>
      <c r="B417" s="55"/>
      <c r="C417" s="60" t="n">
        <v>6908</v>
      </c>
      <c r="D417" s="85" t="s">
        <v>350</v>
      </c>
      <c r="E417" s="62" t="n">
        <v>0</v>
      </c>
      <c r="F417" s="62" t="n">
        <v>0</v>
      </c>
      <c r="G417" s="62" t="n">
        <v>0</v>
      </c>
      <c r="H417" s="62" t="n">
        <v>0</v>
      </c>
      <c r="I417" s="62" t="n">
        <v>0</v>
      </c>
      <c r="J417" s="3" t="str">
        <f aca="false">(IF(OR($E417&lt;&gt;0,$F417&lt;&gt;0,$G417&lt;&gt;0,$H417&lt;&gt;0,$I417&lt;&gt;0),$J$2,""))</f>
        <v/>
      </c>
      <c r="K417" s="307"/>
    </row>
    <row r="418" customFormat="false" ht="18.75" hidden="true" customHeight="true" outlineLevel="0" collapsed="false">
      <c r="A418" s="105" t="n">
        <v>255</v>
      </c>
      <c r="B418" s="55"/>
      <c r="C418" s="79" t="n">
        <v>6909</v>
      </c>
      <c r="D418" s="89" t="s">
        <v>351</v>
      </c>
      <c r="E418" s="75" t="n">
        <v>0</v>
      </c>
      <c r="F418" s="75" t="n">
        <v>0</v>
      </c>
      <c r="G418" s="75" t="n">
        <v>0</v>
      </c>
      <c r="H418" s="75" t="n">
        <v>0</v>
      </c>
      <c r="I418" s="75" t="n">
        <v>0</v>
      </c>
      <c r="J418" s="3" t="str">
        <f aca="false">(IF(OR($E418&lt;&gt;0,$F418&lt;&gt;0,$G418&lt;&gt;0,$H418&lt;&gt;0,$I418&lt;&gt;0),$J$2,""))</f>
        <v/>
      </c>
      <c r="K418" s="307"/>
    </row>
    <row r="419" customFormat="false" ht="20.25" hidden="false" customHeight="true" outlineLevel="0" collapsed="false">
      <c r="A419" s="127" t="n">
        <v>260</v>
      </c>
      <c r="B419" s="355" t="s">
        <v>174</v>
      </c>
      <c r="C419" s="356" t="s">
        <v>175</v>
      </c>
      <c r="D419" s="357" t="s">
        <v>352</v>
      </c>
      <c r="E419" s="358" t="n">
        <f aca="false">SUM(E361,E375,E383,E388,E391,E396,E399,E402,E405,E406,E409,E412)</f>
        <v>12151352</v>
      </c>
      <c r="F419" s="358" t="n">
        <f aca="false">SUM(F361,F375,F383,F388,F391,F396,F399,F402,F405,F406,F409,F412)</f>
        <v>2482144</v>
      </c>
      <c r="G419" s="359" t="n">
        <f aca="false">SUM(G361,G375,G383,G388,G391,G396,G399,G402,G405,G406,G409,G412)</f>
        <v>-6181600</v>
      </c>
      <c r="H419" s="358" t="n">
        <f aca="false">SUM(H361,H375,H383,H388,H391,H396,H399,H402,H405,H406,H409,H412)</f>
        <v>3818400</v>
      </c>
      <c r="I419" s="358" t="n">
        <f aca="false">SUM(I361,I375,I383,I388,I391,I396,I399,I402,I405,I406,I409,I412)</f>
        <v>3818400</v>
      </c>
      <c r="J419" s="3" t="n">
        <f aca="false">(IF(OR($E419&lt;&gt;0,$F419&lt;&gt;0,$G419&lt;&gt;0,$H419&lt;&gt;0,$I419&lt;&gt;0),$J$2,""))</f>
        <v>1</v>
      </c>
      <c r="K419" s="305"/>
    </row>
    <row r="420" customFormat="false" ht="16.5" hidden="true" customHeight="false" outlineLevel="0" collapsed="false">
      <c r="A420" s="127" t="n">
        <v>261</v>
      </c>
      <c r="B420" s="360" t="s">
        <v>353</v>
      </c>
      <c r="C420" s="361"/>
      <c r="D420" s="362" t="s">
        <v>354</v>
      </c>
      <c r="E420" s="363"/>
      <c r="F420" s="363"/>
      <c r="G420" s="364"/>
      <c r="H420" s="363"/>
      <c r="I420" s="364"/>
      <c r="J420" s="3" t="str">
        <f aca="false">(IF(OR($E420&lt;&gt;0,$F420&lt;&gt;0,$G420&lt;&gt;0,$H420&lt;&gt;0,$I420&lt;&gt;0),$J$2,""))</f>
        <v/>
      </c>
      <c r="K420" s="305"/>
    </row>
    <row r="421" customFormat="false" ht="16.5" hidden="true" customHeight="false" outlineLevel="0" collapsed="false">
      <c r="A421" s="127" t="n">
        <v>262</v>
      </c>
      <c r="B421" s="365"/>
      <c r="C421" s="366"/>
      <c r="D421" s="367"/>
      <c r="E421" s="368"/>
      <c r="F421" s="368"/>
      <c r="G421" s="369"/>
      <c r="H421" s="368"/>
      <c r="I421" s="369"/>
      <c r="J421" s="3" t="str">
        <f aca="false">(IF(OR($E421&lt;&gt;0,$F421&lt;&gt;0,$G421&lt;&gt;0,$H421&lt;&gt;0,$I421&lt;&gt;0),$J$2,""))</f>
        <v/>
      </c>
      <c r="K421" s="305"/>
    </row>
    <row r="422" s="69" customFormat="true" ht="18" hidden="true" customHeight="true" outlineLevel="0" collapsed="false">
      <c r="A422" s="225" t="n">
        <v>265</v>
      </c>
      <c r="B422" s="335" t="n">
        <v>7400</v>
      </c>
      <c r="C422" s="336" t="s">
        <v>355</v>
      </c>
      <c r="D422" s="336"/>
      <c r="E422" s="354"/>
      <c r="F422" s="354"/>
      <c r="G422" s="354"/>
      <c r="H422" s="354"/>
      <c r="I422" s="354"/>
      <c r="J422" s="3" t="str">
        <f aca="false">(IF(OR($E422&lt;&gt;0,$F422&lt;&gt;0,$G422&lt;&gt;0,$H422&lt;&gt;0,$I422&lt;&gt;0),$J$2,""))</f>
        <v/>
      </c>
      <c r="K422" s="305"/>
    </row>
    <row r="423" s="69" customFormat="true" ht="18" hidden="true" customHeight="true" outlineLevel="0" collapsed="false">
      <c r="A423" s="225" t="n">
        <v>275</v>
      </c>
      <c r="B423" s="335" t="n">
        <v>7500</v>
      </c>
      <c r="C423" s="336" t="s">
        <v>356</v>
      </c>
      <c r="D423" s="336"/>
      <c r="E423" s="354" t="n">
        <v>0</v>
      </c>
      <c r="F423" s="354" t="n">
        <v>0</v>
      </c>
      <c r="G423" s="354" t="n">
        <v>0</v>
      </c>
      <c r="H423" s="354" t="n">
        <v>0</v>
      </c>
      <c r="I423" s="354" t="n">
        <v>0</v>
      </c>
      <c r="J423" s="3" t="str">
        <f aca="false">(IF(OR($E423&lt;&gt;0,$F423&lt;&gt;0,$G423&lt;&gt;0,$H423&lt;&gt;0,$I423&lt;&gt;0),$J$2,""))</f>
        <v/>
      </c>
      <c r="K423" s="305"/>
    </row>
    <row r="424" s="69" customFormat="true" ht="18" hidden="false" customHeight="true" outlineLevel="0" collapsed="false">
      <c r="A424" s="104" t="n">
        <v>285</v>
      </c>
      <c r="B424" s="335" t="n">
        <v>7600</v>
      </c>
      <c r="C424" s="336" t="s">
        <v>357</v>
      </c>
      <c r="D424" s="336"/>
      <c r="E424" s="354" t="n">
        <v>1012937</v>
      </c>
      <c r="F424" s="354" t="n">
        <v>-1734972</v>
      </c>
      <c r="G424" s="354" t="n">
        <v>1300000</v>
      </c>
      <c r="H424" s="354" t="n">
        <v>-500000</v>
      </c>
      <c r="I424" s="354" t="n">
        <v>-500000</v>
      </c>
      <c r="J424" s="3" t="n">
        <f aca="false">(IF(OR($E424&lt;&gt;0,$F424&lt;&gt;0,$G424&lt;&gt;0,$H424&lt;&gt;0,$I424&lt;&gt;0),$J$2,""))</f>
        <v>1</v>
      </c>
      <c r="K424" s="305"/>
    </row>
    <row r="425" s="69" customFormat="true" ht="18" hidden="true" customHeight="true" outlineLevel="0" collapsed="false">
      <c r="A425" s="104" t="n">
        <v>295</v>
      </c>
      <c r="B425" s="335" t="n">
        <v>7700</v>
      </c>
      <c r="C425" s="336" t="s">
        <v>358</v>
      </c>
      <c r="D425" s="336"/>
      <c r="E425" s="370" t="n">
        <v>0</v>
      </c>
      <c r="F425" s="370" t="n">
        <v>0</v>
      </c>
      <c r="G425" s="370" t="n">
        <v>0</v>
      </c>
      <c r="H425" s="370" t="n">
        <v>0</v>
      </c>
      <c r="I425" s="370" t="n">
        <v>0</v>
      </c>
      <c r="J425" s="3" t="str">
        <f aca="false">(IF(OR($E425&lt;&gt;0,$F425&lt;&gt;0,$G425&lt;&gt;0,$H425&lt;&gt;0,$I425&lt;&gt;0),$J$2,""))</f>
        <v/>
      </c>
      <c r="K425" s="305"/>
    </row>
    <row r="426" s="69" customFormat="true" ht="18.75" hidden="true" customHeight="true" outlineLevel="0" collapsed="false">
      <c r="A426" s="104" t="n">
        <v>215</v>
      </c>
      <c r="B426" s="335" t="n">
        <v>7800</v>
      </c>
      <c r="C426" s="336" t="s">
        <v>359</v>
      </c>
      <c r="D426" s="336"/>
      <c r="E426" s="337" t="n">
        <f aca="false">SUM(E427:E428)</f>
        <v>0</v>
      </c>
      <c r="F426" s="337" t="n">
        <f aca="false">SUM(F427:F428)</f>
        <v>0</v>
      </c>
      <c r="G426" s="327" t="n">
        <f aca="false">SUM(G427:G428)</f>
        <v>0</v>
      </c>
      <c r="H426" s="337" t="n">
        <f aca="false">SUM(H427:H428)</f>
        <v>0</v>
      </c>
      <c r="I426" s="327" t="n">
        <f aca="false">SUM(I427:I428)</f>
        <v>0</v>
      </c>
      <c r="J426" s="3" t="str">
        <f aca="false">(IF(OR($E426&lt;&gt;0,$F426&lt;&gt;0,$G426&lt;&gt;0,$H426&lt;&gt;0,$I426&lt;&gt;0),$J$2,""))</f>
        <v/>
      </c>
      <c r="K426" s="305"/>
    </row>
    <row r="427" customFormat="false" ht="18" hidden="true" customHeight="true" outlineLevel="0" collapsed="false">
      <c r="A427" s="109" t="n">
        <v>220</v>
      </c>
      <c r="B427" s="55"/>
      <c r="C427" s="56" t="n">
        <v>7833</v>
      </c>
      <c r="D427" s="57" t="s">
        <v>360</v>
      </c>
      <c r="E427" s="84"/>
      <c r="F427" s="84"/>
      <c r="G427" s="84"/>
      <c r="H427" s="84"/>
      <c r="I427" s="84"/>
      <c r="J427" s="3" t="str">
        <f aca="false">(IF(OR($E427&lt;&gt;0,$F427&lt;&gt;0,$G427&lt;&gt;0,$H427&lt;&gt;0,$I427&lt;&gt;0),$J$2,""))</f>
        <v/>
      </c>
      <c r="K427" s="305"/>
    </row>
    <row r="428" customFormat="false" ht="15.75" hidden="true" customHeight="false" outlineLevel="0" collapsed="false">
      <c r="A428" s="105" t="n">
        <v>225</v>
      </c>
      <c r="B428" s="55"/>
      <c r="C428" s="66" t="n">
        <v>7888</v>
      </c>
      <c r="D428" s="87" t="s">
        <v>361</v>
      </c>
      <c r="E428" s="88"/>
      <c r="F428" s="88"/>
      <c r="G428" s="88"/>
      <c r="H428" s="88"/>
      <c r="I428" s="88"/>
      <c r="J428" s="3" t="str">
        <f aca="false">(IF(OR($E428&lt;&gt;0,$F428&lt;&gt;0,$G428&lt;&gt;0,$H428&lt;&gt;0,$I428&lt;&gt;0),$J$2,""))</f>
        <v/>
      </c>
      <c r="K428" s="305"/>
    </row>
    <row r="429" customFormat="false" ht="20.25" hidden="false" customHeight="true" outlineLevel="0" collapsed="false">
      <c r="A429" s="105" t="n">
        <v>315</v>
      </c>
      <c r="B429" s="371" t="s">
        <v>174</v>
      </c>
      <c r="C429" s="372" t="s">
        <v>175</v>
      </c>
      <c r="D429" s="373" t="s">
        <v>362</v>
      </c>
      <c r="E429" s="359" t="n">
        <f aca="false">SUM(E422,E423,E424,E425,E426)</f>
        <v>1012937</v>
      </c>
      <c r="F429" s="359" t="n">
        <f aca="false">SUM(F422,F423,F424,F425,F426)</f>
        <v>-1734972</v>
      </c>
      <c r="G429" s="359" t="n">
        <f aca="false">SUM(G422,G423,G424,G425,G426)</f>
        <v>1300000</v>
      </c>
      <c r="H429" s="359" t="n">
        <f aca="false">SUM(H422,H423,H424,H425,H426)</f>
        <v>-500000</v>
      </c>
      <c r="I429" s="359" t="n">
        <f aca="false">SUM(I422,I423,I424,I425,I426)</f>
        <v>-500000</v>
      </c>
      <c r="J429" s="3" t="n">
        <v>1</v>
      </c>
      <c r="K429" s="305"/>
    </row>
    <row r="430" customFormat="false" ht="15" hidden="false" customHeight="true" outlineLevel="0" collapsed="false">
      <c r="A430" s="105"/>
      <c r="B430" s="146"/>
      <c r="C430" s="146"/>
      <c r="D430" s="147"/>
      <c r="E430" s="146"/>
      <c r="F430" s="7"/>
      <c r="G430" s="7"/>
      <c r="H430" s="146"/>
      <c r="I430" s="146"/>
      <c r="J430" s="3" t="n">
        <v>1</v>
      </c>
      <c r="K430" s="305"/>
    </row>
    <row r="431" customFormat="false" ht="15.75" hidden="false" customHeight="false" outlineLevel="0" collapsed="false">
      <c r="A431" s="105"/>
      <c r="B431" s="374"/>
      <c r="C431" s="374"/>
      <c r="D431" s="375"/>
      <c r="E431" s="375"/>
      <c r="F431" s="375"/>
      <c r="G431" s="375"/>
      <c r="H431" s="375"/>
      <c r="I431" s="375"/>
      <c r="J431" s="375" t="n">
        <v>1</v>
      </c>
      <c r="K431" s="305"/>
    </row>
    <row r="432" customFormat="false" ht="15.75" hidden="false" customHeight="false" outlineLevel="0" collapsed="false">
      <c r="A432" s="105"/>
      <c r="B432" s="146"/>
      <c r="C432" s="269"/>
      <c r="D432" s="275"/>
      <c r="E432" s="151"/>
      <c r="F432" s="142"/>
      <c r="G432" s="142"/>
      <c r="H432" s="142"/>
      <c r="I432" s="142"/>
      <c r="J432" s="3" t="n">
        <v>1</v>
      </c>
      <c r="K432" s="376"/>
    </row>
    <row r="433" customFormat="false" ht="39" hidden="false" customHeight="true" outlineLevel="0" collapsed="false">
      <c r="A433" s="105"/>
      <c r="B433" s="306" t="str">
        <f aca="false">$B$7</f>
        <v>ПРОГНОЗА ЗА ПЕРИОДА 2021-2024 г. НА ПОСТЪПЛЕНИЯТА ОТ МЕСТНИ ПРИХОДИ  И НА РАЗХОДИТЕ ЗА МЕСТНИ ДЕЙНОСТИ</v>
      </c>
      <c r="C433" s="306"/>
      <c r="D433" s="306"/>
      <c r="E433" s="151"/>
      <c r="F433" s="142"/>
      <c r="G433" s="142"/>
      <c r="H433" s="142"/>
      <c r="I433" s="142"/>
      <c r="J433" s="3" t="n">
        <v>1</v>
      </c>
      <c r="K433" s="376"/>
    </row>
    <row r="434" customFormat="false" ht="18.75" hidden="false" customHeight="true" outlineLevel="0" collapsed="false">
      <c r="A434" s="105"/>
      <c r="B434" s="146"/>
      <c r="C434" s="269"/>
      <c r="D434" s="275"/>
      <c r="E434" s="18" t="s">
        <v>9</v>
      </c>
      <c r="F434" s="18" t="s">
        <v>10</v>
      </c>
      <c r="G434" s="142"/>
      <c r="H434" s="142"/>
      <c r="I434" s="142"/>
      <c r="J434" s="3" t="n">
        <v>1</v>
      </c>
      <c r="K434" s="376"/>
    </row>
    <row r="435" customFormat="false" ht="27" hidden="false" customHeight="true" outlineLevel="0" collapsed="false">
      <c r="A435" s="105"/>
      <c r="B435" s="145" t="str">
        <f aca="false">$B$9</f>
        <v>Велико Търново</v>
      </c>
      <c r="C435" s="145"/>
      <c r="D435" s="145"/>
      <c r="E435" s="21" t="n">
        <f aca="false">$E$9</f>
        <v>44197</v>
      </c>
      <c r="F435" s="22" t="n">
        <f aca="false">$F$9</f>
        <v>45657</v>
      </c>
      <c r="G435" s="142"/>
      <c r="H435" s="142"/>
      <c r="I435" s="142"/>
      <c r="J435" s="3" t="n">
        <v>1</v>
      </c>
      <c r="K435" s="376"/>
    </row>
    <row r="436" customFormat="false" ht="15.75" hidden="false" customHeight="false" outlineLevel="0" collapsed="false">
      <c r="A436" s="105"/>
      <c r="B436" s="146" t="str">
        <f aca="false">$B$10</f>
        <v>(наименование на разпоредителя с бюджет)</v>
      </c>
      <c r="C436" s="146"/>
      <c r="D436" s="147"/>
      <c r="E436" s="17"/>
      <c r="F436" s="23"/>
      <c r="G436" s="142"/>
      <c r="H436" s="142"/>
      <c r="I436" s="142"/>
      <c r="J436" s="3" t="n">
        <v>1</v>
      </c>
      <c r="K436" s="376"/>
    </row>
    <row r="437" customFormat="false" ht="5.25" hidden="false" customHeight="true" outlineLevel="0" collapsed="false">
      <c r="A437" s="105"/>
      <c r="B437" s="146"/>
      <c r="C437" s="146"/>
      <c r="D437" s="147"/>
      <c r="E437" s="7"/>
      <c r="F437" s="7"/>
      <c r="G437" s="142"/>
      <c r="H437" s="142"/>
      <c r="I437" s="142"/>
      <c r="J437" s="3" t="n">
        <v>1</v>
      </c>
      <c r="K437" s="376"/>
    </row>
    <row r="438" customFormat="false" ht="27.75" hidden="false" customHeight="true" outlineLevel="0" collapsed="false">
      <c r="A438" s="105"/>
      <c r="B438" s="24" t="str">
        <f aca="false">$B$12</f>
        <v>Велико Търново</v>
      </c>
      <c r="C438" s="24"/>
      <c r="D438" s="24"/>
      <c r="E438" s="25" t="s">
        <v>178</v>
      </c>
      <c r="F438" s="26" t="str">
        <f aca="false">$F$12</f>
        <v>5401</v>
      </c>
      <c r="G438" s="142"/>
      <c r="H438" s="142"/>
      <c r="I438" s="142"/>
      <c r="J438" s="3" t="n">
        <v>1</v>
      </c>
      <c r="K438" s="376"/>
    </row>
    <row r="439" customFormat="false" ht="15.75" hidden="false" customHeight="false" outlineLevel="0" collapsed="false">
      <c r="A439" s="105"/>
      <c r="B439" s="308" t="str">
        <f aca="false">$B$13</f>
        <v>(наименование на първостепенния разпоредител с бюджет)</v>
      </c>
      <c r="C439" s="309"/>
      <c r="D439" s="151"/>
      <c r="E439" s="151"/>
      <c r="F439" s="142"/>
      <c r="G439" s="142"/>
      <c r="H439" s="142"/>
      <c r="I439" s="142"/>
      <c r="J439" s="3" t="n">
        <v>1</v>
      </c>
      <c r="K439" s="376"/>
    </row>
    <row r="440" customFormat="false" ht="15.75" hidden="false" customHeight="false" outlineLevel="0" collapsed="false">
      <c r="A440" s="105"/>
      <c r="B440" s="151"/>
      <c r="C440" s="151"/>
      <c r="D440" s="152"/>
      <c r="E440" s="152"/>
      <c r="F440" s="152"/>
      <c r="G440" s="152"/>
      <c r="H440" s="152"/>
      <c r="I440" s="152"/>
      <c r="J440" s="3" t="n">
        <v>1</v>
      </c>
      <c r="K440" s="376"/>
    </row>
    <row r="441" customFormat="false" ht="16.5" hidden="false" customHeight="false" outlineLevel="0" collapsed="false">
      <c r="A441" s="105"/>
      <c r="B441" s="151"/>
      <c r="C441" s="151"/>
      <c r="D441" s="151"/>
      <c r="E441" s="151"/>
      <c r="F441" s="142"/>
      <c r="H441" s="142"/>
      <c r="I441" s="33" t="s">
        <v>17</v>
      </c>
      <c r="J441" s="3" t="n">
        <v>1</v>
      </c>
      <c r="K441" s="376"/>
    </row>
    <row r="442" customFormat="false" ht="22.5" hidden="false" customHeight="true" outlineLevel="0" collapsed="false">
      <c r="A442" s="105"/>
      <c r="B442" s="377"/>
      <c r="C442" s="269"/>
      <c r="D442" s="378"/>
      <c r="E442" s="37" t="str">
        <f aca="false">E19</f>
        <v>Годишен отчет</v>
      </c>
      <c r="F442" s="38" t="str">
        <f aca="false">F19</f>
        <v>Бюджет</v>
      </c>
      <c r="G442" s="38" t="str">
        <f aca="false">G19</f>
        <v>Проектобюджет</v>
      </c>
      <c r="H442" s="38" t="str">
        <f aca="false">H19</f>
        <v>Прогноза</v>
      </c>
      <c r="I442" s="38" t="str">
        <f aca="false">I19</f>
        <v>Прогноза</v>
      </c>
      <c r="J442" s="3" t="n">
        <v>1</v>
      </c>
      <c r="K442" s="376"/>
    </row>
    <row r="443" customFormat="false" ht="48" hidden="false" customHeight="true" outlineLevel="0" collapsed="false">
      <c r="A443" s="105"/>
      <c r="B443" s="168"/>
      <c r="C443" s="168"/>
      <c r="D443" s="379" t="s">
        <v>363</v>
      </c>
      <c r="E443" s="42" t="n">
        <f aca="false">E20</f>
        <v>2020</v>
      </c>
      <c r="F443" s="43" t="n">
        <f aca="false">F20</f>
        <v>2021</v>
      </c>
      <c r="G443" s="43" t="n">
        <f aca="false">G20</f>
        <v>2022</v>
      </c>
      <c r="H443" s="43" t="n">
        <f aca="false">H20</f>
        <v>2023</v>
      </c>
      <c r="I443" s="43" t="n">
        <f aca="false">I20</f>
        <v>2024</v>
      </c>
      <c r="J443" s="3" t="n">
        <v>1</v>
      </c>
      <c r="K443" s="376"/>
    </row>
    <row r="444" customFormat="false" ht="19.5" hidden="false" customHeight="false" outlineLevel="0" collapsed="false">
      <c r="A444" s="105"/>
      <c r="B444" s="380"/>
      <c r="C444" s="377"/>
      <c r="D444" s="381" t="s">
        <v>364</v>
      </c>
      <c r="E444" s="48"/>
      <c r="F444" s="49"/>
      <c r="G444" s="50"/>
      <c r="H444" s="48"/>
      <c r="I444" s="49"/>
      <c r="J444" s="3" t="n">
        <v>1</v>
      </c>
      <c r="K444" s="376"/>
    </row>
    <row r="445" customFormat="false" ht="21" hidden="false" customHeight="true" outlineLevel="0" collapsed="false">
      <c r="A445" s="105"/>
      <c r="B445" s="269"/>
      <c r="C445" s="382"/>
      <c r="D445" s="383" t="s">
        <v>365</v>
      </c>
      <c r="E445" s="384" t="n">
        <f aca="false">+E169-E301+E419+E429</f>
        <v>10692909</v>
      </c>
      <c r="F445" s="384" t="n">
        <f aca="false">+F169-F301+F419+F429</f>
        <v>-14603817</v>
      </c>
      <c r="G445" s="384" t="n">
        <f aca="false">+G169-G301+G419+G429</f>
        <v>-7649284</v>
      </c>
      <c r="H445" s="384" t="n">
        <f aca="false">+H169-H301+H419+H429</f>
        <v>3103568</v>
      </c>
      <c r="I445" s="384" t="n">
        <f aca="false">+I169-I301+I419+I429</f>
        <v>2716173</v>
      </c>
      <c r="J445" s="3" t="n">
        <v>1</v>
      </c>
      <c r="K445" s="376"/>
    </row>
    <row r="446" customFormat="false" ht="20.25" hidden="false" customHeight="true" outlineLevel="0" collapsed="false">
      <c r="A446" s="105"/>
      <c r="B446" s="269"/>
      <c r="C446" s="385"/>
      <c r="D446" s="386" t="s">
        <v>366</v>
      </c>
      <c r="E446" s="387" t="n">
        <f aca="false">+E597</f>
        <v>-5974954</v>
      </c>
      <c r="F446" s="387" t="n">
        <f aca="false">+F597</f>
        <v>17827133</v>
      </c>
      <c r="G446" s="387" t="n">
        <f aca="false">+G597</f>
        <v>9285670</v>
      </c>
      <c r="H446" s="387" t="n">
        <f aca="false">+H597</f>
        <v>-2428230</v>
      </c>
      <c r="I446" s="387" t="n">
        <f aca="false">+I597</f>
        <v>-1334968</v>
      </c>
      <c r="J446" s="3" t="n">
        <v>1</v>
      </c>
      <c r="K446" s="376"/>
    </row>
    <row r="447" customFormat="false" ht="16.5" hidden="false" customHeight="false" outlineLevel="0" collapsed="false">
      <c r="A447" s="105"/>
      <c r="B447" s="269"/>
      <c r="C447" s="385"/>
      <c r="D447" s="388" t="str">
        <f aca="false">+IF(+SUM(E447:I447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7" s="389" t="n">
        <f aca="false">+E598</f>
        <v>4717955</v>
      </c>
      <c r="F447" s="389" t="n">
        <f aca="false">+F598</f>
        <v>3223316</v>
      </c>
      <c r="G447" s="389" t="n">
        <f aca="false">+G598</f>
        <v>1636386</v>
      </c>
      <c r="H447" s="389" t="n">
        <f aca="false">+H598</f>
        <v>675338</v>
      </c>
      <c r="I447" s="389" t="n">
        <f aca="false">+I598</f>
        <v>1381205</v>
      </c>
      <c r="J447" s="3" t="n">
        <v>1</v>
      </c>
      <c r="K447" s="376"/>
    </row>
    <row r="448" customFormat="false" ht="15.75" hidden="false" customHeight="false" outlineLevel="0" collapsed="false">
      <c r="A448" s="105"/>
      <c r="B448" s="390"/>
      <c r="C448" s="390"/>
      <c r="D448" s="391"/>
      <c r="E448" s="391"/>
      <c r="F448" s="391"/>
      <c r="G448" s="391"/>
      <c r="H448" s="391"/>
      <c r="I448" s="391"/>
      <c r="J448" s="3" t="n">
        <v>1</v>
      </c>
      <c r="K448" s="376"/>
    </row>
    <row r="449" customFormat="false" ht="38.25" hidden="false" customHeight="true" outlineLevel="0" collapsed="false">
      <c r="A449" s="105"/>
      <c r="B449" s="392" t="str">
        <f aca="false">$B$7</f>
        <v>ПРОГНОЗА ЗА ПЕРИОДА 2021-2024 г. НА ПОСТЪПЛЕНИЯТА ОТ МЕСТНИ ПРИХОДИ  И НА РАЗХОДИТЕ ЗА МЕСТНИ ДЕЙНОСТИ</v>
      </c>
      <c r="C449" s="392"/>
      <c r="D449" s="392"/>
      <c r="E449" s="142"/>
      <c r="F449" s="142"/>
      <c r="G449" s="142"/>
      <c r="H449" s="142"/>
      <c r="I449" s="142"/>
      <c r="J449" s="3" t="n">
        <v>1</v>
      </c>
      <c r="K449" s="376"/>
    </row>
    <row r="450" customFormat="false" ht="18.75" hidden="false" customHeight="true" outlineLevel="0" collapsed="false">
      <c r="A450" s="105"/>
      <c r="B450" s="146"/>
      <c r="C450" s="269"/>
      <c r="D450" s="275"/>
      <c r="E450" s="18" t="s">
        <v>9</v>
      </c>
      <c r="F450" s="18" t="s">
        <v>10</v>
      </c>
      <c r="G450" s="142"/>
      <c r="H450" s="142"/>
      <c r="I450" s="142"/>
      <c r="J450" s="3" t="n">
        <v>1</v>
      </c>
      <c r="K450" s="376"/>
    </row>
    <row r="451" customFormat="false" ht="27" hidden="false" customHeight="true" outlineLevel="0" collapsed="false">
      <c r="A451" s="105"/>
      <c r="B451" s="145" t="str">
        <f aca="false">$B$9</f>
        <v>Велико Търново</v>
      </c>
      <c r="C451" s="145"/>
      <c r="D451" s="145"/>
      <c r="E451" s="21" t="n">
        <f aca="false">$E$9</f>
        <v>44197</v>
      </c>
      <c r="F451" s="22" t="n">
        <f aca="false">$F$9</f>
        <v>45657</v>
      </c>
      <c r="G451" s="142"/>
      <c r="H451" s="142"/>
      <c r="I451" s="142"/>
      <c r="J451" s="3" t="n">
        <v>1</v>
      </c>
      <c r="K451" s="376"/>
    </row>
    <row r="452" customFormat="false" ht="15.75" hidden="false" customHeight="false" outlineLevel="0" collapsed="false">
      <c r="A452" s="105"/>
      <c r="B452" s="146" t="str">
        <f aca="false">$B$10</f>
        <v>(наименование на разпоредителя с бюджет)</v>
      </c>
      <c r="C452" s="146"/>
      <c r="D452" s="147"/>
      <c r="E452" s="17"/>
      <c r="F452" s="23"/>
      <c r="G452" s="142"/>
      <c r="H452" s="142"/>
      <c r="I452" s="142"/>
      <c r="J452" s="3" t="n">
        <v>1</v>
      </c>
      <c r="K452" s="376"/>
    </row>
    <row r="453" customFormat="false" ht="5.25" hidden="false" customHeight="true" outlineLevel="0" collapsed="false">
      <c r="A453" s="105"/>
      <c r="B453" s="146"/>
      <c r="C453" s="146"/>
      <c r="D453" s="147"/>
      <c r="E453" s="7"/>
      <c r="F453" s="7"/>
      <c r="G453" s="142"/>
      <c r="H453" s="142"/>
      <c r="I453" s="142"/>
      <c r="J453" s="3" t="n">
        <v>1</v>
      </c>
      <c r="K453" s="376"/>
    </row>
    <row r="454" customFormat="false" ht="27" hidden="false" customHeight="true" outlineLevel="0" collapsed="false">
      <c r="A454" s="105"/>
      <c r="B454" s="24" t="str">
        <f aca="false">$B$12</f>
        <v>Велико Търново</v>
      </c>
      <c r="C454" s="24"/>
      <c r="D454" s="24"/>
      <c r="E454" s="25" t="s">
        <v>178</v>
      </c>
      <c r="F454" s="26" t="str">
        <f aca="false">$F$12</f>
        <v>5401</v>
      </c>
      <c r="G454" s="142"/>
      <c r="H454" s="142"/>
      <c r="I454" s="142"/>
      <c r="J454" s="3" t="n">
        <v>1</v>
      </c>
      <c r="K454" s="376"/>
    </row>
    <row r="455" customFormat="false" ht="15.75" hidden="false" customHeight="false" outlineLevel="0" collapsed="false">
      <c r="A455" s="105"/>
      <c r="B455" s="151"/>
      <c r="C455" s="309"/>
      <c r="D455" s="151"/>
      <c r="E455" s="151"/>
      <c r="F455" s="142"/>
      <c r="G455" s="142"/>
      <c r="H455" s="142"/>
      <c r="I455" s="142"/>
      <c r="J455" s="3" t="n">
        <v>1</v>
      </c>
      <c r="K455" s="376"/>
    </row>
    <row r="456" customFormat="false" ht="15.75" hidden="false" customHeight="false" outlineLevel="0" collapsed="false">
      <c r="A456" s="105"/>
      <c r="B456" s="150"/>
      <c r="C456" s="151"/>
      <c r="D456" s="152"/>
      <c r="E456" s="152"/>
      <c r="F456" s="152"/>
      <c r="G456" s="152"/>
      <c r="H456" s="152"/>
      <c r="I456" s="152"/>
      <c r="J456" s="3" t="n">
        <v>1</v>
      </c>
      <c r="K456" s="376"/>
    </row>
    <row r="457" customFormat="false" ht="14.25" hidden="false" customHeight="true" outlineLevel="0" collapsed="false">
      <c r="A457" s="105"/>
      <c r="B457" s="146"/>
      <c r="C457" s="269"/>
      <c r="D457" s="275"/>
      <c r="E457" s="142"/>
      <c r="F457" s="142"/>
      <c r="H457" s="142"/>
      <c r="I457" s="393" t="s">
        <v>17</v>
      </c>
      <c r="J457" s="3" t="n">
        <v>1</v>
      </c>
      <c r="K457" s="376"/>
    </row>
    <row r="458" customFormat="false" ht="22.5" hidden="false" customHeight="true" outlineLevel="0" collapsed="false">
      <c r="A458" s="105"/>
      <c r="B458" s="394" t="s">
        <v>367</v>
      </c>
      <c r="C458" s="395"/>
      <c r="D458" s="396"/>
      <c r="E458" s="37" t="str">
        <f aca="false">E19</f>
        <v>Годишен отчет</v>
      </c>
      <c r="F458" s="38" t="str">
        <f aca="false">F19</f>
        <v>Бюджет</v>
      </c>
      <c r="G458" s="38" t="str">
        <f aca="false">G19</f>
        <v>Проектобюджет</v>
      </c>
      <c r="H458" s="38" t="str">
        <f aca="false">H19</f>
        <v>Прогноза</v>
      </c>
      <c r="I458" s="38" t="str">
        <f aca="false">I19</f>
        <v>Прогноза</v>
      </c>
      <c r="J458" s="3" t="n">
        <v>1</v>
      </c>
      <c r="K458" s="376"/>
    </row>
    <row r="459" customFormat="false" ht="60" hidden="false" customHeight="true" outlineLevel="0" collapsed="false">
      <c r="A459" s="105"/>
      <c r="B459" s="397" t="s">
        <v>23</v>
      </c>
      <c r="C459" s="398" t="s">
        <v>24</v>
      </c>
      <c r="D459" s="399" t="s">
        <v>180</v>
      </c>
      <c r="E459" s="42" t="n">
        <f aca="false">E20</f>
        <v>2020</v>
      </c>
      <c r="F459" s="43" t="n">
        <f aca="false">F20</f>
        <v>2021</v>
      </c>
      <c r="G459" s="43" t="n">
        <f aca="false">G20</f>
        <v>2022</v>
      </c>
      <c r="H459" s="43" t="n">
        <f aca="false">H20</f>
        <v>2023</v>
      </c>
      <c r="I459" s="43" t="n">
        <f aca="false">I20</f>
        <v>2024</v>
      </c>
      <c r="J459" s="3" t="n">
        <v>1</v>
      </c>
      <c r="K459" s="376"/>
    </row>
    <row r="460" customFormat="false" ht="18.75" hidden="false" customHeight="false" outlineLevel="0" collapsed="false">
      <c r="A460" s="105" t="n">
        <v>1</v>
      </c>
      <c r="B460" s="400"/>
      <c r="C460" s="401"/>
      <c r="D460" s="402" t="s">
        <v>368</v>
      </c>
      <c r="E460" s="48"/>
      <c r="F460" s="49"/>
      <c r="G460" s="50"/>
      <c r="H460" s="48"/>
      <c r="I460" s="49"/>
      <c r="J460" s="3" t="n">
        <v>1</v>
      </c>
      <c r="K460" s="376"/>
    </row>
    <row r="461" s="69" customFormat="true" ht="18.75" hidden="true" customHeight="true" outlineLevel="0" collapsed="false">
      <c r="A461" s="104" t="n">
        <v>5</v>
      </c>
      <c r="B461" s="403" t="n">
        <v>7000</v>
      </c>
      <c r="C461" s="404" t="s">
        <v>369</v>
      </c>
      <c r="D461" s="404"/>
      <c r="E461" s="405" t="n">
        <f aca="false">SUM(E462:E464)</f>
        <v>0</v>
      </c>
      <c r="F461" s="406" t="n">
        <f aca="false">SUM(F462:F464)</f>
        <v>0</v>
      </c>
      <c r="G461" s="406" t="n">
        <f aca="false">SUM(G462:G464)</f>
        <v>0</v>
      </c>
      <c r="H461" s="405" t="n">
        <f aca="false">SUM(H462:H464)</f>
        <v>0</v>
      </c>
      <c r="I461" s="406" t="n">
        <f aca="false">SUM(I462:I464)</f>
        <v>0</v>
      </c>
      <c r="J461" s="3" t="str">
        <f aca="false">(IF(OR($E461&lt;&gt;0,$F461&lt;&gt;0,$G461&lt;&gt;0,$H461&lt;&gt;0,$I461&lt;&gt;0),$J$2,""))</f>
        <v/>
      </c>
      <c r="K461" s="376"/>
    </row>
    <row r="462" customFormat="false" ht="18.75" hidden="true" customHeight="true" outlineLevel="0" collapsed="false">
      <c r="A462" s="105" t="n">
        <v>10</v>
      </c>
      <c r="B462" s="407"/>
      <c r="C462" s="56" t="n">
        <v>7001</v>
      </c>
      <c r="D462" s="408" t="s">
        <v>370</v>
      </c>
      <c r="E462" s="84"/>
      <c r="F462" s="84"/>
      <c r="G462" s="84"/>
      <c r="H462" s="84"/>
      <c r="I462" s="84"/>
      <c r="J462" s="3" t="str">
        <f aca="false">(IF(OR($E462&lt;&gt;0,$F462&lt;&gt;0,$G462&lt;&gt;0,$H462&lt;&gt;0,$I462&lt;&gt;0),$J$2,""))</f>
        <v/>
      </c>
      <c r="K462" s="376"/>
    </row>
    <row r="463" customFormat="false" ht="18.75" hidden="true" customHeight="true" outlineLevel="0" collapsed="false">
      <c r="A463" s="106" t="n">
        <v>20</v>
      </c>
      <c r="B463" s="407"/>
      <c r="C463" s="60" t="n">
        <v>7003</v>
      </c>
      <c r="D463" s="85" t="s">
        <v>371</v>
      </c>
      <c r="E463" s="63"/>
      <c r="F463" s="63"/>
      <c r="G463" s="63"/>
      <c r="H463" s="63"/>
      <c r="I463" s="63"/>
      <c r="J463" s="3" t="str">
        <f aca="false">(IF(OR($E463&lt;&gt;0,$F463&lt;&gt;0,$G463&lt;&gt;0,$H463&lt;&gt;0,$I463&lt;&gt;0),$J$2,""))</f>
        <v/>
      </c>
      <c r="K463" s="376"/>
    </row>
    <row r="464" customFormat="false" ht="18.75" hidden="true" customHeight="true" outlineLevel="0" collapsed="false">
      <c r="A464" s="106" t="n">
        <v>25</v>
      </c>
      <c r="B464" s="407"/>
      <c r="C464" s="79" t="n">
        <v>7010</v>
      </c>
      <c r="D464" s="91" t="s">
        <v>372</v>
      </c>
      <c r="E464" s="88"/>
      <c r="F464" s="88"/>
      <c r="G464" s="88"/>
      <c r="H464" s="88"/>
      <c r="I464" s="88"/>
      <c r="J464" s="3" t="str">
        <f aca="false">(IF(OR($E464&lt;&gt;0,$F464&lt;&gt;0,$G464&lt;&gt;0,$H464&lt;&gt;0,$I464&lt;&gt;0),$J$2,""))</f>
        <v/>
      </c>
      <c r="K464" s="376"/>
    </row>
    <row r="465" s="69" customFormat="true" ht="15.75" hidden="true" customHeight="false" outlineLevel="0" collapsed="false">
      <c r="A465" s="104" t="n">
        <v>30</v>
      </c>
      <c r="B465" s="403" t="n">
        <v>7100</v>
      </c>
      <c r="C465" s="409" t="s">
        <v>373</v>
      </c>
      <c r="D465" s="409"/>
      <c r="E465" s="406" t="n">
        <f aca="false">+E466+E467</f>
        <v>0</v>
      </c>
      <c r="F465" s="406" t="n">
        <f aca="false">+F466+F467</f>
        <v>0</v>
      </c>
      <c r="G465" s="406" t="n">
        <f aca="false">+G466+G467</f>
        <v>0</v>
      </c>
      <c r="H465" s="406" t="n">
        <f aca="false">+H466+H467</f>
        <v>0</v>
      </c>
      <c r="I465" s="406" t="n">
        <f aca="false">+I466+I467</f>
        <v>0</v>
      </c>
      <c r="J465" s="3" t="str">
        <f aca="false">(IF(OR($E465&lt;&gt;0,$F465&lt;&gt;0,$G465&lt;&gt;0,$H465&lt;&gt;0,$I465&lt;&gt;0),$J$2,""))</f>
        <v/>
      </c>
      <c r="K465" s="376"/>
    </row>
    <row r="466" customFormat="false" ht="18.75" hidden="true" customHeight="true" outlineLevel="0" collapsed="false">
      <c r="A466" s="105" t="n">
        <v>35</v>
      </c>
      <c r="B466" s="407"/>
      <c r="C466" s="56" t="n">
        <v>7101</v>
      </c>
      <c r="D466" s="410" t="s">
        <v>374</v>
      </c>
      <c r="E466" s="84"/>
      <c r="F466" s="84"/>
      <c r="G466" s="84"/>
      <c r="H466" s="84"/>
      <c r="I466" s="84"/>
      <c r="J466" s="3" t="str">
        <f aca="false">(IF(OR($E466&lt;&gt;0,$F466&lt;&gt;0,$G466&lt;&gt;0,$H466&lt;&gt;0,$I466&lt;&gt;0),$J$2,""))</f>
        <v/>
      </c>
      <c r="K466" s="376"/>
    </row>
    <row r="467" customFormat="false" ht="18.75" hidden="true" customHeight="true" outlineLevel="0" collapsed="false">
      <c r="A467" s="105" t="n">
        <v>40</v>
      </c>
      <c r="B467" s="407"/>
      <c r="C467" s="79" t="n">
        <v>7102</v>
      </c>
      <c r="D467" s="91" t="s">
        <v>375</v>
      </c>
      <c r="E467" s="88"/>
      <c r="F467" s="88"/>
      <c r="G467" s="88"/>
      <c r="H467" s="88"/>
      <c r="I467" s="88"/>
      <c r="J467" s="3" t="str">
        <f aca="false">(IF(OR($E467&lt;&gt;0,$F467&lt;&gt;0,$G467&lt;&gt;0,$H467&lt;&gt;0,$I467&lt;&gt;0),$J$2,""))</f>
        <v/>
      </c>
      <c r="K467" s="376"/>
    </row>
    <row r="468" s="69" customFormat="true" ht="15.75" hidden="false" customHeight="false" outlineLevel="0" collapsed="false">
      <c r="A468" s="104" t="n">
        <v>45</v>
      </c>
      <c r="B468" s="403" t="n">
        <v>7200</v>
      </c>
      <c r="C468" s="409" t="s">
        <v>376</v>
      </c>
      <c r="D468" s="409"/>
      <c r="E468" s="406" t="n">
        <f aca="false">+E469+E470</f>
        <v>0</v>
      </c>
      <c r="F468" s="406" t="n">
        <f aca="false">+F469+F470</f>
        <v>-12000</v>
      </c>
      <c r="G468" s="406" t="n">
        <f aca="false">+G469+G470</f>
        <v>12000</v>
      </c>
      <c r="H468" s="406" t="n">
        <f aca="false">+H469+H470</f>
        <v>0</v>
      </c>
      <c r="I468" s="406" t="n">
        <f aca="false">+I469+I470</f>
        <v>0</v>
      </c>
      <c r="J468" s="3" t="n">
        <f aca="false">(IF(OR($E468&lt;&gt;0,$F468&lt;&gt;0,$G468&lt;&gt;0,$H468&lt;&gt;0,$I468&lt;&gt;0),$J$2,""))</f>
        <v>1</v>
      </c>
      <c r="K468" s="376"/>
    </row>
    <row r="469" customFormat="false" ht="18.75" hidden="false" customHeight="true" outlineLevel="0" collapsed="false">
      <c r="A469" s="105" t="n">
        <v>50</v>
      </c>
      <c r="B469" s="407"/>
      <c r="C469" s="411" t="n">
        <v>7201</v>
      </c>
      <c r="D469" s="412" t="s">
        <v>377</v>
      </c>
      <c r="E469" s="84" t="n">
        <v>0</v>
      </c>
      <c r="F469" s="413" t="n">
        <v>-12000</v>
      </c>
      <c r="G469" s="413" t="n">
        <v>0</v>
      </c>
      <c r="H469" s="84" t="n">
        <v>0</v>
      </c>
      <c r="I469" s="413" t="n">
        <v>0</v>
      </c>
      <c r="J469" s="3" t="n">
        <f aca="false">(IF(OR($E469&lt;&gt;0,$F469&lt;&gt;0,$G469&lt;&gt;0,$H469&lt;&gt;0,$I469&lt;&gt;0),$J$2,""))</f>
        <v>1</v>
      </c>
      <c r="K469" s="376"/>
    </row>
    <row r="470" customFormat="false" ht="18.75" hidden="false" customHeight="true" outlineLevel="0" collapsed="false">
      <c r="A470" s="105" t="n">
        <v>55</v>
      </c>
      <c r="B470" s="407"/>
      <c r="C470" s="66" t="n">
        <v>7202</v>
      </c>
      <c r="D470" s="414" t="s">
        <v>378</v>
      </c>
      <c r="E470" s="88" t="n">
        <v>0</v>
      </c>
      <c r="F470" s="415" t="n">
        <v>0</v>
      </c>
      <c r="G470" s="415" t="n">
        <v>12000</v>
      </c>
      <c r="H470" s="88" t="n">
        <v>0</v>
      </c>
      <c r="I470" s="415" t="n">
        <v>0</v>
      </c>
      <c r="J470" s="3" t="n">
        <f aca="false">(IF(OR($E470&lt;&gt;0,$F470&lt;&gt;0,$G470&lt;&gt;0,$H470&lt;&gt;0,$I470&lt;&gt;0),$J$2,""))</f>
        <v>1</v>
      </c>
      <c r="K470" s="376"/>
    </row>
    <row r="471" s="69" customFormat="true" ht="18.75" hidden="true" customHeight="true" outlineLevel="0" collapsed="false">
      <c r="A471" s="104" t="n">
        <v>60</v>
      </c>
      <c r="B471" s="403" t="n">
        <v>7300</v>
      </c>
      <c r="C471" s="404" t="s">
        <v>379</v>
      </c>
      <c r="D471" s="404"/>
      <c r="E471" s="406" t="n">
        <f aca="false">SUM(E472:E477)</f>
        <v>0</v>
      </c>
      <c r="F471" s="406" t="n">
        <f aca="false">SUM(F472:F477)</f>
        <v>0</v>
      </c>
      <c r="G471" s="406" t="n">
        <f aca="false">SUM(G472:G477)</f>
        <v>0</v>
      </c>
      <c r="H471" s="406" t="n">
        <f aca="false">SUM(H472:H477)</f>
        <v>0</v>
      </c>
      <c r="I471" s="406" t="n">
        <f aca="false">SUM(I472:I477)</f>
        <v>0</v>
      </c>
      <c r="J471" s="3" t="str">
        <f aca="false">(IF(OR($E471&lt;&gt;0,$F471&lt;&gt;0,$G471&lt;&gt;0,$H471&lt;&gt;0,$I471&lt;&gt;0),$J$2,""))</f>
        <v/>
      </c>
      <c r="K471" s="376"/>
    </row>
    <row r="472" customFormat="false" ht="18.75" hidden="true" customHeight="true" outlineLevel="0" collapsed="false">
      <c r="A472" s="105" t="n">
        <v>65</v>
      </c>
      <c r="B472" s="55"/>
      <c r="C472" s="411" t="n">
        <v>7320</v>
      </c>
      <c r="D472" s="416" t="s">
        <v>380</v>
      </c>
      <c r="E472" s="413"/>
      <c r="F472" s="84"/>
      <c r="G472" s="84"/>
      <c r="H472" s="413"/>
      <c r="I472" s="84"/>
      <c r="J472" s="3" t="str">
        <f aca="false">(IF(OR($E472&lt;&gt;0,$F472&lt;&gt;0,$G472&lt;&gt;0,$H472&lt;&gt;0,$I472&lt;&gt;0),$J$2,""))</f>
        <v/>
      </c>
      <c r="K472" s="376"/>
    </row>
    <row r="473" customFormat="false" ht="31.5" hidden="true" customHeight="false" outlineLevel="0" collapsed="false">
      <c r="A473" s="105" t="n">
        <v>85</v>
      </c>
      <c r="B473" s="55"/>
      <c r="C473" s="66" t="n">
        <v>7369</v>
      </c>
      <c r="D473" s="417" t="s">
        <v>381</v>
      </c>
      <c r="E473" s="58" t="n">
        <v>0</v>
      </c>
      <c r="F473" s="58" t="n">
        <v>0</v>
      </c>
      <c r="G473" s="58" t="n">
        <v>0</v>
      </c>
      <c r="H473" s="58" t="n">
        <v>0</v>
      </c>
      <c r="I473" s="58" t="n">
        <v>0</v>
      </c>
      <c r="J473" s="3" t="str">
        <f aca="false">(IF(OR($E473&lt;&gt;0,$F473&lt;&gt;0,$G473&lt;&gt;0,$H473&lt;&gt;0,$I473&lt;&gt;0),$J$2,""))</f>
        <v/>
      </c>
      <c r="K473" s="376"/>
    </row>
    <row r="474" customFormat="false" ht="31.5" hidden="true" customHeight="false" outlineLevel="0" collapsed="false">
      <c r="A474" s="105" t="n">
        <v>90</v>
      </c>
      <c r="B474" s="55"/>
      <c r="C474" s="418" t="n">
        <v>7370</v>
      </c>
      <c r="D474" s="419" t="s">
        <v>382</v>
      </c>
      <c r="E474" s="58" t="n">
        <v>0</v>
      </c>
      <c r="F474" s="58" t="n">
        <v>0</v>
      </c>
      <c r="G474" s="58" t="n">
        <v>0</v>
      </c>
      <c r="H474" s="58" t="n">
        <v>0</v>
      </c>
      <c r="I474" s="58" t="n">
        <v>0</v>
      </c>
      <c r="J474" s="3" t="str">
        <f aca="false">(IF(OR($E474&lt;&gt;0,$F474&lt;&gt;0,$G474&lt;&gt;0,$H474&lt;&gt;0,$I474&lt;&gt;0),$J$2,""))</f>
        <v/>
      </c>
      <c r="K474" s="376"/>
    </row>
    <row r="475" customFormat="false" ht="18.75" hidden="true" customHeight="true" outlineLevel="0" collapsed="false">
      <c r="A475" s="105" t="n">
        <v>95</v>
      </c>
      <c r="B475" s="55"/>
      <c r="C475" s="411" t="n">
        <v>7391</v>
      </c>
      <c r="D475" s="420" t="s">
        <v>383</v>
      </c>
      <c r="E475" s="413"/>
      <c r="F475" s="421"/>
      <c r="G475" s="421"/>
      <c r="H475" s="413"/>
      <c r="I475" s="421"/>
      <c r="J475" s="3" t="str">
        <f aca="false">(IF(OR($E475&lt;&gt;0,$F475&lt;&gt;0,$G475&lt;&gt;0,$H475&lt;&gt;0,$I475&lt;&gt;0),$J$2,""))</f>
        <v/>
      </c>
      <c r="K475" s="376"/>
    </row>
    <row r="476" customFormat="false" ht="18.75" hidden="true" customHeight="true" outlineLevel="0" collapsed="false">
      <c r="A476" s="105" t="n">
        <v>100</v>
      </c>
      <c r="B476" s="55"/>
      <c r="C476" s="60" t="n">
        <v>7392</v>
      </c>
      <c r="D476" s="422" t="s">
        <v>384</v>
      </c>
      <c r="E476" s="58" t="n">
        <v>0</v>
      </c>
      <c r="F476" s="58" t="n">
        <v>0</v>
      </c>
      <c r="G476" s="58" t="n">
        <v>0</v>
      </c>
      <c r="H476" s="58" t="n">
        <v>0</v>
      </c>
      <c r="I476" s="58" t="n">
        <v>0</v>
      </c>
      <c r="J476" s="3" t="str">
        <f aca="false">(IF(OR($E476&lt;&gt;0,$F476&lt;&gt;0,$G476&lt;&gt;0,$H476&lt;&gt;0,$I476&lt;&gt;0),$J$2,""))</f>
        <v/>
      </c>
      <c r="K476" s="376"/>
    </row>
    <row r="477" customFormat="false" ht="18.75" hidden="true" customHeight="true" outlineLevel="0" collapsed="false">
      <c r="A477" s="105" t="n">
        <v>105</v>
      </c>
      <c r="B477" s="55"/>
      <c r="C477" s="66" t="n">
        <v>7393</v>
      </c>
      <c r="D477" s="83" t="s">
        <v>385</v>
      </c>
      <c r="E477" s="415"/>
      <c r="F477" s="88"/>
      <c r="G477" s="88"/>
      <c r="H477" s="415"/>
      <c r="I477" s="88"/>
      <c r="J477" s="3" t="str">
        <f aca="false">(IF(OR($E477&lt;&gt;0,$F477&lt;&gt;0,$G477&lt;&gt;0,$H477&lt;&gt;0,$I477&lt;&gt;0),$J$2,""))</f>
        <v/>
      </c>
      <c r="K477" s="376"/>
    </row>
    <row r="478" s="350" customFormat="true" ht="18.75" hidden="true" customHeight="true" outlineLevel="0" collapsed="false">
      <c r="A478" s="110" t="n">
        <v>110</v>
      </c>
      <c r="B478" s="403" t="n">
        <v>7900</v>
      </c>
      <c r="C478" s="423" t="s">
        <v>386</v>
      </c>
      <c r="D478" s="423"/>
      <c r="E478" s="424" t="n">
        <f aca="false">+E479+E480</f>
        <v>0</v>
      </c>
      <c r="F478" s="424" t="n">
        <f aca="false">+F479+F480</f>
        <v>0</v>
      </c>
      <c r="G478" s="406" t="n">
        <f aca="false">+G479+G480</f>
        <v>0</v>
      </c>
      <c r="H478" s="424" t="n">
        <f aca="false">+H479+H480</f>
        <v>0</v>
      </c>
      <c r="I478" s="424" t="n">
        <f aca="false">+I479+I480</f>
        <v>0</v>
      </c>
      <c r="J478" s="3" t="str">
        <f aca="false">(IF(OR($E478&lt;&gt;0,$F478&lt;&gt;0,$G478&lt;&gt;0,$H478&lt;&gt;0,$I478&lt;&gt;0),$J$2,""))</f>
        <v/>
      </c>
      <c r="K478" s="376"/>
      <c r="L478" s="425"/>
      <c r="M478" s="425"/>
      <c r="N478" s="426"/>
      <c r="O478" s="425"/>
      <c r="P478" s="425"/>
      <c r="Q478" s="426"/>
      <c r="R478" s="427"/>
      <c r="S478" s="427"/>
      <c r="T478" s="428"/>
      <c r="U478" s="427"/>
      <c r="V478" s="427"/>
      <c r="W478" s="428"/>
      <c r="X478" s="427"/>
      <c r="Y478" s="427"/>
      <c r="Z478" s="429"/>
      <c r="AA478" s="427"/>
      <c r="AB478" s="427"/>
      <c r="AC478" s="428"/>
      <c r="AD478" s="427"/>
      <c r="AE478" s="427"/>
      <c r="AF478" s="428"/>
      <c r="AG478" s="427"/>
      <c r="AH478" s="428"/>
      <c r="AI478" s="429"/>
      <c r="AJ478" s="428"/>
      <c r="AK478" s="428"/>
      <c r="AL478" s="427"/>
      <c r="AM478" s="427"/>
      <c r="AN478" s="428"/>
      <c r="AO478" s="427"/>
      <c r="AP478" s="1"/>
      <c r="AQ478" s="427"/>
    </row>
    <row r="479" s="436" customFormat="true" ht="18.75" hidden="true" customHeight="true" outlineLevel="0" collapsed="false">
      <c r="A479" s="95" t="n">
        <v>115</v>
      </c>
      <c r="B479" s="55"/>
      <c r="C479" s="430" t="n">
        <v>7901</v>
      </c>
      <c r="D479" s="431" t="s">
        <v>387</v>
      </c>
      <c r="E479" s="58" t="n">
        <v>0</v>
      </c>
      <c r="F479" s="58" t="n">
        <v>0</v>
      </c>
      <c r="G479" s="58" t="n">
        <v>0</v>
      </c>
      <c r="H479" s="58" t="n">
        <v>0</v>
      </c>
      <c r="I479" s="58" t="n">
        <v>0</v>
      </c>
      <c r="J479" s="3" t="str">
        <f aca="false">(IF(OR($E479&lt;&gt;0,$F479&lt;&gt;0,$G479&lt;&gt;0,$H479&lt;&gt;0,$I479&lt;&gt;0),$J$2,""))</f>
        <v/>
      </c>
      <c r="K479" s="376"/>
      <c r="L479" s="432"/>
      <c r="M479" s="433"/>
      <c r="N479" s="432"/>
      <c r="O479" s="432"/>
      <c r="P479" s="433"/>
      <c r="Q479" s="432"/>
      <c r="R479" s="432"/>
      <c r="S479" s="433"/>
      <c r="T479" s="432"/>
      <c r="U479" s="432"/>
      <c r="V479" s="433"/>
      <c r="W479" s="432"/>
      <c r="X479" s="432"/>
      <c r="Y479" s="434"/>
      <c r="Z479" s="432"/>
      <c r="AA479" s="432"/>
      <c r="AB479" s="433"/>
      <c r="AC479" s="432"/>
      <c r="AD479" s="432"/>
      <c r="AE479" s="433"/>
      <c r="AF479" s="432"/>
      <c r="AG479" s="433"/>
      <c r="AH479" s="434"/>
      <c r="AI479" s="433"/>
      <c r="AJ479" s="433"/>
      <c r="AK479" s="432"/>
      <c r="AL479" s="432"/>
      <c r="AM479" s="433"/>
      <c r="AN479" s="432"/>
      <c r="AO479" s="435"/>
      <c r="AP479" s="432"/>
      <c r="AQ479" s="435"/>
      <c r="AR479" s="435"/>
      <c r="AS479" s="435"/>
      <c r="AT479" s="435"/>
      <c r="AU479" s="435"/>
      <c r="AV479" s="435"/>
      <c r="AW479" s="435"/>
      <c r="AX479" s="435"/>
      <c r="AY479" s="435"/>
      <c r="AZ479" s="435"/>
      <c r="BA479" s="435"/>
      <c r="BB479" s="435"/>
      <c r="BC479" s="435"/>
      <c r="BD479" s="435"/>
      <c r="BE479" s="435"/>
      <c r="BF479" s="435"/>
      <c r="BG479" s="435"/>
      <c r="BH479" s="435"/>
      <c r="BI479" s="435"/>
      <c r="BJ479" s="435"/>
      <c r="BK479" s="435"/>
      <c r="BL479" s="435"/>
      <c r="BM479" s="435"/>
      <c r="BN479" s="435"/>
      <c r="BO479" s="435"/>
      <c r="BP479" s="435"/>
      <c r="BQ479" s="435"/>
      <c r="BR479" s="435"/>
      <c r="BS479" s="435"/>
      <c r="BT479" s="435"/>
      <c r="BU479" s="435"/>
      <c r="BV479" s="435"/>
      <c r="BW479" s="435"/>
      <c r="BX479" s="435"/>
      <c r="BY479" s="435"/>
      <c r="BZ479" s="435"/>
      <c r="CA479" s="435"/>
      <c r="CB479" s="435"/>
      <c r="CC479" s="435"/>
      <c r="CD479" s="435"/>
      <c r="CE479" s="435"/>
      <c r="CF479" s="435"/>
      <c r="CG479" s="435"/>
      <c r="CH479" s="435"/>
      <c r="CI479" s="435"/>
      <c r="CJ479" s="435"/>
      <c r="CK479" s="435"/>
      <c r="CL479" s="435"/>
      <c r="CM479" s="435"/>
      <c r="CN479" s="435"/>
      <c r="CO479" s="435"/>
      <c r="CP479" s="435"/>
      <c r="CQ479" s="435"/>
      <c r="CR479" s="435"/>
      <c r="CS479" s="435"/>
      <c r="CT479" s="435"/>
      <c r="CU479" s="435"/>
      <c r="CV479" s="435"/>
      <c r="CW479" s="435"/>
      <c r="CX479" s="435"/>
      <c r="CY479" s="435"/>
      <c r="CZ479" s="435"/>
      <c r="DA479" s="435"/>
      <c r="DB479" s="435"/>
      <c r="DC479" s="435"/>
      <c r="DD479" s="435"/>
      <c r="DE479" s="435"/>
      <c r="DF479" s="435"/>
      <c r="DG479" s="435"/>
      <c r="DH479" s="435"/>
      <c r="DI479" s="435"/>
      <c r="DJ479" s="435"/>
      <c r="DK479" s="435"/>
      <c r="DL479" s="435"/>
      <c r="DM479" s="435"/>
      <c r="DN479" s="435"/>
      <c r="DO479" s="435"/>
      <c r="DP479" s="435"/>
      <c r="DQ479" s="435"/>
      <c r="DR479" s="435"/>
      <c r="DS479" s="435"/>
      <c r="DT479" s="435"/>
      <c r="DU479" s="435"/>
      <c r="DV479" s="435"/>
      <c r="DW479" s="435"/>
      <c r="DX479" s="435"/>
      <c r="DY479" s="435"/>
      <c r="DZ479" s="435"/>
      <c r="EA479" s="435"/>
      <c r="EB479" s="435"/>
      <c r="EC479" s="435"/>
      <c r="ED479" s="435"/>
      <c r="EE479" s="435"/>
      <c r="EF479" s="435"/>
      <c r="EG479" s="435"/>
      <c r="EH479" s="435"/>
      <c r="EI479" s="435"/>
      <c r="EJ479" s="435"/>
      <c r="EK479" s="435"/>
      <c r="EL479" s="435"/>
      <c r="EM479" s="435"/>
      <c r="EN479" s="435"/>
      <c r="EO479" s="435"/>
      <c r="EP479" s="435"/>
      <c r="EQ479" s="435"/>
      <c r="ER479" s="435"/>
      <c r="ES479" s="435"/>
      <c r="ET479" s="435"/>
      <c r="EU479" s="435"/>
      <c r="EV479" s="435"/>
      <c r="EW479" s="435"/>
      <c r="EX479" s="435"/>
      <c r="EY479" s="435"/>
      <c r="EZ479" s="435"/>
      <c r="FA479" s="435"/>
      <c r="FB479" s="435"/>
      <c r="FC479" s="435"/>
      <c r="FD479" s="435"/>
      <c r="FE479" s="435"/>
      <c r="FF479" s="435"/>
      <c r="FG479" s="435"/>
      <c r="FH479" s="435"/>
      <c r="FI479" s="435"/>
      <c r="FJ479" s="435"/>
      <c r="FK479" s="435"/>
      <c r="FL479" s="435"/>
      <c r="FM479" s="435"/>
      <c r="FN479" s="435"/>
      <c r="FO479" s="435"/>
      <c r="FP479" s="435"/>
      <c r="FQ479" s="435"/>
      <c r="FR479" s="435"/>
      <c r="FS479" s="435"/>
      <c r="FT479" s="435"/>
      <c r="FU479" s="435"/>
      <c r="FV479" s="435"/>
      <c r="FW479" s="435"/>
      <c r="FX479" s="435"/>
      <c r="FY479" s="435"/>
      <c r="FZ479" s="435"/>
      <c r="GA479" s="435"/>
      <c r="GB479" s="435"/>
      <c r="GC479" s="435"/>
      <c r="GD479" s="435"/>
      <c r="GE479" s="435"/>
      <c r="GF479" s="435"/>
      <c r="GG479" s="435"/>
      <c r="GH479" s="435"/>
      <c r="GI479" s="435"/>
      <c r="GJ479" s="435"/>
      <c r="GK479" s="435"/>
      <c r="GL479" s="435"/>
      <c r="GM479" s="435"/>
      <c r="GN479" s="435"/>
      <c r="GO479" s="435"/>
      <c r="GP479" s="435"/>
      <c r="GQ479" s="435"/>
      <c r="GR479" s="435"/>
      <c r="GS479" s="435"/>
      <c r="GT479" s="435"/>
      <c r="GU479" s="435"/>
      <c r="GV479" s="435"/>
      <c r="GW479" s="435"/>
      <c r="GX479" s="435"/>
      <c r="GY479" s="435"/>
      <c r="GZ479" s="435"/>
      <c r="HA479" s="435"/>
      <c r="HB479" s="435"/>
      <c r="HC479" s="435"/>
      <c r="HD479" s="435"/>
      <c r="HE479" s="435"/>
      <c r="HF479" s="435"/>
      <c r="HG479" s="435"/>
      <c r="HH479" s="435"/>
      <c r="HI479" s="435"/>
      <c r="HJ479" s="435"/>
      <c r="HK479" s="435"/>
      <c r="HL479" s="435"/>
      <c r="HM479" s="435"/>
      <c r="HN479" s="435"/>
      <c r="HO479" s="435"/>
      <c r="HP479" s="435"/>
      <c r="HQ479" s="435"/>
      <c r="HR479" s="435"/>
      <c r="HS479" s="435"/>
      <c r="HT479" s="435"/>
      <c r="HU479" s="435"/>
    </row>
    <row r="480" s="436" customFormat="true" ht="18.75" hidden="true" customHeight="true" outlineLevel="0" collapsed="false">
      <c r="A480" s="95" t="n">
        <v>120</v>
      </c>
      <c r="B480" s="55"/>
      <c r="C480" s="437" t="n">
        <v>7902</v>
      </c>
      <c r="D480" s="438" t="s">
        <v>388</v>
      </c>
      <c r="E480" s="58" t="n">
        <v>0</v>
      </c>
      <c r="F480" s="58" t="n">
        <v>0</v>
      </c>
      <c r="G480" s="58" t="n">
        <v>0</v>
      </c>
      <c r="H480" s="58" t="n">
        <v>0</v>
      </c>
      <c r="I480" s="58" t="n">
        <v>0</v>
      </c>
      <c r="J480" s="3" t="str">
        <f aca="false">(IF(OR($E480&lt;&gt;0,$F480&lt;&gt;0,$G480&lt;&gt;0,$H480&lt;&gt;0,$I480&lt;&gt;0),$J$2,""))</f>
        <v/>
      </c>
      <c r="K480" s="376"/>
      <c r="L480" s="432"/>
      <c r="M480" s="433"/>
      <c r="N480" s="432"/>
      <c r="O480" s="432"/>
      <c r="P480" s="433"/>
      <c r="Q480" s="432"/>
      <c r="R480" s="432"/>
      <c r="S480" s="433"/>
      <c r="T480" s="432"/>
      <c r="U480" s="432"/>
      <c r="V480" s="433"/>
      <c r="W480" s="432"/>
      <c r="X480" s="432"/>
      <c r="Y480" s="434"/>
      <c r="Z480" s="432"/>
      <c r="AA480" s="432"/>
      <c r="AB480" s="433"/>
      <c r="AC480" s="432"/>
      <c r="AD480" s="432"/>
      <c r="AE480" s="433"/>
      <c r="AF480" s="432"/>
      <c r="AG480" s="433"/>
      <c r="AH480" s="434"/>
      <c r="AI480" s="433"/>
      <c r="AJ480" s="433"/>
      <c r="AK480" s="432"/>
      <c r="AL480" s="432"/>
      <c r="AM480" s="433"/>
      <c r="AN480" s="432"/>
      <c r="AO480" s="435"/>
      <c r="AP480" s="432"/>
      <c r="AQ480" s="435"/>
      <c r="AR480" s="435"/>
      <c r="AS480" s="435"/>
      <c r="AT480" s="435"/>
      <c r="AU480" s="435"/>
      <c r="AV480" s="435"/>
      <c r="AW480" s="435"/>
      <c r="AX480" s="435"/>
      <c r="AY480" s="435"/>
      <c r="AZ480" s="435"/>
      <c r="BA480" s="435"/>
      <c r="BB480" s="435"/>
      <c r="BC480" s="435"/>
      <c r="BD480" s="435"/>
      <c r="BE480" s="435"/>
      <c r="BF480" s="435"/>
      <c r="BG480" s="435"/>
      <c r="BH480" s="435"/>
      <c r="BI480" s="435"/>
      <c r="BJ480" s="435"/>
      <c r="BK480" s="435"/>
      <c r="BL480" s="435"/>
      <c r="BM480" s="435"/>
      <c r="BN480" s="435"/>
      <c r="BO480" s="435"/>
      <c r="BP480" s="435"/>
      <c r="BQ480" s="435"/>
      <c r="BR480" s="435"/>
      <c r="BS480" s="435"/>
      <c r="BT480" s="435"/>
      <c r="BU480" s="435"/>
      <c r="BV480" s="435"/>
      <c r="BW480" s="435"/>
      <c r="BX480" s="435"/>
      <c r="BY480" s="435"/>
      <c r="BZ480" s="435"/>
      <c r="CA480" s="435"/>
      <c r="CB480" s="435"/>
      <c r="CC480" s="435"/>
      <c r="CD480" s="435"/>
      <c r="CE480" s="435"/>
      <c r="CF480" s="435"/>
      <c r="CG480" s="435"/>
      <c r="CH480" s="435"/>
      <c r="CI480" s="435"/>
      <c r="CJ480" s="435"/>
      <c r="CK480" s="435"/>
      <c r="CL480" s="435"/>
      <c r="CM480" s="435"/>
      <c r="CN480" s="435"/>
      <c r="CO480" s="435"/>
      <c r="CP480" s="435"/>
      <c r="CQ480" s="435"/>
      <c r="CR480" s="435"/>
      <c r="CS480" s="435"/>
      <c r="CT480" s="435"/>
      <c r="CU480" s="435"/>
      <c r="CV480" s="435"/>
      <c r="CW480" s="435"/>
      <c r="CX480" s="435"/>
      <c r="CY480" s="435"/>
      <c r="CZ480" s="435"/>
      <c r="DA480" s="435"/>
      <c r="DB480" s="435"/>
      <c r="DC480" s="435"/>
      <c r="DD480" s="435"/>
      <c r="DE480" s="435"/>
      <c r="DF480" s="435"/>
      <c r="DG480" s="435"/>
      <c r="DH480" s="435"/>
      <c r="DI480" s="435"/>
      <c r="DJ480" s="435"/>
      <c r="DK480" s="435"/>
      <c r="DL480" s="435"/>
      <c r="DM480" s="435"/>
      <c r="DN480" s="435"/>
      <c r="DO480" s="435"/>
      <c r="DP480" s="435"/>
      <c r="DQ480" s="435"/>
      <c r="DR480" s="435"/>
      <c r="DS480" s="435"/>
      <c r="DT480" s="435"/>
      <c r="DU480" s="435"/>
      <c r="DV480" s="435"/>
      <c r="DW480" s="435"/>
      <c r="DX480" s="435"/>
      <c r="DY480" s="435"/>
      <c r="DZ480" s="435"/>
      <c r="EA480" s="435"/>
      <c r="EB480" s="435"/>
      <c r="EC480" s="435"/>
      <c r="ED480" s="435"/>
      <c r="EE480" s="435"/>
      <c r="EF480" s="435"/>
      <c r="EG480" s="435"/>
      <c r="EH480" s="435"/>
      <c r="EI480" s="435"/>
      <c r="EJ480" s="435"/>
      <c r="EK480" s="435"/>
      <c r="EL480" s="435"/>
      <c r="EM480" s="435"/>
      <c r="EN480" s="435"/>
      <c r="EO480" s="435"/>
      <c r="EP480" s="435"/>
      <c r="EQ480" s="435"/>
      <c r="ER480" s="435"/>
      <c r="ES480" s="435"/>
      <c r="ET480" s="435"/>
      <c r="EU480" s="435"/>
      <c r="EV480" s="435"/>
      <c r="EW480" s="435"/>
      <c r="EX480" s="435"/>
      <c r="EY480" s="435"/>
      <c r="EZ480" s="435"/>
      <c r="FA480" s="435"/>
      <c r="FB480" s="435"/>
      <c r="FC480" s="435"/>
      <c r="FD480" s="435"/>
      <c r="FE480" s="435"/>
      <c r="FF480" s="435"/>
      <c r="FG480" s="435"/>
      <c r="FH480" s="435"/>
      <c r="FI480" s="435"/>
      <c r="FJ480" s="435"/>
      <c r="FK480" s="435"/>
      <c r="FL480" s="435"/>
      <c r="FM480" s="435"/>
      <c r="FN480" s="435"/>
      <c r="FO480" s="435"/>
      <c r="FP480" s="435"/>
      <c r="FQ480" s="435"/>
      <c r="FR480" s="435"/>
      <c r="FS480" s="435"/>
      <c r="FT480" s="435"/>
      <c r="FU480" s="435"/>
      <c r="FV480" s="435"/>
      <c r="FW480" s="435"/>
      <c r="FX480" s="435"/>
      <c r="FY480" s="435"/>
      <c r="FZ480" s="435"/>
      <c r="GA480" s="435"/>
      <c r="GB480" s="435"/>
      <c r="GC480" s="435"/>
      <c r="GD480" s="435"/>
      <c r="GE480" s="435"/>
      <c r="GF480" s="435"/>
      <c r="GG480" s="435"/>
      <c r="GH480" s="435"/>
      <c r="GI480" s="435"/>
      <c r="GJ480" s="435"/>
      <c r="GK480" s="435"/>
      <c r="GL480" s="435"/>
      <c r="GM480" s="435"/>
      <c r="GN480" s="435"/>
      <c r="GO480" s="435"/>
      <c r="GP480" s="435"/>
      <c r="GQ480" s="435"/>
      <c r="GR480" s="435"/>
      <c r="GS480" s="435"/>
      <c r="GT480" s="435"/>
      <c r="GU480" s="435"/>
      <c r="GV480" s="435"/>
      <c r="GW480" s="435"/>
      <c r="GX480" s="435"/>
      <c r="GY480" s="435"/>
      <c r="GZ480" s="435"/>
      <c r="HA480" s="435"/>
      <c r="HB480" s="435"/>
      <c r="HC480" s="435"/>
      <c r="HD480" s="435"/>
      <c r="HE480" s="435"/>
      <c r="HF480" s="435"/>
      <c r="HG480" s="435"/>
      <c r="HH480" s="435"/>
      <c r="HI480" s="435"/>
      <c r="HJ480" s="435"/>
      <c r="HK480" s="435"/>
      <c r="HL480" s="435"/>
      <c r="HM480" s="435"/>
      <c r="HN480" s="435"/>
      <c r="HO480" s="435"/>
      <c r="HP480" s="435"/>
      <c r="HQ480" s="435"/>
      <c r="HR480" s="435"/>
      <c r="HS480" s="435"/>
      <c r="HT480" s="435"/>
      <c r="HU480" s="435"/>
    </row>
    <row r="481" s="69" customFormat="true" ht="18.75" hidden="true" customHeight="true" outlineLevel="0" collapsed="false">
      <c r="A481" s="104" t="n">
        <v>125</v>
      </c>
      <c r="B481" s="403" t="n">
        <v>8000</v>
      </c>
      <c r="C481" s="439" t="s">
        <v>389</v>
      </c>
      <c r="D481" s="439"/>
      <c r="E481" s="406" t="n">
        <f aca="false">SUM(E482:E496)</f>
        <v>0</v>
      </c>
      <c r="F481" s="406" t="n">
        <f aca="false">SUM(F482:F496)</f>
        <v>0</v>
      </c>
      <c r="G481" s="406" t="n">
        <f aca="false">SUM(G482:G496)</f>
        <v>0</v>
      </c>
      <c r="H481" s="406" t="n">
        <f aca="false">SUM(H482:H496)</f>
        <v>0</v>
      </c>
      <c r="I481" s="406" t="n">
        <f aca="false">SUM(I482:I496)</f>
        <v>0</v>
      </c>
      <c r="J481" s="3" t="str">
        <f aca="false">(IF(OR($E481&lt;&gt;0,$F481&lt;&gt;0,$G481&lt;&gt;0,$H481&lt;&gt;0,$I481&lt;&gt;0),$J$2,""))</f>
        <v/>
      </c>
      <c r="K481" s="376"/>
    </row>
    <row r="482" customFormat="false" ht="18.75" hidden="true" customHeight="true" outlineLevel="0" collapsed="false">
      <c r="A482" s="105" t="n">
        <v>130</v>
      </c>
      <c r="B482" s="73"/>
      <c r="C482" s="411" t="n">
        <v>8011</v>
      </c>
      <c r="D482" s="440" t="s">
        <v>390</v>
      </c>
      <c r="E482" s="413"/>
      <c r="F482" s="413"/>
      <c r="G482" s="413"/>
      <c r="H482" s="413"/>
      <c r="I482" s="413"/>
      <c r="J482" s="3" t="str">
        <f aca="false">(IF(OR($E482&lt;&gt;0,$F482&lt;&gt;0,$G482&lt;&gt;0,$H482&lt;&gt;0,$I482&lt;&gt;0),$J$2,""))</f>
        <v/>
      </c>
      <c r="K482" s="376"/>
    </row>
    <row r="483" customFormat="false" ht="18.75" hidden="true" customHeight="true" outlineLevel="0" collapsed="false">
      <c r="A483" s="105" t="n">
        <v>135</v>
      </c>
      <c r="B483" s="73"/>
      <c r="C483" s="60" t="n">
        <v>8012</v>
      </c>
      <c r="D483" s="61" t="s">
        <v>391</v>
      </c>
      <c r="E483" s="63"/>
      <c r="F483" s="63"/>
      <c r="G483" s="63"/>
      <c r="H483" s="63"/>
      <c r="I483" s="63"/>
      <c r="J483" s="3" t="str">
        <f aca="false">(IF(OR($E483&lt;&gt;0,$F483&lt;&gt;0,$G483&lt;&gt;0,$H483&lt;&gt;0,$I483&lt;&gt;0),$J$2,""))</f>
        <v/>
      </c>
      <c r="K483" s="376"/>
    </row>
    <row r="484" customFormat="false" ht="18.75" hidden="true" customHeight="true" outlineLevel="0" collapsed="false">
      <c r="A484" s="105" t="n">
        <v>140</v>
      </c>
      <c r="B484" s="73"/>
      <c r="C484" s="60" t="n">
        <v>8017</v>
      </c>
      <c r="D484" s="61" t="s">
        <v>392</v>
      </c>
      <c r="E484" s="63"/>
      <c r="F484" s="63"/>
      <c r="G484" s="63"/>
      <c r="H484" s="63"/>
      <c r="I484" s="63"/>
      <c r="J484" s="3" t="str">
        <f aca="false">(IF(OR($E484&lt;&gt;0,$F484&lt;&gt;0,$G484&lt;&gt;0,$H484&lt;&gt;0,$I484&lt;&gt;0),$J$2,""))</f>
        <v/>
      </c>
      <c r="K484" s="376"/>
    </row>
    <row r="485" customFormat="false" ht="18.75" hidden="true" customHeight="true" outlineLevel="0" collapsed="false">
      <c r="A485" s="105" t="n">
        <v>145</v>
      </c>
      <c r="B485" s="73"/>
      <c r="C485" s="66" t="n">
        <v>8018</v>
      </c>
      <c r="D485" s="83" t="s">
        <v>393</v>
      </c>
      <c r="E485" s="415"/>
      <c r="F485" s="344"/>
      <c r="G485" s="344"/>
      <c r="H485" s="415"/>
      <c r="I485" s="344"/>
      <c r="J485" s="3" t="str">
        <f aca="false">(IF(OR($E485&lt;&gt;0,$F485&lt;&gt;0,$G485&lt;&gt;0,$H485&lt;&gt;0,$I485&lt;&gt;0),$J$2,""))</f>
        <v/>
      </c>
      <c r="K485" s="376"/>
    </row>
    <row r="486" customFormat="false" ht="18.75" hidden="true" customHeight="true" outlineLevel="0" collapsed="false">
      <c r="A486" s="105" t="n">
        <v>150</v>
      </c>
      <c r="B486" s="73"/>
      <c r="C486" s="332" t="n">
        <v>8031</v>
      </c>
      <c r="D486" s="333" t="s">
        <v>394</v>
      </c>
      <c r="E486" s="421"/>
      <c r="F486" s="421"/>
      <c r="G486" s="421"/>
      <c r="H486" s="421"/>
      <c r="I486" s="421"/>
      <c r="J486" s="3" t="str">
        <f aca="false">(IF(OR($E486&lt;&gt;0,$F486&lt;&gt;0,$G486&lt;&gt;0,$H486&lt;&gt;0,$I486&lt;&gt;0),$J$2,""))</f>
        <v/>
      </c>
      <c r="K486" s="376"/>
    </row>
    <row r="487" customFormat="false" ht="18.75" hidden="true" customHeight="true" outlineLevel="0" collapsed="false">
      <c r="A487" s="105" t="n">
        <v>155</v>
      </c>
      <c r="B487" s="73"/>
      <c r="C487" s="60" t="n">
        <v>8032</v>
      </c>
      <c r="D487" s="61" t="s">
        <v>395</v>
      </c>
      <c r="E487" s="63"/>
      <c r="F487" s="63"/>
      <c r="G487" s="63"/>
      <c r="H487" s="63"/>
      <c r="I487" s="63"/>
      <c r="J487" s="3" t="str">
        <f aca="false">(IF(OR($E487&lt;&gt;0,$F487&lt;&gt;0,$G487&lt;&gt;0,$H487&lt;&gt;0,$I487&lt;&gt;0),$J$2,""))</f>
        <v/>
      </c>
      <c r="K487" s="376"/>
    </row>
    <row r="488" customFormat="false" ht="18.75" hidden="true" customHeight="true" outlineLevel="0" collapsed="false">
      <c r="A488" s="105" t="n">
        <v>175</v>
      </c>
      <c r="B488" s="73"/>
      <c r="C488" s="60" t="n">
        <v>8037</v>
      </c>
      <c r="D488" s="61" t="s">
        <v>396</v>
      </c>
      <c r="E488" s="63"/>
      <c r="F488" s="63"/>
      <c r="G488" s="63"/>
      <c r="H488" s="63"/>
      <c r="I488" s="63"/>
      <c r="J488" s="3" t="str">
        <f aca="false">(IF(OR($E488&lt;&gt;0,$F488&lt;&gt;0,$G488&lt;&gt;0,$H488&lt;&gt;0,$I488&lt;&gt;0),$J$2,""))</f>
        <v/>
      </c>
      <c r="K488" s="376"/>
    </row>
    <row r="489" customFormat="false" ht="18.75" hidden="true" customHeight="true" outlineLevel="0" collapsed="false">
      <c r="A489" s="105" t="n">
        <v>180</v>
      </c>
      <c r="B489" s="73"/>
      <c r="C489" s="329" t="n">
        <v>8038</v>
      </c>
      <c r="D489" s="330" t="s">
        <v>397</v>
      </c>
      <c r="E489" s="344"/>
      <c r="F489" s="344"/>
      <c r="G489" s="344"/>
      <c r="H489" s="344"/>
      <c r="I489" s="344"/>
      <c r="J489" s="3" t="str">
        <f aca="false">(IF(OR($E489&lt;&gt;0,$F489&lt;&gt;0,$G489&lt;&gt;0,$H489&lt;&gt;0,$I489&lt;&gt;0),$J$2,""))</f>
        <v/>
      </c>
      <c r="K489" s="376"/>
    </row>
    <row r="490" customFormat="false" ht="18.75" hidden="true" customHeight="true" outlineLevel="0" collapsed="false">
      <c r="A490" s="105" t="n">
        <v>185</v>
      </c>
      <c r="B490" s="73"/>
      <c r="C490" s="332" t="n">
        <v>8051</v>
      </c>
      <c r="D490" s="342" t="s">
        <v>398</v>
      </c>
      <c r="E490" s="421"/>
      <c r="F490" s="421"/>
      <c r="G490" s="421"/>
      <c r="H490" s="421"/>
      <c r="I490" s="421"/>
      <c r="J490" s="3" t="str">
        <f aca="false">(IF(OR($E490&lt;&gt;0,$F490&lt;&gt;0,$G490&lt;&gt;0,$H490&lt;&gt;0,$I490&lt;&gt;0),$J$2,""))</f>
        <v/>
      </c>
      <c r="K490" s="376"/>
    </row>
    <row r="491" customFormat="false" ht="18.75" hidden="true" customHeight="true" outlineLevel="0" collapsed="false">
      <c r="A491" s="105" t="n">
        <v>190</v>
      </c>
      <c r="B491" s="73"/>
      <c r="C491" s="60" t="n">
        <v>8052</v>
      </c>
      <c r="D491" s="107" t="s">
        <v>399</v>
      </c>
      <c r="E491" s="63"/>
      <c r="F491" s="63"/>
      <c r="G491" s="63"/>
      <c r="H491" s="63"/>
      <c r="I491" s="63"/>
      <c r="J491" s="3" t="str">
        <f aca="false">(IF(OR($E491&lt;&gt;0,$F491&lt;&gt;0,$G491&lt;&gt;0,$H491&lt;&gt;0,$I491&lt;&gt;0),$J$2,""))</f>
        <v/>
      </c>
      <c r="K491" s="376"/>
    </row>
    <row r="492" customFormat="false" ht="18.75" hidden="true" customHeight="true" outlineLevel="0" collapsed="false">
      <c r="A492" s="105" t="n">
        <v>195</v>
      </c>
      <c r="B492" s="73"/>
      <c r="C492" s="60" t="n">
        <v>8057</v>
      </c>
      <c r="D492" s="107" t="s">
        <v>400</v>
      </c>
      <c r="E492" s="63"/>
      <c r="F492" s="63"/>
      <c r="G492" s="63"/>
      <c r="H492" s="63"/>
      <c r="I492" s="63"/>
      <c r="J492" s="3" t="str">
        <f aca="false">(IF(OR($E492&lt;&gt;0,$F492&lt;&gt;0,$G492&lt;&gt;0,$H492&lt;&gt;0,$I492&lt;&gt;0),$J$2,""))</f>
        <v/>
      </c>
      <c r="K492" s="376"/>
    </row>
    <row r="493" customFormat="false" ht="18.75" hidden="true" customHeight="true" outlineLevel="0" collapsed="false">
      <c r="A493" s="105" t="n">
        <v>200</v>
      </c>
      <c r="B493" s="73"/>
      <c r="C493" s="329" t="n">
        <v>8058</v>
      </c>
      <c r="D493" s="343" t="s">
        <v>401</v>
      </c>
      <c r="E493" s="344"/>
      <c r="F493" s="344"/>
      <c r="G493" s="344"/>
      <c r="H493" s="344"/>
      <c r="I493" s="344"/>
      <c r="J493" s="3" t="str">
        <f aca="false">(IF(OR($E493&lt;&gt;0,$F493&lt;&gt;0,$G493&lt;&gt;0,$H493&lt;&gt;0,$I493&lt;&gt;0),$J$2,""))</f>
        <v/>
      </c>
      <c r="K493" s="376"/>
    </row>
    <row r="494" customFormat="false" ht="18.75" hidden="true" customHeight="true" outlineLevel="0" collapsed="false">
      <c r="A494" s="105" t="n">
        <v>205</v>
      </c>
      <c r="B494" s="73"/>
      <c r="C494" s="418" t="n">
        <v>8080</v>
      </c>
      <c r="D494" s="441" t="s">
        <v>402</v>
      </c>
      <c r="E494" s="344"/>
      <c r="F494" s="344"/>
      <c r="G494" s="344"/>
      <c r="H494" s="344"/>
      <c r="I494" s="344"/>
      <c r="J494" s="3" t="str">
        <f aca="false">(IF(OR($E494&lt;&gt;0,$F494&lt;&gt;0,$G494&lt;&gt;0,$H494&lt;&gt;0,$I494&lt;&gt;0),$J$2,""))</f>
        <v/>
      </c>
      <c r="K494" s="376"/>
    </row>
    <row r="495" customFormat="false" ht="18.75" hidden="true" customHeight="true" outlineLevel="0" collapsed="false">
      <c r="A495" s="105" t="n">
        <v>210</v>
      </c>
      <c r="B495" s="73"/>
      <c r="C495" s="411" t="n">
        <v>8097</v>
      </c>
      <c r="D495" s="420" t="s">
        <v>403</v>
      </c>
      <c r="E495" s="344"/>
      <c r="F495" s="344"/>
      <c r="G495" s="344"/>
      <c r="H495" s="344"/>
      <c r="I495" s="344"/>
      <c r="J495" s="3" t="str">
        <f aca="false">(IF(OR($E495&lt;&gt;0,$F495&lt;&gt;0,$G495&lt;&gt;0,$H495&lt;&gt;0,$I495&lt;&gt;0),$J$2,""))</f>
        <v/>
      </c>
      <c r="K495" s="376"/>
    </row>
    <row r="496" customFormat="false" ht="18.75" hidden="true" customHeight="true" outlineLevel="0" collapsed="false">
      <c r="A496" s="105" t="n">
        <v>215</v>
      </c>
      <c r="B496" s="73"/>
      <c r="C496" s="79" t="n">
        <v>8098</v>
      </c>
      <c r="D496" s="108" t="s">
        <v>404</v>
      </c>
      <c r="E496" s="344"/>
      <c r="F496" s="344"/>
      <c r="G496" s="344"/>
      <c r="H496" s="344"/>
      <c r="I496" s="344"/>
      <c r="J496" s="3" t="str">
        <f aca="false">(IF(OR($E496&lt;&gt;0,$F496&lt;&gt;0,$G496&lt;&gt;0,$H496&lt;&gt;0,$I496&lt;&gt;0),$J$2,""))</f>
        <v/>
      </c>
      <c r="K496" s="376"/>
    </row>
    <row r="497" s="69" customFormat="true" ht="18.75" hidden="true" customHeight="true" outlineLevel="0" collapsed="false">
      <c r="A497" s="104" t="n">
        <v>220</v>
      </c>
      <c r="B497" s="403" t="n">
        <v>8100</v>
      </c>
      <c r="C497" s="442" t="s">
        <v>405</v>
      </c>
      <c r="D497" s="442"/>
      <c r="E497" s="406" t="n">
        <f aca="false">SUM(E498:E501)</f>
        <v>0</v>
      </c>
      <c r="F497" s="406" t="n">
        <f aca="false">SUM(F498:F501)</f>
        <v>0</v>
      </c>
      <c r="G497" s="406" t="n">
        <f aca="false">SUM(G498:G501)</f>
        <v>0</v>
      </c>
      <c r="H497" s="406" t="n">
        <f aca="false">SUM(H498:H501)</f>
        <v>0</v>
      </c>
      <c r="I497" s="406" t="n">
        <f aca="false">SUM(I498:I501)</f>
        <v>0</v>
      </c>
      <c r="J497" s="3" t="str">
        <f aca="false">(IF(OR($E497&lt;&gt;0,$F497&lt;&gt;0,$G497&lt;&gt;0,$H497&lt;&gt;0,$I497&lt;&gt;0),$J$2,""))</f>
        <v/>
      </c>
      <c r="K497" s="376"/>
    </row>
    <row r="498" customFormat="false" ht="18.75" hidden="true" customHeight="true" outlineLevel="0" collapsed="false">
      <c r="A498" s="105" t="n">
        <v>225</v>
      </c>
      <c r="B498" s="55"/>
      <c r="C498" s="56" t="n">
        <v>8111</v>
      </c>
      <c r="D498" s="90" t="s">
        <v>406</v>
      </c>
      <c r="E498" s="344"/>
      <c r="F498" s="344"/>
      <c r="G498" s="344"/>
      <c r="H498" s="344"/>
      <c r="I498" s="344"/>
      <c r="J498" s="3" t="str">
        <f aca="false">(IF(OR($E498&lt;&gt;0,$F498&lt;&gt;0,$G498&lt;&gt;0,$H498&lt;&gt;0,$I498&lt;&gt;0),$J$2,""))</f>
        <v/>
      </c>
      <c r="K498" s="376"/>
    </row>
    <row r="499" customFormat="false" ht="18.75" hidden="true" customHeight="true" outlineLevel="0" collapsed="false">
      <c r="A499" s="105" t="n">
        <v>230</v>
      </c>
      <c r="B499" s="55"/>
      <c r="C499" s="329" t="n">
        <v>8112</v>
      </c>
      <c r="D499" s="443" t="s">
        <v>407</v>
      </c>
      <c r="E499" s="344"/>
      <c r="F499" s="344"/>
      <c r="G499" s="344"/>
      <c r="H499" s="344"/>
      <c r="I499" s="344"/>
      <c r="J499" s="3" t="str">
        <f aca="false">(IF(OR($E499&lt;&gt;0,$F499&lt;&gt;0,$G499&lt;&gt;0,$H499&lt;&gt;0,$I499&lt;&gt;0),$J$2,""))</f>
        <v/>
      </c>
      <c r="K499" s="376"/>
    </row>
    <row r="500" customFormat="false" ht="31.5" hidden="true" customHeight="false" outlineLevel="0" collapsed="false">
      <c r="A500" s="105" t="n">
        <v>235</v>
      </c>
      <c r="B500" s="82"/>
      <c r="C500" s="332" t="n">
        <v>8121</v>
      </c>
      <c r="D500" s="444" t="s">
        <v>408</v>
      </c>
      <c r="E500" s="344"/>
      <c r="F500" s="344"/>
      <c r="G500" s="344"/>
      <c r="H500" s="344"/>
      <c r="I500" s="344"/>
      <c r="J500" s="3" t="str">
        <f aca="false">(IF(OR($E500&lt;&gt;0,$F500&lt;&gt;0,$G500&lt;&gt;0,$H500&lt;&gt;0,$I500&lt;&gt;0),$J$2,""))</f>
        <v/>
      </c>
      <c r="K500" s="376"/>
    </row>
    <row r="501" customFormat="false" ht="31.5" hidden="true" customHeight="false" outlineLevel="0" collapsed="false">
      <c r="A501" s="105" t="n">
        <v>240</v>
      </c>
      <c r="B501" s="55"/>
      <c r="C501" s="79" t="n">
        <v>8122</v>
      </c>
      <c r="D501" s="108" t="s">
        <v>409</v>
      </c>
      <c r="E501" s="344"/>
      <c r="F501" s="344"/>
      <c r="G501" s="344"/>
      <c r="H501" s="344"/>
      <c r="I501" s="344"/>
      <c r="J501" s="3" t="str">
        <f aca="false">(IF(OR($E501&lt;&gt;0,$F501&lt;&gt;0,$G501&lt;&gt;0,$H501&lt;&gt;0,$I501&lt;&gt;0),$J$2,""))</f>
        <v/>
      </c>
      <c r="K501" s="376"/>
    </row>
    <row r="502" s="69" customFormat="true" ht="18.75" hidden="true" customHeight="true" outlineLevel="0" collapsed="false">
      <c r="A502" s="104" t="n">
        <v>245</v>
      </c>
      <c r="B502" s="403" t="n">
        <v>8200</v>
      </c>
      <c r="C502" s="442" t="s">
        <v>410</v>
      </c>
      <c r="D502" s="442"/>
      <c r="E502" s="445" t="n">
        <v>0</v>
      </c>
      <c r="F502" s="445" t="n">
        <v>0</v>
      </c>
      <c r="G502" s="445" t="n">
        <v>0</v>
      </c>
      <c r="H502" s="445" t="n">
        <v>0</v>
      </c>
      <c r="I502" s="445" t="n">
        <v>0</v>
      </c>
      <c r="J502" s="3" t="str">
        <f aca="false">(IF(OR($E502&lt;&gt;0,$F502&lt;&gt;0,$G502&lt;&gt;0,$H502&lt;&gt;0,$I502&lt;&gt;0),$J$2,""))</f>
        <v/>
      </c>
      <c r="K502" s="376"/>
    </row>
    <row r="503" s="69" customFormat="true" ht="18.75" hidden="false" customHeight="true" outlineLevel="0" collapsed="false">
      <c r="A503" s="104" t="n">
        <v>255</v>
      </c>
      <c r="B503" s="403" t="n">
        <v>8300</v>
      </c>
      <c r="C503" s="439" t="s">
        <v>411</v>
      </c>
      <c r="D503" s="439"/>
      <c r="E503" s="406" t="n">
        <f aca="false">SUM(E504:E511)</f>
        <v>-1793166</v>
      </c>
      <c r="F503" s="406" t="n">
        <f aca="false">SUM(F504:F511)</f>
        <v>6943623</v>
      </c>
      <c r="G503" s="406" t="n">
        <f aca="false">SUM(G504:G511)</f>
        <v>9172455</v>
      </c>
      <c r="H503" s="406" t="n">
        <f aca="false">SUM(H504:H511)</f>
        <v>-2428230</v>
      </c>
      <c r="I503" s="406" t="n">
        <f aca="false">SUM(I504:I511)</f>
        <v>-1334968</v>
      </c>
      <c r="J503" s="3" t="n">
        <f aca="false">(IF(OR($E503&lt;&gt;0,$F503&lt;&gt;0,$G503&lt;&gt;0,$H503&lt;&gt;0,$I503&lt;&gt;0),$J$2,""))</f>
        <v>1</v>
      </c>
      <c r="K503" s="376"/>
    </row>
    <row r="504" customFormat="false" ht="18.75" hidden="false" customHeight="true" outlineLevel="0" collapsed="false">
      <c r="A504" s="106" t="n">
        <v>260</v>
      </c>
      <c r="B504" s="82"/>
      <c r="C504" s="56" t="n">
        <v>8311</v>
      </c>
      <c r="D504" s="90" t="s">
        <v>412</v>
      </c>
      <c r="E504" s="84" t="n">
        <v>1702185</v>
      </c>
      <c r="F504" s="84" t="n">
        <v>4720000</v>
      </c>
      <c r="G504" s="84" t="n">
        <v>3000000</v>
      </c>
      <c r="H504" s="84" t="n">
        <v>3000000</v>
      </c>
      <c r="I504" s="84" t="n">
        <v>3000000</v>
      </c>
      <c r="J504" s="3" t="n">
        <f aca="false">(IF(OR($E504&lt;&gt;0,$F504&lt;&gt;0,$G504&lt;&gt;0,$H504&lt;&gt;0,$I504&lt;&gt;0),$J$2,""))</f>
        <v>1</v>
      </c>
      <c r="K504" s="376"/>
    </row>
    <row r="505" customFormat="false" ht="18.75" hidden="true" customHeight="true" outlineLevel="0" collapsed="false">
      <c r="A505" s="106" t="n">
        <v>261</v>
      </c>
      <c r="B505" s="55"/>
      <c r="C505" s="66" t="n">
        <v>8312</v>
      </c>
      <c r="D505" s="446" t="s">
        <v>413</v>
      </c>
      <c r="E505" s="415"/>
      <c r="F505" s="415"/>
      <c r="G505" s="415"/>
      <c r="H505" s="415"/>
      <c r="I505" s="415"/>
      <c r="J505" s="3" t="str">
        <f aca="false">(IF(OR($E505&lt;&gt;0,$F505&lt;&gt;0,$G505&lt;&gt;0,$H505&lt;&gt;0,$I505&lt;&gt;0),$J$2,""))</f>
        <v/>
      </c>
      <c r="K505" s="376"/>
    </row>
    <row r="506" customFormat="false" ht="18.75" hidden="false" customHeight="true" outlineLevel="0" collapsed="false">
      <c r="A506" s="106" t="n">
        <v>262</v>
      </c>
      <c r="B506" s="55"/>
      <c r="C506" s="332" t="n">
        <v>8321</v>
      </c>
      <c r="D506" s="444" t="s">
        <v>414</v>
      </c>
      <c r="E506" s="421" t="n">
        <v>-1475747</v>
      </c>
      <c r="F506" s="421" t="n">
        <v>-1712185</v>
      </c>
      <c r="G506" s="421" t="n">
        <v>-4720000</v>
      </c>
      <c r="H506" s="421" t="n">
        <v>-4000000</v>
      </c>
      <c r="I506" s="421" t="n">
        <v>-3000000</v>
      </c>
      <c r="J506" s="3" t="n">
        <f aca="false">(IF(OR($E506&lt;&gt;0,$F506&lt;&gt;0,$G506&lt;&gt;0,$H506&lt;&gt;0,$I506&lt;&gt;0),$J$2,""))</f>
        <v>1</v>
      </c>
      <c r="K506" s="376"/>
    </row>
    <row r="507" customFormat="false" ht="18.75" hidden="true" customHeight="true" outlineLevel="0" collapsed="false">
      <c r="A507" s="106" t="n">
        <v>263</v>
      </c>
      <c r="B507" s="55"/>
      <c r="C507" s="329" t="n">
        <v>8322</v>
      </c>
      <c r="D507" s="443" t="s">
        <v>415</v>
      </c>
      <c r="E507" s="344"/>
      <c r="F507" s="344"/>
      <c r="G507" s="344"/>
      <c r="H507" s="344"/>
      <c r="I507" s="344"/>
      <c r="J507" s="3" t="str">
        <f aca="false">(IF(OR($E507&lt;&gt;0,$F507&lt;&gt;0,$G507&lt;&gt;0,$H507&lt;&gt;0,$I507&lt;&gt;0),$J$2,""))</f>
        <v/>
      </c>
      <c r="K507" s="376"/>
    </row>
    <row r="508" customFormat="false" ht="18.75" hidden="true" customHeight="true" outlineLevel="0" collapsed="false">
      <c r="A508" s="106" t="n">
        <v>264</v>
      </c>
      <c r="B508" s="82"/>
      <c r="C508" s="332" t="n">
        <v>8371</v>
      </c>
      <c r="D508" s="444" t="s">
        <v>416</v>
      </c>
      <c r="E508" s="421"/>
      <c r="F508" s="421"/>
      <c r="G508" s="421"/>
      <c r="H508" s="421"/>
      <c r="I508" s="421"/>
      <c r="J508" s="3" t="str">
        <f aca="false">(IF(OR($E508&lt;&gt;0,$F508&lt;&gt;0,$G508&lt;&gt;0,$H508&lt;&gt;0,$I508&lt;&gt;0),$J$2,""))</f>
        <v/>
      </c>
      <c r="K508" s="376"/>
    </row>
    <row r="509" customFormat="false" ht="18.75" hidden="false" customHeight="true" outlineLevel="0" collapsed="false">
      <c r="A509" s="106" t="n">
        <v>265</v>
      </c>
      <c r="B509" s="55"/>
      <c r="C509" s="329" t="n">
        <v>8372</v>
      </c>
      <c r="D509" s="443" t="s">
        <v>417</v>
      </c>
      <c r="E509" s="344" t="n">
        <v>0</v>
      </c>
      <c r="F509" s="344" t="n">
        <v>4109808</v>
      </c>
      <c r="G509" s="344" t="n">
        <v>11267810</v>
      </c>
      <c r="H509" s="344" t="n">
        <v>0</v>
      </c>
      <c r="I509" s="344" t="n">
        <v>0</v>
      </c>
      <c r="J509" s="3" t="n">
        <f aca="false">(IF(OR($E509&lt;&gt;0,$F509&lt;&gt;0,$G509&lt;&gt;0,$H509&lt;&gt;0,$I509&lt;&gt;0),$J$2,""))</f>
        <v>1</v>
      </c>
      <c r="K509" s="376"/>
    </row>
    <row r="510" customFormat="false" ht="18.75" hidden="true" customHeight="true" outlineLevel="0" collapsed="false">
      <c r="A510" s="106" t="n">
        <v>266</v>
      </c>
      <c r="B510" s="55"/>
      <c r="C510" s="332" t="n">
        <v>8381</v>
      </c>
      <c r="D510" s="444" t="s">
        <v>418</v>
      </c>
      <c r="E510" s="421"/>
      <c r="F510" s="421"/>
      <c r="G510" s="421"/>
      <c r="H510" s="421"/>
      <c r="I510" s="421"/>
      <c r="J510" s="3" t="str">
        <f aca="false">(IF(OR($E510&lt;&gt;0,$F510&lt;&gt;0,$G510&lt;&gt;0,$H510&lt;&gt;0,$I510&lt;&gt;0),$J$2,""))</f>
        <v/>
      </c>
      <c r="K510" s="376"/>
    </row>
    <row r="511" customFormat="false" ht="18.75" hidden="false" customHeight="true" outlineLevel="0" collapsed="false">
      <c r="A511" s="106" t="n">
        <v>267</v>
      </c>
      <c r="B511" s="55"/>
      <c r="C511" s="79" t="n">
        <v>8382</v>
      </c>
      <c r="D511" s="108" t="s">
        <v>419</v>
      </c>
      <c r="E511" s="88" t="n">
        <v>-2019604</v>
      </c>
      <c r="F511" s="88" t="n">
        <v>-174000</v>
      </c>
      <c r="G511" s="88" t="n">
        <v>-375355</v>
      </c>
      <c r="H511" s="88" t="n">
        <v>-1428230</v>
      </c>
      <c r="I511" s="88" t="n">
        <v>-1334968</v>
      </c>
      <c r="J511" s="3" t="n">
        <f aca="false">(IF(OR($E511&lt;&gt;0,$F511&lt;&gt;0,$G511&lt;&gt;0,$H511&lt;&gt;0,$I511&lt;&gt;0),$J$2,""))</f>
        <v>1</v>
      </c>
      <c r="K511" s="376"/>
    </row>
    <row r="512" s="69" customFormat="true" ht="15.75" hidden="true" customHeight="false" outlineLevel="0" collapsed="false">
      <c r="A512" s="104" t="n">
        <v>295</v>
      </c>
      <c r="B512" s="403" t="n">
        <v>8500</v>
      </c>
      <c r="C512" s="439" t="s">
        <v>420</v>
      </c>
      <c r="D512" s="439"/>
      <c r="E512" s="406" t="n">
        <f aca="false">SUM(E513:E515)</f>
        <v>0</v>
      </c>
      <c r="F512" s="406" t="n">
        <f aca="false">SUM(F513:F515)</f>
        <v>0</v>
      </c>
      <c r="G512" s="406" t="n">
        <f aca="false">SUM(G513:G515)</f>
        <v>0</v>
      </c>
      <c r="H512" s="406" t="n">
        <f aca="false">SUM(H513:H515)</f>
        <v>0</v>
      </c>
      <c r="I512" s="406" t="n">
        <f aca="false">SUM(I513:I515)</f>
        <v>0</v>
      </c>
      <c r="J512" s="3" t="str">
        <f aca="false">(IF(OR($E512&lt;&gt;0,$F512&lt;&gt;0,$G512&lt;&gt;0,$H512&lt;&gt;0,$I512&lt;&gt;0),$J$2,""))</f>
        <v/>
      </c>
      <c r="K512" s="376"/>
    </row>
    <row r="513" customFormat="false" ht="18.75" hidden="true" customHeight="true" outlineLevel="0" collapsed="false">
      <c r="A513" s="105" t="n">
        <v>300</v>
      </c>
      <c r="B513" s="55"/>
      <c r="C513" s="56" t="n">
        <v>8501</v>
      </c>
      <c r="D513" s="57" t="s">
        <v>421</v>
      </c>
      <c r="E513" s="84"/>
      <c r="F513" s="84"/>
      <c r="G513" s="84"/>
      <c r="H513" s="84"/>
      <c r="I513" s="84"/>
      <c r="J513" s="3" t="str">
        <f aca="false">(IF(OR($E513&lt;&gt;0,$F513&lt;&gt;0,$G513&lt;&gt;0,$H513&lt;&gt;0,$I513&lt;&gt;0),$J$2,""))</f>
        <v/>
      </c>
      <c r="K513" s="376"/>
    </row>
    <row r="514" customFormat="false" ht="18.75" hidden="true" customHeight="true" outlineLevel="0" collapsed="false">
      <c r="A514" s="105" t="n">
        <v>305</v>
      </c>
      <c r="B514" s="55"/>
      <c r="C514" s="60" t="n">
        <v>8502</v>
      </c>
      <c r="D514" s="61" t="s">
        <v>422</v>
      </c>
      <c r="E514" s="63"/>
      <c r="F514" s="63"/>
      <c r="G514" s="63"/>
      <c r="H514" s="63"/>
      <c r="I514" s="63"/>
      <c r="J514" s="3" t="str">
        <f aca="false">(IF(OR($E514&lt;&gt;0,$F514&lt;&gt;0,$G514&lt;&gt;0,$H514&lt;&gt;0,$I514&lt;&gt;0),$J$2,""))</f>
        <v/>
      </c>
      <c r="K514" s="376"/>
    </row>
    <row r="515" customFormat="false" ht="18.75" hidden="true" customHeight="true" outlineLevel="0" collapsed="false">
      <c r="A515" s="105" t="n">
        <v>310</v>
      </c>
      <c r="B515" s="55"/>
      <c r="C515" s="79" t="n">
        <v>8504</v>
      </c>
      <c r="D515" s="108" t="s">
        <v>423</v>
      </c>
      <c r="E515" s="88"/>
      <c r="F515" s="88"/>
      <c r="G515" s="88"/>
      <c r="H515" s="88"/>
      <c r="I515" s="88"/>
      <c r="J515" s="3" t="str">
        <f aca="false">(IF(OR($E515&lt;&gt;0,$F515&lt;&gt;0,$G515&lt;&gt;0,$H515&lt;&gt;0,$I515&lt;&gt;0),$J$2,""))</f>
        <v/>
      </c>
      <c r="K515" s="376"/>
    </row>
    <row r="516" s="69" customFormat="true" ht="15.75" hidden="true" customHeight="false" outlineLevel="0" collapsed="false">
      <c r="A516" s="104" t="n">
        <v>315</v>
      </c>
      <c r="B516" s="447" t="n">
        <v>8600</v>
      </c>
      <c r="C516" s="439" t="s">
        <v>424</v>
      </c>
      <c r="D516" s="439"/>
      <c r="E516" s="406" t="n">
        <f aca="false">SUM(E517:E520)</f>
        <v>0</v>
      </c>
      <c r="F516" s="406" t="n">
        <f aca="false">SUM(F517:F520)</f>
        <v>0</v>
      </c>
      <c r="G516" s="406" t="n">
        <f aca="false">SUM(G517:G520)</f>
        <v>0</v>
      </c>
      <c r="H516" s="406" t="n">
        <f aca="false">SUM(H517:H520)</f>
        <v>0</v>
      </c>
      <c r="I516" s="406" t="n">
        <f aca="false">SUM(I517:I520)</f>
        <v>0</v>
      </c>
      <c r="J516" s="3" t="str">
        <f aca="false">(IF(OR($E516&lt;&gt;0,$F516&lt;&gt;0,$G516&lt;&gt;0,$H516&lt;&gt;0,$I516&lt;&gt;0),$J$2,""))</f>
        <v/>
      </c>
      <c r="K516" s="376"/>
    </row>
    <row r="517" customFormat="false" ht="18.75" hidden="true" customHeight="true" outlineLevel="0" collapsed="false">
      <c r="A517" s="105" t="n">
        <v>320</v>
      </c>
      <c r="B517" s="55"/>
      <c r="C517" s="339" t="n">
        <v>8611</v>
      </c>
      <c r="D517" s="448" t="s">
        <v>425</v>
      </c>
      <c r="E517" s="449"/>
      <c r="F517" s="449"/>
      <c r="G517" s="449"/>
      <c r="H517" s="449"/>
      <c r="I517" s="449"/>
      <c r="J517" s="3" t="str">
        <f aca="false">(IF(OR($E517&lt;&gt;0,$F517&lt;&gt;0,$G517&lt;&gt;0,$H517&lt;&gt;0,$I517&lt;&gt;0),$J$2,""))</f>
        <v/>
      </c>
      <c r="K517" s="376"/>
    </row>
    <row r="518" customFormat="false" ht="18.75" hidden="true" customHeight="true" outlineLevel="0" collapsed="false">
      <c r="A518" s="105" t="n">
        <v>325</v>
      </c>
      <c r="B518" s="55"/>
      <c r="C518" s="332" t="n">
        <v>8621</v>
      </c>
      <c r="D518" s="333" t="s">
        <v>426</v>
      </c>
      <c r="E518" s="421"/>
      <c r="F518" s="421"/>
      <c r="G518" s="421"/>
      <c r="H518" s="421"/>
      <c r="I518" s="421"/>
      <c r="J518" s="3" t="str">
        <f aca="false">(IF(OR($E518&lt;&gt;0,$F518&lt;&gt;0,$G518&lt;&gt;0,$H518&lt;&gt;0,$I518&lt;&gt;0),$J$2,""))</f>
        <v/>
      </c>
      <c r="K518" s="376"/>
    </row>
    <row r="519" customFormat="false" ht="18.75" hidden="true" customHeight="true" outlineLevel="0" collapsed="false">
      <c r="A519" s="105" t="n">
        <v>330</v>
      </c>
      <c r="B519" s="55"/>
      <c r="C519" s="329" t="n">
        <v>8623</v>
      </c>
      <c r="D519" s="330" t="s">
        <v>427</v>
      </c>
      <c r="E519" s="344"/>
      <c r="F519" s="344"/>
      <c r="G519" s="344"/>
      <c r="H519" s="344"/>
      <c r="I519" s="344"/>
      <c r="J519" s="3" t="str">
        <f aca="false">(IF(OR($E519&lt;&gt;0,$F519&lt;&gt;0,$G519&lt;&gt;0,$H519&lt;&gt;0,$I519&lt;&gt;0),$J$2,""))</f>
        <v/>
      </c>
      <c r="K519" s="376"/>
    </row>
    <row r="520" customFormat="false" ht="18.75" hidden="true" customHeight="true" outlineLevel="0" collapsed="false">
      <c r="A520" s="105" t="n">
        <v>340</v>
      </c>
      <c r="B520" s="55"/>
      <c r="C520" s="345" t="n">
        <v>8640</v>
      </c>
      <c r="D520" s="450" t="s">
        <v>428</v>
      </c>
      <c r="E520" s="58" t="n">
        <v>0</v>
      </c>
      <c r="F520" s="58" t="n">
        <v>0</v>
      </c>
      <c r="G520" s="58" t="n">
        <v>0</v>
      </c>
      <c r="H520" s="58" t="n">
        <v>0</v>
      </c>
      <c r="I520" s="58" t="n">
        <v>0</v>
      </c>
      <c r="J520" s="3" t="str">
        <f aca="false">(IF(OR($E520&lt;&gt;0,$F520&lt;&gt;0,$G520&lt;&gt;0,$H520&lt;&gt;0,$I520&lt;&gt;0),$J$2,""))</f>
        <v/>
      </c>
      <c r="K520" s="376"/>
    </row>
    <row r="521" s="69" customFormat="true" ht="15.75" hidden="true" customHeight="false" outlineLevel="0" collapsed="false">
      <c r="A521" s="104" t="n">
        <v>295</v>
      </c>
      <c r="B521" s="403" t="n">
        <v>8700</v>
      </c>
      <c r="C521" s="439" t="s">
        <v>429</v>
      </c>
      <c r="D521" s="439"/>
      <c r="E521" s="406" t="n">
        <f aca="false">SUM(E522:E523)</f>
        <v>0</v>
      </c>
      <c r="F521" s="406" t="n">
        <f aca="false">SUM(F522:F523)</f>
        <v>0</v>
      </c>
      <c r="G521" s="406" t="n">
        <f aca="false">SUM(G522:G523)</f>
        <v>0</v>
      </c>
      <c r="H521" s="406" t="n">
        <f aca="false">SUM(H522:H523)</f>
        <v>0</v>
      </c>
      <c r="I521" s="406" t="n">
        <f aca="false">SUM(I522:I523)</f>
        <v>0</v>
      </c>
      <c r="J521" s="3" t="str">
        <f aca="false">(IF(OR($E521&lt;&gt;0,$F521&lt;&gt;0,$G521&lt;&gt;0,$H521&lt;&gt;0,$I521&lt;&gt;0),$J$2,""))</f>
        <v/>
      </c>
      <c r="K521" s="376"/>
    </row>
    <row r="522" customFormat="false" ht="15.75" hidden="true" customHeight="false" outlineLevel="0" collapsed="false">
      <c r="A522" s="105" t="n">
        <v>300</v>
      </c>
      <c r="B522" s="55"/>
      <c r="C522" s="56" t="n">
        <v>8733</v>
      </c>
      <c r="D522" s="57" t="s">
        <v>430</v>
      </c>
      <c r="E522" s="58" t="n">
        <v>0</v>
      </c>
      <c r="F522" s="58" t="n">
        <v>0</v>
      </c>
      <c r="G522" s="58" t="n">
        <v>0</v>
      </c>
      <c r="H522" s="58" t="n">
        <v>0</v>
      </c>
      <c r="I522" s="58" t="n">
        <v>0</v>
      </c>
      <c r="J522" s="3" t="str">
        <f aca="false">(IF(OR($E522&lt;&gt;0,$F522&lt;&gt;0,$G522&lt;&gt;0,$H522&lt;&gt;0,$I522&lt;&gt;0),$J$2,""))</f>
        <v/>
      </c>
      <c r="K522" s="376"/>
    </row>
    <row r="523" customFormat="false" ht="15.75" hidden="true" customHeight="false" outlineLevel="0" collapsed="false">
      <c r="A523" s="105" t="n">
        <v>310</v>
      </c>
      <c r="B523" s="55"/>
      <c r="C523" s="79" t="n">
        <v>8766</v>
      </c>
      <c r="D523" s="108" t="s">
        <v>431</v>
      </c>
      <c r="E523" s="58" t="n">
        <v>0</v>
      </c>
      <c r="F523" s="58" t="n">
        <v>0</v>
      </c>
      <c r="G523" s="58" t="n">
        <v>0</v>
      </c>
      <c r="H523" s="58" t="n">
        <v>0</v>
      </c>
      <c r="I523" s="58" t="n">
        <v>0</v>
      </c>
      <c r="J523" s="3" t="str">
        <f aca="false">(IF(OR($E523&lt;&gt;0,$F523&lt;&gt;0,$G523&lt;&gt;0,$H523&lt;&gt;0,$I523&lt;&gt;0),$J$2,""))</f>
        <v/>
      </c>
      <c r="K523" s="376"/>
    </row>
    <row r="524" s="69" customFormat="true" ht="18" hidden="false" customHeight="true" outlineLevel="0" collapsed="false">
      <c r="A524" s="104" t="n">
        <v>355</v>
      </c>
      <c r="B524" s="451" t="n">
        <v>8800</v>
      </c>
      <c r="C524" s="442" t="s">
        <v>432</v>
      </c>
      <c r="D524" s="442"/>
      <c r="E524" s="406" t="n">
        <f aca="false">SUM(E525:E530)</f>
        <v>941866</v>
      </c>
      <c r="F524" s="406" t="n">
        <f aca="false">SUM(F525:F530)</f>
        <v>-731847</v>
      </c>
      <c r="G524" s="406" t="n">
        <f aca="false">SUM(G525:G530)</f>
        <v>-218681</v>
      </c>
      <c r="H524" s="406" t="n">
        <f aca="false">SUM(H525:H530)</f>
        <v>0</v>
      </c>
      <c r="I524" s="406" t="n">
        <f aca="false">SUM(I525:I530)</f>
        <v>0</v>
      </c>
      <c r="J524" s="3" t="n">
        <f aca="false">(IF(OR($E524&lt;&gt;0,$F524&lt;&gt;0,$G524&lt;&gt;0,$H524&lt;&gt;0,$I524&lt;&gt;0),$J$2,""))</f>
        <v>1</v>
      </c>
      <c r="K524" s="376"/>
    </row>
    <row r="525" customFormat="false" ht="18" hidden="true" customHeight="true" outlineLevel="0" collapsed="false">
      <c r="A525" s="105" t="n">
        <v>360</v>
      </c>
      <c r="B525" s="55"/>
      <c r="C525" s="56" t="n">
        <v>8801</v>
      </c>
      <c r="D525" s="57" t="s">
        <v>433</v>
      </c>
      <c r="E525" s="84"/>
      <c r="F525" s="84"/>
      <c r="G525" s="84"/>
      <c r="H525" s="84"/>
      <c r="I525" s="84"/>
      <c r="J525" s="3" t="str">
        <f aca="false">(IF(OR($E525&lt;&gt;0,$F525&lt;&gt;0,$G525&lt;&gt;0,$H525&lt;&gt;0,$I525&lt;&gt;0),$J$2,""))</f>
        <v/>
      </c>
      <c r="K525" s="376"/>
    </row>
    <row r="526" customFormat="false" ht="18" hidden="true" customHeight="true" outlineLevel="0" collapsed="false">
      <c r="A526" s="105" t="n">
        <v>365</v>
      </c>
      <c r="B526" s="55"/>
      <c r="C526" s="60" t="n">
        <v>8802</v>
      </c>
      <c r="D526" s="61" t="s">
        <v>434</v>
      </c>
      <c r="E526" s="63"/>
      <c r="F526" s="63"/>
      <c r="G526" s="63"/>
      <c r="H526" s="63"/>
      <c r="I526" s="63"/>
      <c r="J526" s="3" t="str">
        <f aca="false">(IF(OR($E526&lt;&gt;0,$F526&lt;&gt;0,$G526&lt;&gt;0,$H526&lt;&gt;0,$I526&lt;&gt;0),$J$2,""))</f>
        <v/>
      </c>
      <c r="K526" s="376"/>
    </row>
    <row r="527" customFormat="false" ht="32.25" hidden="false" customHeight="true" outlineLevel="0" collapsed="false">
      <c r="A527" s="105" t="n">
        <v>365</v>
      </c>
      <c r="B527" s="55"/>
      <c r="C527" s="60" t="n">
        <v>8803</v>
      </c>
      <c r="D527" s="61" t="s">
        <v>435</v>
      </c>
      <c r="E527" s="63" t="n">
        <v>941866</v>
      </c>
      <c r="F527" s="63" t="n">
        <v>-731847</v>
      </c>
      <c r="G527" s="63" t="n">
        <v>-218681</v>
      </c>
      <c r="H527" s="63" t="n">
        <v>0</v>
      </c>
      <c r="I527" s="63" t="n">
        <v>0</v>
      </c>
      <c r="J527" s="3" t="n">
        <f aca="false">(IF(OR($E527&lt;&gt;0,$F527&lt;&gt;0,$G527&lt;&gt;0,$H527&lt;&gt;0,$I527&lt;&gt;0),$J$2,""))</f>
        <v>1</v>
      </c>
      <c r="K527" s="376"/>
    </row>
    <row r="528" customFormat="false" ht="18" hidden="true" customHeight="true" outlineLevel="0" collapsed="false">
      <c r="A528" s="105" t="n">
        <v>370</v>
      </c>
      <c r="B528" s="55"/>
      <c r="C528" s="60" t="n">
        <v>8804</v>
      </c>
      <c r="D528" s="61" t="s">
        <v>436</v>
      </c>
      <c r="E528" s="63"/>
      <c r="F528" s="63"/>
      <c r="G528" s="63"/>
      <c r="H528" s="63"/>
      <c r="I528" s="63"/>
      <c r="J528" s="3" t="str">
        <f aca="false">(IF(OR($E528&lt;&gt;0,$F528&lt;&gt;0,$G528&lt;&gt;0,$H528&lt;&gt;0,$I528&lt;&gt;0),$J$2,""))</f>
        <v/>
      </c>
      <c r="K528" s="376"/>
    </row>
    <row r="529" customFormat="false" ht="18" hidden="true" customHeight="true" outlineLevel="0" collapsed="false">
      <c r="A529" s="105" t="n">
        <v>365</v>
      </c>
      <c r="B529" s="55"/>
      <c r="C529" s="60" t="n">
        <v>8805</v>
      </c>
      <c r="D529" s="61" t="s">
        <v>437</v>
      </c>
      <c r="E529" s="63"/>
      <c r="F529" s="63"/>
      <c r="G529" s="63"/>
      <c r="H529" s="63"/>
      <c r="I529" s="63"/>
      <c r="J529" s="3" t="str">
        <f aca="false">(IF(OR($E529&lt;&gt;0,$F529&lt;&gt;0,$G529&lt;&gt;0,$H529&lt;&gt;0,$I529&lt;&gt;0),$J$2,""))</f>
        <v/>
      </c>
      <c r="K529" s="376"/>
    </row>
    <row r="530" customFormat="false" ht="18" hidden="true" customHeight="true" outlineLevel="0" collapsed="false">
      <c r="A530" s="105" t="n">
        <v>370</v>
      </c>
      <c r="B530" s="55"/>
      <c r="C530" s="79" t="n">
        <v>8809</v>
      </c>
      <c r="D530" s="74" t="s">
        <v>438</v>
      </c>
      <c r="E530" s="88"/>
      <c r="F530" s="88"/>
      <c r="G530" s="88"/>
      <c r="H530" s="88"/>
      <c r="I530" s="88"/>
      <c r="J530" s="3" t="str">
        <f aca="false">(IF(OR($E530&lt;&gt;0,$F530&lt;&gt;0,$G530&lt;&gt;0,$H530&lt;&gt;0,$I530&lt;&gt;0),$J$2,""))</f>
        <v/>
      </c>
      <c r="K530" s="376"/>
    </row>
    <row r="531" s="69" customFormat="true" ht="18" hidden="true" customHeight="true" outlineLevel="0" collapsed="false">
      <c r="A531" s="104" t="n">
        <v>375</v>
      </c>
      <c r="B531" s="403" t="n">
        <v>8900</v>
      </c>
      <c r="C531" s="452" t="s">
        <v>439</v>
      </c>
      <c r="D531" s="452"/>
      <c r="E531" s="406" t="n">
        <f aca="false">SUM(E532:E534)</f>
        <v>0</v>
      </c>
      <c r="F531" s="406" t="n">
        <f aca="false">SUM(F532:F534)</f>
        <v>0</v>
      </c>
      <c r="G531" s="406" t="n">
        <f aca="false">SUM(G532:G534)</f>
        <v>0</v>
      </c>
      <c r="H531" s="406" t="n">
        <f aca="false">SUM(H532:H534)</f>
        <v>0</v>
      </c>
      <c r="I531" s="406" t="n">
        <f aca="false">SUM(I532:I534)</f>
        <v>0</v>
      </c>
      <c r="J531" s="3" t="str">
        <f aca="false">(IF(OR($E531&lt;&gt;0,$F531&lt;&gt;0,$G531&lt;&gt;0,$H531&lt;&gt;0,$I531&lt;&gt;0),$J$2,""))</f>
        <v/>
      </c>
      <c r="K531" s="376"/>
    </row>
    <row r="532" customFormat="false" ht="18" hidden="true" customHeight="true" outlineLevel="0" collapsed="false">
      <c r="A532" s="105" t="n">
        <v>380</v>
      </c>
      <c r="B532" s="55"/>
      <c r="C532" s="56" t="n">
        <v>8901</v>
      </c>
      <c r="D532" s="57" t="s">
        <v>440</v>
      </c>
      <c r="E532" s="75" t="n">
        <v>0</v>
      </c>
      <c r="F532" s="75" t="n">
        <v>0</v>
      </c>
      <c r="G532" s="75" t="n">
        <v>0</v>
      </c>
      <c r="H532" s="75" t="n">
        <v>0</v>
      </c>
      <c r="I532" s="75" t="n">
        <v>0</v>
      </c>
      <c r="J532" s="3" t="str">
        <f aca="false">(IF(OR($E532&lt;&gt;0,$F532&lt;&gt;0,$G532&lt;&gt;0,$H532&lt;&gt;0,$I532&lt;&gt;0),$J$2,""))</f>
        <v/>
      </c>
      <c r="K532" s="376"/>
    </row>
    <row r="533" customFormat="false" ht="31.5" hidden="true" customHeight="false" outlineLevel="0" collapsed="false">
      <c r="A533" s="105" t="n">
        <v>385</v>
      </c>
      <c r="B533" s="55"/>
      <c r="C533" s="60" t="n">
        <v>8902</v>
      </c>
      <c r="D533" s="61" t="s">
        <v>441</v>
      </c>
      <c r="E533" s="75" t="n">
        <v>0</v>
      </c>
      <c r="F533" s="75" t="n">
        <v>0</v>
      </c>
      <c r="G533" s="75" t="n">
        <v>0</v>
      </c>
      <c r="H533" s="75" t="n">
        <v>0</v>
      </c>
      <c r="I533" s="75" t="n">
        <v>0</v>
      </c>
      <c r="J533" s="3" t="str">
        <f aca="false">(IF(OR($E533&lt;&gt;0,$F533&lt;&gt;0,$G533&lt;&gt;0,$H533&lt;&gt;0,$I533&lt;&gt;0),$J$2,""))</f>
        <v/>
      </c>
      <c r="K533" s="376"/>
    </row>
    <row r="534" customFormat="false" ht="15.75" hidden="true" customHeight="false" outlineLevel="0" collapsed="false">
      <c r="A534" s="105" t="n">
        <v>390</v>
      </c>
      <c r="B534" s="55"/>
      <c r="C534" s="79" t="n">
        <v>8903</v>
      </c>
      <c r="D534" s="74" t="s">
        <v>442</v>
      </c>
      <c r="E534" s="75" t="n">
        <v>0</v>
      </c>
      <c r="F534" s="75" t="n">
        <v>0</v>
      </c>
      <c r="G534" s="75" t="n">
        <v>0</v>
      </c>
      <c r="H534" s="75" t="n">
        <v>0</v>
      </c>
      <c r="I534" s="75" t="n">
        <v>0</v>
      </c>
      <c r="J534" s="3" t="str">
        <f aca="false">(IF(OR($E534&lt;&gt;0,$F534&lt;&gt;0,$G534&lt;&gt;0,$H534&lt;&gt;0,$I534&lt;&gt;0),$J$2,""))</f>
        <v/>
      </c>
      <c r="K534" s="376"/>
    </row>
    <row r="535" s="69" customFormat="true" ht="18" hidden="true" customHeight="true" outlineLevel="0" collapsed="false">
      <c r="A535" s="104" t="n">
        <v>395</v>
      </c>
      <c r="B535" s="403" t="n">
        <v>9000</v>
      </c>
      <c r="C535" s="439" t="s">
        <v>443</v>
      </c>
      <c r="D535" s="439"/>
      <c r="E535" s="453" t="n">
        <v>0</v>
      </c>
      <c r="F535" s="453" t="n">
        <v>0</v>
      </c>
      <c r="G535" s="453" t="n">
        <v>0</v>
      </c>
      <c r="H535" s="453" t="n">
        <v>0</v>
      </c>
      <c r="I535" s="453" t="n">
        <v>0</v>
      </c>
      <c r="J535" s="3" t="str">
        <f aca="false">(IF(OR($E535&lt;&gt;0,$F535&lt;&gt;0,$G535&lt;&gt;0,$H535&lt;&gt;0,$I535&lt;&gt;0),$J$2,""))</f>
        <v/>
      </c>
      <c r="K535" s="376"/>
    </row>
    <row r="536" s="69" customFormat="true" ht="20.25" hidden="true" customHeight="true" outlineLevel="0" collapsed="false">
      <c r="A536" s="104" t="n">
        <v>405</v>
      </c>
      <c r="B536" s="454" t="n">
        <v>9100</v>
      </c>
      <c r="C536" s="455" t="s">
        <v>444</v>
      </c>
      <c r="D536" s="455"/>
      <c r="E536" s="456" t="n">
        <f aca="false">SUM(E537:E540)</f>
        <v>0</v>
      </c>
      <c r="F536" s="456" t="n">
        <f aca="false">SUM(F537:F540)</f>
        <v>0</v>
      </c>
      <c r="G536" s="406" t="n">
        <f aca="false">SUM(G537:G540)</f>
        <v>0</v>
      </c>
      <c r="H536" s="456" t="n">
        <f aca="false">SUM(H537:H540)</f>
        <v>0</v>
      </c>
      <c r="I536" s="456" t="n">
        <f aca="false">SUM(I537:I540)</f>
        <v>0</v>
      </c>
      <c r="J536" s="3" t="str">
        <f aca="false">(IF(OR($E536&lt;&gt;0,$F536&lt;&gt;0,$G536&lt;&gt;0,$H536&lt;&gt;0,$I536&lt;&gt;0),$J$2,""))</f>
        <v/>
      </c>
      <c r="K536" s="376"/>
    </row>
    <row r="537" customFormat="false" ht="18.75" hidden="true" customHeight="true" outlineLevel="0" collapsed="false">
      <c r="A537" s="105" t="n">
        <v>410</v>
      </c>
      <c r="B537" s="55"/>
      <c r="C537" s="56" t="n">
        <v>9111</v>
      </c>
      <c r="D537" s="90" t="s">
        <v>445</v>
      </c>
      <c r="E537" s="84"/>
      <c r="F537" s="84"/>
      <c r="G537" s="84"/>
      <c r="H537" s="84"/>
      <c r="I537" s="84"/>
      <c r="J537" s="3" t="str">
        <f aca="false">(IF(OR($E537&lt;&gt;0,$F537&lt;&gt;0,$G537&lt;&gt;0,$H537&lt;&gt;0,$I537&lt;&gt;0),$J$2,""))</f>
        <v/>
      </c>
      <c r="K537" s="376"/>
    </row>
    <row r="538" customFormat="false" ht="18.75" hidden="true" customHeight="true" outlineLevel="0" collapsed="false">
      <c r="A538" s="105" t="n">
        <v>415</v>
      </c>
      <c r="B538" s="55"/>
      <c r="C538" s="60" t="n">
        <v>9112</v>
      </c>
      <c r="D538" s="422" t="s">
        <v>446</v>
      </c>
      <c r="E538" s="63"/>
      <c r="F538" s="63"/>
      <c r="G538" s="63"/>
      <c r="H538" s="63"/>
      <c r="I538" s="63"/>
      <c r="J538" s="3" t="str">
        <f aca="false">(IF(OR($E538&lt;&gt;0,$F538&lt;&gt;0,$G538&lt;&gt;0,$H538&lt;&gt;0,$I538&lt;&gt;0),$J$2,""))</f>
        <v/>
      </c>
      <c r="K538" s="376"/>
    </row>
    <row r="539" customFormat="false" ht="18.75" hidden="true" customHeight="true" outlineLevel="0" collapsed="false">
      <c r="A539" s="105" t="n">
        <v>420</v>
      </c>
      <c r="B539" s="55"/>
      <c r="C539" s="60" t="n">
        <v>9121</v>
      </c>
      <c r="D539" s="422" t="s">
        <v>447</v>
      </c>
      <c r="E539" s="63"/>
      <c r="F539" s="63"/>
      <c r="G539" s="63"/>
      <c r="H539" s="63"/>
      <c r="I539" s="63"/>
      <c r="J539" s="3" t="str">
        <f aca="false">(IF(OR($E539&lt;&gt;0,$F539&lt;&gt;0,$G539&lt;&gt;0,$H539&lt;&gt;0,$I539&lt;&gt;0),$J$2,""))</f>
        <v/>
      </c>
      <c r="K539" s="376"/>
    </row>
    <row r="540" customFormat="false" ht="18.75" hidden="true" customHeight="true" outlineLevel="0" collapsed="false">
      <c r="A540" s="105" t="n">
        <v>425</v>
      </c>
      <c r="B540" s="55"/>
      <c r="C540" s="79" t="n">
        <v>9122</v>
      </c>
      <c r="D540" s="108" t="s">
        <v>448</v>
      </c>
      <c r="E540" s="88"/>
      <c r="F540" s="88"/>
      <c r="G540" s="88"/>
      <c r="H540" s="88"/>
      <c r="I540" s="88"/>
      <c r="J540" s="3" t="str">
        <f aca="false">(IF(OR($E540&lt;&gt;0,$F540&lt;&gt;0,$G540&lt;&gt;0,$H540&lt;&gt;0,$I540&lt;&gt;0),$J$2,""))</f>
        <v/>
      </c>
      <c r="K540" s="376"/>
    </row>
    <row r="541" s="69" customFormat="true" ht="21" hidden="true" customHeight="true" outlineLevel="0" collapsed="false">
      <c r="A541" s="104" t="n">
        <v>430</v>
      </c>
      <c r="B541" s="403" t="n">
        <v>9200</v>
      </c>
      <c r="C541" s="442" t="s">
        <v>449</v>
      </c>
      <c r="D541" s="442"/>
      <c r="E541" s="406" t="n">
        <f aca="false">+E542+E543</f>
        <v>0</v>
      </c>
      <c r="F541" s="406" t="n">
        <f aca="false">+F542+F543</f>
        <v>0</v>
      </c>
      <c r="G541" s="406" t="n">
        <f aca="false">+G542+G543</f>
        <v>0</v>
      </c>
      <c r="H541" s="406" t="n">
        <f aca="false">+H542+H543</f>
        <v>0</v>
      </c>
      <c r="I541" s="406" t="n">
        <f aca="false">+I542+I543</f>
        <v>0</v>
      </c>
      <c r="J541" s="3" t="str">
        <f aca="false">(IF(OR($E541&lt;&gt;0,$F541&lt;&gt;0,$G541&lt;&gt;0,$H541&lt;&gt;0,$I541&lt;&gt;0),$J$2,""))</f>
        <v/>
      </c>
      <c r="K541" s="376"/>
    </row>
    <row r="542" customFormat="false" ht="18.75" hidden="true" customHeight="true" outlineLevel="0" collapsed="false">
      <c r="A542" s="105" t="n">
        <v>435</v>
      </c>
      <c r="B542" s="55"/>
      <c r="C542" s="56" t="n">
        <v>9201</v>
      </c>
      <c r="D542" s="57" t="s">
        <v>450</v>
      </c>
      <c r="E542" s="84"/>
      <c r="F542" s="84"/>
      <c r="G542" s="84"/>
      <c r="H542" s="84"/>
      <c r="I542" s="84"/>
      <c r="J542" s="3" t="str">
        <f aca="false">(IF(OR($E542&lt;&gt;0,$F542&lt;&gt;0,$G542&lt;&gt;0,$H542&lt;&gt;0,$I542&lt;&gt;0),$J$2,""))</f>
        <v/>
      </c>
      <c r="K542" s="376"/>
    </row>
    <row r="543" customFormat="false" ht="18.75" hidden="true" customHeight="true" outlineLevel="0" collapsed="false">
      <c r="A543" s="127" t="n">
        <v>440</v>
      </c>
      <c r="B543" s="55"/>
      <c r="C543" s="79" t="n">
        <v>9202</v>
      </c>
      <c r="D543" s="74" t="s">
        <v>451</v>
      </c>
      <c r="E543" s="88"/>
      <c r="F543" s="88"/>
      <c r="G543" s="88"/>
      <c r="H543" s="88"/>
      <c r="I543" s="88"/>
      <c r="J543" s="3" t="str">
        <f aca="false">(IF(OR($E543&lt;&gt;0,$F543&lt;&gt;0,$G543&lt;&gt;0,$H543&lt;&gt;0,$I543&lt;&gt;0),$J$2,""))</f>
        <v/>
      </c>
      <c r="K543" s="376"/>
    </row>
    <row r="544" s="69" customFormat="true" ht="18.75" hidden="false" customHeight="true" outlineLevel="0" collapsed="false">
      <c r="A544" s="225" t="n">
        <v>445</v>
      </c>
      <c r="B544" s="403" t="n">
        <v>9300</v>
      </c>
      <c r="C544" s="439" t="s">
        <v>452</v>
      </c>
      <c r="D544" s="439"/>
      <c r="E544" s="406" t="n">
        <f aca="false">SUM(E545:E565)</f>
        <v>111776</v>
      </c>
      <c r="F544" s="406" t="n">
        <f aca="false">SUM(F545:F565)</f>
        <v>0</v>
      </c>
      <c r="G544" s="406" t="n">
        <f aca="false">SUM(G545:G565)</f>
        <v>0</v>
      </c>
      <c r="H544" s="406" t="n">
        <f aca="false">SUM(H545:H565)</f>
        <v>0</v>
      </c>
      <c r="I544" s="406" t="n">
        <f aca="false">SUM(I545:I565)</f>
        <v>0</v>
      </c>
      <c r="J544" s="3" t="n">
        <f aca="false">(IF(OR($E544&lt;&gt;0,$F544&lt;&gt;0,$G544&lt;&gt;0,$H544&lt;&gt;0,$I544&lt;&gt;0),$J$2,""))</f>
        <v>1</v>
      </c>
      <c r="K544" s="376"/>
    </row>
    <row r="545" customFormat="false" ht="18.75" hidden="true" customHeight="true" outlineLevel="0" collapsed="false">
      <c r="A545" s="127" t="n">
        <v>450</v>
      </c>
      <c r="B545" s="55"/>
      <c r="C545" s="56" t="n">
        <v>9301</v>
      </c>
      <c r="D545" s="90" t="s">
        <v>453</v>
      </c>
      <c r="E545" s="84"/>
      <c r="F545" s="84"/>
      <c r="G545" s="84"/>
      <c r="H545" s="84"/>
      <c r="I545" s="84"/>
      <c r="J545" s="3" t="str">
        <f aca="false">(IF(OR($E545&lt;&gt;0,$F545&lt;&gt;0,$G545&lt;&gt;0,$H545&lt;&gt;0,$I545&lt;&gt;0),$J$2,""))</f>
        <v/>
      </c>
      <c r="K545" s="376"/>
    </row>
    <row r="546" customFormat="false" ht="18.75" hidden="true" customHeight="true" outlineLevel="0" collapsed="false">
      <c r="A546" s="127" t="n">
        <v>450</v>
      </c>
      <c r="B546" s="55"/>
      <c r="C546" s="329" t="n">
        <v>9310</v>
      </c>
      <c r="D546" s="443" t="s">
        <v>454</v>
      </c>
      <c r="E546" s="344" t="n">
        <v>0</v>
      </c>
      <c r="F546" s="344" t="n">
        <v>0</v>
      </c>
      <c r="G546" s="344" t="n">
        <v>0</v>
      </c>
      <c r="H546" s="344" t="n">
        <v>0</v>
      </c>
      <c r="I546" s="344" t="n">
        <v>0</v>
      </c>
      <c r="J546" s="3" t="str">
        <f aca="false">(IF(OR($E546&lt;&gt;0,$F546&lt;&gt;0,$G546&lt;&gt;0,$H546&lt;&gt;0,$I546&lt;&gt;0),$J$2,""))</f>
        <v/>
      </c>
      <c r="K546" s="376"/>
    </row>
    <row r="547" s="119" customFormat="true" ht="18.75" hidden="true" customHeight="true" outlineLevel="0" collapsed="false">
      <c r="A547" s="95" t="n">
        <v>451</v>
      </c>
      <c r="B547" s="55"/>
      <c r="C547" s="457" t="n">
        <v>9317</v>
      </c>
      <c r="D547" s="458" t="s">
        <v>455</v>
      </c>
      <c r="E547" s="421"/>
      <c r="F547" s="421"/>
      <c r="G547" s="421"/>
      <c r="H547" s="421"/>
      <c r="I547" s="421"/>
      <c r="J547" s="3" t="str">
        <f aca="false">(IF(OR($E547&lt;&gt;0,$F547&lt;&gt;0,$G547&lt;&gt;0,$H547&lt;&gt;0,$I547&lt;&gt;0),$J$2,""))</f>
        <v/>
      </c>
      <c r="K547" s="376"/>
    </row>
    <row r="548" s="119" customFormat="true" ht="18.75" hidden="true" customHeight="true" outlineLevel="0" collapsed="false">
      <c r="A548" s="95" t="n">
        <v>452</v>
      </c>
      <c r="B548" s="55"/>
      <c r="C548" s="459" t="n">
        <v>9318</v>
      </c>
      <c r="D548" s="460" t="s">
        <v>456</v>
      </c>
      <c r="E548" s="344"/>
      <c r="F548" s="344"/>
      <c r="G548" s="344"/>
      <c r="H548" s="344"/>
      <c r="I548" s="344"/>
      <c r="J548" s="3" t="str">
        <f aca="false">(IF(OR($E548&lt;&gt;0,$F548&lt;&gt;0,$G548&lt;&gt;0,$H548&lt;&gt;0,$I548&lt;&gt;0),$J$2,""))</f>
        <v/>
      </c>
      <c r="K548" s="376"/>
    </row>
    <row r="549" customFormat="false" ht="31.5" hidden="true" customHeight="false" outlineLevel="0" collapsed="false">
      <c r="A549" s="328" t="n">
        <v>456</v>
      </c>
      <c r="B549" s="55"/>
      <c r="C549" s="332" t="n">
        <v>9321</v>
      </c>
      <c r="D549" s="461" t="s">
        <v>457</v>
      </c>
      <c r="E549" s="58" t="n">
        <v>0</v>
      </c>
      <c r="F549" s="58" t="n">
        <v>0</v>
      </c>
      <c r="G549" s="58" t="n">
        <v>0</v>
      </c>
      <c r="H549" s="58" t="n">
        <v>0</v>
      </c>
      <c r="I549" s="58" t="n">
        <v>0</v>
      </c>
      <c r="J549" s="3" t="str">
        <f aca="false">(IF(OR($E549&lt;&gt;0,$F549&lt;&gt;0,$G549&lt;&gt;0,$H549&lt;&gt;0,$I549&lt;&gt;0),$J$2,""))</f>
        <v/>
      </c>
      <c r="K549" s="376"/>
    </row>
    <row r="550" customFormat="false" ht="31.5" hidden="true" customHeight="false" outlineLevel="0" collapsed="false">
      <c r="A550" s="328" t="n">
        <v>457</v>
      </c>
      <c r="B550" s="55"/>
      <c r="C550" s="60" t="n">
        <v>9322</v>
      </c>
      <c r="D550" s="97" t="s">
        <v>458</v>
      </c>
      <c r="E550" s="58" t="n">
        <v>0</v>
      </c>
      <c r="F550" s="58" t="n">
        <v>0</v>
      </c>
      <c r="G550" s="58" t="n">
        <v>0</v>
      </c>
      <c r="H550" s="58" t="n">
        <v>0</v>
      </c>
      <c r="I550" s="58" t="n">
        <v>0</v>
      </c>
      <c r="J550" s="3" t="str">
        <f aca="false">(IF(OR($E550&lt;&gt;0,$F550&lt;&gt;0,$G550&lt;&gt;0,$H550&lt;&gt;0,$I550&lt;&gt;0),$J$2,""))</f>
        <v/>
      </c>
      <c r="K550" s="376"/>
    </row>
    <row r="551" customFormat="false" ht="31.5" hidden="true" customHeight="false" outlineLevel="0" collapsed="false">
      <c r="A551" s="328" t="n">
        <v>458</v>
      </c>
      <c r="B551" s="55"/>
      <c r="C551" s="60" t="n">
        <v>9323</v>
      </c>
      <c r="D551" s="97" t="s">
        <v>459</v>
      </c>
      <c r="E551" s="58" t="n">
        <v>0</v>
      </c>
      <c r="F551" s="58" t="n">
        <v>0</v>
      </c>
      <c r="G551" s="58" t="n">
        <v>0</v>
      </c>
      <c r="H551" s="58" t="n">
        <v>0</v>
      </c>
      <c r="I551" s="58" t="n">
        <v>0</v>
      </c>
      <c r="J551" s="3" t="str">
        <f aca="false">(IF(OR($E551&lt;&gt;0,$F551&lt;&gt;0,$G551&lt;&gt;0,$H551&lt;&gt;0,$I551&lt;&gt;0),$J$2,""))</f>
        <v/>
      </c>
      <c r="K551" s="376"/>
    </row>
    <row r="552" customFormat="false" ht="31.5" hidden="true" customHeight="false" outlineLevel="0" collapsed="false">
      <c r="A552" s="328" t="n">
        <v>459</v>
      </c>
      <c r="B552" s="55"/>
      <c r="C552" s="60" t="n">
        <v>9324</v>
      </c>
      <c r="D552" s="97" t="s">
        <v>460</v>
      </c>
      <c r="E552" s="58" t="n">
        <v>0</v>
      </c>
      <c r="F552" s="58" t="n">
        <v>0</v>
      </c>
      <c r="G552" s="58" t="n">
        <v>0</v>
      </c>
      <c r="H552" s="58" t="n">
        <v>0</v>
      </c>
      <c r="I552" s="58" t="n">
        <v>0</v>
      </c>
      <c r="J552" s="3" t="str">
        <f aca="false">(IF(OR($E552&lt;&gt;0,$F552&lt;&gt;0,$G552&lt;&gt;0,$H552&lt;&gt;0,$I552&lt;&gt;0),$J$2,""))</f>
        <v/>
      </c>
      <c r="K552" s="376"/>
    </row>
    <row r="553" customFormat="false" ht="18.75" hidden="true" customHeight="true" outlineLevel="0" collapsed="false">
      <c r="A553" s="328" t="n">
        <v>460</v>
      </c>
      <c r="B553" s="55"/>
      <c r="C553" s="60" t="n">
        <v>9325</v>
      </c>
      <c r="D553" s="97" t="s">
        <v>461</v>
      </c>
      <c r="E553" s="58" t="n">
        <v>0</v>
      </c>
      <c r="F553" s="58" t="n">
        <v>0</v>
      </c>
      <c r="G553" s="58" t="n">
        <v>0</v>
      </c>
      <c r="H553" s="58" t="n">
        <v>0</v>
      </c>
      <c r="I553" s="58" t="n">
        <v>0</v>
      </c>
      <c r="J553" s="3" t="str">
        <f aca="false">(IF(OR($E553&lt;&gt;0,$F553&lt;&gt;0,$G553&lt;&gt;0,$H553&lt;&gt;0,$I553&lt;&gt;0),$J$2,""))</f>
        <v/>
      </c>
      <c r="K553" s="376"/>
    </row>
    <row r="554" customFormat="false" ht="18.75" hidden="true" customHeight="true" outlineLevel="0" collapsed="false">
      <c r="A554" s="328" t="n">
        <v>461</v>
      </c>
      <c r="B554" s="55"/>
      <c r="C554" s="60" t="n">
        <v>9326</v>
      </c>
      <c r="D554" s="97" t="s">
        <v>462</v>
      </c>
      <c r="E554" s="58" t="n">
        <v>0</v>
      </c>
      <c r="F554" s="58" t="n">
        <v>0</v>
      </c>
      <c r="G554" s="58" t="n">
        <v>0</v>
      </c>
      <c r="H554" s="58" t="n">
        <v>0</v>
      </c>
      <c r="I554" s="58" t="n">
        <v>0</v>
      </c>
      <c r="J554" s="3" t="str">
        <f aca="false">(IF(OR($E554&lt;&gt;0,$F554&lt;&gt;0,$G554&lt;&gt;0,$H554&lt;&gt;0,$I554&lt;&gt;0),$J$2,""))</f>
        <v/>
      </c>
      <c r="K554" s="376"/>
    </row>
    <row r="555" customFormat="false" ht="30.75" hidden="true" customHeight="true" outlineLevel="0" collapsed="false">
      <c r="A555" s="127"/>
      <c r="B555" s="55"/>
      <c r="C555" s="60" t="n">
        <v>9327</v>
      </c>
      <c r="D555" s="97" t="s">
        <v>463</v>
      </c>
      <c r="E555" s="58" t="n">
        <v>0</v>
      </c>
      <c r="F555" s="58" t="n">
        <v>0</v>
      </c>
      <c r="G555" s="58" t="n">
        <v>0</v>
      </c>
      <c r="H555" s="58" t="n">
        <v>0</v>
      </c>
      <c r="I555" s="58" t="n">
        <v>0</v>
      </c>
      <c r="J555" s="3" t="str">
        <f aca="false">(IF(OR($E555&lt;&gt;0,$F555&lt;&gt;0,$G555&lt;&gt;0,$H555&lt;&gt;0,$I555&lt;&gt;0),$J$2,""))</f>
        <v/>
      </c>
      <c r="K555" s="376"/>
    </row>
    <row r="556" customFormat="false" ht="18.75" hidden="true" customHeight="true" outlineLevel="0" collapsed="false">
      <c r="A556" s="127"/>
      <c r="B556" s="55"/>
      <c r="C556" s="329" t="n">
        <v>9328</v>
      </c>
      <c r="D556" s="462" t="s">
        <v>464</v>
      </c>
      <c r="E556" s="58" t="n">
        <v>0</v>
      </c>
      <c r="F556" s="58" t="n">
        <v>0</v>
      </c>
      <c r="G556" s="58" t="n">
        <v>0</v>
      </c>
      <c r="H556" s="58" t="n">
        <v>0</v>
      </c>
      <c r="I556" s="58" t="n">
        <v>0</v>
      </c>
      <c r="J556" s="3" t="str">
        <f aca="false">(IF(OR($E556&lt;&gt;0,$F556&lt;&gt;0,$G556&lt;&gt;0,$H556&lt;&gt;0,$I556&lt;&gt;0),$J$2,""))</f>
        <v/>
      </c>
      <c r="K556" s="376"/>
    </row>
    <row r="557" customFormat="false" ht="31.5" hidden="true" customHeight="false" outlineLevel="0" collapsed="false">
      <c r="A557" s="328" t="n">
        <v>462</v>
      </c>
      <c r="B557" s="55"/>
      <c r="C557" s="345" t="n">
        <v>9330</v>
      </c>
      <c r="D557" s="450" t="s">
        <v>465</v>
      </c>
      <c r="E557" s="421"/>
      <c r="F557" s="421"/>
      <c r="G557" s="421"/>
      <c r="H557" s="421"/>
      <c r="I557" s="421"/>
      <c r="J557" s="3" t="str">
        <f aca="false">(IF(OR($E557&lt;&gt;0,$F557&lt;&gt;0,$G557&lt;&gt;0,$H557&lt;&gt;0,$I557&lt;&gt;0),$J$2,""))</f>
        <v/>
      </c>
      <c r="K557" s="376"/>
    </row>
    <row r="558" customFormat="false" ht="31.5" hidden="false" customHeight="false" outlineLevel="0" collapsed="false">
      <c r="A558" s="127"/>
      <c r="B558" s="55"/>
      <c r="C558" s="332" t="n">
        <v>9336</v>
      </c>
      <c r="D558" s="461" t="s">
        <v>466</v>
      </c>
      <c r="E558" s="421" t="n">
        <v>111776</v>
      </c>
      <c r="F558" s="421" t="n">
        <v>0</v>
      </c>
      <c r="G558" s="421" t="n">
        <v>0</v>
      </c>
      <c r="H558" s="421" t="n">
        <v>0</v>
      </c>
      <c r="I558" s="421" t="n">
        <v>0</v>
      </c>
      <c r="J558" s="3" t="n">
        <f aca="false">(IF(OR($E558&lt;&gt;0,$F558&lt;&gt;0,$G558&lt;&gt;0,$H558&lt;&gt;0,$I558&lt;&gt;0),$J$2,""))</f>
        <v>1</v>
      </c>
      <c r="K558" s="376"/>
    </row>
    <row r="559" customFormat="false" ht="31.5" hidden="true" customHeight="false" outlineLevel="0" collapsed="false">
      <c r="A559" s="328" t="n">
        <v>462</v>
      </c>
      <c r="B559" s="55"/>
      <c r="C559" s="60" t="n">
        <v>9337</v>
      </c>
      <c r="D559" s="61" t="s">
        <v>467</v>
      </c>
      <c r="E559" s="63"/>
      <c r="F559" s="63"/>
      <c r="G559" s="63"/>
      <c r="H559" s="63"/>
      <c r="I559" s="63"/>
      <c r="J559" s="3" t="str">
        <f aca="false">(IF(OR($E559&lt;&gt;0,$F559&lt;&gt;0,$G559&lt;&gt;0,$H559&lt;&gt;0,$I559&lt;&gt;0),$J$2,""))</f>
        <v/>
      </c>
      <c r="K559" s="376"/>
    </row>
    <row r="560" customFormat="false" ht="18.75" hidden="true" customHeight="true" outlineLevel="0" collapsed="false">
      <c r="A560" s="127"/>
      <c r="B560" s="55"/>
      <c r="C560" s="60" t="n">
        <v>9338</v>
      </c>
      <c r="D560" s="97" t="s">
        <v>468</v>
      </c>
      <c r="E560" s="63"/>
      <c r="F560" s="63"/>
      <c r="G560" s="63"/>
      <c r="H560" s="63"/>
      <c r="I560" s="63"/>
      <c r="J560" s="3" t="str">
        <f aca="false">(IF(OR($E560&lt;&gt;0,$F560&lt;&gt;0,$G560&lt;&gt;0,$H560&lt;&gt;0,$I560&lt;&gt;0),$J$2,""))</f>
        <v/>
      </c>
      <c r="K560" s="376"/>
    </row>
    <row r="561" customFormat="false" ht="18.75" hidden="true" customHeight="true" outlineLevel="0" collapsed="false">
      <c r="A561" s="328" t="n">
        <v>462</v>
      </c>
      <c r="B561" s="55"/>
      <c r="C561" s="329" t="n">
        <v>9339</v>
      </c>
      <c r="D561" s="330" t="s">
        <v>469</v>
      </c>
      <c r="E561" s="344"/>
      <c r="F561" s="344"/>
      <c r="G561" s="344"/>
      <c r="H561" s="344"/>
      <c r="I561" s="344"/>
      <c r="J561" s="3" t="str">
        <f aca="false">(IF(OR($E561&lt;&gt;0,$F561&lt;&gt;0,$G561&lt;&gt;0,$H561&lt;&gt;0,$I561&lt;&gt;0),$J$2,""))</f>
        <v/>
      </c>
      <c r="K561" s="376"/>
    </row>
    <row r="562" customFormat="false" ht="18.75" hidden="true" customHeight="true" outlineLevel="0" collapsed="false">
      <c r="A562" s="127"/>
      <c r="B562" s="55"/>
      <c r="C562" s="332" t="n">
        <v>9355</v>
      </c>
      <c r="D562" s="463" t="s">
        <v>470</v>
      </c>
      <c r="E562" s="58" t="n">
        <v>0</v>
      </c>
      <c r="F562" s="58" t="n">
        <v>0</v>
      </c>
      <c r="G562" s="58" t="n">
        <v>0</v>
      </c>
      <c r="H562" s="58" t="n">
        <v>0</v>
      </c>
      <c r="I562" s="58" t="n">
        <v>0</v>
      </c>
      <c r="J562" s="3" t="str">
        <f aca="false">(IF(OR($E562&lt;&gt;0,$F562&lt;&gt;0,$G562&lt;&gt;0,$H562&lt;&gt;0,$I562&lt;&gt;0),$J$2,""))</f>
        <v/>
      </c>
      <c r="K562" s="376"/>
    </row>
    <row r="563" customFormat="false" ht="18.75" hidden="true" customHeight="true" outlineLevel="0" collapsed="false">
      <c r="A563" s="328" t="n">
        <v>462</v>
      </c>
      <c r="B563" s="55"/>
      <c r="C563" s="329" t="n">
        <v>9356</v>
      </c>
      <c r="D563" s="464" t="s">
        <v>471</v>
      </c>
      <c r="E563" s="58" t="n">
        <v>0</v>
      </c>
      <c r="F563" s="58" t="n">
        <v>0</v>
      </c>
      <c r="G563" s="58" t="n">
        <v>0</v>
      </c>
      <c r="H563" s="58" t="n">
        <v>0</v>
      </c>
      <c r="I563" s="58" t="n">
        <v>0</v>
      </c>
      <c r="J563" s="3" t="str">
        <f aca="false">(IF(OR($E563&lt;&gt;0,$F563&lt;&gt;0,$G563&lt;&gt;0,$H563&lt;&gt;0,$I563&lt;&gt;0),$J$2,""))</f>
        <v/>
      </c>
      <c r="K563" s="376"/>
    </row>
    <row r="564" customFormat="false" ht="18.75" hidden="true" customHeight="true" outlineLevel="0" collapsed="false">
      <c r="A564" s="328" t="n">
        <v>462</v>
      </c>
      <c r="B564" s="55"/>
      <c r="C564" s="332" t="n">
        <v>9395</v>
      </c>
      <c r="D564" s="463" t="s">
        <v>472</v>
      </c>
      <c r="E564" s="421"/>
      <c r="F564" s="421"/>
      <c r="G564" s="421"/>
      <c r="H564" s="421"/>
      <c r="I564" s="421"/>
      <c r="J564" s="3" t="str">
        <f aca="false">(IF(OR($E564&lt;&gt;0,$F564&lt;&gt;0,$G564&lt;&gt;0,$H564&lt;&gt;0,$I564&lt;&gt;0),$J$2,""))</f>
        <v/>
      </c>
      <c r="K564" s="376"/>
    </row>
    <row r="565" customFormat="false" ht="18.75" hidden="true" customHeight="true" outlineLevel="0" collapsed="false">
      <c r="A565" s="127" t="n">
        <v>465</v>
      </c>
      <c r="B565" s="55"/>
      <c r="C565" s="79" t="n">
        <v>9396</v>
      </c>
      <c r="D565" s="465" t="s">
        <v>473</v>
      </c>
      <c r="E565" s="88"/>
      <c r="F565" s="88"/>
      <c r="G565" s="88"/>
      <c r="H565" s="88"/>
      <c r="I565" s="88"/>
      <c r="J565" s="3" t="str">
        <f aca="false">(IF(OR($E565&lt;&gt;0,$F565&lt;&gt;0,$G565&lt;&gt;0,$H565&lt;&gt;0,$I565&lt;&gt;0),$J$2,""))</f>
        <v/>
      </c>
      <c r="K565" s="376"/>
    </row>
    <row r="566" s="69" customFormat="true" ht="18" hidden="false" customHeight="true" outlineLevel="0" collapsed="false">
      <c r="A566" s="225" t="n">
        <v>470</v>
      </c>
      <c r="B566" s="403" t="n">
        <v>9500</v>
      </c>
      <c r="C566" s="442" t="s">
        <v>474</v>
      </c>
      <c r="D566" s="442"/>
      <c r="E566" s="406" t="n">
        <f aca="false">SUM(E567:E585)</f>
        <v>-5235430</v>
      </c>
      <c r="F566" s="406" t="n">
        <f aca="false">SUM(F567:F585)</f>
        <v>11627357</v>
      </c>
      <c r="G566" s="406" t="n">
        <f aca="false">SUM(G567:G585)</f>
        <v>319896</v>
      </c>
      <c r="H566" s="406" t="n">
        <f aca="false">SUM(H567:H585)</f>
        <v>0</v>
      </c>
      <c r="I566" s="406" t="n">
        <f aca="false">SUM(I567:I585)</f>
        <v>0</v>
      </c>
      <c r="J566" s="3" t="n">
        <f aca="false">(IF(OR($E566&lt;&gt;0,$F566&lt;&gt;0,$G566&lt;&gt;0,$H566&lt;&gt;0,$I566&lt;&gt;0),$J$2,""))</f>
        <v>1</v>
      </c>
      <c r="K566" s="376"/>
    </row>
    <row r="567" customFormat="false" ht="18.75" hidden="false" customHeight="true" outlineLevel="0" collapsed="false">
      <c r="A567" s="127" t="n">
        <v>475</v>
      </c>
      <c r="B567" s="55"/>
      <c r="C567" s="56" t="n">
        <v>9501</v>
      </c>
      <c r="D567" s="90" t="s">
        <v>475</v>
      </c>
      <c r="E567" s="84" t="n">
        <v>5699441</v>
      </c>
      <c r="F567" s="449" t="n">
        <v>10802020</v>
      </c>
      <c r="G567" s="466" t="n">
        <f aca="false">-F573</f>
        <v>218681</v>
      </c>
      <c r="H567" s="466" t="n">
        <f aca="false">-G573</f>
        <v>-0</v>
      </c>
      <c r="I567" s="466" t="n">
        <f aca="false">-H573</f>
        <v>-0</v>
      </c>
      <c r="J567" s="3" t="n">
        <f aca="false">(IF(OR($E567&lt;&gt;0,$F567&lt;&gt;0,$G567&lt;&gt;0,$H567&lt;&gt;0,$I567&lt;&gt;0),$J$2,""))</f>
        <v>1</v>
      </c>
      <c r="K567" s="376"/>
    </row>
    <row r="568" customFormat="false" ht="18.75" hidden="false" customHeight="true" outlineLevel="0" collapsed="false">
      <c r="A568" s="127" t="n">
        <v>480</v>
      </c>
      <c r="B568" s="55"/>
      <c r="C568" s="60" t="n">
        <v>9502</v>
      </c>
      <c r="D568" s="422" t="s">
        <v>476</v>
      </c>
      <c r="E568" s="63" t="n">
        <v>8573</v>
      </c>
      <c r="F568" s="63" t="n">
        <v>136089</v>
      </c>
      <c r="G568" s="466" t="n">
        <f aca="false">-F574</f>
        <v>-0</v>
      </c>
      <c r="H568" s="466" t="n">
        <f aca="false">-G574</f>
        <v>-0</v>
      </c>
      <c r="I568" s="466" t="n">
        <f aca="false">-H574</f>
        <v>-0</v>
      </c>
      <c r="J568" s="3" t="n">
        <f aca="false">(IF(OR($E568&lt;&gt;0,$F568&lt;&gt;0,$G568&lt;&gt;0,$H568&lt;&gt;0,$I568&lt;&gt;0),$J$2,""))</f>
        <v>1</v>
      </c>
      <c r="K568" s="376"/>
    </row>
    <row r="569" customFormat="false" ht="18.75" hidden="false" customHeight="true" outlineLevel="0" collapsed="false">
      <c r="A569" s="127" t="n">
        <v>485</v>
      </c>
      <c r="B569" s="55"/>
      <c r="C569" s="60" t="n">
        <v>9503</v>
      </c>
      <c r="D569" s="422" t="s">
        <v>477</v>
      </c>
      <c r="E569" s="63" t="n">
        <v>999569</v>
      </c>
      <c r="F569" s="63" t="n">
        <v>1008910</v>
      </c>
      <c r="G569" s="466" t="n">
        <f aca="false">-F575</f>
        <v>101215</v>
      </c>
      <c r="H569" s="466" t="n">
        <f aca="false">-G575</f>
        <v>-0</v>
      </c>
      <c r="I569" s="466" t="n">
        <f aca="false">-H575</f>
        <v>-0</v>
      </c>
      <c r="J569" s="3" t="n">
        <f aca="false">(IF(OR($E569&lt;&gt;0,$F569&lt;&gt;0,$G569&lt;&gt;0,$H569&lt;&gt;0,$I569&lt;&gt;0),$J$2,""))</f>
        <v>1</v>
      </c>
      <c r="K569" s="376"/>
    </row>
    <row r="570" customFormat="false" ht="18.75" hidden="true" customHeight="true" outlineLevel="0" collapsed="false">
      <c r="A570" s="127" t="n">
        <v>490</v>
      </c>
      <c r="B570" s="55"/>
      <c r="C570" s="60" t="n">
        <v>9504</v>
      </c>
      <c r="D570" s="422" t="s">
        <v>478</v>
      </c>
      <c r="E570" s="63"/>
      <c r="F570" s="63"/>
      <c r="G570" s="466" t="n">
        <f aca="false">-F576</f>
        <v>-0</v>
      </c>
      <c r="H570" s="466" t="n">
        <f aca="false">-G576</f>
        <v>-0</v>
      </c>
      <c r="I570" s="466" t="n">
        <f aca="false">-H576</f>
        <v>-0</v>
      </c>
      <c r="J570" s="3" t="str">
        <f aca="false">(IF(OR($E570&lt;&gt;0,$F570&lt;&gt;0,$G570&lt;&gt;0,$H570&lt;&gt;0,$I570&lt;&gt;0),$J$2,""))</f>
        <v/>
      </c>
      <c r="K570" s="376"/>
    </row>
    <row r="571" customFormat="false" ht="18.75" hidden="false" customHeight="true" outlineLevel="0" collapsed="false">
      <c r="A571" s="127" t="n">
        <v>495</v>
      </c>
      <c r="B571" s="55"/>
      <c r="C571" s="60" t="n">
        <v>9505</v>
      </c>
      <c r="D571" s="422" t="s">
        <v>479</v>
      </c>
      <c r="E571" s="63" t="n">
        <v>4240</v>
      </c>
      <c r="F571" s="63" t="n">
        <v>234</v>
      </c>
      <c r="G571" s="466" t="n">
        <f aca="false">-F577</f>
        <v>-0</v>
      </c>
      <c r="H571" s="466" t="n">
        <f aca="false">-G577</f>
        <v>-0</v>
      </c>
      <c r="I571" s="466" t="n">
        <f aca="false">-H577</f>
        <v>-0</v>
      </c>
      <c r="J571" s="3" t="n">
        <f aca="false">(IF(OR($E571&lt;&gt;0,$F571&lt;&gt;0,$G571&lt;&gt;0,$H571&lt;&gt;0,$I571&lt;&gt;0),$J$2,""))</f>
        <v>1</v>
      </c>
      <c r="K571" s="376"/>
    </row>
    <row r="572" customFormat="false" ht="18.75" hidden="true" customHeight="true" outlineLevel="0" collapsed="false">
      <c r="A572" s="127" t="n">
        <v>500</v>
      </c>
      <c r="B572" s="55"/>
      <c r="C572" s="60" t="n">
        <v>9506</v>
      </c>
      <c r="D572" s="422" t="s">
        <v>480</v>
      </c>
      <c r="E572" s="63"/>
      <c r="F572" s="413"/>
      <c r="G572" s="466" t="n">
        <f aca="false">-F578</f>
        <v>-0</v>
      </c>
      <c r="H572" s="466" t="n">
        <f aca="false">-G578</f>
        <v>-0</v>
      </c>
      <c r="I572" s="466" t="n">
        <f aca="false">-H578</f>
        <v>-0</v>
      </c>
      <c r="J572" s="3" t="str">
        <f aca="false">(IF(OR($E572&lt;&gt;0,$F572&lt;&gt;0,$G572&lt;&gt;0,$H572&lt;&gt;0,$I572&lt;&gt;0),$J$2,""))</f>
        <v/>
      </c>
      <c r="K572" s="376"/>
    </row>
    <row r="573" customFormat="false" ht="18.75" hidden="false" customHeight="true" outlineLevel="0" collapsed="false">
      <c r="A573" s="127" t="n">
        <v>505</v>
      </c>
      <c r="B573" s="55"/>
      <c r="C573" s="60" t="n">
        <v>9507</v>
      </c>
      <c r="D573" s="422" t="s">
        <v>481</v>
      </c>
      <c r="E573" s="84" t="n">
        <v>-10802020</v>
      </c>
      <c r="F573" s="84" t="n">
        <v>-218681</v>
      </c>
      <c r="G573" s="84" t="n">
        <v>0</v>
      </c>
      <c r="H573" s="84" t="n">
        <v>0</v>
      </c>
      <c r="I573" s="84" t="n">
        <v>0</v>
      </c>
      <c r="J573" s="3" t="n">
        <f aca="false">(IF(OR($E573&lt;&gt;0,$F573&lt;&gt;0,$G573&lt;&gt;0,$H573&lt;&gt;0,$I573&lt;&gt;0),$J$2,""))</f>
        <v>1</v>
      </c>
      <c r="K573" s="376"/>
    </row>
    <row r="574" customFormat="false" ht="18.75" hidden="false" customHeight="true" outlineLevel="0" collapsed="false">
      <c r="A574" s="127" t="n">
        <v>510</v>
      </c>
      <c r="B574" s="55"/>
      <c r="C574" s="60" t="n">
        <v>9508</v>
      </c>
      <c r="D574" s="422" t="s">
        <v>482</v>
      </c>
      <c r="E574" s="63" t="n">
        <v>-136089</v>
      </c>
      <c r="F574" s="63" t="n">
        <v>0</v>
      </c>
      <c r="G574" s="63" t="n">
        <v>0</v>
      </c>
      <c r="H574" s="63" t="n">
        <v>0</v>
      </c>
      <c r="I574" s="63" t="n">
        <v>0</v>
      </c>
      <c r="J574" s="3" t="n">
        <f aca="false">(IF(OR($E574&lt;&gt;0,$F574&lt;&gt;0,$G574&lt;&gt;0,$H574&lt;&gt;0,$I574&lt;&gt;0),$J$2,""))</f>
        <v>1</v>
      </c>
      <c r="K574" s="376"/>
    </row>
    <row r="575" customFormat="false" ht="18.75" hidden="false" customHeight="true" outlineLevel="0" collapsed="false">
      <c r="A575" s="127" t="n">
        <v>515</v>
      </c>
      <c r="B575" s="55"/>
      <c r="C575" s="60" t="n">
        <v>9509</v>
      </c>
      <c r="D575" s="422" t="s">
        <v>483</v>
      </c>
      <c r="E575" s="63" t="n">
        <v>-1008910</v>
      </c>
      <c r="F575" s="63" t="n">
        <v>-101215</v>
      </c>
      <c r="G575" s="63" t="n">
        <v>0</v>
      </c>
      <c r="H575" s="63" t="n">
        <v>0</v>
      </c>
      <c r="I575" s="63" t="n">
        <v>0</v>
      </c>
      <c r="J575" s="3" t="n">
        <f aca="false">(IF(OR($E575&lt;&gt;0,$F575&lt;&gt;0,$G575&lt;&gt;0,$H575&lt;&gt;0,$I575&lt;&gt;0),$J$2,""))</f>
        <v>1</v>
      </c>
      <c r="K575" s="376"/>
    </row>
    <row r="576" customFormat="false" ht="18.75" hidden="true" customHeight="true" outlineLevel="0" collapsed="false">
      <c r="A576" s="127" t="n">
        <v>520</v>
      </c>
      <c r="B576" s="55"/>
      <c r="C576" s="60" t="n">
        <v>9510</v>
      </c>
      <c r="D576" s="422" t="s">
        <v>484</v>
      </c>
      <c r="E576" s="63"/>
      <c r="F576" s="63"/>
      <c r="G576" s="63"/>
      <c r="H576" s="63"/>
      <c r="I576" s="63"/>
      <c r="J576" s="3" t="str">
        <f aca="false">(IF(OR($E576&lt;&gt;0,$F576&lt;&gt;0,$G576&lt;&gt;0,$H576&lt;&gt;0,$I576&lt;&gt;0),$J$2,""))</f>
        <v/>
      </c>
      <c r="K576" s="376"/>
    </row>
    <row r="577" customFormat="false" ht="18.75" hidden="false" customHeight="true" outlineLevel="0" collapsed="false">
      <c r="A577" s="127" t="n">
        <v>525</v>
      </c>
      <c r="B577" s="55"/>
      <c r="C577" s="60" t="n">
        <v>9511</v>
      </c>
      <c r="D577" s="422" t="s">
        <v>485</v>
      </c>
      <c r="E577" s="63" t="n">
        <v>-234</v>
      </c>
      <c r="F577" s="63" t="n">
        <v>0</v>
      </c>
      <c r="G577" s="63" t="n">
        <v>0</v>
      </c>
      <c r="H577" s="63" t="n">
        <v>0</v>
      </c>
      <c r="I577" s="63" t="n">
        <v>0</v>
      </c>
      <c r="J577" s="3" t="n">
        <f aca="false">(IF(OR($E577&lt;&gt;0,$F577&lt;&gt;0,$G577&lt;&gt;0,$H577&lt;&gt;0,$I577&lt;&gt;0),$J$2,""))</f>
        <v>1</v>
      </c>
      <c r="K577" s="376"/>
    </row>
    <row r="578" customFormat="false" ht="18.75" hidden="true" customHeight="true" outlineLevel="0" collapsed="false">
      <c r="A578" s="127" t="n">
        <v>530</v>
      </c>
      <c r="B578" s="55"/>
      <c r="C578" s="60" t="n">
        <v>9512</v>
      </c>
      <c r="D578" s="422" t="s">
        <v>486</v>
      </c>
      <c r="E578" s="63"/>
      <c r="F578" s="63"/>
      <c r="G578" s="63"/>
      <c r="H578" s="63"/>
      <c r="I578" s="63"/>
      <c r="J578" s="3" t="str">
        <f aca="false">(IF(OR($E578&lt;&gt;0,$F578&lt;&gt;0,$G578&lt;&gt;0,$H578&lt;&gt;0,$I578&lt;&gt;0),$J$2,""))</f>
        <v/>
      </c>
      <c r="K578" s="376"/>
    </row>
    <row r="579" customFormat="false" ht="18.75" hidden="true" customHeight="true" outlineLevel="0" collapsed="false">
      <c r="A579" s="127" t="n">
        <v>535</v>
      </c>
      <c r="B579" s="55"/>
      <c r="C579" s="66" t="n">
        <v>9513</v>
      </c>
      <c r="D579" s="83" t="s">
        <v>487</v>
      </c>
      <c r="E579" s="415"/>
      <c r="F579" s="415"/>
      <c r="G579" s="415"/>
      <c r="H579" s="415"/>
      <c r="I579" s="415"/>
      <c r="J579" s="3" t="str">
        <f aca="false">(IF(OR($E579&lt;&gt;0,$F579&lt;&gt;0,$G579&lt;&gt;0,$H579&lt;&gt;0,$I579&lt;&gt;0),$J$2,""))</f>
        <v/>
      </c>
      <c r="K579" s="376"/>
    </row>
    <row r="580" customFormat="false" ht="31.5" hidden="true" customHeight="false" outlineLevel="0" collapsed="false">
      <c r="A580" s="127" t="n">
        <v>540</v>
      </c>
      <c r="B580" s="55"/>
      <c r="C580" s="418" t="n">
        <v>9514</v>
      </c>
      <c r="D580" s="441" t="s">
        <v>488</v>
      </c>
      <c r="E580" s="467"/>
      <c r="F580" s="467"/>
      <c r="G580" s="467"/>
      <c r="H580" s="467"/>
      <c r="I580" s="467"/>
      <c r="J580" s="3" t="str">
        <f aca="false">(IF(OR($E580&lt;&gt;0,$F580&lt;&gt;0,$G580&lt;&gt;0,$H580&lt;&gt;0,$I580&lt;&gt;0),$J$2,""))</f>
        <v/>
      </c>
      <c r="K580" s="376"/>
    </row>
    <row r="581" customFormat="false" ht="27.75" hidden="true" customHeight="true" outlineLevel="0" collapsed="false">
      <c r="A581" s="127" t="n">
        <v>545</v>
      </c>
      <c r="B581" s="468"/>
      <c r="C581" s="469" t="n">
        <v>9521</v>
      </c>
      <c r="D581" s="342" t="s">
        <v>489</v>
      </c>
      <c r="E581" s="421"/>
      <c r="F581" s="421"/>
      <c r="G581" s="421"/>
      <c r="H581" s="421"/>
      <c r="I581" s="421"/>
      <c r="J581" s="3" t="str">
        <f aca="false">(IF(OR($E581&lt;&gt;0,$F581&lt;&gt;0,$G581&lt;&gt;0,$H581&lt;&gt;0,$I581&lt;&gt;0),$J$2,""))</f>
        <v/>
      </c>
      <c r="K581" s="376"/>
    </row>
    <row r="582" customFormat="false" ht="18.75" hidden="true" customHeight="true" outlineLevel="0" collapsed="false">
      <c r="A582" s="127" t="n">
        <v>550</v>
      </c>
      <c r="B582" s="55"/>
      <c r="C582" s="60" t="n">
        <v>9522</v>
      </c>
      <c r="D582" s="107" t="s">
        <v>490</v>
      </c>
      <c r="E582" s="63"/>
      <c r="F582" s="63"/>
      <c r="G582" s="63"/>
      <c r="H582" s="63"/>
      <c r="I582" s="63"/>
      <c r="J582" s="3" t="str">
        <f aca="false">(IF(OR($E582&lt;&gt;0,$F582&lt;&gt;0,$G582&lt;&gt;0,$H582&lt;&gt;0,$I582&lt;&gt;0),$J$2,""))</f>
        <v/>
      </c>
      <c r="K582" s="376"/>
    </row>
    <row r="583" customFormat="false" ht="18.75" hidden="true" customHeight="true" outlineLevel="0" collapsed="false">
      <c r="A583" s="127" t="n">
        <v>555</v>
      </c>
      <c r="B583" s="55"/>
      <c r="C583" s="60" t="n">
        <v>9528</v>
      </c>
      <c r="D583" s="470" t="s">
        <v>491</v>
      </c>
      <c r="E583" s="63"/>
      <c r="F583" s="63"/>
      <c r="G583" s="63"/>
      <c r="H583" s="63"/>
      <c r="I583" s="63"/>
      <c r="J583" s="3" t="str">
        <f aca="false">(IF(OR($E583&lt;&gt;0,$F583&lt;&gt;0,$G583&lt;&gt;0,$H583&lt;&gt;0,$I583&lt;&gt;0),$J$2,""))</f>
        <v/>
      </c>
      <c r="K583" s="376"/>
    </row>
    <row r="584" customFormat="false" ht="18.75" hidden="true" customHeight="true" outlineLevel="0" collapsed="false">
      <c r="A584" s="127" t="n">
        <v>560</v>
      </c>
      <c r="B584" s="55"/>
      <c r="C584" s="329" t="n">
        <v>9529</v>
      </c>
      <c r="D584" s="464" t="s">
        <v>492</v>
      </c>
      <c r="E584" s="344"/>
      <c r="F584" s="344"/>
      <c r="G584" s="344"/>
      <c r="H584" s="344"/>
      <c r="I584" s="344"/>
      <c r="J584" s="3" t="str">
        <f aca="false">(IF(OR($E584&lt;&gt;0,$F584&lt;&gt;0,$G584&lt;&gt;0,$H584&lt;&gt;0,$I584&lt;&gt;0),$J$2,""))</f>
        <v/>
      </c>
      <c r="K584" s="376"/>
    </row>
    <row r="585" customFormat="false" ht="31.5" hidden="true" customHeight="false" outlineLevel="0" collapsed="false">
      <c r="A585" s="127" t="n">
        <v>561</v>
      </c>
      <c r="B585" s="55"/>
      <c r="C585" s="345" t="n">
        <v>9549</v>
      </c>
      <c r="D585" s="471" t="s">
        <v>493</v>
      </c>
      <c r="E585" s="63"/>
      <c r="F585" s="472"/>
      <c r="G585" s="472"/>
      <c r="H585" s="63"/>
      <c r="I585" s="472"/>
      <c r="J585" s="3" t="str">
        <f aca="false">(IF(OR($E585&lt;&gt;0,$F585&lt;&gt;0,$G585&lt;&gt;0,$H585&lt;&gt;0,$I585&lt;&gt;0),$J$2,""))</f>
        <v/>
      </c>
      <c r="K585" s="376"/>
    </row>
    <row r="586" s="69" customFormat="true" ht="18.75" hidden="true" customHeight="true" outlineLevel="0" collapsed="false">
      <c r="A586" s="225" t="n">
        <v>565</v>
      </c>
      <c r="B586" s="403" t="n">
        <v>9600</v>
      </c>
      <c r="C586" s="442" t="s">
        <v>494</v>
      </c>
      <c r="D586" s="442"/>
      <c r="E586" s="406" t="n">
        <f aca="false">SUM(E587:E590)</f>
        <v>0</v>
      </c>
      <c r="F586" s="406" t="n">
        <f aca="false">SUM(F587:F590)</f>
        <v>0</v>
      </c>
      <c r="G586" s="406" t="n">
        <f aca="false">SUM(G587:G590)</f>
        <v>0</v>
      </c>
      <c r="H586" s="406" t="n">
        <f aca="false">SUM(H587:H590)</f>
        <v>0</v>
      </c>
      <c r="I586" s="406" t="n">
        <f aca="false">SUM(I587:I590)</f>
        <v>0</v>
      </c>
      <c r="J586" s="3" t="str">
        <f aca="false">(IF(OR($E586&lt;&gt;0,$F586&lt;&gt;0,$G586&lt;&gt;0,$H586&lt;&gt;0,$I586&lt;&gt;0),$J$2,""))</f>
        <v/>
      </c>
      <c r="K586" s="376"/>
    </row>
    <row r="587" s="86" customFormat="true" ht="31.5" hidden="true" customHeight="true" outlineLevel="0" collapsed="false">
      <c r="A587" s="300" t="n">
        <v>566</v>
      </c>
      <c r="B587" s="82"/>
      <c r="C587" s="351" t="n">
        <v>9601</v>
      </c>
      <c r="D587" s="473" t="s">
        <v>495</v>
      </c>
      <c r="E587" s="58" t="n">
        <v>0</v>
      </c>
      <c r="F587" s="58" t="n">
        <v>0</v>
      </c>
      <c r="G587" s="58" t="n">
        <v>0</v>
      </c>
      <c r="H587" s="58" t="n">
        <v>0</v>
      </c>
      <c r="I587" s="58" t="n">
        <v>0</v>
      </c>
      <c r="J587" s="3" t="str">
        <f aca="false">(IF(OR($E587&lt;&gt;0,$F587&lt;&gt;0,$G587&lt;&gt;0,$H587&lt;&gt;0,$I587&lt;&gt;0),$J$2,""))</f>
        <v/>
      </c>
      <c r="K587" s="376"/>
    </row>
    <row r="588" s="86" customFormat="true" ht="36" hidden="true" customHeight="true" outlineLevel="0" collapsed="false">
      <c r="A588" s="300" t="n">
        <v>567</v>
      </c>
      <c r="B588" s="82"/>
      <c r="C588" s="459" t="n">
        <v>9603</v>
      </c>
      <c r="D588" s="474" t="s">
        <v>496</v>
      </c>
      <c r="E588" s="58" t="n">
        <v>0</v>
      </c>
      <c r="F588" s="58" t="n">
        <v>0</v>
      </c>
      <c r="G588" s="58" t="n">
        <v>0</v>
      </c>
      <c r="H588" s="58" t="n">
        <v>0</v>
      </c>
      <c r="I588" s="58" t="n">
        <v>0</v>
      </c>
      <c r="J588" s="3" t="str">
        <f aca="false">(IF(OR($E588&lt;&gt;0,$F588&lt;&gt;0,$G588&lt;&gt;0,$H588&lt;&gt;0,$I588&lt;&gt;0),$J$2,""))</f>
        <v/>
      </c>
      <c r="K588" s="376"/>
    </row>
    <row r="589" s="86" customFormat="true" ht="30.75" hidden="true" customHeight="true" outlineLevel="0" collapsed="false">
      <c r="A589" s="300" t="n">
        <v>568</v>
      </c>
      <c r="B589" s="82"/>
      <c r="C589" s="332" t="n">
        <v>9607</v>
      </c>
      <c r="D589" s="475" t="s">
        <v>497</v>
      </c>
      <c r="E589" s="58" t="n">
        <v>0</v>
      </c>
      <c r="F589" s="58" t="n">
        <v>0</v>
      </c>
      <c r="G589" s="58" t="n">
        <v>0</v>
      </c>
      <c r="H589" s="58" t="n">
        <v>0</v>
      </c>
      <c r="I589" s="58" t="n">
        <v>0</v>
      </c>
      <c r="J589" s="3" t="str">
        <f aca="false">(IF(OR($E589&lt;&gt;0,$F589&lt;&gt;0,$G589&lt;&gt;0,$H589&lt;&gt;0,$I589&lt;&gt;0),$J$2,""))</f>
        <v/>
      </c>
      <c r="K589" s="376"/>
    </row>
    <row r="590" s="86" customFormat="true" ht="18.75" hidden="true" customHeight="true" outlineLevel="0" collapsed="false">
      <c r="A590" s="300" t="n">
        <v>569</v>
      </c>
      <c r="B590" s="82"/>
      <c r="C590" s="352" t="n">
        <v>9609</v>
      </c>
      <c r="D590" s="476" t="s">
        <v>498</v>
      </c>
      <c r="E590" s="58" t="n">
        <v>0</v>
      </c>
      <c r="F590" s="58" t="n">
        <v>0</v>
      </c>
      <c r="G590" s="58" t="n">
        <v>0</v>
      </c>
      <c r="H590" s="58" t="n">
        <v>0</v>
      </c>
      <c r="I590" s="58" t="n">
        <v>0</v>
      </c>
      <c r="J590" s="3" t="str">
        <f aca="false">(IF(OR($E590&lt;&gt;0,$F590&lt;&gt;0,$G590&lt;&gt;0,$H590&lt;&gt;0,$I590&lt;&gt;0),$J$2,""))</f>
        <v/>
      </c>
      <c r="K590" s="376"/>
    </row>
    <row r="591" s="69" customFormat="true" ht="18" hidden="true" customHeight="true" outlineLevel="0" collapsed="false">
      <c r="A591" s="225" t="n">
        <v>575</v>
      </c>
      <c r="B591" s="403" t="n">
        <v>9800</v>
      </c>
      <c r="C591" s="442" t="s">
        <v>499</v>
      </c>
      <c r="D591" s="442"/>
      <c r="E591" s="406" t="n">
        <f aca="false">SUM(E592:E596)</f>
        <v>0</v>
      </c>
      <c r="F591" s="406" t="n">
        <f aca="false">SUM(F592:F596)</f>
        <v>0</v>
      </c>
      <c r="G591" s="406" t="n">
        <f aca="false">SUM(G592:G596)</f>
        <v>0</v>
      </c>
      <c r="H591" s="406" t="n">
        <f aca="false">SUM(H592:H596)</f>
        <v>0</v>
      </c>
      <c r="I591" s="406" t="n">
        <f aca="false">SUM(I592:I596)</f>
        <v>0</v>
      </c>
      <c r="J591" s="3" t="str">
        <f aca="false">(IF(OR($E591&lt;&gt;0,$F591&lt;&gt;0,$G591&lt;&gt;0,$H591&lt;&gt;0,$I591&lt;&gt;0),$J$2,""))</f>
        <v/>
      </c>
      <c r="K591" s="376"/>
    </row>
    <row r="592" customFormat="false" ht="18.75" hidden="true" customHeight="true" outlineLevel="0" collapsed="false">
      <c r="A592" s="127" t="n">
        <v>580</v>
      </c>
      <c r="B592" s="407"/>
      <c r="C592" s="56" t="n">
        <v>9810</v>
      </c>
      <c r="D592" s="90" t="s">
        <v>500</v>
      </c>
      <c r="E592" s="84"/>
      <c r="F592" s="84"/>
      <c r="G592" s="84"/>
      <c r="H592" s="84"/>
      <c r="I592" s="84"/>
      <c r="J592" s="3" t="str">
        <f aca="false">(IF(OR($E592&lt;&gt;0,$F592&lt;&gt;0,$G592&lt;&gt;0,$H592&lt;&gt;0,$I592&lt;&gt;0),$J$2,""))</f>
        <v/>
      </c>
      <c r="K592" s="376"/>
    </row>
    <row r="593" customFormat="false" ht="18.75" hidden="true" customHeight="true" outlineLevel="0" collapsed="false">
      <c r="A593" s="127" t="n">
        <v>585</v>
      </c>
      <c r="B593" s="407"/>
      <c r="C593" s="60" t="n">
        <v>9820</v>
      </c>
      <c r="D593" s="61" t="s">
        <v>501</v>
      </c>
      <c r="E593" s="63"/>
      <c r="F593" s="63"/>
      <c r="G593" s="63"/>
      <c r="H593" s="63"/>
      <c r="I593" s="63"/>
      <c r="J593" s="3" t="str">
        <f aca="false">(IF(OR($E593&lt;&gt;0,$F593&lt;&gt;0,$G593&lt;&gt;0,$H593&lt;&gt;0,$I593&lt;&gt;0),$J$2,""))</f>
        <v/>
      </c>
      <c r="K593" s="376"/>
    </row>
    <row r="594" customFormat="false" ht="18.75" hidden="true" customHeight="true" outlineLevel="0" collapsed="false">
      <c r="A594" s="127" t="n">
        <v>590</v>
      </c>
      <c r="B594" s="407"/>
      <c r="C594" s="60" t="n">
        <v>9830</v>
      </c>
      <c r="D594" s="61" t="s">
        <v>502</v>
      </c>
      <c r="E594" s="63"/>
      <c r="F594" s="63"/>
      <c r="G594" s="63"/>
      <c r="H594" s="63"/>
      <c r="I594" s="63"/>
      <c r="J594" s="3" t="str">
        <f aca="false">(IF(OR($E594&lt;&gt;0,$F594&lt;&gt;0,$G594&lt;&gt;0,$H594&lt;&gt;0,$I594&lt;&gt;0),$J$2,""))</f>
        <v/>
      </c>
      <c r="K594" s="376"/>
    </row>
    <row r="595" customFormat="false" ht="18.75" hidden="true" customHeight="true" outlineLevel="0" collapsed="false">
      <c r="A595" s="105" t="n">
        <v>600</v>
      </c>
      <c r="B595" s="407"/>
      <c r="C595" s="66" t="n">
        <v>9850</v>
      </c>
      <c r="D595" s="83" t="s">
        <v>503</v>
      </c>
      <c r="E595" s="415"/>
      <c r="F595" s="63"/>
      <c r="G595" s="63"/>
      <c r="H595" s="415"/>
      <c r="I595" s="63"/>
      <c r="J595" s="3" t="str">
        <f aca="false">(IF(OR($E595&lt;&gt;0,$F595&lt;&gt;0,$G595&lt;&gt;0,$H595&lt;&gt;0,$I595&lt;&gt;0),$J$2,""))</f>
        <v/>
      </c>
      <c r="K595" s="376"/>
    </row>
    <row r="596" customFormat="false" ht="33" hidden="true" customHeight="true" outlineLevel="0" collapsed="false">
      <c r="A596" s="105" t="n">
        <v>605</v>
      </c>
      <c r="B596" s="477"/>
      <c r="C596" s="478" t="n">
        <v>9890</v>
      </c>
      <c r="D596" s="479" t="s">
        <v>504</v>
      </c>
      <c r="E596" s="480" t="n">
        <v>0</v>
      </c>
      <c r="F596" s="480" t="n">
        <v>0</v>
      </c>
      <c r="G596" s="481" t="n">
        <v>0</v>
      </c>
      <c r="H596" s="481" t="n">
        <v>0</v>
      </c>
      <c r="I596" s="481" t="n">
        <v>0</v>
      </c>
      <c r="J596" s="3" t="str">
        <f aca="false">(IF(OR($E596&lt;&gt;0,$F596&lt;&gt;0,$G596&lt;&gt;0,$H596&lt;&gt;0,$I596&lt;&gt;0),$J$2,""))</f>
        <v/>
      </c>
      <c r="K596" s="376"/>
    </row>
    <row r="597" customFormat="false" ht="20.25" hidden="false" customHeight="true" outlineLevel="0" collapsed="false">
      <c r="A597" s="105" t="n">
        <v>610</v>
      </c>
      <c r="B597" s="482" t="s">
        <v>174</v>
      </c>
      <c r="C597" s="483" t="s">
        <v>175</v>
      </c>
      <c r="D597" s="484" t="s">
        <v>505</v>
      </c>
      <c r="E597" s="485" t="n">
        <f aca="false">SUM(E461,E465,E468,E471,E481,E497,E502,E503,E512,E516,E521,E478,E524,E531,E535,E536,E541,E544,E566,E586,E591)</f>
        <v>-5974954</v>
      </c>
      <c r="F597" s="485" t="n">
        <f aca="false">SUM(F461,F465,F468,F471,F481,F497,F502,F503,F512,F516,F521,F478,F524,F531,F535,F536,F541,F544,F566,F586,F591)</f>
        <v>17827133</v>
      </c>
      <c r="G597" s="485" t="n">
        <f aca="false">SUM(G461,G465,G468,G471,G481,G497,G502,G503,G512,G516,G521,G478,G524,G531,G535,G536,G541,G544,G566,G586,G591)</f>
        <v>9285670</v>
      </c>
      <c r="H597" s="485" t="n">
        <f aca="false">SUM(H461,H465,H468,H471,H481,H497,H502,H503,H512,H516,H521,H478,H524,H531,H535,H536,H541,H544,H566,H586,H591)</f>
        <v>-2428230</v>
      </c>
      <c r="I597" s="485" t="n">
        <f aca="false">SUM(I461,I465,I468,I471,I481,I497,I502,I503,I512,I516,I521,I478,I524,I531,I535,I536,I541,I544,I566,I586,I591)</f>
        <v>-1334968</v>
      </c>
      <c r="J597" s="3" t="n">
        <v>1</v>
      </c>
      <c r="K597" s="376"/>
    </row>
    <row r="598" customFormat="false" ht="16.5" hidden="false" customHeight="false" outlineLevel="0" collapsed="false">
      <c r="A598" s="105"/>
      <c r="B598" s="146"/>
      <c r="C598" s="146"/>
      <c r="D598" s="388" t="str">
        <f aca="false">+IF(+SUM(E598:I598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8" s="486" t="n">
        <f aca="false">E597+E445</f>
        <v>4717955</v>
      </c>
      <c r="F598" s="486" t="n">
        <f aca="false">F597+F445</f>
        <v>3223316</v>
      </c>
      <c r="G598" s="486" t="n">
        <f aca="false">G597+G445</f>
        <v>1636386</v>
      </c>
      <c r="H598" s="487" t="n">
        <f aca="false">H597+H445</f>
        <v>675338</v>
      </c>
      <c r="I598" s="486" t="n">
        <f aca="false">I597+I445</f>
        <v>1381205</v>
      </c>
      <c r="J598" s="3" t="n">
        <v>1</v>
      </c>
      <c r="K598" s="376"/>
    </row>
    <row r="599" customFormat="false" ht="15.75" hidden="false" customHeight="false" outlineLevel="0" collapsed="false">
      <c r="A599" s="105"/>
      <c r="B599" s="269"/>
      <c r="C599" s="385"/>
      <c r="D599" s="138"/>
      <c r="E599" s="138"/>
      <c r="F599" s="146"/>
      <c r="G599" s="146"/>
      <c r="H599" s="146"/>
      <c r="I599" s="146"/>
      <c r="J599" s="3" t="n">
        <v>1</v>
      </c>
      <c r="K599" s="376"/>
    </row>
    <row r="600" s="492" customFormat="true" ht="25.5" hidden="false" customHeight="true" outlineLevel="0" collapsed="false">
      <c r="A600" s="105"/>
      <c r="B600" s="488"/>
      <c r="C600" s="488"/>
      <c r="D600" s="489"/>
      <c r="E600" s="490"/>
      <c r="F600" s="491"/>
      <c r="G600" s="491"/>
      <c r="H600" s="491"/>
      <c r="I600" s="491"/>
      <c r="J600" s="3" t="n">
        <v>1</v>
      </c>
    </row>
    <row r="601" s="492" customFormat="true" ht="18.75" hidden="false" customHeight="true" outlineLevel="0" collapsed="false">
      <c r="A601" s="105"/>
      <c r="B601" s="488"/>
      <c r="C601" s="493"/>
      <c r="D601" s="489"/>
      <c r="E601" s="493"/>
      <c r="F601" s="494"/>
      <c r="G601" s="494"/>
      <c r="H601" s="494"/>
      <c r="I601" s="494"/>
      <c r="J601" s="3" t="n">
        <v>1</v>
      </c>
    </row>
    <row r="602" s="492" customFormat="true" ht="6.75" hidden="false" customHeight="true" outlineLevel="0" collapsed="false">
      <c r="A602" s="105"/>
      <c r="B602" s="488"/>
      <c r="C602" s="493"/>
      <c r="D602" s="489"/>
      <c r="E602" s="493"/>
      <c r="F602" s="490"/>
      <c r="G602" s="490"/>
      <c r="H602" s="490"/>
      <c r="I602" s="490"/>
      <c r="J602" s="3" t="n">
        <v>1</v>
      </c>
    </row>
    <row r="603" s="492" customFormat="true" ht="25.5" hidden="false" customHeight="true" outlineLevel="0" collapsed="false">
      <c r="A603" s="105"/>
      <c r="B603" s="495"/>
      <c r="C603" s="495"/>
      <c r="D603" s="496"/>
      <c r="E603" s="490"/>
      <c r="F603" s="497" t="s">
        <v>506</v>
      </c>
      <c r="G603" s="497"/>
      <c r="H603" s="497"/>
      <c r="I603" s="497"/>
      <c r="J603" s="3" t="n">
        <v>1</v>
      </c>
    </row>
    <row r="604" s="492" customFormat="true" ht="21.75" hidden="false" customHeight="true" outlineLevel="0" collapsed="false">
      <c r="A604" s="105"/>
      <c r="B604" s="498"/>
      <c r="C604" s="498"/>
      <c r="D604" s="499"/>
      <c r="E604" s="488"/>
      <c r="F604" s="499" t="s">
        <v>507</v>
      </c>
      <c r="G604" s="499"/>
      <c r="H604" s="499"/>
      <c r="I604" s="499"/>
      <c r="J604" s="3" t="n">
        <v>1</v>
      </c>
    </row>
    <row r="605" s="492" customFormat="true" ht="24.75" hidden="false" customHeight="true" outlineLevel="0" collapsed="false">
      <c r="A605" s="127"/>
      <c r="B605" s="500"/>
      <c r="C605" s="500"/>
      <c r="D605" s="501"/>
      <c r="E605" s="502"/>
      <c r="F605" s="501"/>
      <c r="G605" s="503"/>
      <c r="H605" s="503"/>
      <c r="I605" s="503"/>
      <c r="J605" s="3" t="n">
        <v>1</v>
      </c>
    </row>
    <row r="606" s="506" customFormat="true" ht="6" hidden="false" customHeight="true" outlineLevel="0" collapsed="false">
      <c r="A606" s="504"/>
      <c r="B606" s="488"/>
      <c r="C606" s="488"/>
      <c r="D606" s="488"/>
      <c r="E606" s="488"/>
      <c r="F606" s="488"/>
      <c r="G606" s="488"/>
      <c r="H606" s="488"/>
      <c r="I606" s="488"/>
      <c r="J606" s="3" t="n">
        <v>1</v>
      </c>
      <c r="K606" s="492"/>
      <c r="L606" s="505"/>
      <c r="M606" s="505"/>
      <c r="N606" s="505"/>
      <c r="O606" s="505"/>
      <c r="P606" s="505"/>
      <c r="Q606" s="505"/>
      <c r="R606" s="505"/>
      <c r="S606" s="505"/>
      <c r="T606" s="505"/>
      <c r="U606" s="505"/>
      <c r="V606" s="505"/>
      <c r="W606" s="505"/>
      <c r="X606" s="505"/>
      <c r="Y606" s="505"/>
      <c r="Z606" s="505"/>
      <c r="AA606" s="505"/>
      <c r="AB606" s="505"/>
      <c r="AC606" s="505"/>
      <c r="AD606" s="505"/>
      <c r="AE606" s="505"/>
      <c r="AF606" s="505"/>
      <c r="AG606" s="505"/>
      <c r="AH606" s="505"/>
      <c r="AI606" s="505"/>
      <c r="AJ606" s="505"/>
      <c r="AK606" s="505"/>
      <c r="AL606" s="505"/>
      <c r="AM606" s="505"/>
      <c r="AN606" s="505"/>
      <c r="AO606" s="505"/>
      <c r="AP606" s="505"/>
      <c r="AQ606" s="505"/>
      <c r="AR606" s="505"/>
      <c r="AS606" s="505"/>
      <c r="AT606" s="505"/>
      <c r="AU606" s="505"/>
      <c r="AV606" s="505"/>
      <c r="AW606" s="505"/>
      <c r="AX606" s="505"/>
      <c r="AY606" s="505"/>
      <c r="AZ606" s="505"/>
      <c r="BA606" s="505"/>
      <c r="BB606" s="505"/>
      <c r="BC606" s="505"/>
      <c r="BD606" s="505"/>
      <c r="BE606" s="505"/>
      <c r="BF606" s="505"/>
      <c r="BG606" s="505"/>
      <c r="BH606" s="505"/>
      <c r="BI606" s="505"/>
      <c r="BJ606" s="505"/>
      <c r="BK606" s="505"/>
      <c r="BL606" s="505"/>
      <c r="BM606" s="505"/>
      <c r="BN606" s="505"/>
      <c r="BO606" s="505"/>
      <c r="BP606" s="505"/>
      <c r="BQ606" s="505"/>
      <c r="BR606" s="505"/>
      <c r="BS606" s="505"/>
      <c r="BT606" s="505"/>
      <c r="BU606" s="505"/>
      <c r="BV606" s="505"/>
      <c r="BW606" s="505"/>
      <c r="BX606" s="505"/>
      <c r="BY606" s="505"/>
      <c r="BZ606" s="505"/>
      <c r="CA606" s="505"/>
      <c r="CB606" s="505"/>
      <c r="CC606" s="505"/>
      <c r="CD606" s="505"/>
      <c r="CE606" s="505"/>
      <c r="CF606" s="505"/>
      <c r="CG606" s="505"/>
      <c r="CH606" s="505"/>
      <c r="CI606" s="505"/>
      <c r="CJ606" s="505"/>
      <c r="CK606" s="505"/>
      <c r="CL606" s="505"/>
      <c r="CM606" s="505"/>
      <c r="CN606" s="505"/>
      <c r="CO606" s="505"/>
      <c r="CP606" s="505"/>
      <c r="CQ606" s="505"/>
      <c r="CR606" s="505"/>
      <c r="CS606" s="505"/>
      <c r="CT606" s="505"/>
      <c r="CU606" s="505"/>
      <c r="CV606" s="505"/>
      <c r="CW606" s="505"/>
      <c r="CX606" s="505"/>
      <c r="CY606" s="505"/>
      <c r="CZ606" s="505"/>
      <c r="DA606" s="505"/>
      <c r="DB606" s="505"/>
      <c r="DC606" s="505"/>
      <c r="DD606" s="505"/>
      <c r="DE606" s="505"/>
      <c r="DF606" s="505"/>
      <c r="DG606" s="505"/>
      <c r="DH606" s="505"/>
      <c r="DI606" s="505"/>
      <c r="DJ606" s="505"/>
      <c r="DK606" s="505"/>
      <c r="DL606" s="505"/>
      <c r="DM606" s="505"/>
      <c r="DN606" s="505"/>
      <c r="DO606" s="505"/>
      <c r="DP606" s="505"/>
      <c r="DQ606" s="505"/>
      <c r="DR606" s="505"/>
      <c r="DS606" s="505"/>
      <c r="DT606" s="505"/>
      <c r="DU606" s="505"/>
      <c r="DV606" s="505"/>
      <c r="DW606" s="505"/>
      <c r="DX606" s="505"/>
      <c r="DY606" s="505"/>
      <c r="DZ606" s="505"/>
      <c r="EA606" s="505"/>
      <c r="EB606" s="505"/>
      <c r="EC606" s="505"/>
      <c r="ED606" s="505"/>
      <c r="EE606" s="505"/>
      <c r="EF606" s="505"/>
      <c r="EG606" s="505"/>
      <c r="EH606" s="505"/>
      <c r="EI606" s="505"/>
      <c r="EJ606" s="505"/>
      <c r="EK606" s="505"/>
      <c r="EL606" s="505"/>
      <c r="EM606" s="505"/>
      <c r="EN606" s="505"/>
      <c r="EO606" s="505"/>
      <c r="EP606" s="505"/>
      <c r="EQ606" s="505"/>
      <c r="ER606" s="505"/>
      <c r="ES606" s="505"/>
      <c r="ET606" s="505"/>
      <c r="EU606" s="505"/>
      <c r="EV606" s="505"/>
      <c r="EW606" s="505"/>
      <c r="EX606" s="505"/>
      <c r="EY606" s="505"/>
      <c r="EZ606" s="505"/>
      <c r="FA606" s="505"/>
      <c r="FB606" s="505"/>
      <c r="FC606" s="505"/>
      <c r="FD606" s="505"/>
      <c r="FE606" s="505"/>
      <c r="FF606" s="505"/>
      <c r="FG606" s="505"/>
      <c r="FH606" s="505"/>
      <c r="FI606" s="505"/>
      <c r="FJ606" s="505"/>
      <c r="FK606" s="505"/>
      <c r="FL606" s="505"/>
      <c r="FM606" s="505"/>
      <c r="FN606" s="505"/>
      <c r="FO606" s="505"/>
      <c r="FP606" s="505"/>
      <c r="FQ606" s="505"/>
      <c r="FR606" s="505"/>
      <c r="FS606" s="505"/>
      <c r="FT606" s="505"/>
      <c r="FU606" s="505"/>
      <c r="FV606" s="505"/>
      <c r="FW606" s="505"/>
      <c r="FX606" s="505"/>
      <c r="FY606" s="505"/>
      <c r="FZ606" s="505"/>
      <c r="GA606" s="505"/>
      <c r="GB606" s="505"/>
      <c r="GC606" s="505"/>
      <c r="GD606" s="505"/>
      <c r="GE606" s="505"/>
      <c r="GF606" s="505"/>
      <c r="GG606" s="505"/>
      <c r="GH606" s="505"/>
      <c r="GI606" s="505"/>
      <c r="GJ606" s="505"/>
      <c r="GK606" s="505"/>
      <c r="GL606" s="505"/>
      <c r="GM606" s="505"/>
      <c r="GN606" s="505"/>
      <c r="GO606" s="505"/>
      <c r="GP606" s="505"/>
      <c r="GQ606" s="505"/>
      <c r="GR606" s="505"/>
      <c r="GS606" s="505"/>
      <c r="GT606" s="505"/>
      <c r="GU606" s="505"/>
      <c r="GV606" s="505"/>
      <c r="GW606" s="505"/>
      <c r="GX606" s="505"/>
      <c r="GY606" s="505"/>
      <c r="GZ606" s="505"/>
      <c r="HA606" s="505"/>
      <c r="HB606" s="505"/>
      <c r="HC606" s="505"/>
      <c r="HD606" s="505"/>
      <c r="HE606" s="505"/>
      <c r="HF606" s="505"/>
      <c r="HG606" s="505"/>
      <c r="HH606" s="505"/>
      <c r="HI606" s="505"/>
      <c r="HJ606" s="505"/>
      <c r="HK606" s="505"/>
      <c r="HL606" s="505"/>
      <c r="HM606" s="505"/>
      <c r="HN606" s="505"/>
      <c r="HO606" s="505"/>
      <c r="HP606" s="505"/>
      <c r="HQ606" s="505"/>
      <c r="HR606" s="505"/>
      <c r="HS606" s="505"/>
      <c r="HT606" s="505"/>
      <c r="HU606" s="505"/>
      <c r="HV606" s="505"/>
      <c r="HW606" s="505"/>
      <c r="HX606" s="505"/>
      <c r="HY606" s="505"/>
      <c r="HZ606" s="505"/>
      <c r="IA606" s="505"/>
      <c r="IB606" s="505"/>
      <c r="IC606" s="505"/>
      <c r="ID606" s="505"/>
    </row>
    <row r="607" s="492" customFormat="true" ht="21" hidden="false" customHeight="true" outlineLevel="0" collapsed="false">
      <c r="A607" s="1"/>
      <c r="B607" s="507"/>
      <c r="C607" s="507"/>
      <c r="D607" s="508"/>
      <c r="E607" s="507"/>
      <c r="F607" s="501"/>
      <c r="G607" s="503"/>
      <c r="H607" s="503"/>
      <c r="I607" s="503"/>
      <c r="J607" s="3" t="n">
        <v>1</v>
      </c>
    </row>
    <row r="608" customFormat="false" ht="15.75" hidden="true" customHeight="false" outlineLevel="0" collapsed="false">
      <c r="B608" s="509"/>
      <c r="C608" s="509"/>
      <c r="D608" s="510"/>
      <c r="E608" s="509"/>
      <c r="F608" s="509"/>
      <c r="G608" s="509"/>
      <c r="H608" s="509"/>
      <c r="I608" s="509"/>
      <c r="K608" s="1"/>
    </row>
    <row r="609" customFormat="false" ht="15.75" hidden="true" customHeight="false" outlineLevel="0" collapsed="false">
      <c r="B609" s="12"/>
      <c r="C609" s="12"/>
      <c r="D609" s="511"/>
      <c r="E609" s="12"/>
      <c r="F609" s="12"/>
      <c r="G609" s="12"/>
      <c r="H609" s="12"/>
      <c r="I609" s="12"/>
      <c r="K609" s="1"/>
    </row>
    <row r="610" customFormat="false" ht="15.75" hidden="true" customHeight="false" outlineLevel="0" collapsed="false">
      <c r="K610" s="1"/>
    </row>
    <row r="611" customFormat="false" ht="15.75" hidden="true" customHeight="false" outlineLevel="0" collapsed="false">
      <c r="K611" s="1"/>
    </row>
    <row r="612" customFormat="false" ht="15.75" hidden="true" customHeight="false" outlineLevel="0" collapsed="false">
      <c r="K612" s="1"/>
    </row>
    <row r="613" customFormat="false" ht="15.75" hidden="true" customHeight="false" outlineLevel="0" collapsed="false">
      <c r="K613" s="1"/>
    </row>
    <row r="614" customFormat="false" ht="15.75" hidden="true" customHeight="false" outlineLevel="0" collapsed="false">
      <c r="K614" s="1"/>
    </row>
    <row r="615" customFormat="false" ht="15.75" hidden="true" customHeight="false" outlineLevel="0" collapsed="false">
      <c r="K615" s="1"/>
    </row>
    <row r="616" customFormat="false" ht="15.75" hidden="true" customHeight="false" outlineLevel="0" collapsed="false">
      <c r="K616" s="1"/>
    </row>
    <row r="617" customFormat="false" ht="15.75" hidden="true" customHeight="false" outlineLevel="0" collapsed="false"/>
    <row r="618" customFormat="false" ht="15.75" hidden="true" customHeight="false" outlineLevel="0" collapsed="false">
      <c r="B618" s="309"/>
      <c r="C618" s="309"/>
      <c r="D618" s="378"/>
      <c r="E618" s="512"/>
      <c r="F618" s="512"/>
      <c r="G618" s="512"/>
      <c r="H618" s="512"/>
      <c r="I618" s="512"/>
      <c r="J618" s="3" t="str">
        <f aca="false">(IF(OR($E618&lt;&gt;0,$F618&lt;&gt;0,$G618&lt;&gt;0,$H618&lt;&gt;0,$I618&lt;&gt;0),$J$2,""))</f>
        <v/>
      </c>
    </row>
    <row r="619" customFormat="false" ht="15.75" hidden="false" customHeight="false" outlineLevel="0" collapsed="false">
      <c r="B619" s="309"/>
      <c r="C619" s="513"/>
      <c r="D619" s="514"/>
      <c r="E619" s="512"/>
      <c r="F619" s="512"/>
      <c r="G619" s="512"/>
      <c r="H619" s="512"/>
      <c r="I619" s="512"/>
      <c r="J619" s="3" t="n">
        <v>1</v>
      </c>
    </row>
    <row r="620" customFormat="false" ht="15.75" hidden="false" customHeight="true" outlineLevel="0" collapsed="false">
      <c r="B620" s="515" t="str">
        <f aca="false">$B$7</f>
        <v>ПРОГНОЗА ЗА ПЕРИОДА 2021-2024 г. НА ПОСТЪПЛЕНИЯТА ОТ МЕСТНИ ПРИХОДИ  И НА РАЗХОДИТЕ ЗА МЕСТНИ ДЕЙНОСТИ</v>
      </c>
      <c r="C620" s="515"/>
      <c r="D620" s="515"/>
      <c r="E620" s="516"/>
      <c r="F620" s="151"/>
      <c r="G620" s="151"/>
      <c r="H620" s="151"/>
      <c r="I620" s="151"/>
      <c r="J620" s="3" t="n">
        <v>1</v>
      </c>
    </row>
    <row r="621" customFormat="false" ht="15.75" hidden="false" customHeight="false" outlineLevel="0" collapsed="false">
      <c r="B621" s="146"/>
      <c r="C621" s="269"/>
      <c r="D621" s="275"/>
      <c r="E621" s="517" t="s">
        <v>9</v>
      </c>
      <c r="F621" s="517" t="s">
        <v>10</v>
      </c>
      <c r="G621" s="518" t="s">
        <v>508</v>
      </c>
      <c r="H621" s="519"/>
      <c r="I621" s="520"/>
      <c r="J621" s="3" t="n">
        <v>1</v>
      </c>
    </row>
    <row r="622" customFormat="false" ht="18.75" hidden="false" customHeight="true" outlineLevel="0" collapsed="false">
      <c r="B622" s="145" t="str">
        <f aca="false">$B$9</f>
        <v>Велико Търново</v>
      </c>
      <c r="C622" s="145"/>
      <c r="D622" s="145"/>
      <c r="E622" s="21" t="n">
        <f aca="false">$E$9</f>
        <v>44197</v>
      </c>
      <c r="F622" s="22" t="n">
        <f aca="false">$F$9</f>
        <v>45657</v>
      </c>
      <c r="G622" s="151"/>
      <c r="H622" s="151"/>
      <c r="I622" s="151"/>
      <c r="J622" s="3" t="n">
        <v>1</v>
      </c>
    </row>
    <row r="623" customFormat="false" ht="15.75" hidden="false" customHeight="false" outlineLevel="0" collapsed="false">
      <c r="B623" s="146" t="str">
        <f aca="false">$B$10</f>
        <v>(наименование на разпоредителя с бюджет)</v>
      </c>
      <c r="C623" s="146"/>
      <c r="D623" s="147"/>
      <c r="E623" s="151"/>
      <c r="F623" s="151"/>
      <c r="G623" s="151"/>
      <c r="H623" s="151"/>
      <c r="I623" s="151"/>
      <c r="J623" s="3" t="n">
        <v>1</v>
      </c>
    </row>
    <row r="624" customFormat="false" ht="15.75" hidden="false" customHeight="false" outlineLevel="0" collapsed="false">
      <c r="B624" s="146"/>
      <c r="C624" s="146"/>
      <c r="D624" s="147"/>
      <c r="E624" s="151"/>
      <c r="F624" s="151"/>
      <c r="G624" s="151"/>
      <c r="H624" s="151"/>
      <c r="I624" s="151"/>
      <c r="J624" s="3" t="n">
        <v>1</v>
      </c>
    </row>
    <row r="625" customFormat="false" ht="19.5" hidden="false" customHeight="true" outlineLevel="0" collapsed="false">
      <c r="B625" s="521" t="str">
        <f aca="false">$B$12</f>
        <v>Велико Търново</v>
      </c>
      <c r="C625" s="521"/>
      <c r="D625" s="521"/>
      <c r="E625" s="522" t="s">
        <v>178</v>
      </c>
      <c r="F625" s="523" t="str">
        <f aca="false">$F$12</f>
        <v>5401</v>
      </c>
      <c r="G625" s="151"/>
      <c r="H625" s="151"/>
      <c r="I625" s="151"/>
      <c r="J625" s="3" t="n">
        <v>1</v>
      </c>
    </row>
    <row r="626" customFormat="false" ht="15.75" hidden="false" customHeight="false" outlineLevel="0" collapsed="false">
      <c r="B626" s="148" t="str">
        <f aca="false">$B$13</f>
        <v>(наименование на първостепенния разпоредител с бюджет)</v>
      </c>
      <c r="C626" s="146"/>
      <c r="D626" s="147"/>
      <c r="E626" s="516"/>
      <c r="F626" s="151"/>
      <c r="G626" s="151"/>
      <c r="H626" s="151"/>
      <c r="I626" s="151"/>
      <c r="J626" s="3" t="n">
        <v>1</v>
      </c>
    </row>
    <row r="627" customFormat="false" ht="15.75" hidden="false" customHeight="false" outlineLevel="0" collapsed="false">
      <c r="B627" s="150"/>
      <c r="C627" s="151"/>
      <c r="D627" s="311"/>
      <c r="E627" s="138"/>
      <c r="F627" s="138"/>
      <c r="G627" s="138"/>
      <c r="H627" s="138"/>
      <c r="I627" s="138"/>
      <c r="J627" s="3" t="n">
        <v>1</v>
      </c>
    </row>
    <row r="628" customFormat="false" ht="16.5" hidden="false" customHeight="false" outlineLevel="0" collapsed="false">
      <c r="B628" s="146"/>
      <c r="C628" s="269"/>
      <c r="D628" s="275"/>
      <c r="E628" s="151"/>
      <c r="F628" s="151"/>
      <c r="G628" s="151"/>
      <c r="H628" s="151"/>
      <c r="I628" s="151"/>
      <c r="J628" s="3" t="n">
        <v>1</v>
      </c>
    </row>
    <row r="629" customFormat="false" ht="17.25" hidden="false" customHeight="false" outlineLevel="0" collapsed="false">
      <c r="B629" s="156"/>
      <c r="C629" s="157"/>
      <c r="D629" s="524" t="s">
        <v>509</v>
      </c>
      <c r="E629" s="37" t="str">
        <f aca="false">$E$19</f>
        <v>Годишен отчет</v>
      </c>
      <c r="F629" s="38" t="str">
        <f aca="false">$F$19</f>
        <v>Бюджет</v>
      </c>
      <c r="G629" s="525" t="str">
        <f aca="false">$G$19</f>
        <v>Проектобюджет</v>
      </c>
      <c r="H629" s="38" t="str">
        <f aca="false">$H$19</f>
        <v>Прогноза</v>
      </c>
      <c r="I629" s="38" t="str">
        <f aca="false">$I$19</f>
        <v>Прогноза</v>
      </c>
      <c r="J629" s="3" t="n">
        <v>1</v>
      </c>
    </row>
    <row r="630" customFormat="false" ht="16.5" hidden="false" customHeight="false" outlineLevel="0" collapsed="false">
      <c r="B630" s="159" t="s">
        <v>23</v>
      </c>
      <c r="C630" s="160" t="s">
        <v>24</v>
      </c>
      <c r="D630" s="526" t="s">
        <v>510</v>
      </c>
      <c r="E630" s="42" t="n">
        <f aca="false">$E$20</f>
        <v>2020</v>
      </c>
      <c r="F630" s="43" t="n">
        <f aca="false">$F$20</f>
        <v>2021</v>
      </c>
      <c r="G630" s="43" t="n">
        <f aca="false">$G$20</f>
        <v>2022</v>
      </c>
      <c r="H630" s="43" t="n">
        <f aca="false">$H$20</f>
        <v>2023</v>
      </c>
      <c r="I630" s="43" t="n">
        <f aca="false">$I$20</f>
        <v>2024</v>
      </c>
      <c r="J630" s="3" t="n">
        <v>1</v>
      </c>
    </row>
    <row r="631" customFormat="false" ht="18.75" hidden="false" customHeight="false" outlineLevel="0" collapsed="false">
      <c r="B631" s="163"/>
      <c r="C631" s="164"/>
      <c r="D631" s="527" t="s">
        <v>181</v>
      </c>
      <c r="E631" s="48"/>
      <c r="F631" s="49"/>
      <c r="G631" s="50"/>
      <c r="H631" s="48"/>
      <c r="I631" s="49"/>
      <c r="J631" s="3" t="n">
        <v>1</v>
      </c>
    </row>
    <row r="632" customFormat="false" ht="15.75" hidden="false" customHeight="false" outlineLevel="0" collapsed="false">
      <c r="B632" s="528"/>
      <c r="C632" s="529" t="e">
        <f aca="false">VLOOKUP(D632,OP_LIST2,2,FALSE())</f>
        <v>#N/A</v>
      </c>
      <c r="D632" s="530"/>
      <c r="E632" s="531"/>
      <c r="F632" s="532"/>
      <c r="G632" s="533"/>
      <c r="H632" s="531"/>
      <c r="I632" s="532"/>
      <c r="J632" s="3" t="n">
        <v>1</v>
      </c>
    </row>
    <row r="633" customFormat="false" ht="15.75" hidden="false" customHeight="false" outlineLevel="0" collapsed="false">
      <c r="B633" s="534"/>
      <c r="C633" s="535" t="n">
        <f aca="false">VLOOKUP(D634,GROUPS2,2,FALSE())</f>
        <v>101</v>
      </c>
      <c r="D633" s="530" t="s">
        <v>511</v>
      </c>
      <c r="E633" s="536"/>
      <c r="F633" s="537"/>
      <c r="G633" s="538"/>
      <c r="H633" s="536"/>
      <c r="I633" s="537"/>
      <c r="J633" s="3" t="n">
        <v>1</v>
      </c>
    </row>
    <row r="634" customFormat="false" ht="15.75" hidden="false" customHeight="false" outlineLevel="0" collapsed="false">
      <c r="B634" s="539"/>
      <c r="C634" s="540" t="n">
        <f aca="false">+C633</f>
        <v>101</v>
      </c>
      <c r="D634" s="541" t="s">
        <v>512</v>
      </c>
      <c r="E634" s="536"/>
      <c r="F634" s="537"/>
      <c r="G634" s="538"/>
      <c r="H634" s="536"/>
      <c r="I634" s="537"/>
      <c r="J634" s="3" t="n">
        <v>1</v>
      </c>
    </row>
    <row r="635" customFormat="false" ht="15.75" hidden="false" customHeight="false" outlineLevel="0" collapsed="false">
      <c r="B635" s="542"/>
      <c r="C635" s="543"/>
      <c r="D635" s="544" t="s">
        <v>513</v>
      </c>
      <c r="E635" s="545"/>
      <c r="F635" s="546"/>
      <c r="G635" s="547"/>
      <c r="H635" s="545"/>
      <c r="I635" s="546"/>
      <c r="J635" s="3" t="n">
        <v>1</v>
      </c>
    </row>
    <row r="636" customFormat="false" ht="15.75" hidden="false" customHeight="true" outlineLevel="0" collapsed="false">
      <c r="B636" s="172" t="n">
        <v>100</v>
      </c>
      <c r="C636" s="548" t="s">
        <v>182</v>
      </c>
      <c r="D636" s="548"/>
      <c r="E636" s="549" t="n">
        <f aca="false">SUM(E637:E638)</f>
        <v>356263</v>
      </c>
      <c r="F636" s="550" t="n">
        <f aca="false">SUM(F637:F638)</f>
        <v>439344</v>
      </c>
      <c r="G636" s="551" t="n">
        <f aca="false">SUM(G637:G638)</f>
        <v>439500</v>
      </c>
      <c r="H636" s="549" t="n">
        <f aca="false">SUM(H637:H638)</f>
        <v>439500</v>
      </c>
      <c r="I636" s="550" t="n">
        <f aca="false">SUM(I637:I638)</f>
        <v>439500</v>
      </c>
      <c r="J636" s="3" t="n">
        <f aca="false">(IF(OR($E636&lt;&gt;0,$F636&lt;&gt;0,$G636&lt;&gt;0,$H636&lt;&gt;0,$I636&lt;&gt;0),$J$2,""))</f>
        <v>1</v>
      </c>
      <c r="K636" s="298"/>
    </row>
    <row r="637" customFormat="false" ht="15.75" hidden="false" customHeight="false" outlineLevel="0" collapsed="false">
      <c r="B637" s="176"/>
      <c r="C637" s="177" t="n">
        <v>101</v>
      </c>
      <c r="D637" s="178" t="s">
        <v>183</v>
      </c>
      <c r="E637" s="552" t="n">
        <v>342279</v>
      </c>
      <c r="F637" s="553" t="n">
        <v>422712</v>
      </c>
      <c r="G637" s="554" t="n">
        <v>422800</v>
      </c>
      <c r="H637" s="552" t="n">
        <v>422800</v>
      </c>
      <c r="I637" s="553" t="n">
        <v>422800</v>
      </c>
      <c r="J637" s="3" t="n">
        <f aca="false">(IF(OR($E637&lt;&gt;0,$F637&lt;&gt;0,$G637&lt;&gt;0,$H637&lt;&gt;0,$I637&lt;&gt;0),$J$2,""))</f>
        <v>1</v>
      </c>
      <c r="K637" s="298"/>
    </row>
    <row r="638" customFormat="false" ht="15.75" hidden="false" customHeight="false" outlineLevel="0" collapsed="false">
      <c r="B638" s="176"/>
      <c r="C638" s="180" t="n">
        <v>102</v>
      </c>
      <c r="D638" s="181" t="s">
        <v>184</v>
      </c>
      <c r="E638" s="555" t="n">
        <v>13984</v>
      </c>
      <c r="F638" s="556" t="n">
        <v>16632</v>
      </c>
      <c r="G638" s="557" t="n">
        <v>16700</v>
      </c>
      <c r="H638" s="555" t="n">
        <v>16700</v>
      </c>
      <c r="I638" s="556" t="n">
        <v>16700</v>
      </c>
      <c r="J638" s="3" t="n">
        <f aca="false">(IF(OR($E638&lt;&gt;0,$F638&lt;&gt;0,$G638&lt;&gt;0,$H638&lt;&gt;0,$I638&lt;&gt;0),$J$2,""))</f>
        <v>1</v>
      </c>
      <c r="K638" s="298"/>
    </row>
    <row r="639" customFormat="false" ht="15.75" hidden="false" customHeight="false" outlineLevel="0" collapsed="false">
      <c r="B639" s="172" t="n">
        <v>200</v>
      </c>
      <c r="C639" s="558" t="s">
        <v>185</v>
      </c>
      <c r="D639" s="558"/>
      <c r="E639" s="549" t="n">
        <f aca="false">SUM(E640:E644)</f>
        <v>9609</v>
      </c>
      <c r="F639" s="550" t="n">
        <f aca="false">SUM(F640:F644)</f>
        <v>11000</v>
      </c>
      <c r="G639" s="551" t="n">
        <f aca="false">SUM(G640:G644)</f>
        <v>11200</v>
      </c>
      <c r="H639" s="549" t="n">
        <f aca="false">SUM(H640:H644)</f>
        <v>11400</v>
      </c>
      <c r="I639" s="550" t="n">
        <f aca="false">SUM(I640:I644)</f>
        <v>11600</v>
      </c>
      <c r="J639" s="3" t="n">
        <f aca="false">(IF(OR($E639&lt;&gt;0,$F639&lt;&gt;0,$G639&lt;&gt;0,$H639&lt;&gt;0,$I639&lt;&gt;0),$J$2,""))</f>
        <v>1</v>
      </c>
      <c r="K639" s="298"/>
    </row>
    <row r="640" customFormat="false" ht="15.75" hidden="true" customHeight="false" outlineLevel="0" collapsed="false">
      <c r="B640" s="184"/>
      <c r="C640" s="177" t="n">
        <v>201</v>
      </c>
      <c r="D640" s="178" t="s">
        <v>186</v>
      </c>
      <c r="E640" s="552"/>
      <c r="F640" s="553"/>
      <c r="G640" s="554"/>
      <c r="H640" s="552"/>
      <c r="I640" s="553"/>
      <c r="J640" s="3" t="str">
        <f aca="false">(IF(OR($E640&lt;&gt;0,$F640&lt;&gt;0,$G640&lt;&gt;0,$H640&lt;&gt;0,$I640&lt;&gt;0),$J$2,""))</f>
        <v/>
      </c>
      <c r="K640" s="298"/>
    </row>
    <row r="641" customFormat="false" ht="15.75" hidden="false" customHeight="false" outlineLevel="0" collapsed="false">
      <c r="B641" s="185"/>
      <c r="C641" s="186" t="n">
        <v>202</v>
      </c>
      <c r="D641" s="187" t="s">
        <v>187</v>
      </c>
      <c r="E641" s="559" t="n">
        <v>7000</v>
      </c>
      <c r="F641" s="560" t="n">
        <v>8200</v>
      </c>
      <c r="G641" s="561" t="n">
        <v>8300</v>
      </c>
      <c r="H641" s="559" t="n">
        <v>8400</v>
      </c>
      <c r="I641" s="560" t="n">
        <v>8500</v>
      </c>
      <c r="J641" s="3" t="n">
        <f aca="false">(IF(OR($E641&lt;&gt;0,$F641&lt;&gt;0,$G641&lt;&gt;0,$H641&lt;&gt;0,$I641&lt;&gt;0),$J$2,""))</f>
        <v>1</v>
      </c>
      <c r="K641" s="298"/>
    </row>
    <row r="642" customFormat="false" ht="31.5" hidden="false" customHeight="false" outlineLevel="0" collapsed="false">
      <c r="B642" s="185"/>
      <c r="C642" s="186" t="n">
        <v>205</v>
      </c>
      <c r="D642" s="187" t="s">
        <v>188</v>
      </c>
      <c r="E642" s="559" t="n">
        <v>2022</v>
      </c>
      <c r="F642" s="560" t="n">
        <v>2800</v>
      </c>
      <c r="G642" s="561" t="n">
        <v>2900</v>
      </c>
      <c r="H642" s="559" t="n">
        <v>3000</v>
      </c>
      <c r="I642" s="560" t="n">
        <v>3100</v>
      </c>
      <c r="J642" s="3" t="n">
        <f aca="false">(IF(OR($E642&lt;&gt;0,$F642&lt;&gt;0,$G642&lt;&gt;0,$H642&lt;&gt;0,$I642&lt;&gt;0),$J$2,""))</f>
        <v>1</v>
      </c>
      <c r="K642" s="298"/>
    </row>
    <row r="643" customFormat="false" ht="15.75" hidden="true" customHeight="false" outlineLevel="0" collapsed="false">
      <c r="B643" s="185"/>
      <c r="C643" s="186" t="n">
        <v>208</v>
      </c>
      <c r="D643" s="189" t="s">
        <v>189</v>
      </c>
      <c r="E643" s="559"/>
      <c r="F643" s="560"/>
      <c r="G643" s="561"/>
      <c r="H643" s="559"/>
      <c r="I643" s="560"/>
      <c r="J643" s="3" t="str">
        <f aca="false">(IF(OR($E643&lt;&gt;0,$F643&lt;&gt;0,$G643&lt;&gt;0,$H643&lt;&gt;0,$I643&lt;&gt;0),$J$2,""))</f>
        <v/>
      </c>
      <c r="K643" s="298"/>
    </row>
    <row r="644" customFormat="false" ht="15.75" hidden="false" customHeight="false" outlineLevel="0" collapsed="false">
      <c r="B644" s="184"/>
      <c r="C644" s="180" t="n">
        <v>209</v>
      </c>
      <c r="D644" s="190" t="s">
        <v>190</v>
      </c>
      <c r="E644" s="555" t="n">
        <v>587</v>
      </c>
      <c r="F644" s="556" t="n">
        <v>0</v>
      </c>
      <c r="G644" s="557" t="n">
        <v>0</v>
      </c>
      <c r="H644" s="555" t="n">
        <v>0</v>
      </c>
      <c r="I644" s="556" t="n">
        <v>0</v>
      </c>
      <c r="J644" s="3" t="n">
        <f aca="false">(IF(OR($E644&lt;&gt;0,$F644&lt;&gt;0,$G644&lt;&gt;0,$H644&lt;&gt;0,$I644&lt;&gt;0),$J$2,""))</f>
        <v>1</v>
      </c>
      <c r="K644" s="298"/>
    </row>
    <row r="645" customFormat="false" ht="15.75" hidden="false" customHeight="false" outlineLevel="0" collapsed="false">
      <c r="B645" s="172" t="n">
        <v>500</v>
      </c>
      <c r="C645" s="558" t="s">
        <v>191</v>
      </c>
      <c r="D645" s="558"/>
      <c r="E645" s="549" t="n">
        <f aca="false">SUM(E646:E652)</f>
        <v>60938</v>
      </c>
      <c r="F645" s="550" t="n">
        <f aca="false">SUM(F646:F652)</f>
        <v>86018</v>
      </c>
      <c r="G645" s="551" t="n">
        <f aca="false">SUM(G646:G652)</f>
        <v>86950</v>
      </c>
      <c r="H645" s="549" t="n">
        <f aca="false">SUM(H646:H652)</f>
        <v>87900</v>
      </c>
      <c r="I645" s="550" t="n">
        <f aca="false">SUM(I646:I652)</f>
        <v>88850</v>
      </c>
      <c r="J645" s="3" t="n">
        <f aca="false">(IF(OR($E645&lt;&gt;0,$F645&lt;&gt;0,$G645&lt;&gt;0,$H645&lt;&gt;0,$I645&lt;&gt;0),$J$2,""))</f>
        <v>1</v>
      </c>
      <c r="K645" s="298"/>
    </row>
    <row r="646" customFormat="false" ht="15.75" hidden="false" customHeight="false" outlineLevel="0" collapsed="false">
      <c r="B646" s="184"/>
      <c r="C646" s="191" t="n">
        <v>551</v>
      </c>
      <c r="D646" s="192" t="s">
        <v>192</v>
      </c>
      <c r="E646" s="552" t="n">
        <v>37700</v>
      </c>
      <c r="F646" s="553" t="n">
        <v>51536</v>
      </c>
      <c r="G646" s="554" t="n">
        <v>52100</v>
      </c>
      <c r="H646" s="552" t="n">
        <v>52600</v>
      </c>
      <c r="I646" s="553" t="n">
        <v>53200</v>
      </c>
      <c r="J646" s="3" t="n">
        <f aca="false">(IF(OR($E646&lt;&gt;0,$F646&lt;&gt;0,$G646&lt;&gt;0,$H646&lt;&gt;0,$I646&lt;&gt;0),$J$2,""))</f>
        <v>1</v>
      </c>
      <c r="K646" s="298"/>
    </row>
    <row r="647" customFormat="false" ht="15.75" hidden="true" customHeight="false" outlineLevel="0" collapsed="false">
      <c r="B647" s="184"/>
      <c r="C647" s="193" t="n">
        <v>552</v>
      </c>
      <c r="D647" s="194" t="s">
        <v>193</v>
      </c>
      <c r="E647" s="559"/>
      <c r="F647" s="560"/>
      <c r="G647" s="561"/>
      <c r="H647" s="559"/>
      <c r="I647" s="560"/>
      <c r="J647" s="3" t="str">
        <f aca="false">(IF(OR($E647&lt;&gt;0,$F647&lt;&gt;0,$G647&lt;&gt;0,$H647&lt;&gt;0,$I647&lt;&gt;0),$J$2,""))</f>
        <v/>
      </c>
      <c r="K647" s="298"/>
    </row>
    <row r="648" customFormat="false" ht="15.75" hidden="true" customHeight="false" outlineLevel="0" collapsed="false">
      <c r="B648" s="195"/>
      <c r="C648" s="193" t="n">
        <v>558</v>
      </c>
      <c r="D648" s="196" t="s">
        <v>49</v>
      </c>
      <c r="E648" s="562" t="n">
        <v>0</v>
      </c>
      <c r="F648" s="563" t="n">
        <v>0</v>
      </c>
      <c r="G648" s="564" t="n">
        <v>0</v>
      </c>
      <c r="H648" s="562" t="n">
        <v>0</v>
      </c>
      <c r="I648" s="563" t="n">
        <v>0</v>
      </c>
      <c r="J648" s="3" t="str">
        <f aca="false">(IF(OR($E648&lt;&gt;0,$F648&lt;&gt;0,$G648&lt;&gt;0,$H648&lt;&gt;0,$I648&lt;&gt;0),$J$2,""))</f>
        <v/>
      </c>
      <c r="K648" s="298"/>
    </row>
    <row r="649" customFormat="false" ht="15.75" hidden="false" customHeight="false" outlineLevel="0" collapsed="false">
      <c r="B649" s="195"/>
      <c r="C649" s="193" t="n">
        <v>560</v>
      </c>
      <c r="D649" s="196" t="s">
        <v>194</v>
      </c>
      <c r="E649" s="559" t="n">
        <v>15435</v>
      </c>
      <c r="F649" s="560" t="n">
        <v>21482</v>
      </c>
      <c r="G649" s="561" t="n">
        <v>21700</v>
      </c>
      <c r="H649" s="559" t="n">
        <v>22000</v>
      </c>
      <c r="I649" s="560" t="n">
        <v>22200</v>
      </c>
      <c r="J649" s="3" t="n">
        <f aca="false">(IF(OR($E649&lt;&gt;0,$F649&lt;&gt;0,$G649&lt;&gt;0,$H649&lt;&gt;0,$I649&lt;&gt;0),$J$2,""))</f>
        <v>1</v>
      </c>
      <c r="K649" s="298"/>
    </row>
    <row r="650" customFormat="false" ht="15.75" hidden="false" customHeight="false" outlineLevel="0" collapsed="false">
      <c r="B650" s="195"/>
      <c r="C650" s="193" t="n">
        <v>580</v>
      </c>
      <c r="D650" s="194" t="s">
        <v>195</v>
      </c>
      <c r="E650" s="559" t="n">
        <v>7803</v>
      </c>
      <c r="F650" s="560" t="n">
        <v>13000</v>
      </c>
      <c r="G650" s="561" t="n">
        <v>13150</v>
      </c>
      <c r="H650" s="559" t="n">
        <v>13300</v>
      </c>
      <c r="I650" s="560" t="n">
        <v>13450</v>
      </c>
      <c r="J650" s="3" t="n">
        <f aca="false">(IF(OR($E650&lt;&gt;0,$F650&lt;&gt;0,$G650&lt;&gt;0,$H650&lt;&gt;0,$I650&lt;&gt;0),$J$2,""))</f>
        <v>1</v>
      </c>
      <c r="K650" s="298"/>
    </row>
    <row r="651" customFormat="false" ht="15.75" hidden="true" customHeight="false" outlineLevel="0" collapsed="false">
      <c r="B651" s="184"/>
      <c r="C651" s="193" t="n">
        <v>588</v>
      </c>
      <c r="D651" s="194" t="s">
        <v>196</v>
      </c>
      <c r="E651" s="562" t="n">
        <v>0</v>
      </c>
      <c r="F651" s="563" t="n">
        <v>0</v>
      </c>
      <c r="G651" s="564" t="n">
        <v>0</v>
      </c>
      <c r="H651" s="562" t="n">
        <v>0</v>
      </c>
      <c r="I651" s="563" t="n">
        <v>0</v>
      </c>
      <c r="J651" s="3" t="str">
        <f aca="false">(IF(OR($E651&lt;&gt;0,$F651&lt;&gt;0,$G651&lt;&gt;0,$H651&lt;&gt;0,$I651&lt;&gt;0),$J$2,""))</f>
        <v/>
      </c>
      <c r="K651" s="298"/>
    </row>
    <row r="652" customFormat="false" ht="31.5" hidden="true" customHeight="false" outlineLevel="0" collapsed="false">
      <c r="B652" s="184"/>
      <c r="C652" s="197" t="n">
        <v>590</v>
      </c>
      <c r="D652" s="198" t="s">
        <v>197</v>
      </c>
      <c r="E652" s="555"/>
      <c r="F652" s="556"/>
      <c r="G652" s="557"/>
      <c r="H652" s="555"/>
      <c r="I652" s="556"/>
      <c r="J652" s="3" t="str">
        <f aca="false">(IF(OR($E652&lt;&gt;0,$F652&lt;&gt;0,$G652&lt;&gt;0,$H652&lt;&gt;0,$I652&lt;&gt;0),$J$2,""))</f>
        <v/>
      </c>
      <c r="K652" s="298"/>
    </row>
    <row r="653" customFormat="false" ht="15.75" hidden="true" customHeight="true" outlineLevel="0" collapsed="false">
      <c r="B653" s="172" t="n">
        <v>800</v>
      </c>
      <c r="C653" s="565" t="s">
        <v>198</v>
      </c>
      <c r="D653" s="565"/>
      <c r="E653" s="566"/>
      <c r="F653" s="567"/>
      <c r="G653" s="568"/>
      <c r="H653" s="566"/>
      <c r="I653" s="567"/>
      <c r="J653" s="3" t="str">
        <f aca="false">(IF(OR($E653&lt;&gt;0,$F653&lt;&gt;0,$G653&lt;&gt;0,$H653&lt;&gt;0,$I653&lt;&gt;0),$J$2,""))</f>
        <v/>
      </c>
      <c r="K653" s="298"/>
    </row>
    <row r="654" customFormat="false" ht="15.75" hidden="false" customHeight="false" outlineLevel="0" collapsed="false">
      <c r="B654" s="172" t="n">
        <v>1000</v>
      </c>
      <c r="C654" s="558" t="s">
        <v>199</v>
      </c>
      <c r="D654" s="558"/>
      <c r="E654" s="549" t="n">
        <f aca="false">SUM(E655:E671)</f>
        <v>1870774</v>
      </c>
      <c r="F654" s="550" t="n">
        <f aca="false">SUM(F655:F671)</f>
        <v>2054713</v>
      </c>
      <c r="G654" s="551" t="n">
        <f aca="false">SUM(G655:G671)</f>
        <v>2108914</v>
      </c>
      <c r="H654" s="549" t="n">
        <f aca="false">SUM(H655:H671)</f>
        <v>2183391</v>
      </c>
      <c r="I654" s="550" t="n">
        <f aca="false">SUM(I655:I671)</f>
        <v>2253840</v>
      </c>
      <c r="J654" s="3" t="n">
        <f aca="false">(IF(OR($E654&lt;&gt;0,$F654&lt;&gt;0,$G654&lt;&gt;0,$H654&lt;&gt;0,$I654&lt;&gt;0),$J$2,""))</f>
        <v>1</v>
      </c>
      <c r="K654" s="298"/>
    </row>
    <row r="655" customFormat="false" ht="15.75" hidden="true" customHeight="false" outlineLevel="0" collapsed="false">
      <c r="B655" s="185"/>
      <c r="C655" s="177" t="n">
        <v>1011</v>
      </c>
      <c r="D655" s="200" t="s">
        <v>200</v>
      </c>
      <c r="E655" s="552" t="n">
        <v>0</v>
      </c>
      <c r="F655" s="553" t="n">
        <v>0</v>
      </c>
      <c r="G655" s="554" t="n">
        <v>0</v>
      </c>
      <c r="H655" s="552" t="n">
        <v>0</v>
      </c>
      <c r="I655" s="553" t="n">
        <v>0</v>
      </c>
      <c r="J655" s="3" t="str">
        <f aca="false">(IF(OR($E655&lt;&gt;0,$F655&lt;&gt;0,$G655&lt;&gt;0,$H655&lt;&gt;0,$I655&lt;&gt;0),$J$2,""))</f>
        <v/>
      </c>
      <c r="K655" s="298"/>
    </row>
    <row r="656" customFormat="false" ht="15.75" hidden="false" customHeight="false" outlineLevel="0" collapsed="false">
      <c r="B656" s="185"/>
      <c r="C656" s="186" t="n">
        <v>1012</v>
      </c>
      <c r="D656" s="187" t="s">
        <v>201</v>
      </c>
      <c r="E656" s="559" t="n">
        <v>366</v>
      </c>
      <c r="F656" s="560" t="n">
        <v>1000</v>
      </c>
      <c r="G656" s="561" t="n">
        <v>1000</v>
      </c>
      <c r="H656" s="559" t="n">
        <v>1000</v>
      </c>
      <c r="I656" s="560" t="n">
        <v>1000</v>
      </c>
      <c r="J656" s="3" t="n">
        <f aca="false">(IF(OR($E656&lt;&gt;0,$F656&lt;&gt;0,$G656&lt;&gt;0,$H656&lt;&gt;0,$I656&lt;&gt;0),$J$2,""))</f>
        <v>1</v>
      </c>
      <c r="K656" s="298"/>
    </row>
    <row r="657" customFormat="false" ht="15.75" hidden="false" customHeight="false" outlineLevel="0" collapsed="false">
      <c r="B657" s="185"/>
      <c r="C657" s="186" t="n">
        <v>1013</v>
      </c>
      <c r="D657" s="187" t="s">
        <v>202</v>
      </c>
      <c r="E657" s="559" t="n">
        <v>11332</v>
      </c>
      <c r="F657" s="560" t="n">
        <f aca="false">10241-241</f>
        <v>10000</v>
      </c>
      <c r="G657" s="561" t="n">
        <v>5244</v>
      </c>
      <c r="H657" s="559" t="n">
        <v>5246</v>
      </c>
      <c r="I657" s="560" t="n">
        <v>5250</v>
      </c>
      <c r="J657" s="3" t="n">
        <f aca="false">(IF(OR($E657&lt;&gt;0,$F657&lt;&gt;0,$G657&lt;&gt;0,$H657&lt;&gt;0,$I657&lt;&gt;0),$J$2,""))</f>
        <v>1</v>
      </c>
      <c r="K657" s="298"/>
    </row>
    <row r="658" customFormat="false" ht="15.75" hidden="true" customHeight="false" outlineLevel="0" collapsed="false">
      <c r="B658" s="185"/>
      <c r="C658" s="186" t="n">
        <v>1014</v>
      </c>
      <c r="D658" s="187" t="s">
        <v>203</v>
      </c>
      <c r="E658" s="559"/>
      <c r="F658" s="560"/>
      <c r="G658" s="561"/>
      <c r="H658" s="559"/>
      <c r="I658" s="560"/>
      <c r="J658" s="3" t="str">
        <f aca="false">(IF(OR($E658&lt;&gt;0,$F658&lt;&gt;0,$G658&lt;&gt;0,$H658&lt;&gt;0,$I658&lt;&gt;0),$J$2,""))</f>
        <v/>
      </c>
      <c r="K658" s="298"/>
    </row>
    <row r="659" customFormat="false" ht="15.75" hidden="false" customHeight="false" outlineLevel="0" collapsed="false">
      <c r="B659" s="185"/>
      <c r="C659" s="186" t="n">
        <v>1015</v>
      </c>
      <c r="D659" s="187" t="s">
        <v>204</v>
      </c>
      <c r="E659" s="559" t="n">
        <v>324556</v>
      </c>
      <c r="F659" s="560" t="n">
        <v>397673</v>
      </c>
      <c r="G659" s="561" t="n">
        <v>395830</v>
      </c>
      <c r="H659" s="559" t="n">
        <v>397970</v>
      </c>
      <c r="I659" s="560" t="n">
        <v>398100</v>
      </c>
      <c r="J659" s="3" t="n">
        <f aca="false">(IF(OR($E659&lt;&gt;0,$F659&lt;&gt;0,$G659&lt;&gt;0,$H659&lt;&gt;0,$I659&lt;&gt;0),$J$2,""))</f>
        <v>1</v>
      </c>
      <c r="K659" s="298"/>
    </row>
    <row r="660" customFormat="false" ht="15.75" hidden="false" customHeight="false" outlineLevel="0" collapsed="false">
      <c r="B660" s="185"/>
      <c r="C660" s="201" t="n">
        <v>1016</v>
      </c>
      <c r="D660" s="202" t="s">
        <v>205</v>
      </c>
      <c r="E660" s="569" t="n">
        <v>359775</v>
      </c>
      <c r="F660" s="570" t="n">
        <v>392574</v>
      </c>
      <c r="G660" s="571" t="n">
        <v>407280</v>
      </c>
      <c r="H660" s="569" t="n">
        <v>419370</v>
      </c>
      <c r="I660" s="570" t="n">
        <v>429450</v>
      </c>
      <c r="J660" s="3" t="n">
        <f aca="false">(IF(OR($E660&lt;&gt;0,$F660&lt;&gt;0,$G660&lt;&gt;0,$H660&lt;&gt;0,$I660&lt;&gt;0),$J$2,""))</f>
        <v>1</v>
      </c>
      <c r="K660" s="298"/>
    </row>
    <row r="661" customFormat="false" ht="15.75" hidden="false" customHeight="false" outlineLevel="0" collapsed="false">
      <c r="B661" s="176"/>
      <c r="C661" s="204" t="n">
        <v>1020</v>
      </c>
      <c r="D661" s="205" t="s">
        <v>206</v>
      </c>
      <c r="E661" s="572" t="n">
        <v>1064743</v>
      </c>
      <c r="F661" s="573" t="n">
        <v>1084880</v>
      </c>
      <c r="G661" s="574" t="n">
        <v>1111790</v>
      </c>
      <c r="H661" s="572" t="n">
        <v>1131990</v>
      </c>
      <c r="I661" s="573" t="n">
        <v>1162180</v>
      </c>
      <c r="J661" s="3" t="n">
        <f aca="false">(IF(OR($E661&lt;&gt;0,$F661&lt;&gt;0,$G661&lt;&gt;0,$H661&lt;&gt;0,$I661&lt;&gt;0),$J$2,""))</f>
        <v>1</v>
      </c>
      <c r="K661" s="298"/>
    </row>
    <row r="662" customFormat="false" ht="15.75" hidden="false" customHeight="false" outlineLevel="0" collapsed="false">
      <c r="B662" s="185"/>
      <c r="C662" s="207" t="n">
        <v>1030</v>
      </c>
      <c r="D662" s="208" t="s">
        <v>207</v>
      </c>
      <c r="E662" s="575" t="n">
        <v>59034</v>
      </c>
      <c r="F662" s="576" t="n">
        <v>64591</v>
      </c>
      <c r="G662" s="577" t="n">
        <v>94630</v>
      </c>
      <c r="H662" s="575" t="n">
        <v>134665</v>
      </c>
      <c r="I662" s="576" t="n">
        <v>164700</v>
      </c>
      <c r="J662" s="3" t="n">
        <f aca="false">(IF(OR($E662&lt;&gt;0,$F662&lt;&gt;0,$G662&lt;&gt;0,$H662&lt;&gt;0,$I662&lt;&gt;0),$J$2,""))</f>
        <v>1</v>
      </c>
      <c r="K662" s="298"/>
    </row>
    <row r="663" customFormat="false" ht="15.75" hidden="false" customHeight="false" outlineLevel="0" collapsed="false">
      <c r="B663" s="185"/>
      <c r="C663" s="204" t="n">
        <v>1051</v>
      </c>
      <c r="D663" s="211" t="s">
        <v>208</v>
      </c>
      <c r="E663" s="572" t="n">
        <v>11701</v>
      </c>
      <c r="F663" s="573" t="n">
        <v>29100</v>
      </c>
      <c r="G663" s="574" t="n">
        <v>28205</v>
      </c>
      <c r="H663" s="572" t="n">
        <v>28210</v>
      </c>
      <c r="I663" s="573" t="n">
        <v>28215</v>
      </c>
      <c r="J663" s="3" t="n">
        <f aca="false">(IF(OR($E663&lt;&gt;0,$F663&lt;&gt;0,$G663&lt;&gt;0,$H663&lt;&gt;0,$I663&lt;&gt;0),$J$2,""))</f>
        <v>1</v>
      </c>
      <c r="K663" s="298"/>
    </row>
    <row r="664" customFormat="false" ht="15.75" hidden="false" customHeight="false" outlineLevel="0" collapsed="false">
      <c r="B664" s="185"/>
      <c r="C664" s="186" t="n">
        <v>1052</v>
      </c>
      <c r="D664" s="187" t="s">
        <v>209</v>
      </c>
      <c r="E664" s="559" t="n">
        <v>-4080</v>
      </c>
      <c r="F664" s="560" t="n">
        <v>5000</v>
      </c>
      <c r="G664" s="561" t="n">
        <v>10000</v>
      </c>
      <c r="H664" s="559" t="n">
        <v>10000</v>
      </c>
      <c r="I664" s="560" t="n">
        <v>10000</v>
      </c>
      <c r="J664" s="3" t="n">
        <f aca="false">(IF(OR($E664&lt;&gt;0,$F664&lt;&gt;0,$G664&lt;&gt;0,$H664&lt;&gt;0,$I664&lt;&gt;0),$J$2,""))</f>
        <v>1</v>
      </c>
      <c r="K664" s="298"/>
    </row>
    <row r="665" customFormat="false" ht="15.75" hidden="true" customHeight="false" outlineLevel="0" collapsed="false">
      <c r="B665" s="185"/>
      <c r="C665" s="207" t="n">
        <v>1053</v>
      </c>
      <c r="D665" s="208" t="s">
        <v>210</v>
      </c>
      <c r="E665" s="575"/>
      <c r="F665" s="576"/>
      <c r="G665" s="577"/>
      <c r="H665" s="575"/>
      <c r="I665" s="576"/>
      <c r="J665" s="3" t="str">
        <f aca="false">(IF(OR($E665&lt;&gt;0,$F665&lt;&gt;0,$G665&lt;&gt;0,$H665&lt;&gt;0,$I665&lt;&gt;0),$J$2,""))</f>
        <v/>
      </c>
      <c r="K665" s="298"/>
    </row>
    <row r="666" customFormat="false" ht="15.75" hidden="false" customHeight="false" outlineLevel="0" collapsed="false">
      <c r="B666" s="185"/>
      <c r="C666" s="204" t="n">
        <v>1062</v>
      </c>
      <c r="D666" s="205" t="s">
        <v>211</v>
      </c>
      <c r="E666" s="572" t="n">
        <v>14369</v>
      </c>
      <c r="F666" s="573" t="n">
        <v>18030</v>
      </c>
      <c r="G666" s="574" t="n">
        <v>18935</v>
      </c>
      <c r="H666" s="572" t="n">
        <v>18940</v>
      </c>
      <c r="I666" s="573" t="n">
        <v>18945</v>
      </c>
      <c r="J666" s="3" t="n">
        <f aca="false">(IF(OR($E666&lt;&gt;0,$F666&lt;&gt;0,$G666&lt;&gt;0,$H666&lt;&gt;0,$I666&lt;&gt;0),$J$2,""))</f>
        <v>1</v>
      </c>
      <c r="K666" s="298"/>
    </row>
    <row r="667" customFormat="false" ht="15.75" hidden="true" customHeight="false" outlineLevel="0" collapsed="false">
      <c r="B667" s="185"/>
      <c r="C667" s="207" t="n">
        <v>1063</v>
      </c>
      <c r="D667" s="212" t="s">
        <v>212</v>
      </c>
      <c r="E667" s="575"/>
      <c r="F667" s="576"/>
      <c r="G667" s="577"/>
      <c r="H667" s="575"/>
      <c r="I667" s="576"/>
      <c r="J667" s="3" t="str">
        <f aca="false">(IF(OR($E667&lt;&gt;0,$F667&lt;&gt;0,$G667&lt;&gt;0,$H667&lt;&gt;0,$I667&lt;&gt;0),$J$2,""))</f>
        <v/>
      </c>
      <c r="K667" s="298"/>
    </row>
    <row r="668" customFormat="false" ht="15.75" hidden="true" customHeight="false" outlineLevel="0" collapsed="false">
      <c r="B668" s="185"/>
      <c r="C668" s="213" t="n">
        <v>1069</v>
      </c>
      <c r="D668" s="214" t="s">
        <v>213</v>
      </c>
      <c r="E668" s="578"/>
      <c r="F668" s="579"/>
      <c r="G668" s="580"/>
      <c r="H668" s="578"/>
      <c r="I668" s="579"/>
      <c r="J668" s="3" t="str">
        <f aca="false">(IF(OR($E668&lt;&gt;0,$F668&lt;&gt;0,$G668&lt;&gt;0,$H668&lt;&gt;0,$I668&lt;&gt;0),$J$2,""))</f>
        <v/>
      </c>
      <c r="K668" s="298"/>
    </row>
    <row r="669" customFormat="false" ht="15.75" hidden="true" customHeight="false" outlineLevel="0" collapsed="false">
      <c r="B669" s="176"/>
      <c r="C669" s="204" t="n">
        <v>1091</v>
      </c>
      <c r="D669" s="211" t="s">
        <v>214</v>
      </c>
      <c r="E669" s="572"/>
      <c r="F669" s="573"/>
      <c r="G669" s="574"/>
      <c r="H669" s="572"/>
      <c r="I669" s="573"/>
      <c r="J669" s="3" t="str">
        <f aca="false">(IF(OR($E669&lt;&gt;0,$F669&lt;&gt;0,$G669&lt;&gt;0,$H669&lt;&gt;0,$I669&lt;&gt;0),$J$2,""))</f>
        <v/>
      </c>
      <c r="K669" s="298"/>
    </row>
    <row r="670" customFormat="false" ht="15.75" hidden="false" customHeight="false" outlineLevel="0" collapsed="false">
      <c r="B670" s="185"/>
      <c r="C670" s="186" t="n">
        <v>1092</v>
      </c>
      <c r="D670" s="187" t="s">
        <v>215</v>
      </c>
      <c r="E670" s="559" t="n">
        <v>28978</v>
      </c>
      <c r="F670" s="560" t="n">
        <v>0</v>
      </c>
      <c r="G670" s="561" t="n">
        <v>0</v>
      </c>
      <c r="H670" s="559" t="n">
        <v>0</v>
      </c>
      <c r="I670" s="560" t="n">
        <v>0</v>
      </c>
      <c r="J670" s="3" t="n">
        <f aca="false">(IF(OR($E670&lt;&gt;0,$F670&lt;&gt;0,$G670&lt;&gt;0,$H670&lt;&gt;0,$I670&lt;&gt;0),$J$2,""))</f>
        <v>1</v>
      </c>
      <c r="K670" s="298"/>
    </row>
    <row r="671" customFormat="false" ht="15.75" hidden="false" customHeight="false" outlineLevel="0" collapsed="false">
      <c r="B671" s="185"/>
      <c r="C671" s="180" t="n">
        <v>1098</v>
      </c>
      <c r="D671" s="216" t="s">
        <v>216</v>
      </c>
      <c r="E671" s="555" t="n">
        <v>0</v>
      </c>
      <c r="F671" s="556" t="n">
        <v>51865</v>
      </c>
      <c r="G671" s="557" t="n">
        <v>36000</v>
      </c>
      <c r="H671" s="555" t="n">
        <v>36000</v>
      </c>
      <c r="I671" s="556" t="n">
        <v>36000</v>
      </c>
      <c r="J671" s="3" t="n">
        <f aca="false">(IF(OR($E671&lt;&gt;0,$F671&lt;&gt;0,$G671&lt;&gt;0,$H671&lt;&gt;0,$I671&lt;&gt;0),$J$2,""))</f>
        <v>1</v>
      </c>
      <c r="K671" s="298"/>
    </row>
    <row r="672" customFormat="false" ht="15.75" hidden="false" customHeight="false" outlineLevel="0" collapsed="false">
      <c r="B672" s="172" t="n">
        <v>1900</v>
      </c>
      <c r="C672" s="581" t="s">
        <v>217</v>
      </c>
      <c r="D672" s="581"/>
      <c r="E672" s="549" t="n">
        <f aca="false">SUM(E673:E675)</f>
        <v>131331</v>
      </c>
      <c r="F672" s="550" t="n">
        <f aca="false">SUM(F673:F675)</f>
        <v>640314</v>
      </c>
      <c r="G672" s="551" t="n">
        <f aca="false">SUM(G673:G675)</f>
        <v>130828</v>
      </c>
      <c r="H672" s="549" t="n">
        <f aca="false">SUM(H673:H675)</f>
        <v>130839</v>
      </c>
      <c r="I672" s="550" t="n">
        <f aca="false">SUM(I673:I675)</f>
        <v>130850</v>
      </c>
      <c r="J672" s="3" t="n">
        <f aca="false">(IF(OR($E672&lt;&gt;0,$F672&lt;&gt;0,$G672&lt;&gt;0,$H672&lt;&gt;0,$I672&lt;&gt;0),$J$2,""))</f>
        <v>1</v>
      </c>
      <c r="K672" s="298"/>
    </row>
    <row r="673" customFormat="false" ht="15.75" hidden="false" customHeight="false" outlineLevel="0" collapsed="false">
      <c r="B673" s="185"/>
      <c r="C673" s="177" t="n">
        <v>1901</v>
      </c>
      <c r="D673" s="218" t="s">
        <v>218</v>
      </c>
      <c r="E673" s="552" t="n">
        <v>23081</v>
      </c>
      <c r="F673" s="553" t="n">
        <v>25917</v>
      </c>
      <c r="G673" s="554" t="n">
        <v>25918</v>
      </c>
      <c r="H673" s="552" t="n">
        <v>25919</v>
      </c>
      <c r="I673" s="553" t="n">
        <v>25920</v>
      </c>
      <c r="J673" s="3" t="n">
        <f aca="false">(IF(OR($E673&lt;&gt;0,$F673&lt;&gt;0,$G673&lt;&gt;0,$H673&lt;&gt;0,$I673&lt;&gt;0),$J$2,""))</f>
        <v>1</v>
      </c>
      <c r="K673" s="298"/>
    </row>
    <row r="674" customFormat="false" ht="15.75" hidden="false" customHeight="false" outlineLevel="0" collapsed="false">
      <c r="B674" s="219"/>
      <c r="C674" s="186" t="n">
        <v>1981</v>
      </c>
      <c r="D674" s="220" t="s">
        <v>219</v>
      </c>
      <c r="E674" s="559" t="n">
        <v>108250</v>
      </c>
      <c r="F674" s="560" t="n">
        <v>614397</v>
      </c>
      <c r="G674" s="561" t="n">
        <v>104910</v>
      </c>
      <c r="H674" s="559" t="n">
        <v>104920</v>
      </c>
      <c r="I674" s="560" t="n">
        <v>104930</v>
      </c>
      <c r="J674" s="3" t="n">
        <f aca="false">(IF(OR($E674&lt;&gt;0,$F674&lt;&gt;0,$G674&lt;&gt;0,$H674&lt;&gt;0,$I674&lt;&gt;0),$J$2,""))</f>
        <v>1</v>
      </c>
      <c r="K674" s="298"/>
    </row>
    <row r="675" customFormat="false" ht="15.75" hidden="true" customHeight="false" outlineLevel="0" collapsed="false">
      <c r="B675" s="185"/>
      <c r="C675" s="180" t="n">
        <v>1991</v>
      </c>
      <c r="D675" s="221" t="s">
        <v>220</v>
      </c>
      <c r="E675" s="555"/>
      <c r="F675" s="556"/>
      <c r="G675" s="557"/>
      <c r="H675" s="555"/>
      <c r="I675" s="556"/>
      <c r="J675" s="3" t="str">
        <f aca="false">(IF(OR($E675&lt;&gt;0,$F675&lt;&gt;0,$G675&lt;&gt;0,$H675&lt;&gt;0,$I675&lt;&gt;0),$J$2,""))</f>
        <v/>
      </c>
      <c r="K675" s="298"/>
    </row>
    <row r="676" customFormat="false" ht="15.75" hidden="true" customHeight="false" outlineLevel="0" collapsed="false">
      <c r="B676" s="172" t="n">
        <v>2100</v>
      </c>
      <c r="C676" s="581" t="s">
        <v>221</v>
      </c>
      <c r="D676" s="581"/>
      <c r="E676" s="549" t="n">
        <f aca="false">SUM(E677:E681)</f>
        <v>0</v>
      </c>
      <c r="F676" s="550" t="n">
        <f aca="false">SUM(F677:F681)</f>
        <v>0</v>
      </c>
      <c r="G676" s="551" t="n">
        <f aca="false">SUM(G677:G681)</f>
        <v>0</v>
      </c>
      <c r="H676" s="549" t="n">
        <f aca="false">SUM(H677:H681)</f>
        <v>0</v>
      </c>
      <c r="I676" s="550" t="n">
        <f aca="false">SUM(I677:I681)</f>
        <v>0</v>
      </c>
      <c r="J676" s="3" t="str">
        <f aca="false">(IF(OR($E676&lt;&gt;0,$F676&lt;&gt;0,$G676&lt;&gt;0,$H676&lt;&gt;0,$I676&lt;&gt;0),$J$2,""))</f>
        <v/>
      </c>
      <c r="K676" s="298"/>
    </row>
    <row r="677" customFormat="false" ht="15.75" hidden="true" customHeight="false" outlineLevel="0" collapsed="false">
      <c r="B677" s="185"/>
      <c r="C677" s="177" t="n">
        <v>2110</v>
      </c>
      <c r="D677" s="222" t="s">
        <v>222</v>
      </c>
      <c r="E677" s="552"/>
      <c r="F677" s="553"/>
      <c r="G677" s="554"/>
      <c r="H677" s="552"/>
      <c r="I677" s="553"/>
      <c r="J677" s="3" t="str">
        <f aca="false">(IF(OR($E677&lt;&gt;0,$F677&lt;&gt;0,$G677&lt;&gt;0,$H677&lt;&gt;0,$I677&lt;&gt;0),$J$2,""))</f>
        <v/>
      </c>
      <c r="K677" s="298"/>
    </row>
    <row r="678" customFormat="false" ht="15.75" hidden="true" customHeight="false" outlineLevel="0" collapsed="false">
      <c r="B678" s="219"/>
      <c r="C678" s="186" t="n">
        <v>2120</v>
      </c>
      <c r="D678" s="189" t="s">
        <v>223</v>
      </c>
      <c r="E678" s="559"/>
      <c r="F678" s="560"/>
      <c r="G678" s="561"/>
      <c r="H678" s="559"/>
      <c r="I678" s="560"/>
      <c r="J678" s="3" t="str">
        <f aca="false">(IF(OR($E678&lt;&gt;0,$F678&lt;&gt;0,$G678&lt;&gt;0,$H678&lt;&gt;0,$I678&lt;&gt;0),$J$2,""))</f>
        <v/>
      </c>
      <c r="K678" s="298"/>
    </row>
    <row r="679" customFormat="false" ht="15.75" hidden="true" customHeight="false" outlineLevel="0" collapsed="false">
      <c r="B679" s="219"/>
      <c r="C679" s="186" t="n">
        <v>2125</v>
      </c>
      <c r="D679" s="189" t="s">
        <v>224</v>
      </c>
      <c r="E679" s="562" t="n">
        <v>0</v>
      </c>
      <c r="F679" s="563" t="n">
        <v>0</v>
      </c>
      <c r="G679" s="564" t="n">
        <v>0</v>
      </c>
      <c r="H679" s="562" t="n">
        <v>0</v>
      </c>
      <c r="I679" s="563" t="n">
        <v>0</v>
      </c>
      <c r="J679" s="3" t="str">
        <f aca="false">(IF(OR($E679&lt;&gt;0,$F679&lt;&gt;0,$G679&lt;&gt;0,$H679&lt;&gt;0,$I679&lt;&gt;0),$J$2,""))</f>
        <v/>
      </c>
      <c r="K679" s="298"/>
    </row>
    <row r="680" customFormat="false" ht="15.75" hidden="true" customHeight="false" outlineLevel="0" collapsed="false">
      <c r="B680" s="184"/>
      <c r="C680" s="186" t="n">
        <v>2140</v>
      </c>
      <c r="D680" s="189" t="s">
        <v>225</v>
      </c>
      <c r="E680" s="562" t="n">
        <v>0</v>
      </c>
      <c r="F680" s="563" t="n">
        <v>0</v>
      </c>
      <c r="G680" s="564" t="n">
        <v>0</v>
      </c>
      <c r="H680" s="562" t="n">
        <v>0</v>
      </c>
      <c r="I680" s="563" t="n">
        <v>0</v>
      </c>
      <c r="J680" s="3" t="str">
        <f aca="false">(IF(OR($E680&lt;&gt;0,$F680&lt;&gt;0,$G680&lt;&gt;0,$H680&lt;&gt;0,$I680&lt;&gt;0),$J$2,""))</f>
        <v/>
      </c>
      <c r="K680" s="298"/>
    </row>
    <row r="681" customFormat="false" ht="15.75" hidden="true" customHeight="false" outlineLevel="0" collapsed="false">
      <c r="B681" s="185"/>
      <c r="C681" s="180" t="n">
        <v>2190</v>
      </c>
      <c r="D681" s="223" t="s">
        <v>226</v>
      </c>
      <c r="E681" s="555"/>
      <c r="F681" s="556"/>
      <c r="G681" s="557"/>
      <c r="H681" s="555"/>
      <c r="I681" s="556"/>
      <c r="J681" s="3" t="str">
        <f aca="false">(IF(OR($E681&lt;&gt;0,$F681&lt;&gt;0,$G681&lt;&gt;0,$H681&lt;&gt;0,$I681&lt;&gt;0),$J$2,""))</f>
        <v/>
      </c>
      <c r="K681" s="298"/>
    </row>
    <row r="682" customFormat="false" ht="15.75" hidden="true" customHeight="false" outlineLevel="0" collapsed="false">
      <c r="B682" s="172" t="n">
        <v>2200</v>
      </c>
      <c r="C682" s="581" t="s">
        <v>227</v>
      </c>
      <c r="D682" s="581"/>
      <c r="E682" s="549" t="n">
        <f aca="false">SUM(E683:E684)</f>
        <v>0</v>
      </c>
      <c r="F682" s="550" t="n">
        <f aca="false">SUM(F683:F684)</f>
        <v>0</v>
      </c>
      <c r="G682" s="551" t="n">
        <f aca="false">SUM(G683:G684)</f>
        <v>0</v>
      </c>
      <c r="H682" s="549" t="n">
        <f aca="false">SUM(H683:H684)</f>
        <v>0</v>
      </c>
      <c r="I682" s="550" t="n">
        <f aca="false">SUM(I683:I684)</f>
        <v>0</v>
      </c>
      <c r="J682" s="3" t="str">
        <f aca="false">(IF(OR($E682&lt;&gt;0,$F682&lt;&gt;0,$G682&lt;&gt;0,$H682&lt;&gt;0,$I682&lt;&gt;0),$J$2,""))</f>
        <v/>
      </c>
      <c r="K682" s="298"/>
    </row>
    <row r="683" customFormat="false" ht="15.75" hidden="true" customHeight="false" outlineLevel="0" collapsed="false">
      <c r="B683" s="185"/>
      <c r="C683" s="177" t="n">
        <v>2221</v>
      </c>
      <c r="D683" s="178" t="s">
        <v>228</v>
      </c>
      <c r="E683" s="552"/>
      <c r="F683" s="553"/>
      <c r="G683" s="554"/>
      <c r="H683" s="552"/>
      <c r="I683" s="553"/>
      <c r="J683" s="3" t="str">
        <f aca="false">(IF(OR($E683&lt;&gt;0,$F683&lt;&gt;0,$G683&lt;&gt;0,$H683&lt;&gt;0,$I683&lt;&gt;0),$J$2,""))</f>
        <v/>
      </c>
      <c r="K683" s="298"/>
    </row>
    <row r="684" customFormat="false" ht="15.75" hidden="true" customHeight="false" outlineLevel="0" collapsed="false">
      <c r="B684" s="185"/>
      <c r="C684" s="180" t="n">
        <v>2224</v>
      </c>
      <c r="D684" s="181" t="s">
        <v>229</v>
      </c>
      <c r="E684" s="555"/>
      <c r="F684" s="556"/>
      <c r="G684" s="557"/>
      <c r="H684" s="555"/>
      <c r="I684" s="556"/>
      <c r="J684" s="3" t="str">
        <f aca="false">(IF(OR($E684&lt;&gt;0,$F684&lt;&gt;0,$G684&lt;&gt;0,$H684&lt;&gt;0,$I684&lt;&gt;0),$J$2,""))</f>
        <v/>
      </c>
      <c r="K684" s="298"/>
    </row>
    <row r="685" customFormat="false" ht="15.75" hidden="true" customHeight="false" outlineLevel="0" collapsed="false">
      <c r="B685" s="172" t="n">
        <v>2500</v>
      </c>
      <c r="C685" s="581" t="s">
        <v>230</v>
      </c>
      <c r="D685" s="581"/>
      <c r="E685" s="566"/>
      <c r="F685" s="567"/>
      <c r="G685" s="568"/>
      <c r="H685" s="566"/>
      <c r="I685" s="567"/>
      <c r="J685" s="3" t="str">
        <f aca="false">(IF(OR($E685&lt;&gt;0,$F685&lt;&gt;0,$G685&lt;&gt;0,$H685&lt;&gt;0,$I685&lt;&gt;0),$J$2,""))</f>
        <v/>
      </c>
      <c r="K685" s="298"/>
    </row>
    <row r="686" customFormat="false" ht="15.75" hidden="true" customHeight="true" outlineLevel="0" collapsed="false">
      <c r="B686" s="172" t="n">
        <v>2600</v>
      </c>
      <c r="C686" s="582" t="s">
        <v>231</v>
      </c>
      <c r="D686" s="582"/>
      <c r="E686" s="566"/>
      <c r="F686" s="567"/>
      <c r="G686" s="568"/>
      <c r="H686" s="566"/>
      <c r="I686" s="567"/>
      <c r="J686" s="3" t="str">
        <f aca="false">(IF(OR($E686&lt;&gt;0,$F686&lt;&gt;0,$G686&lt;&gt;0,$H686&lt;&gt;0,$I686&lt;&gt;0),$J$2,""))</f>
        <v/>
      </c>
      <c r="K686" s="298"/>
    </row>
    <row r="687" customFormat="false" ht="15.75" hidden="true" customHeight="true" outlineLevel="0" collapsed="false">
      <c r="B687" s="172" t="n">
        <v>2700</v>
      </c>
      <c r="C687" s="582" t="s">
        <v>232</v>
      </c>
      <c r="D687" s="582"/>
      <c r="E687" s="566"/>
      <c r="F687" s="567"/>
      <c r="G687" s="568"/>
      <c r="H687" s="566"/>
      <c r="I687" s="567"/>
      <c r="J687" s="3" t="str">
        <f aca="false">(IF(OR($E687&lt;&gt;0,$F687&lt;&gt;0,$G687&lt;&gt;0,$H687&lt;&gt;0,$I687&lt;&gt;0),$J$2,""))</f>
        <v/>
      </c>
      <c r="K687" s="298"/>
    </row>
    <row r="688" customFormat="false" ht="15.75" hidden="true" customHeight="true" outlineLevel="0" collapsed="false">
      <c r="B688" s="172" t="n">
        <v>2800</v>
      </c>
      <c r="C688" s="582" t="s">
        <v>514</v>
      </c>
      <c r="D688" s="582"/>
      <c r="E688" s="566"/>
      <c r="F688" s="567"/>
      <c r="G688" s="568"/>
      <c r="H688" s="566"/>
      <c r="I688" s="567"/>
      <c r="J688" s="3" t="str">
        <f aca="false">(IF(OR($E688&lt;&gt;0,$F688&lt;&gt;0,$G688&lt;&gt;0,$H688&lt;&gt;0,$I688&lt;&gt;0),$J$2,""))</f>
        <v/>
      </c>
      <c r="K688" s="298"/>
    </row>
    <row r="689" customFormat="false" ht="15.75" hidden="true" customHeight="false" outlineLevel="0" collapsed="false">
      <c r="B689" s="172" t="n">
        <v>2900</v>
      </c>
      <c r="C689" s="581" t="s">
        <v>234</v>
      </c>
      <c r="D689" s="581"/>
      <c r="E689" s="549" t="n">
        <f aca="false">SUM(E690:E697)</f>
        <v>0</v>
      </c>
      <c r="F689" s="549" t="n">
        <f aca="false">SUM(F690:F697)</f>
        <v>0</v>
      </c>
      <c r="G689" s="549" t="n">
        <f aca="false">SUM(G690:G697)</f>
        <v>0</v>
      </c>
      <c r="H689" s="549" t="n">
        <f aca="false">SUM(H690:H697)</f>
        <v>0</v>
      </c>
      <c r="I689" s="549" t="n">
        <f aca="false">SUM(I690:I697)</f>
        <v>0</v>
      </c>
      <c r="J689" s="3" t="str">
        <f aca="false">(IF(OR($E689&lt;&gt;0,$F689&lt;&gt;0,$G689&lt;&gt;0,$H689&lt;&gt;0,$I689&lt;&gt;0),$J$2,""))</f>
        <v/>
      </c>
      <c r="K689" s="298"/>
    </row>
    <row r="690" customFormat="false" ht="15.75" hidden="true" customHeight="false" outlineLevel="0" collapsed="false">
      <c r="B690" s="219"/>
      <c r="C690" s="177" t="n">
        <v>2910</v>
      </c>
      <c r="D690" s="226" t="s">
        <v>235</v>
      </c>
      <c r="E690" s="552"/>
      <c r="F690" s="553"/>
      <c r="G690" s="554"/>
      <c r="H690" s="552"/>
      <c r="I690" s="553"/>
      <c r="J690" s="3" t="str">
        <f aca="false">(IF(OR($E690&lt;&gt;0,$F690&lt;&gt;0,$G690&lt;&gt;0,$H690&lt;&gt;0,$I690&lt;&gt;0),$J$2,""))</f>
        <v/>
      </c>
      <c r="K690" s="298"/>
    </row>
    <row r="691" customFormat="false" ht="15.75" hidden="true" customHeight="false" outlineLevel="0" collapsed="false">
      <c r="B691" s="219"/>
      <c r="C691" s="177" t="n">
        <v>2920</v>
      </c>
      <c r="D691" s="226" t="s">
        <v>236</v>
      </c>
      <c r="E691" s="552"/>
      <c r="F691" s="553"/>
      <c r="G691" s="554"/>
      <c r="H691" s="552"/>
      <c r="I691" s="553"/>
      <c r="J691" s="3" t="str">
        <f aca="false">(IF(OR($E691&lt;&gt;0,$F691&lt;&gt;0,$G691&lt;&gt;0,$H691&lt;&gt;0,$I691&lt;&gt;0),$J$2,""))</f>
        <v/>
      </c>
      <c r="K691" s="298"/>
    </row>
    <row r="692" customFormat="false" ht="31.5" hidden="true" customHeight="false" outlineLevel="0" collapsed="false">
      <c r="B692" s="219"/>
      <c r="C692" s="207" t="n">
        <v>2969</v>
      </c>
      <c r="D692" s="227" t="s">
        <v>237</v>
      </c>
      <c r="E692" s="575"/>
      <c r="F692" s="576"/>
      <c r="G692" s="577"/>
      <c r="H692" s="575"/>
      <c r="I692" s="576"/>
      <c r="J692" s="3" t="str">
        <f aca="false">(IF(OR($E692&lt;&gt;0,$F692&lt;&gt;0,$G692&lt;&gt;0,$H692&lt;&gt;0,$I692&lt;&gt;0),$J$2,""))</f>
        <v/>
      </c>
      <c r="K692" s="298"/>
    </row>
    <row r="693" customFormat="false" ht="31.5" hidden="true" customHeight="false" outlineLevel="0" collapsed="false">
      <c r="B693" s="219"/>
      <c r="C693" s="228" t="n">
        <v>2970</v>
      </c>
      <c r="D693" s="229" t="s">
        <v>238</v>
      </c>
      <c r="E693" s="583"/>
      <c r="F693" s="584"/>
      <c r="G693" s="585"/>
      <c r="H693" s="583"/>
      <c r="I693" s="584"/>
      <c r="J693" s="3" t="str">
        <f aca="false">(IF(OR($E693&lt;&gt;0,$F693&lt;&gt;0,$G693&lt;&gt;0,$H693&lt;&gt;0,$I693&lt;&gt;0),$J$2,""))</f>
        <v/>
      </c>
      <c r="K693" s="298"/>
    </row>
    <row r="694" customFormat="false" ht="15.75" hidden="true" customHeight="false" outlineLevel="0" collapsed="false">
      <c r="B694" s="219"/>
      <c r="C694" s="213" t="n">
        <v>2989</v>
      </c>
      <c r="D694" s="231" t="s">
        <v>239</v>
      </c>
      <c r="E694" s="578"/>
      <c r="F694" s="579"/>
      <c r="G694" s="580"/>
      <c r="H694" s="578"/>
      <c r="I694" s="579"/>
      <c r="J694" s="3" t="str">
        <f aca="false">(IF(OR($E694&lt;&gt;0,$F694&lt;&gt;0,$G694&lt;&gt;0,$H694&lt;&gt;0,$I694&lt;&gt;0),$J$2,""))</f>
        <v/>
      </c>
      <c r="K694" s="298"/>
    </row>
    <row r="695" customFormat="false" ht="31.5" hidden="true" customHeight="false" outlineLevel="0" collapsed="false">
      <c r="B695" s="185"/>
      <c r="C695" s="204" t="n">
        <v>2990</v>
      </c>
      <c r="D695" s="232" t="s">
        <v>240</v>
      </c>
      <c r="E695" s="572"/>
      <c r="F695" s="573"/>
      <c r="G695" s="574"/>
      <c r="H695" s="572"/>
      <c r="I695" s="573"/>
      <c r="J695" s="3" t="str">
        <f aca="false">(IF(OR($E695&lt;&gt;0,$F695&lt;&gt;0,$G695&lt;&gt;0,$H695&lt;&gt;0,$I695&lt;&gt;0),$J$2,""))</f>
        <v/>
      </c>
      <c r="K695" s="298"/>
    </row>
    <row r="696" customFormat="false" ht="15.75" hidden="true" customHeight="false" outlineLevel="0" collapsed="false">
      <c r="B696" s="185"/>
      <c r="C696" s="204" t="n">
        <v>2991</v>
      </c>
      <c r="D696" s="232" t="s">
        <v>241</v>
      </c>
      <c r="E696" s="572"/>
      <c r="F696" s="573"/>
      <c r="G696" s="574"/>
      <c r="H696" s="572"/>
      <c r="I696" s="573"/>
      <c r="J696" s="3" t="str">
        <f aca="false">(IF(OR($E696&lt;&gt;0,$F696&lt;&gt;0,$G696&lt;&gt;0,$H696&lt;&gt;0,$I696&lt;&gt;0),$J$2,""))</f>
        <v/>
      </c>
      <c r="K696" s="298"/>
    </row>
    <row r="697" customFormat="false" ht="15.75" hidden="true" customHeight="false" outlineLevel="0" collapsed="false">
      <c r="B697" s="185"/>
      <c r="C697" s="180" t="n">
        <v>2992</v>
      </c>
      <c r="D697" s="586" t="s">
        <v>242</v>
      </c>
      <c r="E697" s="555"/>
      <c r="F697" s="556"/>
      <c r="G697" s="557"/>
      <c r="H697" s="555"/>
      <c r="I697" s="556"/>
      <c r="J697" s="3" t="str">
        <f aca="false">(IF(OR($E697&lt;&gt;0,$F697&lt;&gt;0,$G697&lt;&gt;0,$H697&lt;&gt;0,$I697&lt;&gt;0),$J$2,""))</f>
        <v/>
      </c>
      <c r="K697" s="298"/>
    </row>
    <row r="698" customFormat="false" ht="15.75" hidden="true" customHeight="false" outlineLevel="0" collapsed="false">
      <c r="B698" s="172" t="n">
        <v>3300</v>
      </c>
      <c r="C698" s="234" t="s">
        <v>243</v>
      </c>
      <c r="D698" s="224"/>
      <c r="E698" s="549" t="n">
        <f aca="false">SUM(E699:E703)</f>
        <v>0</v>
      </c>
      <c r="F698" s="550" t="n">
        <f aca="false">SUM(F699:F703)</f>
        <v>0</v>
      </c>
      <c r="G698" s="551" t="n">
        <f aca="false">SUM(G699:G703)</f>
        <v>0</v>
      </c>
      <c r="H698" s="549" t="n">
        <f aca="false">SUM(H699:H703)</f>
        <v>0</v>
      </c>
      <c r="I698" s="550" t="n">
        <f aca="false">SUM(I699:I703)</f>
        <v>0</v>
      </c>
      <c r="J698" s="3" t="str">
        <f aca="false">(IF(OR($E698&lt;&gt;0,$F698&lt;&gt;0,$G698&lt;&gt;0,$H698&lt;&gt;0,$I698&lt;&gt;0),$J$2,""))</f>
        <v/>
      </c>
      <c r="K698" s="298"/>
    </row>
    <row r="699" customFormat="false" ht="15.75" hidden="true" customHeight="false" outlineLevel="0" collapsed="false">
      <c r="B699" s="184"/>
      <c r="C699" s="177" t="n">
        <v>3301</v>
      </c>
      <c r="D699" s="235" t="s">
        <v>244</v>
      </c>
      <c r="E699" s="587" t="n">
        <v>0</v>
      </c>
      <c r="F699" s="588" t="n">
        <v>0</v>
      </c>
      <c r="G699" s="589" t="n">
        <v>0</v>
      </c>
      <c r="H699" s="587" t="n">
        <v>0</v>
      </c>
      <c r="I699" s="588" t="n">
        <v>0</v>
      </c>
      <c r="J699" s="3" t="str">
        <f aca="false">(IF(OR($E699&lt;&gt;0,$F699&lt;&gt;0,$G699&lt;&gt;0,$H699&lt;&gt;0,$I699&lt;&gt;0),$J$2,""))</f>
        <v/>
      </c>
      <c r="K699" s="298"/>
    </row>
    <row r="700" customFormat="false" ht="15.75" hidden="true" customHeight="false" outlineLevel="0" collapsed="false">
      <c r="B700" s="184"/>
      <c r="C700" s="186" t="n">
        <v>3302</v>
      </c>
      <c r="D700" s="236" t="s">
        <v>245</v>
      </c>
      <c r="E700" s="562" t="n">
        <v>0</v>
      </c>
      <c r="F700" s="563" t="n">
        <v>0</v>
      </c>
      <c r="G700" s="564" t="n">
        <v>0</v>
      </c>
      <c r="H700" s="562" t="n">
        <v>0</v>
      </c>
      <c r="I700" s="563" t="n">
        <v>0</v>
      </c>
      <c r="J700" s="3" t="str">
        <f aca="false">(IF(OR($E700&lt;&gt;0,$F700&lt;&gt;0,$G700&lt;&gt;0,$H700&lt;&gt;0,$I700&lt;&gt;0),$J$2,""))</f>
        <v/>
      </c>
      <c r="K700" s="298"/>
    </row>
    <row r="701" customFormat="false" ht="15.75" hidden="true" customHeight="false" outlineLevel="0" collapsed="false">
      <c r="B701" s="184"/>
      <c r="C701" s="186" t="n">
        <v>3304</v>
      </c>
      <c r="D701" s="236" t="s">
        <v>246</v>
      </c>
      <c r="E701" s="562" t="n">
        <v>0</v>
      </c>
      <c r="F701" s="563" t="n">
        <v>0</v>
      </c>
      <c r="G701" s="564" t="n">
        <v>0</v>
      </c>
      <c r="H701" s="562" t="n">
        <v>0</v>
      </c>
      <c r="I701" s="563" t="n">
        <v>0</v>
      </c>
      <c r="J701" s="3" t="str">
        <f aca="false">(IF(OR($E701&lt;&gt;0,$F701&lt;&gt;0,$G701&lt;&gt;0,$H701&lt;&gt;0,$I701&lt;&gt;0),$J$2,""))</f>
        <v/>
      </c>
      <c r="K701" s="298"/>
    </row>
    <row r="702" customFormat="false" ht="31.5" hidden="true" customHeight="false" outlineLevel="0" collapsed="false">
      <c r="B702" s="184"/>
      <c r="C702" s="180" t="n">
        <v>3306</v>
      </c>
      <c r="D702" s="237" t="s">
        <v>247</v>
      </c>
      <c r="E702" s="562" t="n">
        <v>0</v>
      </c>
      <c r="F702" s="563" t="n">
        <v>0</v>
      </c>
      <c r="G702" s="564" t="n">
        <v>0</v>
      </c>
      <c r="H702" s="562" t="n">
        <v>0</v>
      </c>
      <c r="I702" s="563" t="n">
        <v>0</v>
      </c>
      <c r="J702" s="3" t="str">
        <f aca="false">(IF(OR($E702&lt;&gt;0,$F702&lt;&gt;0,$G702&lt;&gt;0,$H702&lt;&gt;0,$I702&lt;&gt;0),$J$2,""))</f>
        <v/>
      </c>
      <c r="K702" s="298"/>
    </row>
    <row r="703" customFormat="false" ht="15.75" hidden="true" customHeight="false" outlineLevel="0" collapsed="false">
      <c r="B703" s="184"/>
      <c r="C703" s="180" t="n">
        <v>3307</v>
      </c>
      <c r="D703" s="237" t="s">
        <v>248</v>
      </c>
      <c r="E703" s="590" t="n">
        <v>0</v>
      </c>
      <c r="F703" s="591" t="n">
        <v>0</v>
      </c>
      <c r="G703" s="592" t="n">
        <v>0</v>
      </c>
      <c r="H703" s="590" t="n">
        <v>0</v>
      </c>
      <c r="I703" s="591" t="n">
        <v>0</v>
      </c>
      <c r="J703" s="3" t="str">
        <f aca="false">(IF(OR($E703&lt;&gt;0,$F703&lt;&gt;0,$G703&lt;&gt;0,$H703&lt;&gt;0,$I703&lt;&gt;0),$J$2,""))</f>
        <v/>
      </c>
      <c r="K703" s="298"/>
    </row>
    <row r="704" customFormat="false" ht="15.75" hidden="true" customHeight="false" outlineLevel="0" collapsed="false">
      <c r="B704" s="172" t="n">
        <v>3900</v>
      </c>
      <c r="C704" s="581" t="s">
        <v>249</v>
      </c>
      <c r="D704" s="581"/>
      <c r="E704" s="593" t="n">
        <v>0</v>
      </c>
      <c r="F704" s="594" t="n">
        <v>0</v>
      </c>
      <c r="G704" s="595" t="n">
        <v>0</v>
      </c>
      <c r="H704" s="593" t="n">
        <v>0</v>
      </c>
      <c r="I704" s="594" t="n">
        <v>0</v>
      </c>
      <c r="J704" s="3" t="str">
        <f aca="false">(IF(OR($E704&lt;&gt;0,$F704&lt;&gt;0,$G704&lt;&gt;0,$H704&lt;&gt;0,$I704&lt;&gt;0),$J$2,""))</f>
        <v/>
      </c>
      <c r="K704" s="298"/>
    </row>
    <row r="705" customFormat="false" ht="15.75" hidden="true" customHeight="false" outlineLevel="0" collapsed="false">
      <c r="B705" s="172" t="n">
        <v>4000</v>
      </c>
      <c r="C705" s="581" t="s">
        <v>250</v>
      </c>
      <c r="D705" s="581"/>
      <c r="E705" s="566"/>
      <c r="F705" s="567"/>
      <c r="G705" s="568"/>
      <c r="H705" s="566"/>
      <c r="I705" s="567"/>
      <c r="J705" s="3" t="str">
        <f aca="false">(IF(OR($E705&lt;&gt;0,$F705&lt;&gt;0,$G705&lt;&gt;0,$H705&lt;&gt;0,$I705&lt;&gt;0),$J$2,""))</f>
        <v/>
      </c>
      <c r="K705" s="298"/>
    </row>
    <row r="706" customFormat="false" ht="15.75" hidden="true" customHeight="false" outlineLevel="0" collapsed="false">
      <c r="B706" s="172" t="n">
        <v>4100</v>
      </c>
      <c r="C706" s="581" t="s">
        <v>251</v>
      </c>
      <c r="D706" s="581"/>
      <c r="E706" s="566"/>
      <c r="F706" s="567"/>
      <c r="G706" s="568"/>
      <c r="H706" s="566"/>
      <c r="I706" s="567"/>
      <c r="J706" s="3" t="str">
        <f aca="false">(IF(OR($E706&lt;&gt;0,$F706&lt;&gt;0,$G706&lt;&gt;0,$H706&lt;&gt;0,$I706&lt;&gt;0),$J$2,""))</f>
        <v/>
      </c>
      <c r="K706" s="298"/>
    </row>
    <row r="707" customFormat="false" ht="15.75" hidden="true" customHeight="false" outlineLevel="0" collapsed="false">
      <c r="B707" s="172" t="n">
        <v>4200</v>
      </c>
      <c r="C707" s="581" t="s">
        <v>252</v>
      </c>
      <c r="D707" s="581"/>
      <c r="E707" s="549" t="n">
        <f aca="false">SUM(E708:E713)</f>
        <v>0</v>
      </c>
      <c r="F707" s="550" t="n">
        <f aca="false">SUM(F708:F713)</f>
        <v>0</v>
      </c>
      <c r="G707" s="551" t="n">
        <f aca="false">SUM(G708:G713)</f>
        <v>0</v>
      </c>
      <c r="H707" s="549" t="n">
        <f aca="false">SUM(H708:H713)</f>
        <v>0</v>
      </c>
      <c r="I707" s="550" t="n">
        <f aca="false">SUM(I708:I713)</f>
        <v>0</v>
      </c>
      <c r="J707" s="3" t="str">
        <f aca="false">(IF(OR($E707&lt;&gt;0,$F707&lt;&gt;0,$G707&lt;&gt;0,$H707&lt;&gt;0,$I707&lt;&gt;0),$J$2,""))</f>
        <v/>
      </c>
      <c r="K707" s="298"/>
    </row>
    <row r="708" customFormat="false" ht="15.75" hidden="true" customHeight="false" outlineLevel="0" collapsed="false">
      <c r="B708" s="239"/>
      <c r="C708" s="177" t="n">
        <v>4201</v>
      </c>
      <c r="D708" s="178" t="s">
        <v>253</v>
      </c>
      <c r="E708" s="552"/>
      <c r="F708" s="553"/>
      <c r="G708" s="554"/>
      <c r="H708" s="552"/>
      <c r="I708" s="553"/>
      <c r="J708" s="3" t="str">
        <f aca="false">(IF(OR($E708&lt;&gt;0,$F708&lt;&gt;0,$G708&lt;&gt;0,$H708&lt;&gt;0,$I708&lt;&gt;0),$J$2,""))</f>
        <v/>
      </c>
      <c r="K708" s="298"/>
    </row>
    <row r="709" customFormat="false" ht="15.75" hidden="true" customHeight="false" outlineLevel="0" collapsed="false">
      <c r="B709" s="239"/>
      <c r="C709" s="186" t="n">
        <v>4202</v>
      </c>
      <c r="D709" s="240" t="s">
        <v>254</v>
      </c>
      <c r="E709" s="559"/>
      <c r="F709" s="560"/>
      <c r="G709" s="561"/>
      <c r="H709" s="559"/>
      <c r="I709" s="560"/>
      <c r="J709" s="3" t="str">
        <f aca="false">(IF(OR($E709&lt;&gt;0,$F709&lt;&gt;0,$G709&lt;&gt;0,$H709&lt;&gt;0,$I709&lt;&gt;0),$J$2,""))</f>
        <v/>
      </c>
      <c r="K709" s="298"/>
    </row>
    <row r="710" customFormat="false" ht="15.75" hidden="true" customHeight="false" outlineLevel="0" collapsed="false">
      <c r="B710" s="239"/>
      <c r="C710" s="186" t="n">
        <v>4214</v>
      </c>
      <c r="D710" s="240" t="s">
        <v>255</v>
      </c>
      <c r="E710" s="559"/>
      <c r="F710" s="560"/>
      <c r="G710" s="561"/>
      <c r="H710" s="559"/>
      <c r="I710" s="560"/>
      <c r="J710" s="3" t="str">
        <f aca="false">(IF(OR($E710&lt;&gt;0,$F710&lt;&gt;0,$G710&lt;&gt;0,$H710&lt;&gt;0,$I710&lt;&gt;0),$J$2,""))</f>
        <v/>
      </c>
      <c r="K710" s="298"/>
    </row>
    <row r="711" customFormat="false" ht="15.75" hidden="true" customHeight="false" outlineLevel="0" collapsed="false">
      <c r="B711" s="239"/>
      <c r="C711" s="186" t="n">
        <v>4217</v>
      </c>
      <c r="D711" s="240" t="s">
        <v>256</v>
      </c>
      <c r="E711" s="559"/>
      <c r="F711" s="560"/>
      <c r="G711" s="561"/>
      <c r="H711" s="559"/>
      <c r="I711" s="560"/>
      <c r="J711" s="3" t="str">
        <f aca="false">(IF(OR($E711&lt;&gt;0,$F711&lt;&gt;0,$G711&lt;&gt;0,$H711&lt;&gt;0,$I711&lt;&gt;0),$J$2,""))</f>
        <v/>
      </c>
      <c r="K711" s="298"/>
    </row>
    <row r="712" customFormat="false" ht="15.75" hidden="true" customHeight="false" outlineLevel="0" collapsed="false">
      <c r="B712" s="239"/>
      <c r="C712" s="186" t="n">
        <v>4218</v>
      </c>
      <c r="D712" s="187" t="s">
        <v>257</v>
      </c>
      <c r="E712" s="559"/>
      <c r="F712" s="560"/>
      <c r="G712" s="561"/>
      <c r="H712" s="559"/>
      <c r="I712" s="560"/>
      <c r="J712" s="3" t="str">
        <f aca="false">(IF(OR($E712&lt;&gt;0,$F712&lt;&gt;0,$G712&lt;&gt;0,$H712&lt;&gt;0,$I712&lt;&gt;0),$J$2,""))</f>
        <v/>
      </c>
      <c r="K712" s="298"/>
    </row>
    <row r="713" customFormat="false" ht="15.75" hidden="true" customHeight="false" outlineLevel="0" collapsed="false">
      <c r="B713" s="239"/>
      <c r="C713" s="180" t="n">
        <v>4219</v>
      </c>
      <c r="D713" s="241" t="s">
        <v>258</v>
      </c>
      <c r="E713" s="555"/>
      <c r="F713" s="556"/>
      <c r="G713" s="557"/>
      <c r="H713" s="555"/>
      <c r="I713" s="556"/>
      <c r="J713" s="3" t="str">
        <f aca="false">(IF(OR($E713&lt;&gt;0,$F713&lt;&gt;0,$G713&lt;&gt;0,$H713&lt;&gt;0,$I713&lt;&gt;0),$J$2,""))</f>
        <v/>
      </c>
      <c r="K713" s="298"/>
    </row>
    <row r="714" customFormat="false" ht="15.75" hidden="true" customHeight="false" outlineLevel="0" collapsed="false">
      <c r="B714" s="172" t="n">
        <v>4300</v>
      </c>
      <c r="C714" s="581" t="s">
        <v>259</v>
      </c>
      <c r="D714" s="581"/>
      <c r="E714" s="549" t="n">
        <f aca="false">SUM(E715:E717)</f>
        <v>0</v>
      </c>
      <c r="F714" s="550" t="n">
        <f aca="false">SUM(F715:F717)</f>
        <v>0</v>
      </c>
      <c r="G714" s="551" t="n">
        <f aca="false">SUM(G715:G717)</f>
        <v>0</v>
      </c>
      <c r="H714" s="549" t="n">
        <f aca="false">SUM(H715:H717)</f>
        <v>0</v>
      </c>
      <c r="I714" s="550" t="n">
        <f aca="false">SUM(I715:I717)</f>
        <v>0</v>
      </c>
      <c r="J714" s="3" t="str">
        <f aca="false">(IF(OR($E714&lt;&gt;0,$F714&lt;&gt;0,$G714&lt;&gt;0,$H714&lt;&gt;0,$I714&lt;&gt;0),$J$2,""))</f>
        <v/>
      </c>
      <c r="K714" s="298"/>
    </row>
    <row r="715" customFormat="false" ht="15.75" hidden="true" customHeight="false" outlineLevel="0" collapsed="false">
      <c r="B715" s="239"/>
      <c r="C715" s="177" t="n">
        <v>4301</v>
      </c>
      <c r="D715" s="200" t="s">
        <v>260</v>
      </c>
      <c r="E715" s="552"/>
      <c r="F715" s="553"/>
      <c r="G715" s="554"/>
      <c r="H715" s="552"/>
      <c r="I715" s="553"/>
      <c r="J715" s="3" t="str">
        <f aca="false">(IF(OR($E715&lt;&gt;0,$F715&lt;&gt;0,$G715&lt;&gt;0,$H715&lt;&gt;0,$I715&lt;&gt;0),$J$2,""))</f>
        <v/>
      </c>
      <c r="K715" s="298"/>
    </row>
    <row r="716" customFormat="false" ht="15.75" hidden="true" customHeight="false" outlineLevel="0" collapsed="false">
      <c r="B716" s="239"/>
      <c r="C716" s="186" t="n">
        <v>4302</v>
      </c>
      <c r="D716" s="240" t="s">
        <v>261</v>
      </c>
      <c r="E716" s="559" t="n">
        <v>0</v>
      </c>
      <c r="F716" s="560" t="n">
        <v>0</v>
      </c>
      <c r="G716" s="561" t="n">
        <v>0</v>
      </c>
      <c r="H716" s="559" t="n">
        <v>0</v>
      </c>
      <c r="I716" s="560" t="n">
        <v>0</v>
      </c>
      <c r="J716" s="3" t="str">
        <f aca="false">(IF(OR($E716&lt;&gt;0,$F716&lt;&gt;0,$G716&lt;&gt;0,$H716&lt;&gt;0,$I716&lt;&gt;0),$J$2,""))</f>
        <v/>
      </c>
      <c r="K716" s="298"/>
    </row>
    <row r="717" customFormat="false" ht="15.75" hidden="true" customHeight="false" outlineLevel="0" collapsed="false">
      <c r="B717" s="239"/>
      <c r="C717" s="180" t="n">
        <v>4309</v>
      </c>
      <c r="D717" s="190" t="s">
        <v>262</v>
      </c>
      <c r="E717" s="555"/>
      <c r="F717" s="556"/>
      <c r="G717" s="557"/>
      <c r="H717" s="555"/>
      <c r="I717" s="556"/>
      <c r="J717" s="3" t="str">
        <f aca="false">(IF(OR($E717&lt;&gt;0,$F717&lt;&gt;0,$G717&lt;&gt;0,$H717&lt;&gt;0,$I717&lt;&gt;0),$J$2,""))</f>
        <v/>
      </c>
      <c r="K717" s="298"/>
    </row>
    <row r="718" customFormat="false" ht="15.75" hidden="true" customHeight="false" outlineLevel="0" collapsed="false">
      <c r="B718" s="172" t="n">
        <v>4400</v>
      </c>
      <c r="C718" s="581" t="s">
        <v>263</v>
      </c>
      <c r="D718" s="581"/>
      <c r="E718" s="566"/>
      <c r="F718" s="567"/>
      <c r="G718" s="568"/>
      <c r="H718" s="566"/>
      <c r="I718" s="567"/>
      <c r="J718" s="3" t="str">
        <f aca="false">(IF(OR($E718&lt;&gt;0,$F718&lt;&gt;0,$G718&lt;&gt;0,$H718&lt;&gt;0,$I718&lt;&gt;0),$J$2,""))</f>
        <v/>
      </c>
      <c r="K718" s="298"/>
    </row>
    <row r="719" customFormat="false" ht="15.75" hidden="true" customHeight="false" outlineLevel="0" collapsed="false">
      <c r="B719" s="172" t="n">
        <v>4500</v>
      </c>
      <c r="C719" s="581" t="s">
        <v>264</v>
      </c>
      <c r="D719" s="581"/>
      <c r="E719" s="566"/>
      <c r="F719" s="567"/>
      <c r="G719" s="568"/>
      <c r="H719" s="566"/>
      <c r="I719" s="567"/>
      <c r="J719" s="3" t="str">
        <f aca="false">(IF(OR($E719&lt;&gt;0,$F719&lt;&gt;0,$G719&lt;&gt;0,$H719&lt;&gt;0,$I719&lt;&gt;0),$J$2,""))</f>
        <v/>
      </c>
      <c r="K719" s="298"/>
    </row>
    <row r="720" customFormat="false" ht="15.75" hidden="false" customHeight="true" outlineLevel="0" collapsed="false">
      <c r="B720" s="172" t="n">
        <v>4600</v>
      </c>
      <c r="C720" s="582" t="s">
        <v>265</v>
      </c>
      <c r="D720" s="582"/>
      <c r="E720" s="566" t="n">
        <v>24798</v>
      </c>
      <c r="F720" s="567" t="n">
        <v>26200</v>
      </c>
      <c r="G720" s="568" t="n">
        <v>26200</v>
      </c>
      <c r="H720" s="566" t="n">
        <v>26200</v>
      </c>
      <c r="I720" s="567" t="n">
        <v>26200</v>
      </c>
      <c r="J720" s="3" t="n">
        <f aca="false">(IF(OR($E720&lt;&gt;0,$F720&lt;&gt;0,$G720&lt;&gt;0,$H720&lt;&gt;0,$I720&lt;&gt;0),$J$2,""))</f>
        <v>1</v>
      </c>
      <c r="K720" s="298"/>
    </row>
    <row r="721" customFormat="false" ht="15.75" hidden="true" customHeight="false" outlineLevel="0" collapsed="false">
      <c r="B721" s="172" t="n">
        <v>4900</v>
      </c>
      <c r="C721" s="581" t="s">
        <v>266</v>
      </c>
      <c r="D721" s="581"/>
      <c r="E721" s="549" t="n">
        <f aca="false">+E722+E723</f>
        <v>0</v>
      </c>
      <c r="F721" s="550" t="n">
        <f aca="false">+F722+F723</f>
        <v>0</v>
      </c>
      <c r="G721" s="551" t="n">
        <f aca="false">+G722+G723</f>
        <v>0</v>
      </c>
      <c r="H721" s="549" t="n">
        <f aca="false">+H722+H723</f>
        <v>0</v>
      </c>
      <c r="I721" s="550" t="n">
        <f aca="false">+I722+I723</f>
        <v>0</v>
      </c>
      <c r="J721" s="3" t="str">
        <f aca="false">(IF(OR($E721&lt;&gt;0,$F721&lt;&gt;0,$G721&lt;&gt;0,$H721&lt;&gt;0,$I721&lt;&gt;0),$J$2,""))</f>
        <v/>
      </c>
      <c r="K721" s="298"/>
    </row>
    <row r="722" customFormat="false" ht="15.75" hidden="true" customHeight="false" outlineLevel="0" collapsed="false">
      <c r="B722" s="239"/>
      <c r="C722" s="177" t="n">
        <v>4901</v>
      </c>
      <c r="D722" s="242" t="s">
        <v>267</v>
      </c>
      <c r="E722" s="552"/>
      <c r="F722" s="553"/>
      <c r="G722" s="554"/>
      <c r="H722" s="552"/>
      <c r="I722" s="553"/>
      <c r="J722" s="3" t="str">
        <f aca="false">(IF(OR($E722&lt;&gt;0,$F722&lt;&gt;0,$G722&lt;&gt;0,$H722&lt;&gt;0,$I722&lt;&gt;0),$J$2,""))</f>
        <v/>
      </c>
      <c r="K722" s="298"/>
    </row>
    <row r="723" customFormat="false" ht="15.75" hidden="true" customHeight="false" outlineLevel="0" collapsed="false">
      <c r="B723" s="239"/>
      <c r="C723" s="180" t="n">
        <v>4902</v>
      </c>
      <c r="D723" s="190" t="s">
        <v>268</v>
      </c>
      <c r="E723" s="555"/>
      <c r="F723" s="556"/>
      <c r="G723" s="557"/>
      <c r="H723" s="555"/>
      <c r="I723" s="556"/>
      <c r="J723" s="3" t="str">
        <f aca="false">(IF(OR($E723&lt;&gt;0,$F723&lt;&gt;0,$G723&lt;&gt;0,$H723&lt;&gt;0,$I723&lt;&gt;0),$J$2,""))</f>
        <v/>
      </c>
      <c r="K723" s="298"/>
    </row>
    <row r="724" customFormat="false" ht="15.75" hidden="false" customHeight="false" outlineLevel="0" collapsed="false">
      <c r="B724" s="243" t="n">
        <v>5100</v>
      </c>
      <c r="C724" s="596" t="s">
        <v>269</v>
      </c>
      <c r="D724" s="596"/>
      <c r="E724" s="566" t="n">
        <v>70478</v>
      </c>
      <c r="F724" s="567" t="n">
        <v>269852</v>
      </c>
      <c r="G724" s="568" t="n">
        <v>50000</v>
      </c>
      <c r="H724" s="566" t="n">
        <v>50000</v>
      </c>
      <c r="I724" s="567" t="n">
        <v>50000</v>
      </c>
      <c r="J724" s="3" t="n">
        <f aca="false">(IF(OR($E724&lt;&gt;0,$F724&lt;&gt;0,$G724&lt;&gt;0,$H724&lt;&gt;0,$I724&lt;&gt;0),$J$2,""))</f>
        <v>1</v>
      </c>
      <c r="K724" s="298"/>
    </row>
    <row r="725" customFormat="false" ht="15.75" hidden="false" customHeight="false" outlineLevel="0" collapsed="false">
      <c r="B725" s="243" t="n">
        <v>5200</v>
      </c>
      <c r="C725" s="596" t="s">
        <v>270</v>
      </c>
      <c r="D725" s="596"/>
      <c r="E725" s="549" t="n">
        <f aca="false">SUM(E726:E732)</f>
        <v>101940</v>
      </c>
      <c r="F725" s="550" t="n">
        <f aca="false">SUM(F726:F732)</f>
        <v>104362</v>
      </c>
      <c r="G725" s="551" t="n">
        <f aca="false">SUM(G726:G732)</f>
        <v>71176</v>
      </c>
      <c r="H725" s="549" t="n">
        <f aca="false">SUM(H726:H732)</f>
        <v>71190</v>
      </c>
      <c r="I725" s="550" t="n">
        <f aca="false">SUM(I726:I732)</f>
        <v>71200</v>
      </c>
      <c r="J725" s="3" t="n">
        <f aca="false">(IF(OR($E725&lt;&gt;0,$F725&lt;&gt;0,$G725&lt;&gt;0,$H725&lt;&gt;0,$I725&lt;&gt;0),$J$2,""))</f>
        <v>1</v>
      </c>
      <c r="K725" s="298"/>
    </row>
    <row r="726" customFormat="false" ht="15.75" hidden="false" customHeight="false" outlineLevel="0" collapsed="false">
      <c r="B726" s="246"/>
      <c r="C726" s="247" t="n">
        <v>5201</v>
      </c>
      <c r="D726" s="248" t="s">
        <v>271</v>
      </c>
      <c r="E726" s="552" t="n">
        <v>21810</v>
      </c>
      <c r="F726" s="553" t="n">
        <v>72362</v>
      </c>
      <c r="G726" s="554" t="n">
        <v>51176</v>
      </c>
      <c r="H726" s="552" t="n">
        <v>51190</v>
      </c>
      <c r="I726" s="553" t="n">
        <v>51200</v>
      </c>
      <c r="J726" s="3" t="n">
        <f aca="false">(IF(OR($E726&lt;&gt;0,$F726&lt;&gt;0,$G726&lt;&gt;0,$H726&lt;&gt;0,$I726&lt;&gt;0),$J$2,""))</f>
        <v>1</v>
      </c>
      <c r="K726" s="298"/>
    </row>
    <row r="727" customFormat="false" ht="15.75" hidden="true" customHeight="false" outlineLevel="0" collapsed="false">
      <c r="B727" s="246"/>
      <c r="C727" s="250" t="n">
        <v>5202</v>
      </c>
      <c r="D727" s="251" t="s">
        <v>272</v>
      </c>
      <c r="E727" s="559" t="n">
        <v>0</v>
      </c>
      <c r="F727" s="560" t="n">
        <v>0</v>
      </c>
      <c r="G727" s="561" t="n">
        <v>0</v>
      </c>
      <c r="H727" s="559" t="n">
        <v>0</v>
      </c>
      <c r="I727" s="560" t="n">
        <v>0</v>
      </c>
      <c r="J727" s="3" t="str">
        <f aca="false">(IF(OR($E727&lt;&gt;0,$F727&lt;&gt;0,$G727&lt;&gt;0,$H727&lt;&gt;0,$I727&lt;&gt;0),$J$2,""))</f>
        <v/>
      </c>
      <c r="K727" s="298"/>
    </row>
    <row r="728" customFormat="false" ht="15.75" hidden="false" customHeight="false" outlineLevel="0" collapsed="false">
      <c r="B728" s="246"/>
      <c r="C728" s="250" t="n">
        <v>5203</v>
      </c>
      <c r="D728" s="251" t="s">
        <v>273</v>
      </c>
      <c r="E728" s="559" t="n">
        <v>31629</v>
      </c>
      <c r="F728" s="560" t="n">
        <v>32000</v>
      </c>
      <c r="G728" s="561" t="n">
        <v>20000</v>
      </c>
      <c r="H728" s="559" t="n">
        <v>20000</v>
      </c>
      <c r="I728" s="560" t="n">
        <v>20000</v>
      </c>
      <c r="J728" s="3" t="n">
        <f aca="false">(IF(OR($E728&lt;&gt;0,$F728&lt;&gt;0,$G728&lt;&gt;0,$H728&lt;&gt;0,$I728&lt;&gt;0),$J$2,""))</f>
        <v>1</v>
      </c>
      <c r="K728" s="298"/>
    </row>
    <row r="729" customFormat="false" ht="15.75" hidden="false" customHeight="false" outlineLevel="0" collapsed="false">
      <c r="B729" s="246"/>
      <c r="C729" s="250" t="n">
        <v>5204</v>
      </c>
      <c r="D729" s="251" t="s">
        <v>274</v>
      </c>
      <c r="E729" s="559" t="n">
        <v>42241</v>
      </c>
      <c r="F729" s="560" t="n">
        <v>0</v>
      </c>
      <c r="G729" s="561" t="n">
        <v>0</v>
      </c>
      <c r="H729" s="559" t="n">
        <v>0</v>
      </c>
      <c r="I729" s="560" t="n">
        <v>0</v>
      </c>
      <c r="J729" s="3" t="n">
        <f aca="false">(IF(OR($E729&lt;&gt;0,$F729&lt;&gt;0,$G729&lt;&gt;0,$H729&lt;&gt;0,$I729&lt;&gt;0),$J$2,""))</f>
        <v>1</v>
      </c>
      <c r="K729" s="298"/>
    </row>
    <row r="730" customFormat="false" ht="15.75" hidden="true" customHeight="false" outlineLevel="0" collapsed="false">
      <c r="B730" s="246"/>
      <c r="C730" s="250" t="n">
        <v>5205</v>
      </c>
      <c r="D730" s="251" t="s">
        <v>275</v>
      </c>
      <c r="E730" s="559"/>
      <c r="F730" s="560"/>
      <c r="G730" s="561"/>
      <c r="H730" s="559"/>
      <c r="I730" s="560"/>
      <c r="J730" s="3" t="str">
        <f aca="false">(IF(OR($E730&lt;&gt;0,$F730&lt;&gt;0,$G730&lt;&gt;0,$H730&lt;&gt;0,$I730&lt;&gt;0),$J$2,""))</f>
        <v/>
      </c>
      <c r="K730" s="298"/>
    </row>
    <row r="731" customFormat="false" ht="15.75" hidden="true" customHeight="false" outlineLevel="0" collapsed="false">
      <c r="B731" s="246"/>
      <c r="C731" s="250" t="n">
        <v>5206</v>
      </c>
      <c r="D731" s="251" t="s">
        <v>276</v>
      </c>
      <c r="E731" s="559"/>
      <c r="F731" s="560"/>
      <c r="G731" s="561"/>
      <c r="H731" s="559"/>
      <c r="I731" s="560"/>
      <c r="J731" s="3" t="str">
        <f aca="false">(IF(OR($E731&lt;&gt;0,$F731&lt;&gt;0,$G731&lt;&gt;0,$H731&lt;&gt;0,$I731&lt;&gt;0),$J$2,""))</f>
        <v/>
      </c>
      <c r="K731" s="298"/>
    </row>
    <row r="732" customFormat="false" ht="15.75" hidden="false" customHeight="false" outlineLevel="0" collapsed="false">
      <c r="B732" s="246"/>
      <c r="C732" s="252" t="n">
        <v>5219</v>
      </c>
      <c r="D732" s="253" t="s">
        <v>277</v>
      </c>
      <c r="E732" s="555" t="n">
        <v>6260</v>
      </c>
      <c r="F732" s="556" t="n">
        <v>0</v>
      </c>
      <c r="G732" s="557" t="n">
        <v>0</v>
      </c>
      <c r="H732" s="555" t="n">
        <v>0</v>
      </c>
      <c r="I732" s="556" t="n">
        <v>0</v>
      </c>
      <c r="J732" s="3" t="n">
        <f aca="false">(IF(OR($E732&lt;&gt;0,$F732&lt;&gt;0,$G732&lt;&gt;0,$H732&lt;&gt;0,$I732&lt;&gt;0),$J$2,""))</f>
        <v>1</v>
      </c>
      <c r="K732" s="298"/>
    </row>
    <row r="733" customFormat="false" ht="15.75" hidden="false" customHeight="false" outlineLevel="0" collapsed="false">
      <c r="B733" s="243" t="n">
        <v>5300</v>
      </c>
      <c r="C733" s="596" t="s">
        <v>278</v>
      </c>
      <c r="D733" s="596"/>
      <c r="E733" s="549" t="n">
        <f aca="false">SUM(E734:E735)</f>
        <v>127406</v>
      </c>
      <c r="F733" s="550" t="n">
        <f aca="false">SUM(F734:F735)</f>
        <v>87000</v>
      </c>
      <c r="G733" s="551" t="n">
        <f aca="false">SUM(G734:G735)</f>
        <v>100000</v>
      </c>
      <c r="H733" s="549" t="n">
        <f aca="false">SUM(H734:H735)</f>
        <v>100000</v>
      </c>
      <c r="I733" s="550" t="n">
        <f aca="false">SUM(I734:I735)</f>
        <v>100000</v>
      </c>
      <c r="J733" s="3" t="n">
        <f aca="false">(IF(OR($E733&lt;&gt;0,$F733&lt;&gt;0,$G733&lt;&gt;0,$H733&lt;&gt;0,$I733&lt;&gt;0),$J$2,""))</f>
        <v>1</v>
      </c>
      <c r="K733" s="298"/>
    </row>
    <row r="734" customFormat="false" ht="15.75" hidden="false" customHeight="false" outlineLevel="0" collapsed="false">
      <c r="B734" s="246"/>
      <c r="C734" s="247" t="n">
        <v>5301</v>
      </c>
      <c r="D734" s="248" t="s">
        <v>279</v>
      </c>
      <c r="E734" s="552" t="n">
        <v>127406</v>
      </c>
      <c r="F734" s="553" t="n">
        <v>87000</v>
      </c>
      <c r="G734" s="554" t="n">
        <v>100000</v>
      </c>
      <c r="H734" s="552" t="n">
        <v>100000</v>
      </c>
      <c r="I734" s="553" t="n">
        <v>100000</v>
      </c>
      <c r="J734" s="3" t="n">
        <f aca="false">(IF(OR($E734&lt;&gt;0,$F734&lt;&gt;0,$G734&lt;&gt;0,$H734&lt;&gt;0,$I734&lt;&gt;0),$J$2,""))</f>
        <v>1</v>
      </c>
      <c r="K734" s="298"/>
    </row>
    <row r="735" customFormat="false" ht="15.75" hidden="true" customHeight="false" outlineLevel="0" collapsed="false">
      <c r="B735" s="246"/>
      <c r="C735" s="252" t="n">
        <v>5309</v>
      </c>
      <c r="D735" s="253" t="s">
        <v>280</v>
      </c>
      <c r="E735" s="555"/>
      <c r="F735" s="556"/>
      <c r="G735" s="557"/>
      <c r="H735" s="555"/>
      <c r="I735" s="556"/>
      <c r="J735" s="3" t="str">
        <f aca="false">(IF(OR($E735&lt;&gt;0,$F735&lt;&gt;0,$G735&lt;&gt;0,$H735&lt;&gt;0,$I735&lt;&gt;0),$J$2,""))</f>
        <v/>
      </c>
      <c r="K735" s="298"/>
    </row>
    <row r="736" customFormat="false" ht="15.75" hidden="true" customHeight="false" outlineLevel="0" collapsed="false">
      <c r="B736" s="243" t="n">
        <v>5400</v>
      </c>
      <c r="C736" s="596" t="s">
        <v>281</v>
      </c>
      <c r="D736" s="596"/>
      <c r="E736" s="566"/>
      <c r="F736" s="567"/>
      <c r="G736" s="568"/>
      <c r="H736" s="566"/>
      <c r="I736" s="567"/>
      <c r="J736" s="3" t="str">
        <f aca="false">(IF(OR($E736&lt;&gt;0,$F736&lt;&gt;0,$G736&lt;&gt;0,$H736&lt;&gt;0,$I736&lt;&gt;0),$J$2,""))</f>
        <v/>
      </c>
      <c r="K736" s="298"/>
    </row>
    <row r="737" customFormat="false" ht="15.75" hidden="true" customHeight="false" outlineLevel="0" collapsed="false">
      <c r="B737" s="172" t="n">
        <v>5500</v>
      </c>
      <c r="C737" s="581" t="s">
        <v>282</v>
      </c>
      <c r="D737" s="581"/>
      <c r="E737" s="549" t="n">
        <f aca="false">SUM(E738:E741)</f>
        <v>0</v>
      </c>
      <c r="F737" s="550" t="n">
        <f aca="false">SUM(F738:F741)</f>
        <v>0</v>
      </c>
      <c r="G737" s="551" t="n">
        <f aca="false">SUM(G738:G741)</f>
        <v>0</v>
      </c>
      <c r="H737" s="549" t="n">
        <f aca="false">SUM(H738:H741)</f>
        <v>0</v>
      </c>
      <c r="I737" s="550" t="n">
        <f aca="false">SUM(I738:I741)</f>
        <v>0</v>
      </c>
      <c r="J737" s="3" t="str">
        <f aca="false">(IF(OR($E737&lt;&gt;0,$F737&lt;&gt;0,$G737&lt;&gt;0,$H737&lt;&gt;0,$I737&lt;&gt;0),$J$2,""))</f>
        <v/>
      </c>
      <c r="K737" s="298"/>
    </row>
    <row r="738" customFormat="false" ht="15.75" hidden="true" customHeight="false" outlineLevel="0" collapsed="false">
      <c r="B738" s="239"/>
      <c r="C738" s="177" t="n">
        <v>5501</v>
      </c>
      <c r="D738" s="200" t="s">
        <v>283</v>
      </c>
      <c r="E738" s="552"/>
      <c r="F738" s="553"/>
      <c r="G738" s="554"/>
      <c r="H738" s="552"/>
      <c r="I738" s="553"/>
      <c r="J738" s="3" t="str">
        <f aca="false">(IF(OR($E738&lt;&gt;0,$F738&lt;&gt;0,$G738&lt;&gt;0,$H738&lt;&gt;0,$I738&lt;&gt;0),$J$2,""))</f>
        <v/>
      </c>
      <c r="K738" s="298"/>
    </row>
    <row r="739" customFormat="false" ht="15.75" hidden="true" customHeight="false" outlineLevel="0" collapsed="false">
      <c r="B739" s="239"/>
      <c r="C739" s="186" t="n">
        <v>5502</v>
      </c>
      <c r="D739" s="187" t="s">
        <v>284</v>
      </c>
      <c r="E739" s="559"/>
      <c r="F739" s="560"/>
      <c r="G739" s="561"/>
      <c r="H739" s="559"/>
      <c r="I739" s="560"/>
      <c r="J739" s="3" t="str">
        <f aca="false">(IF(OR($E739&lt;&gt;0,$F739&lt;&gt;0,$G739&lt;&gt;0,$H739&lt;&gt;0,$I739&lt;&gt;0),$J$2,""))</f>
        <v/>
      </c>
      <c r="K739" s="298"/>
    </row>
    <row r="740" customFormat="false" ht="15.75" hidden="true" customHeight="false" outlineLevel="0" collapsed="false">
      <c r="B740" s="239"/>
      <c r="C740" s="186" t="n">
        <v>5503</v>
      </c>
      <c r="D740" s="240" t="s">
        <v>285</v>
      </c>
      <c r="E740" s="559"/>
      <c r="F740" s="560"/>
      <c r="G740" s="561"/>
      <c r="H740" s="559"/>
      <c r="I740" s="560"/>
      <c r="J740" s="3" t="str">
        <f aca="false">(IF(OR($E740&lt;&gt;0,$F740&lt;&gt;0,$G740&lt;&gt;0,$H740&lt;&gt;0,$I740&lt;&gt;0),$J$2,""))</f>
        <v/>
      </c>
      <c r="K740" s="298"/>
    </row>
    <row r="741" customFormat="false" ht="15.75" hidden="true" customHeight="false" outlineLevel="0" collapsed="false">
      <c r="B741" s="239"/>
      <c r="C741" s="180" t="n">
        <v>5504</v>
      </c>
      <c r="D741" s="216" t="s">
        <v>286</v>
      </c>
      <c r="E741" s="555"/>
      <c r="F741" s="556"/>
      <c r="G741" s="557"/>
      <c r="H741" s="555"/>
      <c r="I741" s="556"/>
      <c r="J741" s="3" t="str">
        <f aca="false">(IF(OR($E741&lt;&gt;0,$F741&lt;&gt;0,$G741&lt;&gt;0,$H741&lt;&gt;0,$I741&lt;&gt;0),$J$2,""))</f>
        <v/>
      </c>
      <c r="K741" s="298"/>
    </row>
    <row r="742" customFormat="false" ht="15.75" hidden="true" customHeight="true" outlineLevel="0" collapsed="false">
      <c r="B742" s="243" t="n">
        <v>5700</v>
      </c>
      <c r="C742" s="597" t="s">
        <v>287</v>
      </c>
      <c r="D742" s="597"/>
      <c r="E742" s="549" t="n">
        <f aca="false">SUM(E743:E745)</f>
        <v>0</v>
      </c>
      <c r="F742" s="550" t="n">
        <f aca="false">SUM(F743:F745)</f>
        <v>0</v>
      </c>
      <c r="G742" s="551" t="n">
        <f aca="false">SUM(G743:G745)</f>
        <v>0</v>
      </c>
      <c r="H742" s="549" t="n">
        <f aca="false">SUM(H743:H745)</f>
        <v>0</v>
      </c>
      <c r="I742" s="550" t="n">
        <f aca="false">SUM(I743:I745)</f>
        <v>0</v>
      </c>
      <c r="J742" s="3" t="str">
        <f aca="false">(IF(OR($E742&lt;&gt;0,$F742&lt;&gt;0,$G742&lt;&gt;0,$H742&lt;&gt;0,$I742&lt;&gt;0),$J$2,""))</f>
        <v/>
      </c>
      <c r="K742" s="298"/>
    </row>
    <row r="743" customFormat="false" ht="15.75" hidden="true" customHeight="false" outlineLevel="0" collapsed="false">
      <c r="B743" s="246"/>
      <c r="C743" s="247" t="n">
        <v>5701</v>
      </c>
      <c r="D743" s="248" t="s">
        <v>288</v>
      </c>
      <c r="E743" s="552"/>
      <c r="F743" s="553"/>
      <c r="G743" s="554"/>
      <c r="H743" s="552"/>
      <c r="I743" s="553"/>
      <c r="J743" s="3" t="str">
        <f aca="false">(IF(OR($E743&lt;&gt;0,$F743&lt;&gt;0,$G743&lt;&gt;0,$H743&lt;&gt;0,$I743&lt;&gt;0),$J$2,""))</f>
        <v/>
      </c>
      <c r="K743" s="298"/>
    </row>
    <row r="744" customFormat="false" ht="15.75" hidden="true" customHeight="false" outlineLevel="0" collapsed="false">
      <c r="B744" s="246"/>
      <c r="C744" s="255" t="n">
        <v>5702</v>
      </c>
      <c r="D744" s="256" t="s">
        <v>289</v>
      </c>
      <c r="E744" s="569"/>
      <c r="F744" s="570"/>
      <c r="G744" s="571"/>
      <c r="H744" s="569"/>
      <c r="I744" s="570"/>
      <c r="J744" s="3" t="str">
        <f aca="false">(IF(OR($E744&lt;&gt;0,$F744&lt;&gt;0,$G744&lt;&gt;0,$H744&lt;&gt;0,$I744&lt;&gt;0),$J$2,""))</f>
        <v/>
      </c>
      <c r="K744" s="298"/>
    </row>
    <row r="745" customFormat="false" ht="15.75" hidden="true" customHeight="false" outlineLevel="0" collapsed="false">
      <c r="B745" s="185"/>
      <c r="C745" s="257" t="n">
        <v>4071</v>
      </c>
      <c r="D745" s="258" t="s">
        <v>290</v>
      </c>
      <c r="E745" s="598"/>
      <c r="F745" s="599"/>
      <c r="G745" s="600"/>
      <c r="H745" s="598"/>
      <c r="I745" s="599"/>
      <c r="J745" s="3" t="str">
        <f aca="false">(IF(OR($E745&lt;&gt;0,$F745&lt;&gt;0,$G745&lt;&gt;0,$H745&lt;&gt;0,$I745&lt;&gt;0),$J$2,""))</f>
        <v/>
      </c>
      <c r="K745" s="298"/>
    </row>
    <row r="746" customFormat="false" ht="15.75" hidden="true" customHeight="false" outlineLevel="0" collapsed="false">
      <c r="B746" s="407"/>
      <c r="C746" s="601" t="s">
        <v>291</v>
      </c>
      <c r="D746" s="601"/>
      <c r="E746" s="602"/>
      <c r="F746" s="602"/>
      <c r="G746" s="602"/>
      <c r="H746" s="602"/>
      <c r="I746" s="602"/>
      <c r="J746" s="3" t="str">
        <f aca="false">(IF(OR($E746&lt;&gt;0,$F746&lt;&gt;0,$G746&lt;&gt;0,$H746&lt;&gt;0,$I746&lt;&gt;0),$J$2,""))</f>
        <v/>
      </c>
      <c r="K746" s="298"/>
    </row>
    <row r="747" customFormat="false" ht="15.75" hidden="true" customHeight="false" outlineLevel="0" collapsed="false">
      <c r="B747" s="262" t="n">
        <v>98</v>
      </c>
      <c r="C747" s="601" t="s">
        <v>291</v>
      </c>
      <c r="D747" s="601"/>
      <c r="E747" s="603"/>
      <c r="F747" s="604"/>
      <c r="G747" s="605"/>
      <c r="H747" s="605"/>
      <c r="I747" s="605"/>
      <c r="J747" s="3" t="str">
        <f aca="false">(IF(OR($E747&lt;&gt;0,$F747&lt;&gt;0,$G747&lt;&gt;0,$H747&lt;&gt;0,$I747&lt;&gt;0),$J$2,""))</f>
        <v/>
      </c>
      <c r="K747" s="298"/>
    </row>
    <row r="748" customFormat="false" ht="15.75" hidden="true" customHeight="false" outlineLevel="0" collapsed="false">
      <c r="B748" s="606"/>
      <c r="C748" s="607"/>
      <c r="D748" s="608"/>
      <c r="E748" s="609"/>
      <c r="F748" s="609"/>
      <c r="G748" s="609"/>
      <c r="H748" s="609"/>
      <c r="I748" s="609"/>
      <c r="J748" s="3" t="str">
        <f aca="false">(IF(OR($E748&lt;&gt;0,$F748&lt;&gt;0,$G748&lt;&gt;0,$H748&lt;&gt;0,$I748&lt;&gt;0),$J$2,""))</f>
        <v/>
      </c>
      <c r="K748" s="298"/>
    </row>
    <row r="749" customFormat="false" ht="15.75" hidden="true" customHeight="false" outlineLevel="0" collapsed="false">
      <c r="B749" s="610"/>
      <c r="C749" s="14"/>
      <c r="D749" s="611"/>
      <c r="E749" s="138"/>
      <c r="F749" s="138"/>
      <c r="G749" s="138"/>
      <c r="H749" s="138"/>
      <c r="I749" s="138"/>
      <c r="J749" s="3" t="str">
        <f aca="false">(IF(OR($E749&lt;&gt;0,$F749&lt;&gt;0,$G749&lt;&gt;0,$H749&lt;&gt;0,$I749&lt;&gt;0),$J$2,""))</f>
        <v/>
      </c>
      <c r="K749" s="298"/>
    </row>
    <row r="750" customFormat="false" ht="15.75" hidden="true" customHeight="false" outlineLevel="0" collapsed="false">
      <c r="B750" s="610"/>
      <c r="C750" s="14"/>
      <c r="D750" s="611"/>
      <c r="E750" s="138"/>
      <c r="F750" s="138"/>
      <c r="G750" s="138"/>
      <c r="H750" s="138"/>
      <c r="I750" s="138"/>
      <c r="J750" s="3" t="str">
        <f aca="false">(IF(OR($E750&lt;&gt;0,$F750&lt;&gt;0,$G750&lt;&gt;0,$H750&lt;&gt;0,$I750&lt;&gt;0),$J$2,""))</f>
        <v/>
      </c>
      <c r="K750" s="298"/>
    </row>
    <row r="751" customFormat="false" ht="16.5" hidden="false" customHeight="false" outlineLevel="0" collapsed="false">
      <c r="B751" s="612"/>
      <c r="C751" s="271" t="s">
        <v>175</v>
      </c>
      <c r="D751" s="613" t="n">
        <f aca="false">+B751</f>
        <v>0</v>
      </c>
      <c r="E751" s="614" t="n">
        <f aca="false">SUM(E636,E639,E645,E653,E654,E672,E676,E682,E685,E686,E687,E688,E689,E698,E704,E705,E706,E707,E714,E718,E719,E720,E721,E724,E725,E733,E736,E737,E742)+E747</f>
        <v>2753537</v>
      </c>
      <c r="F751" s="615" t="n">
        <f aca="false">SUM(F636,F639,F645,F653,F654,F672,F676,F682,F685,F686,F687,F688,F689,F698,F704,F705,F706,F707,F714,F718,F719,F720,F721,F724,F725,F733,F736,F737,F742)+F747</f>
        <v>3718803</v>
      </c>
      <c r="G751" s="616" t="n">
        <f aca="false">SUM(G636,G639,G645,G653,G654,G672,G676,G682,G685,G686,G687,G688,G689,G698,G704,G705,G706,G707,G714,G718,G719,G720,G721,G724,G725,G733,G736,G737,G742)+G747</f>
        <v>3024768</v>
      </c>
      <c r="H751" s="614" t="n">
        <f aca="false">SUM(H636,H639,H645,H653,H654,H672,H676,H682,H685,H686,H687,H688,H689,H698,H704,H705,H706,H707,H714,H718,H719,H720,H721,H724,H725,H733,H736,H737,H742)+H747</f>
        <v>3100420</v>
      </c>
      <c r="I751" s="615" t="n">
        <f aca="false">SUM(I636,I639,I645,I653,I654,I672,I676,I682,I685,I686,I687,I688,I689,I698,I704,I705,I706,I707,I714,I718,I719,I720,I721,I724,I725,I733,I736,I737,I742)+I747</f>
        <v>3172040</v>
      </c>
      <c r="J751" s="3" t="n">
        <f aca="false">(IF(OR($E751&lt;&gt;0,$F751&lt;&gt;0,$G751&lt;&gt;0,$H751&lt;&gt;0,$I751&lt;&gt;0),$J$2,""))</f>
        <v>1</v>
      </c>
      <c r="K751" s="617" t="str">
        <f aca="false">LEFT(C633,1)</f>
        <v>1</v>
      </c>
    </row>
    <row r="752" customFormat="false" ht="16.5" hidden="false" customHeight="false" outlineLevel="0" collapsed="false">
      <c r="B752" s="618" t="s">
        <v>515</v>
      </c>
      <c r="C752" s="619"/>
      <c r="J752" s="3" t="n">
        <v>1</v>
      </c>
    </row>
    <row r="753" customFormat="false" ht="15.75" hidden="false" customHeight="false" outlineLevel="0" collapsed="false">
      <c r="B753" s="620"/>
      <c r="C753" s="620"/>
      <c r="D753" s="621"/>
      <c r="E753" s="620"/>
      <c r="F753" s="620"/>
      <c r="G753" s="620"/>
      <c r="H753" s="620"/>
      <c r="I753" s="620"/>
      <c r="J753" s="3" t="n">
        <v>1</v>
      </c>
    </row>
    <row r="754" customFormat="false" ht="15.75" hidden="false" customHeight="false" outlineLevel="0" collapsed="false">
      <c r="B754" s="622"/>
      <c r="C754" s="622"/>
      <c r="D754" s="622"/>
      <c r="E754" s="622"/>
      <c r="F754" s="622"/>
      <c r="G754" s="622"/>
      <c r="H754" s="622"/>
      <c r="I754" s="622"/>
      <c r="J754" s="3" t="n">
        <v>1</v>
      </c>
    </row>
    <row r="755" customFormat="false" ht="15.75" hidden="true" customHeight="false" outlineLevel="0" collapsed="false">
      <c r="B755" s="622"/>
      <c r="C755" s="622"/>
      <c r="D755" s="622"/>
      <c r="E755" s="622"/>
      <c r="F755" s="622"/>
      <c r="G755" s="622"/>
      <c r="H755" s="622"/>
      <c r="I755" s="622"/>
      <c r="J755" s="3" t="str">
        <f aca="false">(IF(OR($E755&lt;&gt;0,$F755&lt;&gt;0,$G755&lt;&gt;0,$H755&lt;&gt;0,$I755&lt;&gt;0),$J$2,""))</f>
        <v/>
      </c>
    </row>
    <row r="756" customFormat="false" ht="15.75" hidden="true" customHeight="false" outlineLevel="0" collapsed="false">
      <c r="B756" s="309"/>
      <c r="C756" s="309"/>
      <c r="D756" s="378"/>
      <c r="E756" s="512"/>
      <c r="F756" s="512"/>
      <c r="G756" s="512"/>
      <c r="H756" s="512"/>
      <c r="I756" s="512"/>
      <c r="J756" s="3" t="str">
        <f aca="false">(IF(OR($E756&lt;&gt;0,$F756&lt;&gt;0,$G756&lt;&gt;0,$H756&lt;&gt;0,$I756&lt;&gt;0),$J$2,""))</f>
        <v/>
      </c>
    </row>
    <row r="757" customFormat="false" ht="15.75" hidden="false" customHeight="false" outlineLevel="0" collapsed="false">
      <c r="B757" s="309"/>
      <c r="C757" s="513"/>
      <c r="D757" s="514"/>
      <c r="E757" s="512"/>
      <c r="F757" s="512"/>
      <c r="G757" s="512"/>
      <c r="H757" s="512"/>
      <c r="I757" s="512"/>
      <c r="J757" s="3" t="n">
        <v>1</v>
      </c>
    </row>
    <row r="758" customFormat="false" ht="15.75" hidden="false" customHeight="true" outlineLevel="0" collapsed="false">
      <c r="B758" s="515" t="str">
        <f aca="false">$B$7</f>
        <v>ПРОГНОЗА ЗА ПЕРИОДА 2021-2024 г. НА ПОСТЪПЛЕНИЯТА ОТ МЕСТНИ ПРИХОДИ  И НА РАЗХОДИТЕ ЗА МЕСТНИ ДЕЙНОСТИ</v>
      </c>
      <c r="C758" s="515"/>
      <c r="D758" s="515"/>
      <c r="E758" s="516"/>
      <c r="F758" s="151"/>
      <c r="G758" s="151"/>
      <c r="H758" s="151"/>
      <c r="I758" s="151"/>
      <c r="J758" s="3" t="n">
        <v>1</v>
      </c>
    </row>
    <row r="759" customFormat="false" ht="15.75" hidden="false" customHeight="false" outlineLevel="0" collapsed="false">
      <c r="B759" s="146"/>
      <c r="C759" s="269"/>
      <c r="D759" s="275"/>
      <c r="E759" s="517" t="s">
        <v>9</v>
      </c>
      <c r="F759" s="517" t="s">
        <v>10</v>
      </c>
      <c r="G759" s="518" t="s">
        <v>508</v>
      </c>
      <c r="H759" s="519"/>
      <c r="I759" s="520"/>
      <c r="J759" s="3" t="n">
        <v>1</v>
      </c>
    </row>
    <row r="760" customFormat="false" ht="18.75" hidden="false" customHeight="true" outlineLevel="0" collapsed="false">
      <c r="B760" s="145" t="str">
        <f aca="false">$B$9</f>
        <v>Велико Търново</v>
      </c>
      <c r="C760" s="145"/>
      <c r="D760" s="145"/>
      <c r="E760" s="21" t="n">
        <f aca="false">$E$9</f>
        <v>44197</v>
      </c>
      <c r="F760" s="22" t="n">
        <f aca="false">$F$9</f>
        <v>45657</v>
      </c>
      <c r="G760" s="151"/>
      <c r="H760" s="151"/>
      <c r="I760" s="151"/>
      <c r="J760" s="3" t="n">
        <v>1</v>
      </c>
    </row>
    <row r="761" customFormat="false" ht="15.75" hidden="false" customHeight="false" outlineLevel="0" collapsed="false">
      <c r="B761" s="146" t="str">
        <f aca="false">$B$10</f>
        <v>(наименование на разпоредителя с бюджет)</v>
      </c>
      <c r="C761" s="146"/>
      <c r="D761" s="147"/>
      <c r="E761" s="151"/>
      <c r="F761" s="151"/>
      <c r="G761" s="151"/>
      <c r="H761" s="151"/>
      <c r="I761" s="151"/>
      <c r="J761" s="3" t="n">
        <v>1</v>
      </c>
    </row>
    <row r="762" customFormat="false" ht="15.75" hidden="false" customHeight="false" outlineLevel="0" collapsed="false">
      <c r="B762" s="146"/>
      <c r="C762" s="146"/>
      <c r="D762" s="147"/>
      <c r="E762" s="151"/>
      <c r="F762" s="151"/>
      <c r="G762" s="151"/>
      <c r="H762" s="151"/>
      <c r="I762" s="151"/>
      <c r="J762" s="3" t="n">
        <v>1</v>
      </c>
    </row>
    <row r="763" customFormat="false" ht="19.5" hidden="false" customHeight="true" outlineLevel="0" collapsed="false">
      <c r="B763" s="521" t="str">
        <f aca="false">$B$12</f>
        <v>Велико Търново</v>
      </c>
      <c r="C763" s="521"/>
      <c r="D763" s="521"/>
      <c r="E763" s="522" t="s">
        <v>178</v>
      </c>
      <c r="F763" s="523" t="str">
        <f aca="false">$F$12</f>
        <v>5401</v>
      </c>
      <c r="G763" s="151"/>
      <c r="H763" s="151"/>
      <c r="I763" s="151"/>
      <c r="J763" s="3" t="n">
        <v>1</v>
      </c>
    </row>
    <row r="764" customFormat="false" ht="15.75" hidden="false" customHeight="false" outlineLevel="0" collapsed="false">
      <c r="B764" s="148" t="str">
        <f aca="false">$B$13</f>
        <v>(наименование на първостепенния разпоредител с бюджет)</v>
      </c>
      <c r="C764" s="146"/>
      <c r="D764" s="147"/>
      <c r="E764" s="516"/>
      <c r="F764" s="151"/>
      <c r="G764" s="151"/>
      <c r="H764" s="151"/>
      <c r="I764" s="151"/>
      <c r="J764" s="3" t="n">
        <v>1</v>
      </c>
    </row>
    <row r="765" customFormat="false" ht="15.75" hidden="false" customHeight="false" outlineLevel="0" collapsed="false">
      <c r="B765" s="150"/>
      <c r="C765" s="151"/>
      <c r="D765" s="311"/>
      <c r="E765" s="138"/>
      <c r="F765" s="138"/>
      <c r="G765" s="138"/>
      <c r="H765" s="138"/>
      <c r="I765" s="138"/>
      <c r="J765" s="3" t="n">
        <v>1</v>
      </c>
    </row>
    <row r="766" customFormat="false" ht="16.5" hidden="false" customHeight="false" outlineLevel="0" collapsed="false">
      <c r="B766" s="146"/>
      <c r="C766" s="269"/>
      <c r="D766" s="275"/>
      <c r="E766" s="151"/>
      <c r="F766" s="151"/>
      <c r="G766" s="151"/>
      <c r="H766" s="151"/>
      <c r="I766" s="151"/>
      <c r="J766" s="3" t="n">
        <v>1</v>
      </c>
    </row>
    <row r="767" customFormat="false" ht="17.25" hidden="false" customHeight="false" outlineLevel="0" collapsed="false">
      <c r="B767" s="156"/>
      <c r="C767" s="157"/>
      <c r="D767" s="524" t="s">
        <v>509</v>
      </c>
      <c r="E767" s="37" t="str">
        <f aca="false">$E$19</f>
        <v>Годишен отчет</v>
      </c>
      <c r="F767" s="38" t="str">
        <f aca="false">$F$19</f>
        <v>Бюджет</v>
      </c>
      <c r="G767" s="525" t="str">
        <f aca="false">$G$19</f>
        <v>Проектобюджет</v>
      </c>
      <c r="H767" s="38" t="str">
        <f aca="false">$H$19</f>
        <v>Прогноза</v>
      </c>
      <c r="I767" s="38" t="str">
        <f aca="false">$I$19</f>
        <v>Прогноза</v>
      </c>
      <c r="J767" s="3" t="n">
        <v>1</v>
      </c>
    </row>
    <row r="768" customFormat="false" ht="16.5" hidden="false" customHeight="false" outlineLevel="0" collapsed="false">
      <c r="B768" s="159" t="s">
        <v>23</v>
      </c>
      <c r="C768" s="160" t="s">
        <v>24</v>
      </c>
      <c r="D768" s="526" t="s">
        <v>510</v>
      </c>
      <c r="E768" s="42" t="n">
        <f aca="false">$E$20</f>
        <v>2020</v>
      </c>
      <c r="F768" s="43" t="n">
        <f aca="false">$F$20</f>
        <v>2021</v>
      </c>
      <c r="G768" s="43" t="n">
        <f aca="false">$G$20</f>
        <v>2022</v>
      </c>
      <c r="H768" s="43" t="n">
        <f aca="false">$H$20</f>
        <v>2023</v>
      </c>
      <c r="I768" s="43" t="n">
        <f aca="false">$I$20</f>
        <v>2024</v>
      </c>
      <c r="J768" s="3" t="n">
        <v>1</v>
      </c>
    </row>
    <row r="769" customFormat="false" ht="18.75" hidden="false" customHeight="false" outlineLevel="0" collapsed="false">
      <c r="B769" s="163"/>
      <c r="C769" s="164"/>
      <c r="D769" s="527" t="s">
        <v>181</v>
      </c>
      <c r="E769" s="48"/>
      <c r="F769" s="49"/>
      <c r="G769" s="50"/>
      <c r="H769" s="48"/>
      <c r="I769" s="49"/>
      <c r="J769" s="3" t="n">
        <v>1</v>
      </c>
    </row>
    <row r="770" customFormat="false" ht="15.75" hidden="false" customHeight="false" outlineLevel="0" collapsed="false">
      <c r="B770" s="528"/>
      <c r="C770" s="529" t="e">
        <f aca="false">VLOOKUP(D770,OP_LIST2,2,FALSE())</f>
        <v>#N/A</v>
      </c>
      <c r="D770" s="530"/>
      <c r="E770" s="531"/>
      <c r="F770" s="532"/>
      <c r="G770" s="533"/>
      <c r="H770" s="531"/>
      <c r="I770" s="532"/>
      <c r="J770" s="3" t="n">
        <v>1</v>
      </c>
    </row>
    <row r="771" customFormat="false" ht="15.75" hidden="false" customHeight="false" outlineLevel="0" collapsed="false">
      <c r="B771" s="534"/>
      <c r="C771" s="535" t="n">
        <f aca="false">VLOOKUP(D772,GROUPS2,2,FALSE())</f>
        <v>205</v>
      </c>
      <c r="D771" s="530" t="s">
        <v>511</v>
      </c>
      <c r="E771" s="536"/>
      <c r="F771" s="537"/>
      <c r="G771" s="538"/>
      <c r="H771" s="536"/>
      <c r="I771" s="537"/>
      <c r="J771" s="3" t="n">
        <v>1</v>
      </c>
    </row>
    <row r="772" customFormat="false" ht="31.5" hidden="false" customHeight="false" outlineLevel="0" collapsed="false">
      <c r="B772" s="539"/>
      <c r="C772" s="540" t="n">
        <f aca="false">+C771</f>
        <v>205</v>
      </c>
      <c r="D772" s="541" t="s">
        <v>516</v>
      </c>
      <c r="E772" s="536"/>
      <c r="F772" s="537"/>
      <c r="G772" s="538"/>
      <c r="H772" s="536"/>
      <c r="I772" s="537"/>
      <c r="J772" s="3" t="n">
        <v>1</v>
      </c>
    </row>
    <row r="773" customFormat="false" ht="15.75" hidden="false" customHeight="false" outlineLevel="0" collapsed="false">
      <c r="B773" s="542"/>
      <c r="C773" s="543"/>
      <c r="D773" s="544" t="s">
        <v>513</v>
      </c>
      <c r="E773" s="545"/>
      <c r="F773" s="546"/>
      <c r="G773" s="547"/>
      <c r="H773" s="545"/>
      <c r="I773" s="546"/>
      <c r="J773" s="3" t="n">
        <v>1</v>
      </c>
    </row>
    <row r="774" customFormat="false" ht="15.75" hidden="true" customHeight="true" outlineLevel="0" collapsed="false">
      <c r="B774" s="172" t="n">
        <v>100</v>
      </c>
      <c r="C774" s="548" t="s">
        <v>182</v>
      </c>
      <c r="D774" s="548"/>
      <c r="E774" s="549" t="n">
        <f aca="false">SUM(E775:E776)</f>
        <v>0</v>
      </c>
      <c r="F774" s="550" t="n">
        <f aca="false">SUM(F775:F776)</f>
        <v>0</v>
      </c>
      <c r="G774" s="551" t="n">
        <f aca="false">SUM(G775:G776)</f>
        <v>0</v>
      </c>
      <c r="H774" s="549" t="n">
        <f aca="false">SUM(H775:H776)</f>
        <v>0</v>
      </c>
      <c r="I774" s="550" t="n">
        <f aca="false">SUM(I775:I776)</f>
        <v>0</v>
      </c>
      <c r="J774" s="3" t="str">
        <f aca="false">(IF(OR($E774&lt;&gt;0,$F774&lt;&gt;0,$G774&lt;&gt;0,$H774&lt;&gt;0,$I774&lt;&gt;0),$J$2,""))</f>
        <v/>
      </c>
      <c r="K774" s="298"/>
    </row>
    <row r="775" customFormat="false" ht="15.75" hidden="true" customHeight="false" outlineLevel="0" collapsed="false">
      <c r="B775" s="176"/>
      <c r="C775" s="177" t="n">
        <v>101</v>
      </c>
      <c r="D775" s="178" t="s">
        <v>183</v>
      </c>
      <c r="E775" s="552" t="n">
        <v>0</v>
      </c>
      <c r="F775" s="553" t="n">
        <v>0</v>
      </c>
      <c r="G775" s="554" t="n">
        <v>0</v>
      </c>
      <c r="H775" s="552" t="n">
        <v>0</v>
      </c>
      <c r="I775" s="553" t="n">
        <v>0</v>
      </c>
      <c r="J775" s="3" t="str">
        <f aca="false">(IF(OR($E775&lt;&gt;0,$F775&lt;&gt;0,$G775&lt;&gt;0,$H775&lt;&gt;0,$I775&lt;&gt;0),$J$2,""))</f>
        <v/>
      </c>
      <c r="K775" s="298"/>
    </row>
    <row r="776" customFormat="false" ht="15.75" hidden="true" customHeight="false" outlineLevel="0" collapsed="false">
      <c r="B776" s="176"/>
      <c r="C776" s="180" t="n">
        <v>102</v>
      </c>
      <c r="D776" s="181" t="s">
        <v>184</v>
      </c>
      <c r="E776" s="555"/>
      <c r="F776" s="556"/>
      <c r="G776" s="557"/>
      <c r="H776" s="555"/>
      <c r="I776" s="556"/>
      <c r="J776" s="3" t="str">
        <f aca="false">(IF(OR($E776&lt;&gt;0,$F776&lt;&gt;0,$G776&lt;&gt;0,$H776&lt;&gt;0,$I776&lt;&gt;0),$J$2,""))</f>
        <v/>
      </c>
      <c r="K776" s="298"/>
    </row>
    <row r="777" customFormat="false" ht="15.75" hidden="true" customHeight="false" outlineLevel="0" collapsed="false">
      <c r="B777" s="172" t="n">
        <v>200</v>
      </c>
      <c r="C777" s="558" t="s">
        <v>185</v>
      </c>
      <c r="D777" s="558"/>
      <c r="E777" s="549" t="n">
        <f aca="false">SUM(E778:E782)</f>
        <v>0</v>
      </c>
      <c r="F777" s="550" t="n">
        <f aca="false">SUM(F778:F782)</f>
        <v>0</v>
      </c>
      <c r="G777" s="551" t="n">
        <f aca="false">SUM(G778:G782)</f>
        <v>0</v>
      </c>
      <c r="H777" s="549" t="n">
        <f aca="false">SUM(H778:H782)</f>
        <v>0</v>
      </c>
      <c r="I777" s="550" t="n">
        <f aca="false">SUM(I778:I782)</f>
        <v>0</v>
      </c>
      <c r="J777" s="3" t="str">
        <f aca="false">(IF(OR($E777&lt;&gt;0,$F777&lt;&gt;0,$G777&lt;&gt;0,$H777&lt;&gt;0,$I777&lt;&gt;0),$J$2,""))</f>
        <v/>
      </c>
      <c r="K777" s="298"/>
    </row>
    <row r="778" customFormat="false" ht="15.75" hidden="true" customHeight="false" outlineLevel="0" collapsed="false">
      <c r="B778" s="184"/>
      <c r="C778" s="177" t="n">
        <v>201</v>
      </c>
      <c r="D778" s="178" t="s">
        <v>186</v>
      </c>
      <c r="E778" s="552"/>
      <c r="F778" s="553"/>
      <c r="G778" s="554"/>
      <c r="H778" s="552"/>
      <c r="I778" s="553"/>
      <c r="J778" s="3" t="str">
        <f aca="false">(IF(OR($E778&lt;&gt;0,$F778&lt;&gt;0,$G778&lt;&gt;0,$H778&lt;&gt;0,$I778&lt;&gt;0),$J$2,""))</f>
        <v/>
      </c>
      <c r="K778" s="298"/>
    </row>
    <row r="779" customFormat="false" ht="15.75" hidden="true" customHeight="false" outlineLevel="0" collapsed="false">
      <c r="B779" s="185"/>
      <c r="C779" s="186" t="n">
        <v>202</v>
      </c>
      <c r="D779" s="187" t="s">
        <v>187</v>
      </c>
      <c r="E779" s="559"/>
      <c r="F779" s="560"/>
      <c r="G779" s="561"/>
      <c r="H779" s="559"/>
      <c r="I779" s="560"/>
      <c r="J779" s="3" t="str">
        <f aca="false">(IF(OR($E779&lt;&gt;0,$F779&lt;&gt;0,$G779&lt;&gt;0,$H779&lt;&gt;0,$I779&lt;&gt;0),$J$2,""))</f>
        <v/>
      </c>
      <c r="K779" s="298"/>
    </row>
    <row r="780" customFormat="false" ht="31.5" hidden="true" customHeight="false" outlineLevel="0" collapsed="false">
      <c r="B780" s="185"/>
      <c r="C780" s="186" t="n">
        <v>205</v>
      </c>
      <c r="D780" s="187" t="s">
        <v>188</v>
      </c>
      <c r="E780" s="559"/>
      <c r="F780" s="560"/>
      <c r="G780" s="561"/>
      <c r="H780" s="559"/>
      <c r="I780" s="560"/>
      <c r="J780" s="3" t="str">
        <f aca="false">(IF(OR($E780&lt;&gt;0,$F780&lt;&gt;0,$G780&lt;&gt;0,$H780&lt;&gt;0,$I780&lt;&gt;0),$J$2,""))</f>
        <v/>
      </c>
      <c r="K780" s="298"/>
    </row>
    <row r="781" customFormat="false" ht="15.75" hidden="true" customHeight="false" outlineLevel="0" collapsed="false">
      <c r="B781" s="185"/>
      <c r="C781" s="186" t="n">
        <v>208</v>
      </c>
      <c r="D781" s="189" t="s">
        <v>189</v>
      </c>
      <c r="E781" s="559"/>
      <c r="F781" s="560"/>
      <c r="G781" s="561"/>
      <c r="H781" s="559"/>
      <c r="I781" s="560"/>
      <c r="J781" s="3" t="str">
        <f aca="false">(IF(OR($E781&lt;&gt;0,$F781&lt;&gt;0,$G781&lt;&gt;0,$H781&lt;&gt;0,$I781&lt;&gt;0),$J$2,""))</f>
        <v/>
      </c>
      <c r="K781" s="298"/>
    </row>
    <row r="782" customFormat="false" ht="15.75" hidden="true" customHeight="false" outlineLevel="0" collapsed="false">
      <c r="B782" s="184"/>
      <c r="C782" s="180" t="n">
        <v>209</v>
      </c>
      <c r="D782" s="190" t="s">
        <v>190</v>
      </c>
      <c r="E782" s="555"/>
      <c r="F782" s="556"/>
      <c r="G782" s="557"/>
      <c r="H782" s="555"/>
      <c r="I782" s="556"/>
      <c r="J782" s="3" t="str">
        <f aca="false">(IF(OR($E782&lt;&gt;0,$F782&lt;&gt;0,$G782&lt;&gt;0,$H782&lt;&gt;0,$I782&lt;&gt;0),$J$2,""))</f>
        <v/>
      </c>
      <c r="K782" s="298"/>
    </row>
    <row r="783" customFormat="false" ht="15.75" hidden="true" customHeight="false" outlineLevel="0" collapsed="false">
      <c r="B783" s="172" t="n">
        <v>500</v>
      </c>
      <c r="C783" s="558" t="s">
        <v>191</v>
      </c>
      <c r="D783" s="558"/>
      <c r="E783" s="549" t="n">
        <f aca="false">SUM(E784:E790)</f>
        <v>0</v>
      </c>
      <c r="F783" s="550" t="n">
        <f aca="false">SUM(F784:F790)</f>
        <v>0</v>
      </c>
      <c r="G783" s="551" t="n">
        <f aca="false">SUM(G784:G790)</f>
        <v>0</v>
      </c>
      <c r="H783" s="549" t="n">
        <f aca="false">SUM(H784:H790)</f>
        <v>0</v>
      </c>
      <c r="I783" s="550" t="n">
        <f aca="false">SUM(I784:I790)</f>
        <v>0</v>
      </c>
      <c r="J783" s="3" t="str">
        <f aca="false">(IF(OR($E783&lt;&gt;0,$F783&lt;&gt;0,$G783&lt;&gt;0,$H783&lt;&gt;0,$I783&lt;&gt;0),$J$2,""))</f>
        <v/>
      </c>
      <c r="K783" s="298"/>
    </row>
    <row r="784" customFormat="false" ht="15.75" hidden="true" customHeight="false" outlineLevel="0" collapsed="false">
      <c r="B784" s="184"/>
      <c r="C784" s="191" t="n">
        <v>551</v>
      </c>
      <c r="D784" s="192" t="s">
        <v>192</v>
      </c>
      <c r="E784" s="552" t="n">
        <v>0</v>
      </c>
      <c r="F784" s="553" t="n">
        <v>0</v>
      </c>
      <c r="G784" s="554" t="n">
        <v>0</v>
      </c>
      <c r="H784" s="552" t="n">
        <v>0</v>
      </c>
      <c r="I784" s="553" t="n">
        <v>0</v>
      </c>
      <c r="J784" s="3" t="str">
        <f aca="false">(IF(OR($E784&lt;&gt;0,$F784&lt;&gt;0,$G784&lt;&gt;0,$H784&lt;&gt;0,$I784&lt;&gt;0),$J$2,""))</f>
        <v/>
      </c>
      <c r="K784" s="298"/>
    </row>
    <row r="785" customFormat="false" ht="15.75" hidden="true" customHeight="false" outlineLevel="0" collapsed="false">
      <c r="B785" s="184"/>
      <c r="C785" s="193" t="n">
        <v>552</v>
      </c>
      <c r="D785" s="194" t="s">
        <v>193</v>
      </c>
      <c r="E785" s="559"/>
      <c r="F785" s="560"/>
      <c r="G785" s="561"/>
      <c r="H785" s="559"/>
      <c r="I785" s="560"/>
      <c r="J785" s="3" t="str">
        <f aca="false">(IF(OR($E785&lt;&gt;0,$F785&lt;&gt;0,$G785&lt;&gt;0,$H785&lt;&gt;0,$I785&lt;&gt;0),$J$2,""))</f>
        <v/>
      </c>
      <c r="K785" s="298"/>
    </row>
    <row r="786" customFormat="false" ht="15.75" hidden="true" customHeight="false" outlineLevel="0" collapsed="false">
      <c r="B786" s="195"/>
      <c r="C786" s="193" t="n">
        <v>558</v>
      </c>
      <c r="D786" s="196" t="s">
        <v>49</v>
      </c>
      <c r="E786" s="562" t="n">
        <v>0</v>
      </c>
      <c r="F786" s="563" t="n">
        <v>0</v>
      </c>
      <c r="G786" s="564" t="n">
        <v>0</v>
      </c>
      <c r="H786" s="562" t="n">
        <v>0</v>
      </c>
      <c r="I786" s="563" t="n">
        <v>0</v>
      </c>
      <c r="J786" s="3" t="str">
        <f aca="false">(IF(OR($E786&lt;&gt;0,$F786&lt;&gt;0,$G786&lt;&gt;0,$H786&lt;&gt;0,$I786&lt;&gt;0),$J$2,""))</f>
        <v/>
      </c>
      <c r="K786" s="298"/>
    </row>
    <row r="787" customFormat="false" ht="15.75" hidden="true" customHeight="false" outlineLevel="0" collapsed="false">
      <c r="B787" s="195"/>
      <c r="C787" s="193" t="n">
        <v>560</v>
      </c>
      <c r="D787" s="196" t="s">
        <v>194</v>
      </c>
      <c r="E787" s="559" t="n">
        <v>0</v>
      </c>
      <c r="F787" s="560" t="n">
        <v>0</v>
      </c>
      <c r="G787" s="561" t="n">
        <v>0</v>
      </c>
      <c r="H787" s="559" t="n">
        <v>0</v>
      </c>
      <c r="I787" s="560" t="n">
        <v>0</v>
      </c>
      <c r="J787" s="3" t="str">
        <f aca="false">(IF(OR($E787&lt;&gt;0,$F787&lt;&gt;0,$G787&lt;&gt;0,$H787&lt;&gt;0,$I787&lt;&gt;0),$J$2,""))</f>
        <v/>
      </c>
      <c r="K787" s="298"/>
    </row>
    <row r="788" customFormat="false" ht="15.75" hidden="true" customHeight="false" outlineLevel="0" collapsed="false">
      <c r="B788" s="195"/>
      <c r="C788" s="193" t="n">
        <v>580</v>
      </c>
      <c r="D788" s="194" t="s">
        <v>195</v>
      </c>
      <c r="E788" s="559" t="n">
        <v>0</v>
      </c>
      <c r="F788" s="560" t="n">
        <v>0</v>
      </c>
      <c r="G788" s="561" t="n">
        <v>0</v>
      </c>
      <c r="H788" s="559" t="n">
        <v>0</v>
      </c>
      <c r="I788" s="560" t="n">
        <v>0</v>
      </c>
      <c r="J788" s="3" t="str">
        <f aca="false">(IF(OR($E788&lt;&gt;0,$F788&lt;&gt;0,$G788&lt;&gt;0,$H788&lt;&gt;0,$I788&lt;&gt;0),$J$2,""))</f>
        <v/>
      </c>
      <c r="K788" s="298"/>
    </row>
    <row r="789" customFormat="false" ht="15.75" hidden="true" customHeight="false" outlineLevel="0" collapsed="false">
      <c r="B789" s="184"/>
      <c r="C789" s="193" t="n">
        <v>588</v>
      </c>
      <c r="D789" s="194" t="s">
        <v>196</v>
      </c>
      <c r="E789" s="562" t="n">
        <v>0</v>
      </c>
      <c r="F789" s="563" t="n">
        <v>0</v>
      </c>
      <c r="G789" s="564" t="n">
        <v>0</v>
      </c>
      <c r="H789" s="562" t="n">
        <v>0</v>
      </c>
      <c r="I789" s="563" t="n">
        <v>0</v>
      </c>
      <c r="J789" s="3" t="str">
        <f aca="false">(IF(OR($E789&lt;&gt;0,$F789&lt;&gt;0,$G789&lt;&gt;0,$H789&lt;&gt;0,$I789&lt;&gt;0),$J$2,""))</f>
        <v/>
      </c>
      <c r="K789" s="298"/>
    </row>
    <row r="790" customFormat="false" ht="31.5" hidden="true" customHeight="false" outlineLevel="0" collapsed="false">
      <c r="B790" s="184"/>
      <c r="C790" s="197" t="n">
        <v>590</v>
      </c>
      <c r="D790" s="198" t="s">
        <v>197</v>
      </c>
      <c r="E790" s="555"/>
      <c r="F790" s="556"/>
      <c r="G790" s="557"/>
      <c r="H790" s="555"/>
      <c r="I790" s="556"/>
      <c r="J790" s="3" t="str">
        <f aca="false">(IF(OR($E790&lt;&gt;0,$F790&lt;&gt;0,$G790&lt;&gt;0,$H790&lt;&gt;0,$I790&lt;&gt;0),$J$2,""))</f>
        <v/>
      </c>
      <c r="K790" s="298"/>
    </row>
    <row r="791" customFormat="false" ht="15.75" hidden="true" customHeight="true" outlineLevel="0" collapsed="false">
      <c r="B791" s="172" t="n">
        <v>800</v>
      </c>
      <c r="C791" s="565" t="s">
        <v>198</v>
      </c>
      <c r="D791" s="565"/>
      <c r="E791" s="566"/>
      <c r="F791" s="567"/>
      <c r="G791" s="568"/>
      <c r="H791" s="566"/>
      <c r="I791" s="567"/>
      <c r="J791" s="3" t="str">
        <f aca="false">(IF(OR($E791&lt;&gt;0,$F791&lt;&gt;0,$G791&lt;&gt;0,$H791&lt;&gt;0,$I791&lt;&gt;0),$J$2,""))</f>
        <v/>
      </c>
      <c r="K791" s="298"/>
    </row>
    <row r="792" customFormat="false" ht="15.75" hidden="false" customHeight="false" outlineLevel="0" collapsed="false">
      <c r="B792" s="172" t="n">
        <v>1000</v>
      </c>
      <c r="C792" s="558" t="s">
        <v>199</v>
      </c>
      <c r="D792" s="558"/>
      <c r="E792" s="549" t="n">
        <f aca="false">SUM(E793:E809)</f>
        <v>63139</v>
      </c>
      <c r="F792" s="550" t="n">
        <f aca="false">SUM(F793:F809)</f>
        <v>197500</v>
      </c>
      <c r="G792" s="551" t="n">
        <f aca="false">SUM(G793:G809)</f>
        <v>90000</v>
      </c>
      <c r="H792" s="549" t="n">
        <f aca="false">SUM(H793:H809)</f>
        <v>90000</v>
      </c>
      <c r="I792" s="550" t="n">
        <f aca="false">SUM(I793:I809)</f>
        <v>90000</v>
      </c>
      <c r="J792" s="3" t="n">
        <f aca="false">(IF(OR($E792&lt;&gt;0,$F792&lt;&gt;0,$G792&lt;&gt;0,$H792&lt;&gt;0,$I792&lt;&gt;0),$J$2,""))</f>
        <v>1</v>
      </c>
      <c r="K792" s="298"/>
    </row>
    <row r="793" customFormat="false" ht="15.75" hidden="true" customHeight="false" outlineLevel="0" collapsed="false">
      <c r="B793" s="185"/>
      <c r="C793" s="177" t="n">
        <v>1011</v>
      </c>
      <c r="D793" s="200" t="s">
        <v>200</v>
      </c>
      <c r="E793" s="552"/>
      <c r="F793" s="553"/>
      <c r="G793" s="554"/>
      <c r="H793" s="552"/>
      <c r="I793" s="553"/>
      <c r="J793" s="3" t="str">
        <f aca="false">(IF(OR($E793&lt;&gt;0,$F793&lt;&gt;0,$G793&lt;&gt;0,$H793&lt;&gt;0,$I793&lt;&gt;0),$J$2,""))</f>
        <v/>
      </c>
      <c r="K793" s="298"/>
    </row>
    <row r="794" customFormat="false" ht="15.75" hidden="true" customHeight="false" outlineLevel="0" collapsed="false">
      <c r="B794" s="185"/>
      <c r="C794" s="186" t="n">
        <v>1012</v>
      </c>
      <c r="D794" s="187" t="s">
        <v>201</v>
      </c>
      <c r="E794" s="559"/>
      <c r="F794" s="560"/>
      <c r="G794" s="561"/>
      <c r="H794" s="559"/>
      <c r="I794" s="560"/>
      <c r="J794" s="3" t="str">
        <f aca="false">(IF(OR($E794&lt;&gt;0,$F794&lt;&gt;0,$G794&lt;&gt;0,$H794&lt;&gt;0,$I794&lt;&gt;0),$J$2,""))</f>
        <v/>
      </c>
      <c r="K794" s="298"/>
    </row>
    <row r="795" customFormat="false" ht="15.75" hidden="true" customHeight="false" outlineLevel="0" collapsed="false">
      <c r="B795" s="185"/>
      <c r="C795" s="186" t="n">
        <v>1013</v>
      </c>
      <c r="D795" s="187" t="s">
        <v>202</v>
      </c>
      <c r="E795" s="559"/>
      <c r="F795" s="560"/>
      <c r="G795" s="561"/>
      <c r="H795" s="559"/>
      <c r="I795" s="560"/>
      <c r="J795" s="3" t="str">
        <f aca="false">(IF(OR($E795&lt;&gt;0,$F795&lt;&gt;0,$G795&lt;&gt;0,$H795&lt;&gt;0,$I795&lt;&gt;0),$J$2,""))</f>
        <v/>
      </c>
      <c r="K795" s="298"/>
    </row>
    <row r="796" customFormat="false" ht="15.75" hidden="true" customHeight="false" outlineLevel="0" collapsed="false">
      <c r="B796" s="185"/>
      <c r="C796" s="186" t="n">
        <v>1014</v>
      </c>
      <c r="D796" s="187" t="s">
        <v>203</v>
      </c>
      <c r="E796" s="559"/>
      <c r="F796" s="560"/>
      <c r="G796" s="561"/>
      <c r="H796" s="559"/>
      <c r="I796" s="560"/>
      <c r="J796" s="3" t="str">
        <f aca="false">(IF(OR($E796&lt;&gt;0,$F796&lt;&gt;0,$G796&lt;&gt;0,$H796&lt;&gt;0,$I796&lt;&gt;0),$J$2,""))</f>
        <v/>
      </c>
      <c r="K796" s="298"/>
    </row>
    <row r="797" customFormat="false" ht="15.75" hidden="true" customHeight="false" outlineLevel="0" collapsed="false">
      <c r="B797" s="185"/>
      <c r="C797" s="186" t="n">
        <v>1015</v>
      </c>
      <c r="D797" s="187" t="s">
        <v>204</v>
      </c>
      <c r="E797" s="559" t="n">
        <v>0</v>
      </c>
      <c r="F797" s="560" t="n">
        <v>0</v>
      </c>
      <c r="G797" s="561" t="n">
        <v>0</v>
      </c>
      <c r="H797" s="559" t="n">
        <v>0</v>
      </c>
      <c r="I797" s="560" t="n">
        <v>0</v>
      </c>
      <c r="J797" s="3" t="str">
        <f aca="false">(IF(OR($E797&lt;&gt;0,$F797&lt;&gt;0,$G797&lt;&gt;0,$H797&lt;&gt;0,$I797&lt;&gt;0),$J$2,""))</f>
        <v/>
      </c>
      <c r="K797" s="298"/>
    </row>
    <row r="798" customFormat="false" ht="15.75" hidden="true" customHeight="false" outlineLevel="0" collapsed="false">
      <c r="B798" s="185"/>
      <c r="C798" s="201" t="n">
        <v>1016</v>
      </c>
      <c r="D798" s="202" t="s">
        <v>205</v>
      </c>
      <c r="E798" s="569"/>
      <c r="F798" s="570"/>
      <c r="G798" s="571"/>
      <c r="H798" s="569"/>
      <c r="I798" s="570"/>
      <c r="J798" s="3" t="str">
        <f aca="false">(IF(OR($E798&lt;&gt;0,$F798&lt;&gt;0,$G798&lt;&gt;0,$H798&lt;&gt;0,$I798&lt;&gt;0),$J$2,""))</f>
        <v/>
      </c>
      <c r="K798" s="298"/>
    </row>
    <row r="799" customFormat="false" ht="15.75" hidden="false" customHeight="false" outlineLevel="0" collapsed="false">
      <c r="B799" s="176"/>
      <c r="C799" s="204" t="n">
        <v>1020</v>
      </c>
      <c r="D799" s="205" t="s">
        <v>206</v>
      </c>
      <c r="E799" s="572" t="n">
        <v>62833</v>
      </c>
      <c r="F799" s="573" t="n">
        <v>196500</v>
      </c>
      <c r="G799" s="574" t="n">
        <v>90000</v>
      </c>
      <c r="H799" s="572" t="n">
        <v>90000</v>
      </c>
      <c r="I799" s="573" t="n">
        <v>90000</v>
      </c>
      <c r="J799" s="3" t="n">
        <f aca="false">(IF(OR($E799&lt;&gt;0,$F799&lt;&gt;0,$G799&lt;&gt;0,$H799&lt;&gt;0,$I799&lt;&gt;0),$J$2,""))</f>
        <v>1</v>
      </c>
      <c r="K799" s="298"/>
    </row>
    <row r="800" customFormat="false" ht="15.75" hidden="true" customHeight="false" outlineLevel="0" collapsed="false">
      <c r="B800" s="185"/>
      <c r="C800" s="207" t="n">
        <v>1030</v>
      </c>
      <c r="D800" s="208" t="s">
        <v>207</v>
      </c>
      <c r="E800" s="575" t="n">
        <v>0</v>
      </c>
      <c r="F800" s="576" t="n">
        <v>0</v>
      </c>
      <c r="G800" s="577" t="n">
        <v>0</v>
      </c>
      <c r="H800" s="575" t="n">
        <v>0</v>
      </c>
      <c r="I800" s="576" t="n">
        <v>0</v>
      </c>
      <c r="J800" s="3" t="str">
        <f aca="false">(IF(OR($E800&lt;&gt;0,$F800&lt;&gt;0,$G800&lt;&gt;0,$H800&lt;&gt;0,$I800&lt;&gt;0),$J$2,""))</f>
        <v/>
      </c>
      <c r="K800" s="298"/>
    </row>
    <row r="801" customFormat="false" ht="15.75" hidden="true" customHeight="false" outlineLevel="0" collapsed="false">
      <c r="B801" s="185"/>
      <c r="C801" s="204" t="n">
        <v>1051</v>
      </c>
      <c r="D801" s="211" t="s">
        <v>208</v>
      </c>
      <c r="E801" s="572"/>
      <c r="F801" s="573"/>
      <c r="G801" s="574"/>
      <c r="H801" s="572"/>
      <c r="I801" s="573"/>
      <c r="J801" s="3" t="str">
        <f aca="false">(IF(OR($E801&lt;&gt;0,$F801&lt;&gt;0,$G801&lt;&gt;0,$H801&lt;&gt;0,$I801&lt;&gt;0),$J$2,""))</f>
        <v/>
      </c>
      <c r="K801" s="298"/>
    </row>
    <row r="802" customFormat="false" ht="15.75" hidden="true" customHeight="false" outlineLevel="0" collapsed="false">
      <c r="B802" s="185"/>
      <c r="C802" s="186" t="n">
        <v>1052</v>
      </c>
      <c r="D802" s="187" t="s">
        <v>209</v>
      </c>
      <c r="E802" s="559"/>
      <c r="F802" s="560"/>
      <c r="G802" s="561"/>
      <c r="H802" s="559"/>
      <c r="I802" s="560"/>
      <c r="J802" s="3" t="str">
        <f aca="false">(IF(OR($E802&lt;&gt;0,$F802&lt;&gt;0,$G802&lt;&gt;0,$H802&lt;&gt;0,$I802&lt;&gt;0),$J$2,""))</f>
        <v/>
      </c>
      <c r="K802" s="298"/>
    </row>
    <row r="803" customFormat="false" ht="15.75" hidden="true" customHeight="false" outlineLevel="0" collapsed="false">
      <c r="B803" s="185"/>
      <c r="C803" s="207" t="n">
        <v>1053</v>
      </c>
      <c r="D803" s="208" t="s">
        <v>210</v>
      </c>
      <c r="E803" s="575"/>
      <c r="F803" s="576"/>
      <c r="G803" s="577"/>
      <c r="H803" s="575"/>
      <c r="I803" s="576"/>
      <c r="J803" s="3" t="str">
        <f aca="false">(IF(OR($E803&lt;&gt;0,$F803&lt;&gt;0,$G803&lt;&gt;0,$H803&lt;&gt;0,$I803&lt;&gt;0),$J$2,""))</f>
        <v/>
      </c>
      <c r="K803" s="298"/>
    </row>
    <row r="804" customFormat="false" ht="15.75" hidden="false" customHeight="false" outlineLevel="0" collapsed="false">
      <c r="B804" s="185"/>
      <c r="C804" s="204" t="n">
        <v>1062</v>
      </c>
      <c r="D804" s="205" t="s">
        <v>211</v>
      </c>
      <c r="E804" s="572" t="n">
        <v>306</v>
      </c>
      <c r="F804" s="573" t="n">
        <v>1000</v>
      </c>
      <c r="G804" s="574" t="n">
        <v>0</v>
      </c>
      <c r="H804" s="572" t="n">
        <v>0</v>
      </c>
      <c r="I804" s="573" t="n">
        <v>0</v>
      </c>
      <c r="J804" s="3" t="n">
        <f aca="false">(IF(OR($E804&lt;&gt;0,$F804&lt;&gt;0,$G804&lt;&gt;0,$H804&lt;&gt;0,$I804&lt;&gt;0),$J$2,""))</f>
        <v>1</v>
      </c>
      <c r="K804" s="298"/>
    </row>
    <row r="805" customFormat="false" ht="15.75" hidden="true" customHeight="false" outlineLevel="0" collapsed="false">
      <c r="B805" s="185"/>
      <c r="C805" s="207" t="n">
        <v>1063</v>
      </c>
      <c r="D805" s="212" t="s">
        <v>212</v>
      </c>
      <c r="E805" s="575"/>
      <c r="F805" s="576"/>
      <c r="G805" s="577"/>
      <c r="H805" s="575"/>
      <c r="I805" s="576"/>
      <c r="J805" s="3" t="str">
        <f aca="false">(IF(OR($E805&lt;&gt;0,$F805&lt;&gt;0,$G805&lt;&gt;0,$H805&lt;&gt;0,$I805&lt;&gt;0),$J$2,""))</f>
        <v/>
      </c>
      <c r="K805" s="298"/>
    </row>
    <row r="806" customFormat="false" ht="15.75" hidden="true" customHeight="false" outlineLevel="0" collapsed="false">
      <c r="B806" s="185"/>
      <c r="C806" s="213" t="n">
        <v>1069</v>
      </c>
      <c r="D806" s="214" t="s">
        <v>213</v>
      </c>
      <c r="E806" s="578"/>
      <c r="F806" s="579"/>
      <c r="G806" s="580"/>
      <c r="H806" s="578"/>
      <c r="I806" s="579"/>
      <c r="J806" s="3" t="str">
        <f aca="false">(IF(OR($E806&lt;&gt;0,$F806&lt;&gt;0,$G806&lt;&gt;0,$H806&lt;&gt;0,$I806&lt;&gt;0),$J$2,""))</f>
        <v/>
      </c>
      <c r="K806" s="298"/>
    </row>
    <row r="807" customFormat="false" ht="15.75" hidden="true" customHeight="false" outlineLevel="0" collapsed="false">
      <c r="B807" s="176"/>
      <c r="C807" s="204" t="n">
        <v>1091</v>
      </c>
      <c r="D807" s="211" t="s">
        <v>214</v>
      </c>
      <c r="E807" s="572"/>
      <c r="F807" s="573"/>
      <c r="G807" s="574"/>
      <c r="H807" s="572"/>
      <c r="I807" s="573"/>
      <c r="J807" s="3" t="str">
        <f aca="false">(IF(OR($E807&lt;&gt;0,$F807&lt;&gt;0,$G807&lt;&gt;0,$H807&lt;&gt;0,$I807&lt;&gt;0),$J$2,""))</f>
        <v/>
      </c>
      <c r="K807" s="298"/>
    </row>
    <row r="808" customFormat="false" ht="15.75" hidden="true" customHeight="false" outlineLevel="0" collapsed="false">
      <c r="B808" s="185"/>
      <c r="C808" s="186" t="n">
        <v>1092</v>
      </c>
      <c r="D808" s="187" t="s">
        <v>215</v>
      </c>
      <c r="E808" s="559"/>
      <c r="F808" s="560"/>
      <c r="G808" s="561"/>
      <c r="H808" s="559"/>
      <c r="I808" s="560"/>
      <c r="J808" s="3" t="str">
        <f aca="false">(IF(OR($E808&lt;&gt;0,$F808&lt;&gt;0,$G808&lt;&gt;0,$H808&lt;&gt;0,$I808&lt;&gt;0),$J$2,""))</f>
        <v/>
      </c>
      <c r="K808" s="298"/>
    </row>
    <row r="809" customFormat="false" ht="15.75" hidden="true" customHeight="false" outlineLevel="0" collapsed="false">
      <c r="B809" s="185"/>
      <c r="C809" s="180" t="n">
        <v>1098</v>
      </c>
      <c r="D809" s="216" t="s">
        <v>216</v>
      </c>
      <c r="E809" s="555"/>
      <c r="F809" s="556"/>
      <c r="G809" s="557"/>
      <c r="H809" s="555"/>
      <c r="I809" s="556"/>
      <c r="J809" s="3" t="str">
        <f aca="false">(IF(OR($E809&lt;&gt;0,$F809&lt;&gt;0,$G809&lt;&gt;0,$H809&lt;&gt;0,$I809&lt;&gt;0),$J$2,""))</f>
        <v/>
      </c>
      <c r="K809" s="298"/>
    </row>
    <row r="810" customFormat="false" ht="15.75" hidden="true" customHeight="false" outlineLevel="0" collapsed="false">
      <c r="B810" s="172" t="n">
        <v>1900</v>
      </c>
      <c r="C810" s="581" t="s">
        <v>217</v>
      </c>
      <c r="D810" s="581"/>
      <c r="E810" s="549" t="n">
        <f aca="false">SUM(E811:E813)</f>
        <v>0</v>
      </c>
      <c r="F810" s="550" t="n">
        <f aca="false">SUM(F811:F813)</f>
        <v>0</v>
      </c>
      <c r="G810" s="551" t="n">
        <f aca="false">SUM(G811:G813)</f>
        <v>0</v>
      </c>
      <c r="H810" s="549" t="n">
        <f aca="false">SUM(H811:H813)</f>
        <v>0</v>
      </c>
      <c r="I810" s="550" t="n">
        <f aca="false">SUM(I811:I813)</f>
        <v>0</v>
      </c>
      <c r="J810" s="3" t="str">
        <f aca="false">(IF(OR($E810&lt;&gt;0,$F810&lt;&gt;0,$G810&lt;&gt;0,$H810&lt;&gt;0,$I810&lt;&gt;0),$J$2,""))</f>
        <v/>
      </c>
      <c r="K810" s="298"/>
    </row>
    <row r="811" customFormat="false" ht="15.75" hidden="true" customHeight="false" outlineLevel="0" collapsed="false">
      <c r="B811" s="185"/>
      <c r="C811" s="177" t="n">
        <v>1901</v>
      </c>
      <c r="D811" s="218" t="s">
        <v>218</v>
      </c>
      <c r="E811" s="552"/>
      <c r="F811" s="553"/>
      <c r="G811" s="554"/>
      <c r="H811" s="552"/>
      <c r="I811" s="553"/>
      <c r="J811" s="3" t="str">
        <f aca="false">(IF(OR($E811&lt;&gt;0,$F811&lt;&gt;0,$G811&lt;&gt;0,$H811&lt;&gt;0,$I811&lt;&gt;0),$J$2,""))</f>
        <v/>
      </c>
      <c r="K811" s="298"/>
    </row>
    <row r="812" customFormat="false" ht="15.75" hidden="true" customHeight="false" outlineLevel="0" collapsed="false">
      <c r="B812" s="219"/>
      <c r="C812" s="186" t="n">
        <v>1981</v>
      </c>
      <c r="D812" s="220" t="s">
        <v>219</v>
      </c>
      <c r="E812" s="559"/>
      <c r="F812" s="560"/>
      <c r="G812" s="561"/>
      <c r="H812" s="559"/>
      <c r="I812" s="560"/>
      <c r="J812" s="3" t="str">
        <f aca="false">(IF(OR($E812&lt;&gt;0,$F812&lt;&gt;0,$G812&lt;&gt;0,$H812&lt;&gt;0,$I812&lt;&gt;0),$J$2,""))</f>
        <v/>
      </c>
      <c r="K812" s="298"/>
    </row>
    <row r="813" customFormat="false" ht="15.75" hidden="true" customHeight="false" outlineLevel="0" collapsed="false">
      <c r="B813" s="185"/>
      <c r="C813" s="180" t="n">
        <v>1991</v>
      </c>
      <c r="D813" s="221" t="s">
        <v>220</v>
      </c>
      <c r="E813" s="555"/>
      <c r="F813" s="556"/>
      <c r="G813" s="557"/>
      <c r="H813" s="555"/>
      <c r="I813" s="556"/>
      <c r="J813" s="3" t="str">
        <f aca="false">(IF(OR($E813&lt;&gt;0,$F813&lt;&gt;0,$G813&lt;&gt;0,$H813&lt;&gt;0,$I813&lt;&gt;0),$J$2,""))</f>
        <v/>
      </c>
      <c r="K813" s="298"/>
    </row>
    <row r="814" customFormat="false" ht="15.75" hidden="true" customHeight="false" outlineLevel="0" collapsed="false">
      <c r="B814" s="172" t="n">
        <v>2100</v>
      </c>
      <c r="C814" s="581" t="s">
        <v>221</v>
      </c>
      <c r="D814" s="581"/>
      <c r="E814" s="549" t="n">
        <f aca="false">SUM(E815:E819)</f>
        <v>0</v>
      </c>
      <c r="F814" s="550" t="n">
        <f aca="false">SUM(F815:F819)</f>
        <v>0</v>
      </c>
      <c r="G814" s="551" t="n">
        <f aca="false">SUM(G815:G819)</f>
        <v>0</v>
      </c>
      <c r="H814" s="549" t="n">
        <f aca="false">SUM(H815:H819)</f>
        <v>0</v>
      </c>
      <c r="I814" s="550" t="n">
        <f aca="false">SUM(I815:I819)</f>
        <v>0</v>
      </c>
      <c r="J814" s="3" t="str">
        <f aca="false">(IF(OR($E814&lt;&gt;0,$F814&lt;&gt;0,$G814&lt;&gt;0,$H814&lt;&gt;0,$I814&lt;&gt;0),$J$2,""))</f>
        <v/>
      </c>
      <c r="K814" s="298"/>
    </row>
    <row r="815" customFormat="false" ht="15.75" hidden="true" customHeight="false" outlineLevel="0" collapsed="false">
      <c r="B815" s="185"/>
      <c r="C815" s="177" t="n">
        <v>2110</v>
      </c>
      <c r="D815" s="222" t="s">
        <v>222</v>
      </c>
      <c r="E815" s="552"/>
      <c r="F815" s="553"/>
      <c r="G815" s="554"/>
      <c r="H815" s="552"/>
      <c r="I815" s="553"/>
      <c r="J815" s="3" t="str">
        <f aca="false">(IF(OR($E815&lt;&gt;0,$F815&lt;&gt;0,$G815&lt;&gt;0,$H815&lt;&gt;0,$I815&lt;&gt;0),$J$2,""))</f>
        <v/>
      </c>
      <c r="K815" s="298"/>
    </row>
    <row r="816" customFormat="false" ht="15.75" hidden="true" customHeight="false" outlineLevel="0" collapsed="false">
      <c r="B816" s="219"/>
      <c r="C816" s="186" t="n">
        <v>2120</v>
      </c>
      <c r="D816" s="189" t="s">
        <v>223</v>
      </c>
      <c r="E816" s="559"/>
      <c r="F816" s="560"/>
      <c r="G816" s="561"/>
      <c r="H816" s="559"/>
      <c r="I816" s="560"/>
      <c r="J816" s="3" t="str">
        <f aca="false">(IF(OR($E816&lt;&gt;0,$F816&lt;&gt;0,$G816&lt;&gt;0,$H816&lt;&gt;0,$I816&lt;&gt;0),$J$2,""))</f>
        <v/>
      </c>
      <c r="K816" s="298"/>
    </row>
    <row r="817" customFormat="false" ht="15.75" hidden="true" customHeight="false" outlineLevel="0" collapsed="false">
      <c r="B817" s="219"/>
      <c r="C817" s="186" t="n">
        <v>2125</v>
      </c>
      <c r="D817" s="189" t="s">
        <v>224</v>
      </c>
      <c r="E817" s="562" t="n">
        <v>0</v>
      </c>
      <c r="F817" s="563" t="n">
        <v>0</v>
      </c>
      <c r="G817" s="564" t="n">
        <v>0</v>
      </c>
      <c r="H817" s="562" t="n">
        <v>0</v>
      </c>
      <c r="I817" s="563" t="n">
        <v>0</v>
      </c>
      <c r="J817" s="3" t="str">
        <f aca="false">(IF(OR($E817&lt;&gt;0,$F817&lt;&gt;0,$G817&lt;&gt;0,$H817&lt;&gt;0,$I817&lt;&gt;0),$J$2,""))</f>
        <v/>
      </c>
      <c r="K817" s="298"/>
    </row>
    <row r="818" customFormat="false" ht="15.75" hidden="true" customHeight="false" outlineLevel="0" collapsed="false">
      <c r="B818" s="184"/>
      <c r="C818" s="186" t="n">
        <v>2140</v>
      </c>
      <c r="D818" s="189" t="s">
        <v>225</v>
      </c>
      <c r="E818" s="562" t="n">
        <v>0</v>
      </c>
      <c r="F818" s="563" t="n">
        <v>0</v>
      </c>
      <c r="G818" s="564" t="n">
        <v>0</v>
      </c>
      <c r="H818" s="562" t="n">
        <v>0</v>
      </c>
      <c r="I818" s="563" t="n">
        <v>0</v>
      </c>
      <c r="J818" s="3" t="str">
        <f aca="false">(IF(OR($E818&lt;&gt;0,$F818&lt;&gt;0,$G818&lt;&gt;0,$H818&lt;&gt;0,$I818&lt;&gt;0),$J$2,""))</f>
        <v/>
      </c>
      <c r="K818" s="298"/>
    </row>
    <row r="819" customFormat="false" ht="15.75" hidden="true" customHeight="false" outlineLevel="0" collapsed="false">
      <c r="B819" s="185"/>
      <c r="C819" s="180" t="n">
        <v>2190</v>
      </c>
      <c r="D819" s="223" t="s">
        <v>226</v>
      </c>
      <c r="E819" s="555"/>
      <c r="F819" s="556"/>
      <c r="G819" s="557"/>
      <c r="H819" s="555"/>
      <c r="I819" s="556"/>
      <c r="J819" s="3" t="str">
        <f aca="false">(IF(OR($E819&lt;&gt;0,$F819&lt;&gt;0,$G819&lt;&gt;0,$H819&lt;&gt;0,$I819&lt;&gt;0),$J$2,""))</f>
        <v/>
      </c>
      <c r="K819" s="298"/>
    </row>
    <row r="820" customFormat="false" ht="15.75" hidden="true" customHeight="false" outlineLevel="0" collapsed="false">
      <c r="B820" s="172" t="n">
        <v>2200</v>
      </c>
      <c r="C820" s="581" t="s">
        <v>227</v>
      </c>
      <c r="D820" s="581"/>
      <c r="E820" s="549" t="n">
        <f aca="false">SUM(E821:E822)</f>
        <v>0</v>
      </c>
      <c r="F820" s="550" t="n">
        <f aca="false">SUM(F821:F822)</f>
        <v>0</v>
      </c>
      <c r="G820" s="551" t="n">
        <f aca="false">SUM(G821:G822)</f>
        <v>0</v>
      </c>
      <c r="H820" s="549" t="n">
        <f aca="false">SUM(H821:H822)</f>
        <v>0</v>
      </c>
      <c r="I820" s="550" t="n">
        <f aca="false">SUM(I821:I822)</f>
        <v>0</v>
      </c>
      <c r="J820" s="3" t="str">
        <f aca="false">(IF(OR($E820&lt;&gt;0,$F820&lt;&gt;0,$G820&lt;&gt;0,$H820&lt;&gt;0,$I820&lt;&gt;0),$J$2,""))</f>
        <v/>
      </c>
      <c r="K820" s="298"/>
    </row>
    <row r="821" customFormat="false" ht="15.75" hidden="true" customHeight="false" outlineLevel="0" collapsed="false">
      <c r="B821" s="185"/>
      <c r="C821" s="177" t="n">
        <v>2221</v>
      </c>
      <c r="D821" s="178" t="s">
        <v>228</v>
      </c>
      <c r="E821" s="552"/>
      <c r="F821" s="553"/>
      <c r="G821" s="554"/>
      <c r="H821" s="552"/>
      <c r="I821" s="553"/>
      <c r="J821" s="3" t="str">
        <f aca="false">(IF(OR($E821&lt;&gt;0,$F821&lt;&gt;0,$G821&lt;&gt;0,$H821&lt;&gt;0,$I821&lt;&gt;0),$J$2,""))</f>
        <v/>
      </c>
      <c r="K821" s="298"/>
    </row>
    <row r="822" customFormat="false" ht="15.75" hidden="true" customHeight="false" outlineLevel="0" collapsed="false">
      <c r="B822" s="185"/>
      <c r="C822" s="180" t="n">
        <v>2224</v>
      </c>
      <c r="D822" s="181" t="s">
        <v>229</v>
      </c>
      <c r="E822" s="555"/>
      <c r="F822" s="556"/>
      <c r="G822" s="557"/>
      <c r="H822" s="555"/>
      <c r="I822" s="556"/>
      <c r="J822" s="3" t="str">
        <f aca="false">(IF(OR($E822&lt;&gt;0,$F822&lt;&gt;0,$G822&lt;&gt;0,$H822&lt;&gt;0,$I822&lt;&gt;0),$J$2,""))</f>
        <v/>
      </c>
      <c r="K822" s="298"/>
    </row>
    <row r="823" customFormat="false" ht="15.75" hidden="true" customHeight="false" outlineLevel="0" collapsed="false">
      <c r="B823" s="172" t="n">
        <v>2500</v>
      </c>
      <c r="C823" s="581" t="s">
        <v>230</v>
      </c>
      <c r="D823" s="581"/>
      <c r="E823" s="566"/>
      <c r="F823" s="567"/>
      <c r="G823" s="568"/>
      <c r="H823" s="566"/>
      <c r="I823" s="567"/>
      <c r="J823" s="3" t="str">
        <f aca="false">(IF(OR($E823&lt;&gt;0,$F823&lt;&gt;0,$G823&lt;&gt;0,$H823&lt;&gt;0,$I823&lt;&gt;0),$J$2,""))</f>
        <v/>
      </c>
      <c r="K823" s="298"/>
    </row>
    <row r="824" customFormat="false" ht="15.75" hidden="true" customHeight="true" outlineLevel="0" collapsed="false">
      <c r="B824" s="172" t="n">
        <v>2600</v>
      </c>
      <c r="C824" s="582" t="s">
        <v>231</v>
      </c>
      <c r="D824" s="582"/>
      <c r="E824" s="566"/>
      <c r="F824" s="567"/>
      <c r="G824" s="568"/>
      <c r="H824" s="566"/>
      <c r="I824" s="567"/>
      <c r="J824" s="3" t="str">
        <f aca="false">(IF(OR($E824&lt;&gt;0,$F824&lt;&gt;0,$G824&lt;&gt;0,$H824&lt;&gt;0,$I824&lt;&gt;0),$J$2,""))</f>
        <v/>
      </c>
      <c r="K824" s="298"/>
    </row>
    <row r="825" customFormat="false" ht="15.75" hidden="true" customHeight="true" outlineLevel="0" collapsed="false">
      <c r="B825" s="172" t="n">
        <v>2700</v>
      </c>
      <c r="C825" s="582" t="s">
        <v>232</v>
      </c>
      <c r="D825" s="582"/>
      <c r="E825" s="566"/>
      <c r="F825" s="567"/>
      <c r="G825" s="568"/>
      <c r="H825" s="566"/>
      <c r="I825" s="567"/>
      <c r="J825" s="3" t="str">
        <f aca="false">(IF(OR($E825&lt;&gt;0,$F825&lt;&gt;0,$G825&lt;&gt;0,$H825&lt;&gt;0,$I825&lt;&gt;0),$J$2,""))</f>
        <v/>
      </c>
      <c r="K825" s="298"/>
    </row>
    <row r="826" customFormat="false" ht="15.75" hidden="true" customHeight="true" outlineLevel="0" collapsed="false">
      <c r="B826" s="172" t="n">
        <v>2800</v>
      </c>
      <c r="C826" s="582" t="s">
        <v>514</v>
      </c>
      <c r="D826" s="582"/>
      <c r="E826" s="566"/>
      <c r="F826" s="567"/>
      <c r="G826" s="568"/>
      <c r="H826" s="566"/>
      <c r="I826" s="567"/>
      <c r="J826" s="3" t="str">
        <f aca="false">(IF(OR($E826&lt;&gt;0,$F826&lt;&gt;0,$G826&lt;&gt;0,$H826&lt;&gt;0,$I826&lt;&gt;0),$J$2,""))</f>
        <v/>
      </c>
      <c r="K826" s="298"/>
    </row>
    <row r="827" customFormat="false" ht="15.75" hidden="true" customHeight="false" outlineLevel="0" collapsed="false">
      <c r="B827" s="172" t="n">
        <v>2900</v>
      </c>
      <c r="C827" s="581" t="s">
        <v>234</v>
      </c>
      <c r="D827" s="581"/>
      <c r="E827" s="549" t="n">
        <f aca="false">SUM(E828:E835)</f>
        <v>0</v>
      </c>
      <c r="F827" s="549" t="n">
        <f aca="false">SUM(F828:F835)</f>
        <v>0</v>
      </c>
      <c r="G827" s="549" t="n">
        <f aca="false">SUM(G828:G835)</f>
        <v>0</v>
      </c>
      <c r="H827" s="549" t="n">
        <f aca="false">SUM(H828:H835)</f>
        <v>0</v>
      </c>
      <c r="I827" s="549" t="n">
        <f aca="false">SUM(I828:I835)</f>
        <v>0</v>
      </c>
      <c r="J827" s="3" t="str">
        <f aca="false">(IF(OR($E827&lt;&gt;0,$F827&lt;&gt;0,$G827&lt;&gt;0,$H827&lt;&gt;0,$I827&lt;&gt;0),$J$2,""))</f>
        <v/>
      </c>
      <c r="K827" s="298"/>
    </row>
    <row r="828" customFormat="false" ht="15.75" hidden="true" customHeight="false" outlineLevel="0" collapsed="false">
      <c r="B828" s="219"/>
      <c r="C828" s="177" t="n">
        <v>2910</v>
      </c>
      <c r="D828" s="226" t="s">
        <v>235</v>
      </c>
      <c r="E828" s="552"/>
      <c r="F828" s="553"/>
      <c r="G828" s="554"/>
      <c r="H828" s="552"/>
      <c r="I828" s="553"/>
      <c r="J828" s="3" t="str">
        <f aca="false">(IF(OR($E828&lt;&gt;0,$F828&lt;&gt;0,$G828&lt;&gt;0,$H828&lt;&gt;0,$I828&lt;&gt;0),$J$2,""))</f>
        <v/>
      </c>
      <c r="K828" s="298"/>
    </row>
    <row r="829" customFormat="false" ht="15.75" hidden="true" customHeight="false" outlineLevel="0" collapsed="false">
      <c r="B829" s="219"/>
      <c r="C829" s="177" t="n">
        <v>2920</v>
      </c>
      <c r="D829" s="226" t="s">
        <v>236</v>
      </c>
      <c r="E829" s="552"/>
      <c r="F829" s="553"/>
      <c r="G829" s="554"/>
      <c r="H829" s="552"/>
      <c r="I829" s="553"/>
      <c r="J829" s="3" t="str">
        <f aca="false">(IF(OR($E829&lt;&gt;0,$F829&lt;&gt;0,$G829&lt;&gt;0,$H829&lt;&gt;0,$I829&lt;&gt;0),$J$2,""))</f>
        <v/>
      </c>
      <c r="K829" s="298"/>
    </row>
    <row r="830" customFormat="false" ht="31.5" hidden="true" customHeight="false" outlineLevel="0" collapsed="false">
      <c r="B830" s="219"/>
      <c r="C830" s="207" t="n">
        <v>2969</v>
      </c>
      <c r="D830" s="227" t="s">
        <v>237</v>
      </c>
      <c r="E830" s="575"/>
      <c r="F830" s="576"/>
      <c r="G830" s="577"/>
      <c r="H830" s="575"/>
      <c r="I830" s="576"/>
      <c r="J830" s="3" t="str">
        <f aca="false">(IF(OR($E830&lt;&gt;0,$F830&lt;&gt;0,$G830&lt;&gt;0,$H830&lt;&gt;0,$I830&lt;&gt;0),$J$2,""))</f>
        <v/>
      </c>
      <c r="K830" s="298"/>
    </row>
    <row r="831" customFormat="false" ht="31.5" hidden="true" customHeight="false" outlineLevel="0" collapsed="false">
      <c r="B831" s="219"/>
      <c r="C831" s="228" t="n">
        <v>2970</v>
      </c>
      <c r="D831" s="229" t="s">
        <v>238</v>
      </c>
      <c r="E831" s="583"/>
      <c r="F831" s="584"/>
      <c r="G831" s="585"/>
      <c r="H831" s="583"/>
      <c r="I831" s="584"/>
      <c r="J831" s="3" t="str">
        <f aca="false">(IF(OR($E831&lt;&gt;0,$F831&lt;&gt;0,$G831&lt;&gt;0,$H831&lt;&gt;0,$I831&lt;&gt;0),$J$2,""))</f>
        <v/>
      </c>
      <c r="K831" s="298"/>
    </row>
    <row r="832" customFormat="false" ht="15.75" hidden="true" customHeight="false" outlineLevel="0" collapsed="false">
      <c r="B832" s="219"/>
      <c r="C832" s="213" t="n">
        <v>2989</v>
      </c>
      <c r="D832" s="231" t="s">
        <v>239</v>
      </c>
      <c r="E832" s="578"/>
      <c r="F832" s="579"/>
      <c r="G832" s="580"/>
      <c r="H832" s="578"/>
      <c r="I832" s="579"/>
      <c r="J832" s="3" t="str">
        <f aca="false">(IF(OR($E832&lt;&gt;0,$F832&lt;&gt;0,$G832&lt;&gt;0,$H832&lt;&gt;0,$I832&lt;&gt;0),$J$2,""))</f>
        <v/>
      </c>
      <c r="K832" s="298"/>
    </row>
    <row r="833" customFormat="false" ht="31.5" hidden="true" customHeight="false" outlineLevel="0" collapsed="false">
      <c r="B833" s="185"/>
      <c r="C833" s="204" t="n">
        <v>2990</v>
      </c>
      <c r="D833" s="232" t="s">
        <v>240</v>
      </c>
      <c r="E833" s="572"/>
      <c r="F833" s="573"/>
      <c r="G833" s="574"/>
      <c r="H833" s="572"/>
      <c r="I833" s="573"/>
      <c r="J833" s="3" t="str">
        <f aca="false">(IF(OR($E833&lt;&gt;0,$F833&lt;&gt;0,$G833&lt;&gt;0,$H833&lt;&gt;0,$I833&lt;&gt;0),$J$2,""))</f>
        <v/>
      </c>
      <c r="K833" s="298"/>
    </row>
    <row r="834" customFormat="false" ht="15.75" hidden="true" customHeight="false" outlineLevel="0" collapsed="false">
      <c r="B834" s="185"/>
      <c r="C834" s="204" t="n">
        <v>2991</v>
      </c>
      <c r="D834" s="232" t="s">
        <v>241</v>
      </c>
      <c r="E834" s="572"/>
      <c r="F834" s="573"/>
      <c r="G834" s="574"/>
      <c r="H834" s="572"/>
      <c r="I834" s="573"/>
      <c r="J834" s="3" t="str">
        <f aca="false">(IF(OR($E834&lt;&gt;0,$F834&lt;&gt;0,$G834&lt;&gt;0,$H834&lt;&gt;0,$I834&lt;&gt;0),$J$2,""))</f>
        <v/>
      </c>
      <c r="K834" s="298"/>
    </row>
    <row r="835" customFormat="false" ht="15.75" hidden="true" customHeight="false" outlineLevel="0" collapsed="false">
      <c r="B835" s="185"/>
      <c r="C835" s="180" t="n">
        <v>2992</v>
      </c>
      <c r="D835" s="586" t="s">
        <v>242</v>
      </c>
      <c r="E835" s="555"/>
      <c r="F835" s="556"/>
      <c r="G835" s="557"/>
      <c r="H835" s="555"/>
      <c r="I835" s="556"/>
      <c r="J835" s="3" t="str">
        <f aca="false">(IF(OR($E835&lt;&gt;0,$F835&lt;&gt;0,$G835&lt;&gt;0,$H835&lt;&gt;0,$I835&lt;&gt;0),$J$2,""))</f>
        <v/>
      </c>
      <c r="K835" s="298"/>
    </row>
    <row r="836" customFormat="false" ht="15.75" hidden="true" customHeight="false" outlineLevel="0" collapsed="false">
      <c r="B836" s="172" t="n">
        <v>3300</v>
      </c>
      <c r="C836" s="234" t="s">
        <v>243</v>
      </c>
      <c r="D836" s="224"/>
      <c r="E836" s="549" t="n">
        <f aca="false">SUM(E837:E841)</f>
        <v>0</v>
      </c>
      <c r="F836" s="550" t="n">
        <f aca="false">SUM(F837:F841)</f>
        <v>0</v>
      </c>
      <c r="G836" s="551" t="n">
        <f aca="false">SUM(G837:G841)</f>
        <v>0</v>
      </c>
      <c r="H836" s="549" t="n">
        <f aca="false">SUM(H837:H841)</f>
        <v>0</v>
      </c>
      <c r="I836" s="550" t="n">
        <f aca="false">SUM(I837:I841)</f>
        <v>0</v>
      </c>
      <c r="J836" s="3" t="str">
        <f aca="false">(IF(OR($E836&lt;&gt;0,$F836&lt;&gt;0,$G836&lt;&gt;0,$H836&lt;&gt;0,$I836&lt;&gt;0),$J$2,""))</f>
        <v/>
      </c>
      <c r="K836" s="298"/>
    </row>
    <row r="837" customFormat="false" ht="15.75" hidden="true" customHeight="false" outlineLevel="0" collapsed="false">
      <c r="B837" s="184"/>
      <c r="C837" s="177" t="n">
        <v>3301</v>
      </c>
      <c r="D837" s="235" t="s">
        <v>244</v>
      </c>
      <c r="E837" s="587" t="n">
        <v>0</v>
      </c>
      <c r="F837" s="588" t="n">
        <v>0</v>
      </c>
      <c r="G837" s="589" t="n">
        <v>0</v>
      </c>
      <c r="H837" s="587" t="n">
        <v>0</v>
      </c>
      <c r="I837" s="588" t="n">
        <v>0</v>
      </c>
      <c r="J837" s="3" t="str">
        <f aca="false">(IF(OR($E837&lt;&gt;0,$F837&lt;&gt;0,$G837&lt;&gt;0,$H837&lt;&gt;0,$I837&lt;&gt;0),$J$2,""))</f>
        <v/>
      </c>
      <c r="K837" s="298"/>
    </row>
    <row r="838" customFormat="false" ht="15.75" hidden="true" customHeight="false" outlineLevel="0" collapsed="false">
      <c r="B838" s="184"/>
      <c r="C838" s="186" t="n">
        <v>3302</v>
      </c>
      <c r="D838" s="236" t="s">
        <v>245</v>
      </c>
      <c r="E838" s="562" t="n">
        <v>0</v>
      </c>
      <c r="F838" s="563" t="n">
        <v>0</v>
      </c>
      <c r="G838" s="564" t="n">
        <v>0</v>
      </c>
      <c r="H838" s="562" t="n">
        <v>0</v>
      </c>
      <c r="I838" s="563" t="n">
        <v>0</v>
      </c>
      <c r="J838" s="3" t="str">
        <f aca="false">(IF(OR($E838&lt;&gt;0,$F838&lt;&gt;0,$G838&lt;&gt;0,$H838&lt;&gt;0,$I838&lt;&gt;0),$J$2,""))</f>
        <v/>
      </c>
      <c r="K838" s="298"/>
    </row>
    <row r="839" customFormat="false" ht="15.75" hidden="true" customHeight="false" outlineLevel="0" collapsed="false">
      <c r="B839" s="184"/>
      <c r="C839" s="186" t="n">
        <v>3304</v>
      </c>
      <c r="D839" s="236" t="s">
        <v>246</v>
      </c>
      <c r="E839" s="562" t="n">
        <v>0</v>
      </c>
      <c r="F839" s="563" t="n">
        <v>0</v>
      </c>
      <c r="G839" s="564" t="n">
        <v>0</v>
      </c>
      <c r="H839" s="562" t="n">
        <v>0</v>
      </c>
      <c r="I839" s="563" t="n">
        <v>0</v>
      </c>
      <c r="J839" s="3" t="str">
        <f aca="false">(IF(OR($E839&lt;&gt;0,$F839&lt;&gt;0,$G839&lt;&gt;0,$H839&lt;&gt;0,$I839&lt;&gt;0),$J$2,""))</f>
        <v/>
      </c>
      <c r="K839" s="298"/>
    </row>
    <row r="840" customFormat="false" ht="31.5" hidden="true" customHeight="false" outlineLevel="0" collapsed="false">
      <c r="B840" s="184"/>
      <c r="C840" s="180" t="n">
        <v>3306</v>
      </c>
      <c r="D840" s="237" t="s">
        <v>247</v>
      </c>
      <c r="E840" s="562" t="n">
        <v>0</v>
      </c>
      <c r="F840" s="563" t="n">
        <v>0</v>
      </c>
      <c r="G840" s="564" t="n">
        <v>0</v>
      </c>
      <c r="H840" s="562" t="n">
        <v>0</v>
      </c>
      <c r="I840" s="563" t="n">
        <v>0</v>
      </c>
      <c r="J840" s="3" t="str">
        <f aca="false">(IF(OR($E840&lt;&gt;0,$F840&lt;&gt;0,$G840&lt;&gt;0,$H840&lt;&gt;0,$I840&lt;&gt;0),$J$2,""))</f>
        <v/>
      </c>
      <c r="K840" s="298"/>
    </row>
    <row r="841" customFormat="false" ht="15.75" hidden="true" customHeight="false" outlineLevel="0" collapsed="false">
      <c r="B841" s="184"/>
      <c r="C841" s="180" t="n">
        <v>3307</v>
      </c>
      <c r="D841" s="237" t="s">
        <v>248</v>
      </c>
      <c r="E841" s="590" t="n">
        <v>0</v>
      </c>
      <c r="F841" s="591" t="n">
        <v>0</v>
      </c>
      <c r="G841" s="592" t="n">
        <v>0</v>
      </c>
      <c r="H841" s="590" t="n">
        <v>0</v>
      </c>
      <c r="I841" s="591" t="n">
        <v>0</v>
      </c>
      <c r="J841" s="3" t="str">
        <f aca="false">(IF(OR($E841&lt;&gt;0,$F841&lt;&gt;0,$G841&lt;&gt;0,$H841&lt;&gt;0,$I841&lt;&gt;0),$J$2,""))</f>
        <v/>
      </c>
      <c r="K841" s="298"/>
    </row>
    <row r="842" customFormat="false" ht="15.75" hidden="true" customHeight="false" outlineLevel="0" collapsed="false">
      <c r="B842" s="172" t="n">
        <v>3900</v>
      </c>
      <c r="C842" s="581" t="s">
        <v>249</v>
      </c>
      <c r="D842" s="581"/>
      <c r="E842" s="593" t="n">
        <v>0</v>
      </c>
      <c r="F842" s="594" t="n">
        <v>0</v>
      </c>
      <c r="G842" s="595" t="n">
        <v>0</v>
      </c>
      <c r="H842" s="593" t="n">
        <v>0</v>
      </c>
      <c r="I842" s="594" t="n">
        <v>0</v>
      </c>
      <c r="J842" s="3" t="str">
        <f aca="false">(IF(OR($E842&lt;&gt;0,$F842&lt;&gt;0,$G842&lt;&gt;0,$H842&lt;&gt;0,$I842&lt;&gt;0),$J$2,""))</f>
        <v/>
      </c>
      <c r="K842" s="298"/>
    </row>
    <row r="843" customFormat="false" ht="15.75" hidden="true" customHeight="false" outlineLevel="0" collapsed="false">
      <c r="B843" s="172" t="n">
        <v>4000</v>
      </c>
      <c r="C843" s="581" t="s">
        <v>250</v>
      </c>
      <c r="D843" s="581"/>
      <c r="E843" s="566"/>
      <c r="F843" s="567"/>
      <c r="G843" s="568"/>
      <c r="H843" s="566"/>
      <c r="I843" s="567"/>
      <c r="J843" s="3" t="str">
        <f aca="false">(IF(OR($E843&lt;&gt;0,$F843&lt;&gt;0,$G843&lt;&gt;0,$H843&lt;&gt;0,$I843&lt;&gt;0),$J$2,""))</f>
        <v/>
      </c>
      <c r="K843" s="298"/>
    </row>
    <row r="844" customFormat="false" ht="15.75" hidden="true" customHeight="false" outlineLevel="0" collapsed="false">
      <c r="B844" s="172" t="n">
        <v>4100</v>
      </c>
      <c r="C844" s="581" t="s">
        <v>251</v>
      </c>
      <c r="D844" s="581"/>
      <c r="E844" s="566"/>
      <c r="F844" s="567"/>
      <c r="G844" s="568"/>
      <c r="H844" s="566"/>
      <c r="I844" s="567"/>
      <c r="J844" s="3" t="str">
        <f aca="false">(IF(OR($E844&lt;&gt;0,$F844&lt;&gt;0,$G844&lt;&gt;0,$H844&lt;&gt;0,$I844&lt;&gt;0),$J$2,""))</f>
        <v/>
      </c>
      <c r="K844" s="298"/>
    </row>
    <row r="845" customFormat="false" ht="15.75" hidden="true" customHeight="false" outlineLevel="0" collapsed="false">
      <c r="B845" s="172" t="n">
        <v>4200</v>
      </c>
      <c r="C845" s="581" t="s">
        <v>252</v>
      </c>
      <c r="D845" s="581"/>
      <c r="E845" s="549" t="n">
        <f aca="false">SUM(E846:E851)</f>
        <v>0</v>
      </c>
      <c r="F845" s="550" t="n">
        <f aca="false">SUM(F846:F851)</f>
        <v>0</v>
      </c>
      <c r="G845" s="551" t="n">
        <f aca="false">SUM(G846:G851)</f>
        <v>0</v>
      </c>
      <c r="H845" s="549" t="n">
        <f aca="false">SUM(H846:H851)</f>
        <v>0</v>
      </c>
      <c r="I845" s="550" t="n">
        <f aca="false">SUM(I846:I851)</f>
        <v>0</v>
      </c>
      <c r="J845" s="3" t="str">
        <f aca="false">(IF(OR($E845&lt;&gt;0,$F845&lt;&gt;0,$G845&lt;&gt;0,$H845&lt;&gt;0,$I845&lt;&gt;0),$J$2,""))</f>
        <v/>
      </c>
      <c r="K845" s="298"/>
    </row>
    <row r="846" customFormat="false" ht="15.75" hidden="true" customHeight="false" outlineLevel="0" collapsed="false">
      <c r="B846" s="239"/>
      <c r="C846" s="177" t="n">
        <v>4201</v>
      </c>
      <c r="D846" s="178" t="s">
        <v>253</v>
      </c>
      <c r="E846" s="552"/>
      <c r="F846" s="553"/>
      <c r="G846" s="554"/>
      <c r="H846" s="552"/>
      <c r="I846" s="553"/>
      <c r="J846" s="3" t="str">
        <f aca="false">(IF(OR($E846&lt;&gt;0,$F846&lt;&gt;0,$G846&lt;&gt;0,$H846&lt;&gt;0,$I846&lt;&gt;0),$J$2,""))</f>
        <v/>
      </c>
      <c r="K846" s="298"/>
    </row>
    <row r="847" customFormat="false" ht="15.75" hidden="true" customHeight="false" outlineLevel="0" collapsed="false">
      <c r="B847" s="239"/>
      <c r="C847" s="186" t="n">
        <v>4202</v>
      </c>
      <c r="D847" s="240" t="s">
        <v>254</v>
      </c>
      <c r="E847" s="559"/>
      <c r="F847" s="560"/>
      <c r="G847" s="561"/>
      <c r="H847" s="559"/>
      <c r="I847" s="560"/>
      <c r="J847" s="3" t="str">
        <f aca="false">(IF(OR($E847&lt;&gt;0,$F847&lt;&gt;0,$G847&lt;&gt;0,$H847&lt;&gt;0,$I847&lt;&gt;0),$J$2,""))</f>
        <v/>
      </c>
      <c r="K847" s="298"/>
    </row>
    <row r="848" customFormat="false" ht="15.75" hidden="true" customHeight="false" outlineLevel="0" collapsed="false">
      <c r="B848" s="239"/>
      <c r="C848" s="186" t="n">
        <v>4214</v>
      </c>
      <c r="D848" s="240" t="s">
        <v>255</v>
      </c>
      <c r="E848" s="559"/>
      <c r="F848" s="560"/>
      <c r="G848" s="561"/>
      <c r="H848" s="559"/>
      <c r="I848" s="560"/>
      <c r="J848" s="3" t="str">
        <f aca="false">(IF(OR($E848&lt;&gt;0,$F848&lt;&gt;0,$G848&lt;&gt;0,$H848&lt;&gt;0,$I848&lt;&gt;0),$J$2,""))</f>
        <v/>
      </c>
      <c r="K848" s="298"/>
    </row>
    <row r="849" customFormat="false" ht="15.75" hidden="true" customHeight="false" outlineLevel="0" collapsed="false">
      <c r="B849" s="239"/>
      <c r="C849" s="186" t="n">
        <v>4217</v>
      </c>
      <c r="D849" s="240" t="s">
        <v>256</v>
      </c>
      <c r="E849" s="559"/>
      <c r="F849" s="560"/>
      <c r="G849" s="561"/>
      <c r="H849" s="559"/>
      <c r="I849" s="560"/>
      <c r="J849" s="3" t="str">
        <f aca="false">(IF(OR($E849&lt;&gt;0,$F849&lt;&gt;0,$G849&lt;&gt;0,$H849&lt;&gt;0,$I849&lt;&gt;0),$J$2,""))</f>
        <v/>
      </c>
      <c r="K849" s="298"/>
    </row>
    <row r="850" customFormat="false" ht="15.75" hidden="true" customHeight="false" outlineLevel="0" collapsed="false">
      <c r="B850" s="239"/>
      <c r="C850" s="186" t="n">
        <v>4218</v>
      </c>
      <c r="D850" s="187" t="s">
        <v>257</v>
      </c>
      <c r="E850" s="559"/>
      <c r="F850" s="560"/>
      <c r="G850" s="561"/>
      <c r="H850" s="559"/>
      <c r="I850" s="560"/>
      <c r="J850" s="3" t="str">
        <f aca="false">(IF(OR($E850&lt;&gt;0,$F850&lt;&gt;0,$G850&lt;&gt;0,$H850&lt;&gt;0,$I850&lt;&gt;0),$J$2,""))</f>
        <v/>
      </c>
      <c r="K850" s="298"/>
    </row>
    <row r="851" customFormat="false" ht="15.75" hidden="true" customHeight="false" outlineLevel="0" collapsed="false">
      <c r="B851" s="239"/>
      <c r="C851" s="180" t="n">
        <v>4219</v>
      </c>
      <c r="D851" s="241" t="s">
        <v>258</v>
      </c>
      <c r="E851" s="555"/>
      <c r="F851" s="556"/>
      <c r="G851" s="557"/>
      <c r="H851" s="555"/>
      <c r="I851" s="556"/>
      <c r="J851" s="3" t="str">
        <f aca="false">(IF(OR($E851&lt;&gt;0,$F851&lt;&gt;0,$G851&lt;&gt;0,$H851&lt;&gt;0,$I851&lt;&gt;0),$J$2,""))</f>
        <v/>
      </c>
      <c r="K851" s="298"/>
    </row>
    <row r="852" customFormat="false" ht="15.75" hidden="true" customHeight="false" outlineLevel="0" collapsed="false">
      <c r="B852" s="172" t="n">
        <v>4300</v>
      </c>
      <c r="C852" s="581" t="s">
        <v>259</v>
      </c>
      <c r="D852" s="581"/>
      <c r="E852" s="549" t="n">
        <f aca="false">SUM(E853:E855)</f>
        <v>0</v>
      </c>
      <c r="F852" s="550" t="n">
        <f aca="false">SUM(F853:F855)</f>
        <v>0</v>
      </c>
      <c r="G852" s="551" t="n">
        <f aca="false">SUM(G853:G855)</f>
        <v>0</v>
      </c>
      <c r="H852" s="549" t="n">
        <f aca="false">SUM(H853:H855)</f>
        <v>0</v>
      </c>
      <c r="I852" s="550" t="n">
        <f aca="false">SUM(I853:I855)</f>
        <v>0</v>
      </c>
      <c r="J852" s="3" t="str">
        <f aca="false">(IF(OR($E852&lt;&gt;0,$F852&lt;&gt;0,$G852&lt;&gt;0,$H852&lt;&gt;0,$I852&lt;&gt;0),$J$2,""))</f>
        <v/>
      </c>
      <c r="K852" s="298"/>
    </row>
    <row r="853" customFormat="false" ht="15.75" hidden="true" customHeight="false" outlineLevel="0" collapsed="false">
      <c r="B853" s="239"/>
      <c r="C853" s="177" t="n">
        <v>4301</v>
      </c>
      <c r="D853" s="200" t="s">
        <v>260</v>
      </c>
      <c r="E853" s="552"/>
      <c r="F853" s="553"/>
      <c r="G853" s="554"/>
      <c r="H853" s="552"/>
      <c r="I853" s="553"/>
      <c r="J853" s="3" t="str">
        <f aca="false">(IF(OR($E853&lt;&gt;0,$F853&lt;&gt;0,$G853&lt;&gt;0,$H853&lt;&gt;0,$I853&lt;&gt;0),$J$2,""))</f>
        <v/>
      </c>
      <c r="K853" s="298"/>
    </row>
    <row r="854" customFormat="false" ht="15.75" hidden="true" customHeight="false" outlineLevel="0" collapsed="false">
      <c r="B854" s="239"/>
      <c r="C854" s="186" t="n">
        <v>4302</v>
      </c>
      <c r="D854" s="240" t="s">
        <v>261</v>
      </c>
      <c r="E854" s="559"/>
      <c r="F854" s="560"/>
      <c r="G854" s="561"/>
      <c r="H854" s="559"/>
      <c r="I854" s="560"/>
      <c r="J854" s="3" t="str">
        <f aca="false">(IF(OR($E854&lt;&gt;0,$F854&lt;&gt;0,$G854&lt;&gt;0,$H854&lt;&gt;0,$I854&lt;&gt;0),$J$2,""))</f>
        <v/>
      </c>
      <c r="K854" s="298"/>
    </row>
    <row r="855" customFormat="false" ht="15.75" hidden="true" customHeight="false" outlineLevel="0" collapsed="false">
      <c r="B855" s="239"/>
      <c r="C855" s="180" t="n">
        <v>4309</v>
      </c>
      <c r="D855" s="190" t="s">
        <v>262</v>
      </c>
      <c r="E855" s="555"/>
      <c r="F855" s="556"/>
      <c r="G855" s="557"/>
      <c r="H855" s="555"/>
      <c r="I855" s="556"/>
      <c r="J855" s="3" t="str">
        <f aca="false">(IF(OR($E855&lt;&gt;0,$F855&lt;&gt;0,$G855&lt;&gt;0,$H855&lt;&gt;0,$I855&lt;&gt;0),$J$2,""))</f>
        <v/>
      </c>
      <c r="K855" s="298"/>
    </row>
    <row r="856" customFormat="false" ht="15.75" hidden="true" customHeight="false" outlineLevel="0" collapsed="false">
      <c r="B856" s="172" t="n">
        <v>4400</v>
      </c>
      <c r="C856" s="581" t="s">
        <v>263</v>
      </c>
      <c r="D856" s="581"/>
      <c r="E856" s="566"/>
      <c r="F856" s="567"/>
      <c r="G856" s="568"/>
      <c r="H856" s="566"/>
      <c r="I856" s="567"/>
      <c r="J856" s="3" t="str">
        <f aca="false">(IF(OR($E856&lt;&gt;0,$F856&lt;&gt;0,$G856&lt;&gt;0,$H856&lt;&gt;0,$I856&lt;&gt;0),$J$2,""))</f>
        <v/>
      </c>
      <c r="K856" s="298"/>
    </row>
    <row r="857" customFormat="false" ht="15.75" hidden="true" customHeight="false" outlineLevel="0" collapsed="false">
      <c r="B857" s="172" t="n">
        <v>4500</v>
      </c>
      <c r="C857" s="581" t="s">
        <v>264</v>
      </c>
      <c r="D857" s="581"/>
      <c r="E857" s="566"/>
      <c r="F857" s="567"/>
      <c r="G857" s="568"/>
      <c r="H857" s="566"/>
      <c r="I857" s="567"/>
      <c r="J857" s="3" t="str">
        <f aca="false">(IF(OR($E857&lt;&gt;0,$F857&lt;&gt;0,$G857&lt;&gt;0,$H857&lt;&gt;0,$I857&lt;&gt;0),$J$2,""))</f>
        <v/>
      </c>
      <c r="K857" s="298"/>
    </row>
    <row r="858" customFormat="false" ht="15.75" hidden="true" customHeight="true" outlineLevel="0" collapsed="false">
      <c r="B858" s="172" t="n">
        <v>4600</v>
      </c>
      <c r="C858" s="582" t="s">
        <v>265</v>
      </c>
      <c r="D858" s="582"/>
      <c r="E858" s="566"/>
      <c r="F858" s="567"/>
      <c r="G858" s="568"/>
      <c r="H858" s="566"/>
      <c r="I858" s="567"/>
      <c r="J858" s="3" t="str">
        <f aca="false">(IF(OR($E858&lt;&gt;0,$F858&lt;&gt;0,$G858&lt;&gt;0,$H858&lt;&gt;0,$I858&lt;&gt;0),$J$2,""))</f>
        <v/>
      </c>
      <c r="K858" s="298"/>
    </row>
    <row r="859" customFormat="false" ht="15.75" hidden="true" customHeight="false" outlineLevel="0" collapsed="false">
      <c r="B859" s="172" t="n">
        <v>4900</v>
      </c>
      <c r="C859" s="581" t="s">
        <v>266</v>
      </c>
      <c r="D859" s="581"/>
      <c r="E859" s="549" t="n">
        <f aca="false">+E860+E861</f>
        <v>0</v>
      </c>
      <c r="F859" s="550" t="n">
        <f aca="false">+F860+F861</f>
        <v>0</v>
      </c>
      <c r="G859" s="551" t="n">
        <f aca="false">+G860+G861</f>
        <v>0</v>
      </c>
      <c r="H859" s="549" t="n">
        <f aca="false">+H860+H861</f>
        <v>0</v>
      </c>
      <c r="I859" s="550" t="n">
        <f aca="false">+I860+I861</f>
        <v>0</v>
      </c>
      <c r="J859" s="3" t="str">
        <f aca="false">(IF(OR($E859&lt;&gt;0,$F859&lt;&gt;0,$G859&lt;&gt;0,$H859&lt;&gt;0,$I859&lt;&gt;0),$J$2,""))</f>
        <v/>
      </c>
      <c r="K859" s="298"/>
    </row>
    <row r="860" customFormat="false" ht="15.75" hidden="true" customHeight="false" outlineLevel="0" collapsed="false">
      <c r="B860" s="239"/>
      <c r="C860" s="177" t="n">
        <v>4901</v>
      </c>
      <c r="D860" s="242" t="s">
        <v>267</v>
      </c>
      <c r="E860" s="552"/>
      <c r="F860" s="553"/>
      <c r="G860" s="554"/>
      <c r="H860" s="552"/>
      <c r="I860" s="553"/>
      <c r="J860" s="3" t="str">
        <f aca="false">(IF(OR($E860&lt;&gt;0,$F860&lt;&gt;0,$G860&lt;&gt;0,$H860&lt;&gt;0,$I860&lt;&gt;0),$J$2,""))</f>
        <v/>
      </c>
      <c r="K860" s="298"/>
    </row>
    <row r="861" customFormat="false" ht="15.75" hidden="true" customHeight="false" outlineLevel="0" collapsed="false">
      <c r="B861" s="239"/>
      <c r="C861" s="180" t="n">
        <v>4902</v>
      </c>
      <c r="D861" s="190" t="s">
        <v>268</v>
      </c>
      <c r="E861" s="555"/>
      <c r="F861" s="556"/>
      <c r="G861" s="557"/>
      <c r="H861" s="555"/>
      <c r="I861" s="556"/>
      <c r="J861" s="3" t="str">
        <f aca="false">(IF(OR($E861&lt;&gt;0,$F861&lt;&gt;0,$G861&lt;&gt;0,$H861&lt;&gt;0,$I861&lt;&gt;0),$J$2,""))</f>
        <v/>
      </c>
      <c r="K861" s="298"/>
    </row>
    <row r="862" customFormat="false" ht="15.75" hidden="false" customHeight="false" outlineLevel="0" collapsed="false">
      <c r="B862" s="243" t="n">
        <v>5100</v>
      </c>
      <c r="C862" s="596" t="s">
        <v>269</v>
      </c>
      <c r="D862" s="596"/>
      <c r="E862" s="566" t="n">
        <v>0</v>
      </c>
      <c r="F862" s="567" t="n">
        <v>160000</v>
      </c>
      <c r="G862" s="568" t="n">
        <v>100000</v>
      </c>
      <c r="H862" s="566" t="n">
        <v>100000</v>
      </c>
      <c r="I862" s="567" t="n">
        <v>100000</v>
      </c>
      <c r="J862" s="3" t="n">
        <f aca="false">(IF(OR($E862&lt;&gt;0,$F862&lt;&gt;0,$G862&lt;&gt;0,$H862&lt;&gt;0,$I862&lt;&gt;0),$J$2,""))</f>
        <v>1</v>
      </c>
      <c r="K862" s="298"/>
    </row>
    <row r="863" customFormat="false" ht="15.75" hidden="false" customHeight="false" outlineLevel="0" collapsed="false">
      <c r="B863" s="243" t="n">
        <v>5200</v>
      </c>
      <c r="C863" s="596" t="s">
        <v>270</v>
      </c>
      <c r="D863" s="596"/>
      <c r="E863" s="549" t="n">
        <f aca="false">SUM(E864:E870)</f>
        <v>0</v>
      </c>
      <c r="F863" s="550" t="n">
        <f aca="false">SUM(F864:F870)</f>
        <v>47000</v>
      </c>
      <c r="G863" s="551" t="n">
        <f aca="false">SUM(G864:G870)</f>
        <v>47000</v>
      </c>
      <c r="H863" s="549" t="n">
        <f aca="false">SUM(H864:H870)</f>
        <v>0</v>
      </c>
      <c r="I863" s="550" t="n">
        <f aca="false">SUM(I864:I870)</f>
        <v>0</v>
      </c>
      <c r="J863" s="3" t="n">
        <f aca="false">(IF(OR($E863&lt;&gt;0,$F863&lt;&gt;0,$G863&lt;&gt;0,$H863&lt;&gt;0,$I863&lt;&gt;0),$J$2,""))</f>
        <v>1</v>
      </c>
      <c r="K863" s="298"/>
    </row>
    <row r="864" customFormat="false" ht="15.75" hidden="true" customHeight="false" outlineLevel="0" collapsed="false">
      <c r="B864" s="246"/>
      <c r="C864" s="247" t="n">
        <v>5201</v>
      </c>
      <c r="D864" s="248" t="s">
        <v>271</v>
      </c>
      <c r="E864" s="552"/>
      <c r="F864" s="553"/>
      <c r="G864" s="554"/>
      <c r="H864" s="552"/>
      <c r="I864" s="553"/>
      <c r="J864" s="3" t="str">
        <f aca="false">(IF(OR($E864&lt;&gt;0,$F864&lt;&gt;0,$G864&lt;&gt;0,$H864&lt;&gt;0,$I864&lt;&gt;0),$J$2,""))</f>
        <v/>
      </c>
      <c r="K864" s="298"/>
    </row>
    <row r="865" customFormat="false" ht="15.75" hidden="true" customHeight="false" outlineLevel="0" collapsed="false">
      <c r="B865" s="246"/>
      <c r="C865" s="250" t="n">
        <v>5202</v>
      </c>
      <c r="D865" s="251" t="s">
        <v>272</v>
      </c>
      <c r="E865" s="559"/>
      <c r="F865" s="560"/>
      <c r="G865" s="561"/>
      <c r="H865" s="559"/>
      <c r="I865" s="560"/>
      <c r="J865" s="3" t="str">
        <f aca="false">(IF(OR($E865&lt;&gt;0,$F865&lt;&gt;0,$G865&lt;&gt;0,$H865&lt;&gt;0,$I865&lt;&gt;0),$J$2,""))</f>
        <v/>
      </c>
      <c r="K865" s="298"/>
    </row>
    <row r="866" customFormat="false" ht="15.75" hidden="true" customHeight="false" outlineLevel="0" collapsed="false">
      <c r="B866" s="246"/>
      <c r="C866" s="250" t="n">
        <v>5203</v>
      </c>
      <c r="D866" s="251" t="s">
        <v>273</v>
      </c>
      <c r="E866" s="559"/>
      <c r="F866" s="560"/>
      <c r="G866" s="561"/>
      <c r="H866" s="559"/>
      <c r="I866" s="560"/>
      <c r="J866" s="3" t="str">
        <f aca="false">(IF(OR($E866&lt;&gt;0,$F866&lt;&gt;0,$G866&lt;&gt;0,$H866&lt;&gt;0,$I866&lt;&gt;0),$J$2,""))</f>
        <v/>
      </c>
      <c r="K866" s="298"/>
    </row>
    <row r="867" customFormat="false" ht="15.75" hidden="true" customHeight="false" outlineLevel="0" collapsed="false">
      <c r="B867" s="246"/>
      <c r="C867" s="250" t="n">
        <v>5204</v>
      </c>
      <c r="D867" s="251" t="s">
        <v>274</v>
      </c>
      <c r="E867" s="559"/>
      <c r="F867" s="560"/>
      <c r="G867" s="561"/>
      <c r="H867" s="559"/>
      <c r="I867" s="560"/>
      <c r="J867" s="3" t="str">
        <f aca="false">(IF(OR($E867&lt;&gt;0,$F867&lt;&gt;0,$G867&lt;&gt;0,$H867&lt;&gt;0,$I867&lt;&gt;0),$J$2,""))</f>
        <v/>
      </c>
      <c r="K867" s="298"/>
    </row>
    <row r="868" customFormat="false" ht="15.75" hidden="true" customHeight="false" outlineLevel="0" collapsed="false">
      <c r="B868" s="246"/>
      <c r="C868" s="250" t="n">
        <v>5205</v>
      </c>
      <c r="D868" s="251" t="s">
        <v>275</v>
      </c>
      <c r="E868" s="559"/>
      <c r="F868" s="560"/>
      <c r="G868" s="561"/>
      <c r="H868" s="559"/>
      <c r="I868" s="560"/>
      <c r="J868" s="3" t="str">
        <f aca="false">(IF(OR($E868&lt;&gt;0,$F868&lt;&gt;0,$G868&lt;&gt;0,$H868&lt;&gt;0,$I868&lt;&gt;0),$J$2,""))</f>
        <v/>
      </c>
      <c r="K868" s="298"/>
    </row>
    <row r="869" customFormat="false" ht="15.75" hidden="false" customHeight="false" outlineLevel="0" collapsed="false">
      <c r="B869" s="246"/>
      <c r="C869" s="250" t="n">
        <v>5206</v>
      </c>
      <c r="D869" s="251" t="s">
        <v>276</v>
      </c>
      <c r="E869" s="559" t="n">
        <v>0</v>
      </c>
      <c r="F869" s="560" t="n">
        <v>47000</v>
      </c>
      <c r="G869" s="561" t="n">
        <v>47000</v>
      </c>
      <c r="H869" s="559" t="n">
        <v>0</v>
      </c>
      <c r="I869" s="560" t="n">
        <v>0</v>
      </c>
      <c r="J869" s="3" t="n">
        <f aca="false">(IF(OR($E869&lt;&gt;0,$F869&lt;&gt;0,$G869&lt;&gt;0,$H869&lt;&gt;0,$I869&lt;&gt;0),$J$2,""))</f>
        <v>1</v>
      </c>
      <c r="K869" s="298"/>
    </row>
    <row r="870" customFormat="false" ht="15.75" hidden="true" customHeight="false" outlineLevel="0" collapsed="false">
      <c r="B870" s="246"/>
      <c r="C870" s="252" t="n">
        <v>5219</v>
      </c>
      <c r="D870" s="253" t="s">
        <v>277</v>
      </c>
      <c r="E870" s="555"/>
      <c r="F870" s="556"/>
      <c r="G870" s="557"/>
      <c r="H870" s="555"/>
      <c r="I870" s="556"/>
      <c r="J870" s="3" t="str">
        <f aca="false">(IF(OR($E870&lt;&gt;0,$F870&lt;&gt;0,$G870&lt;&gt;0,$H870&lt;&gt;0,$I870&lt;&gt;0),$J$2,""))</f>
        <v/>
      </c>
      <c r="K870" s="298"/>
    </row>
    <row r="871" customFormat="false" ht="15.75" hidden="true" customHeight="false" outlineLevel="0" collapsed="false">
      <c r="B871" s="243" t="n">
        <v>5300</v>
      </c>
      <c r="C871" s="596" t="s">
        <v>278</v>
      </c>
      <c r="D871" s="596"/>
      <c r="E871" s="549" t="n">
        <f aca="false">SUM(E872:E873)</f>
        <v>0</v>
      </c>
      <c r="F871" s="550" t="n">
        <f aca="false">SUM(F872:F873)</f>
        <v>0</v>
      </c>
      <c r="G871" s="551" t="n">
        <f aca="false">SUM(G872:G873)</f>
        <v>0</v>
      </c>
      <c r="H871" s="549" t="n">
        <f aca="false">SUM(H872:H873)</f>
        <v>0</v>
      </c>
      <c r="I871" s="550" t="n">
        <f aca="false">SUM(I872:I873)</f>
        <v>0</v>
      </c>
      <c r="J871" s="3" t="str">
        <f aca="false">(IF(OR($E871&lt;&gt;0,$F871&lt;&gt;0,$G871&lt;&gt;0,$H871&lt;&gt;0,$I871&lt;&gt;0),$J$2,""))</f>
        <v/>
      </c>
      <c r="K871" s="298"/>
    </row>
    <row r="872" customFormat="false" ht="15.75" hidden="true" customHeight="false" outlineLevel="0" collapsed="false">
      <c r="B872" s="246"/>
      <c r="C872" s="247" t="n">
        <v>5301</v>
      </c>
      <c r="D872" s="248" t="s">
        <v>279</v>
      </c>
      <c r="E872" s="552"/>
      <c r="F872" s="553"/>
      <c r="G872" s="554"/>
      <c r="H872" s="552"/>
      <c r="I872" s="553"/>
      <c r="J872" s="3" t="str">
        <f aca="false">(IF(OR($E872&lt;&gt;0,$F872&lt;&gt;0,$G872&lt;&gt;0,$H872&lt;&gt;0,$I872&lt;&gt;0),$J$2,""))</f>
        <v/>
      </c>
      <c r="K872" s="298"/>
    </row>
    <row r="873" customFormat="false" ht="15.75" hidden="true" customHeight="false" outlineLevel="0" collapsed="false">
      <c r="B873" s="246"/>
      <c r="C873" s="252" t="n">
        <v>5309</v>
      </c>
      <c r="D873" s="253" t="s">
        <v>280</v>
      </c>
      <c r="E873" s="555"/>
      <c r="F873" s="556"/>
      <c r="G873" s="557"/>
      <c r="H873" s="555"/>
      <c r="I873" s="556"/>
      <c r="J873" s="3" t="str">
        <f aca="false">(IF(OR($E873&lt;&gt;0,$F873&lt;&gt;0,$G873&lt;&gt;0,$H873&lt;&gt;0,$I873&lt;&gt;0),$J$2,""))</f>
        <v/>
      </c>
      <c r="K873" s="298"/>
    </row>
    <row r="874" customFormat="false" ht="15.75" hidden="true" customHeight="false" outlineLevel="0" collapsed="false">
      <c r="B874" s="243" t="n">
        <v>5400</v>
      </c>
      <c r="C874" s="596" t="s">
        <v>281</v>
      </c>
      <c r="D874" s="596"/>
      <c r="E874" s="566"/>
      <c r="F874" s="567"/>
      <c r="G874" s="568"/>
      <c r="H874" s="566"/>
      <c r="I874" s="567"/>
      <c r="J874" s="3" t="str">
        <f aca="false">(IF(OR($E874&lt;&gt;0,$F874&lt;&gt;0,$G874&lt;&gt;0,$H874&lt;&gt;0,$I874&lt;&gt;0),$J$2,""))</f>
        <v/>
      </c>
      <c r="K874" s="298"/>
    </row>
    <row r="875" customFormat="false" ht="15.75" hidden="true" customHeight="false" outlineLevel="0" collapsed="false">
      <c r="B875" s="172" t="n">
        <v>5500</v>
      </c>
      <c r="C875" s="581" t="s">
        <v>282</v>
      </c>
      <c r="D875" s="581"/>
      <c r="E875" s="549" t="n">
        <f aca="false">SUM(E876:E879)</f>
        <v>0</v>
      </c>
      <c r="F875" s="550" t="n">
        <f aca="false">SUM(F876:F879)</f>
        <v>0</v>
      </c>
      <c r="G875" s="551" t="n">
        <f aca="false">SUM(G876:G879)</f>
        <v>0</v>
      </c>
      <c r="H875" s="549" t="n">
        <f aca="false">SUM(H876:H879)</f>
        <v>0</v>
      </c>
      <c r="I875" s="550" t="n">
        <f aca="false">SUM(I876:I879)</f>
        <v>0</v>
      </c>
      <c r="J875" s="3" t="str">
        <f aca="false">(IF(OR($E875&lt;&gt;0,$F875&lt;&gt;0,$G875&lt;&gt;0,$H875&lt;&gt;0,$I875&lt;&gt;0),$J$2,""))</f>
        <v/>
      </c>
      <c r="K875" s="298"/>
    </row>
    <row r="876" customFormat="false" ht="15.75" hidden="true" customHeight="false" outlineLevel="0" collapsed="false">
      <c r="B876" s="239"/>
      <c r="C876" s="177" t="n">
        <v>5501</v>
      </c>
      <c r="D876" s="200" t="s">
        <v>283</v>
      </c>
      <c r="E876" s="552"/>
      <c r="F876" s="553"/>
      <c r="G876" s="554"/>
      <c r="H876" s="552"/>
      <c r="I876" s="553"/>
      <c r="J876" s="3" t="str">
        <f aca="false">(IF(OR($E876&lt;&gt;0,$F876&lt;&gt;0,$G876&lt;&gt;0,$H876&lt;&gt;0,$I876&lt;&gt;0),$J$2,""))</f>
        <v/>
      </c>
      <c r="K876" s="298"/>
    </row>
    <row r="877" customFormat="false" ht="15.75" hidden="true" customHeight="false" outlineLevel="0" collapsed="false">
      <c r="B877" s="239"/>
      <c r="C877" s="186" t="n">
        <v>5502</v>
      </c>
      <c r="D877" s="187" t="s">
        <v>284</v>
      </c>
      <c r="E877" s="559"/>
      <c r="F877" s="560"/>
      <c r="G877" s="561"/>
      <c r="H877" s="559"/>
      <c r="I877" s="560"/>
      <c r="J877" s="3" t="str">
        <f aca="false">(IF(OR($E877&lt;&gt;0,$F877&lt;&gt;0,$G877&lt;&gt;0,$H877&lt;&gt;0,$I877&lt;&gt;0),$J$2,""))</f>
        <v/>
      </c>
      <c r="K877" s="298"/>
    </row>
    <row r="878" customFormat="false" ht="15.75" hidden="true" customHeight="false" outlineLevel="0" collapsed="false">
      <c r="B878" s="239"/>
      <c r="C878" s="186" t="n">
        <v>5503</v>
      </c>
      <c r="D878" s="240" t="s">
        <v>285</v>
      </c>
      <c r="E878" s="559"/>
      <c r="F878" s="560"/>
      <c r="G878" s="561"/>
      <c r="H878" s="559"/>
      <c r="I878" s="560"/>
      <c r="J878" s="3" t="str">
        <f aca="false">(IF(OR($E878&lt;&gt;0,$F878&lt;&gt;0,$G878&lt;&gt;0,$H878&lt;&gt;0,$I878&lt;&gt;0),$J$2,""))</f>
        <v/>
      </c>
      <c r="K878" s="298"/>
    </row>
    <row r="879" customFormat="false" ht="15.75" hidden="true" customHeight="false" outlineLevel="0" collapsed="false">
      <c r="B879" s="239"/>
      <c r="C879" s="180" t="n">
        <v>5504</v>
      </c>
      <c r="D879" s="216" t="s">
        <v>286</v>
      </c>
      <c r="E879" s="555"/>
      <c r="F879" s="556"/>
      <c r="G879" s="557"/>
      <c r="H879" s="555"/>
      <c r="I879" s="556"/>
      <c r="J879" s="3" t="str">
        <f aca="false">(IF(OR($E879&lt;&gt;0,$F879&lt;&gt;0,$G879&lt;&gt;0,$H879&lt;&gt;0,$I879&lt;&gt;0),$J$2,""))</f>
        <v/>
      </c>
      <c r="K879" s="298"/>
    </row>
    <row r="880" customFormat="false" ht="15.75" hidden="true" customHeight="true" outlineLevel="0" collapsed="false">
      <c r="B880" s="243" t="n">
        <v>5700</v>
      </c>
      <c r="C880" s="597" t="s">
        <v>287</v>
      </c>
      <c r="D880" s="597"/>
      <c r="E880" s="549" t="n">
        <f aca="false">SUM(E881:E883)</f>
        <v>0</v>
      </c>
      <c r="F880" s="550" t="n">
        <f aca="false">SUM(F881:F883)</f>
        <v>0</v>
      </c>
      <c r="G880" s="551" t="n">
        <f aca="false">SUM(G881:G883)</f>
        <v>0</v>
      </c>
      <c r="H880" s="549" t="n">
        <f aca="false">SUM(H881:H883)</f>
        <v>0</v>
      </c>
      <c r="I880" s="550" t="n">
        <f aca="false">SUM(I881:I883)</f>
        <v>0</v>
      </c>
      <c r="J880" s="3" t="str">
        <f aca="false">(IF(OR($E880&lt;&gt;0,$F880&lt;&gt;0,$G880&lt;&gt;0,$H880&lt;&gt;0,$I880&lt;&gt;0),$J$2,""))</f>
        <v/>
      </c>
      <c r="K880" s="298"/>
    </row>
    <row r="881" customFormat="false" ht="15.75" hidden="true" customHeight="false" outlineLevel="0" collapsed="false">
      <c r="B881" s="246"/>
      <c r="C881" s="247" t="n">
        <v>5701</v>
      </c>
      <c r="D881" s="248" t="s">
        <v>288</v>
      </c>
      <c r="E881" s="552"/>
      <c r="F881" s="553"/>
      <c r="G881" s="554"/>
      <c r="H881" s="552"/>
      <c r="I881" s="553"/>
      <c r="J881" s="3" t="str">
        <f aca="false">(IF(OR($E881&lt;&gt;0,$F881&lt;&gt;0,$G881&lt;&gt;0,$H881&lt;&gt;0,$I881&lt;&gt;0),$J$2,""))</f>
        <v/>
      </c>
      <c r="K881" s="298"/>
    </row>
    <row r="882" customFormat="false" ht="15.75" hidden="true" customHeight="false" outlineLevel="0" collapsed="false">
      <c r="B882" s="246"/>
      <c r="C882" s="255" t="n">
        <v>5702</v>
      </c>
      <c r="D882" s="256" t="s">
        <v>289</v>
      </c>
      <c r="E882" s="569"/>
      <c r="F882" s="570"/>
      <c r="G882" s="571"/>
      <c r="H882" s="569"/>
      <c r="I882" s="570"/>
      <c r="J882" s="3" t="str">
        <f aca="false">(IF(OR($E882&lt;&gt;0,$F882&lt;&gt;0,$G882&lt;&gt;0,$H882&lt;&gt;0,$I882&lt;&gt;0),$J$2,""))</f>
        <v/>
      </c>
      <c r="K882" s="298"/>
    </row>
    <row r="883" customFormat="false" ht="15.75" hidden="true" customHeight="false" outlineLevel="0" collapsed="false">
      <c r="B883" s="185"/>
      <c r="C883" s="257" t="n">
        <v>4071</v>
      </c>
      <c r="D883" s="258" t="s">
        <v>290</v>
      </c>
      <c r="E883" s="598"/>
      <c r="F883" s="599"/>
      <c r="G883" s="600"/>
      <c r="H883" s="598"/>
      <c r="I883" s="599"/>
      <c r="J883" s="3" t="str">
        <f aca="false">(IF(OR($E883&lt;&gt;0,$F883&lt;&gt;0,$G883&lt;&gt;0,$H883&lt;&gt;0,$I883&lt;&gt;0),$J$2,""))</f>
        <v/>
      </c>
      <c r="K883" s="298"/>
    </row>
    <row r="884" customFormat="false" ht="15.75" hidden="true" customHeight="false" outlineLevel="0" collapsed="false">
      <c r="B884" s="407"/>
      <c r="C884" s="601" t="s">
        <v>291</v>
      </c>
      <c r="D884" s="601"/>
      <c r="E884" s="602"/>
      <c r="F884" s="602"/>
      <c r="G884" s="602"/>
      <c r="H884" s="602"/>
      <c r="I884" s="602"/>
      <c r="J884" s="3" t="str">
        <f aca="false">(IF(OR($E884&lt;&gt;0,$F884&lt;&gt;0,$G884&lt;&gt;0,$H884&lt;&gt;0,$I884&lt;&gt;0),$J$2,""))</f>
        <v/>
      </c>
      <c r="K884" s="298"/>
    </row>
    <row r="885" customFormat="false" ht="15.75" hidden="true" customHeight="false" outlineLevel="0" collapsed="false">
      <c r="B885" s="262" t="n">
        <v>98</v>
      </c>
      <c r="C885" s="601" t="s">
        <v>291</v>
      </c>
      <c r="D885" s="601"/>
      <c r="E885" s="603"/>
      <c r="F885" s="604"/>
      <c r="G885" s="605"/>
      <c r="H885" s="605"/>
      <c r="I885" s="605"/>
      <c r="J885" s="3" t="str">
        <f aca="false">(IF(OR($E885&lt;&gt;0,$F885&lt;&gt;0,$G885&lt;&gt;0,$H885&lt;&gt;0,$I885&lt;&gt;0),$J$2,""))</f>
        <v/>
      </c>
      <c r="K885" s="298"/>
    </row>
    <row r="886" customFormat="false" ht="15.75" hidden="true" customHeight="false" outlineLevel="0" collapsed="false">
      <c r="B886" s="606"/>
      <c r="C886" s="607"/>
      <c r="D886" s="608"/>
      <c r="E886" s="609"/>
      <c r="F886" s="609"/>
      <c r="G886" s="609"/>
      <c r="H886" s="609"/>
      <c r="I886" s="609"/>
      <c r="J886" s="3" t="str">
        <f aca="false">(IF(OR($E886&lt;&gt;0,$F886&lt;&gt;0,$G886&lt;&gt;0,$H886&lt;&gt;0,$I886&lt;&gt;0),$J$2,""))</f>
        <v/>
      </c>
      <c r="K886" s="298"/>
    </row>
    <row r="887" customFormat="false" ht="15.75" hidden="true" customHeight="false" outlineLevel="0" collapsed="false">
      <c r="B887" s="610"/>
      <c r="C887" s="14"/>
      <c r="D887" s="611"/>
      <c r="E887" s="138"/>
      <c r="F887" s="138"/>
      <c r="G887" s="138"/>
      <c r="H887" s="138"/>
      <c r="I887" s="138"/>
      <c r="J887" s="3" t="str">
        <f aca="false">(IF(OR($E887&lt;&gt;0,$F887&lt;&gt;0,$G887&lt;&gt;0,$H887&lt;&gt;0,$I887&lt;&gt;0),$J$2,""))</f>
        <v/>
      </c>
      <c r="K887" s="298"/>
    </row>
    <row r="888" customFormat="false" ht="15.75" hidden="true" customHeight="false" outlineLevel="0" collapsed="false">
      <c r="B888" s="610"/>
      <c r="C888" s="14"/>
      <c r="D888" s="611"/>
      <c r="E888" s="138"/>
      <c r="F888" s="138"/>
      <c r="G888" s="138"/>
      <c r="H888" s="138"/>
      <c r="I888" s="138"/>
      <c r="J888" s="3" t="str">
        <f aca="false">(IF(OR($E888&lt;&gt;0,$F888&lt;&gt;0,$G888&lt;&gt;0,$H888&lt;&gt;0,$I888&lt;&gt;0),$J$2,""))</f>
        <v/>
      </c>
      <c r="K888" s="298"/>
    </row>
    <row r="889" customFormat="false" ht="16.5" hidden="false" customHeight="false" outlineLevel="0" collapsed="false">
      <c r="B889" s="612"/>
      <c r="C889" s="271" t="s">
        <v>175</v>
      </c>
      <c r="D889" s="613" t="n">
        <f aca="false">+B889</f>
        <v>0</v>
      </c>
      <c r="E889" s="614" t="n">
        <f aca="false">SUM(E774,E777,E783,E791,E792,E810,E814,E820,E823,E824,E825,E826,E827,E836,E842,E843,E844,E845,E852,E856,E857,E858,E859,E862,E863,E871,E874,E875,E880)+E885</f>
        <v>63139</v>
      </c>
      <c r="F889" s="615" t="n">
        <f aca="false">SUM(F774,F777,F783,F791,F792,F810,F814,F820,F823,F824,F825,F826,F827,F836,F842,F843,F844,F845,F852,F856,F857,F858,F859,F862,F863,F871,F874,F875,F880)+F885</f>
        <v>404500</v>
      </c>
      <c r="G889" s="616" t="n">
        <f aca="false">SUM(G774,G777,G783,G791,G792,G810,G814,G820,G823,G824,G825,G826,G827,G836,G842,G843,G844,G845,G852,G856,G857,G858,G859,G862,G863,G871,G874,G875,G880)+G885</f>
        <v>237000</v>
      </c>
      <c r="H889" s="614" t="n">
        <f aca="false">SUM(H774,H777,H783,H791,H792,H810,H814,H820,H823,H824,H825,H826,H827,H836,H842,H843,H844,H845,H852,H856,H857,H858,H859,H862,H863,H871,H874,H875,H880)+H885</f>
        <v>190000</v>
      </c>
      <c r="I889" s="615" t="n">
        <f aca="false">SUM(I774,I777,I783,I791,I792,I810,I814,I820,I823,I824,I825,I826,I827,I836,I842,I843,I844,I845,I852,I856,I857,I858,I859,I862,I863,I871,I874,I875,I880)+I885</f>
        <v>190000</v>
      </c>
      <c r="J889" s="3" t="n">
        <f aca="false">(IF(OR($E889&lt;&gt;0,$F889&lt;&gt;0,$G889&lt;&gt;0,$H889&lt;&gt;0,$I889&lt;&gt;0),$J$2,""))</f>
        <v>1</v>
      </c>
      <c r="K889" s="617" t="str">
        <f aca="false">LEFT(C771,1)</f>
        <v>2</v>
      </c>
    </row>
    <row r="890" customFormat="false" ht="16.5" hidden="false" customHeight="false" outlineLevel="0" collapsed="false">
      <c r="B890" s="618" t="s">
        <v>515</v>
      </c>
      <c r="C890" s="619"/>
      <c r="J890" s="3" t="n">
        <v>1</v>
      </c>
    </row>
    <row r="891" customFormat="false" ht="15.75" hidden="false" customHeight="false" outlineLevel="0" collapsed="false">
      <c r="B891" s="620"/>
      <c r="C891" s="620"/>
      <c r="D891" s="621"/>
      <c r="E891" s="620"/>
      <c r="F891" s="620"/>
      <c r="G891" s="620"/>
      <c r="H891" s="620"/>
      <c r="I891" s="620"/>
      <c r="J891" s="3" t="n">
        <v>1</v>
      </c>
    </row>
    <row r="892" customFormat="false" ht="15.75" hidden="false" customHeight="false" outlineLevel="0" collapsed="false">
      <c r="B892" s="622"/>
      <c r="C892" s="622"/>
      <c r="D892" s="622"/>
      <c r="E892" s="622"/>
      <c r="F892" s="622"/>
      <c r="G892" s="622"/>
      <c r="H892" s="622"/>
      <c r="I892" s="622"/>
      <c r="J892" s="3" t="n">
        <v>1</v>
      </c>
    </row>
    <row r="893" customFormat="false" ht="15.75" hidden="true" customHeight="false" outlineLevel="0" collapsed="false">
      <c r="B893" s="622"/>
      <c r="C893" s="622"/>
      <c r="D893" s="622"/>
      <c r="E893" s="622"/>
      <c r="F893" s="622"/>
      <c r="G893" s="622"/>
      <c r="H893" s="622"/>
      <c r="I893" s="622"/>
      <c r="J893" s="3" t="str">
        <f aca="false">(IF(OR($E893&lt;&gt;0,$F893&lt;&gt;0,$G893&lt;&gt;0,$H893&lt;&gt;0,$I893&lt;&gt;0),$J$2,""))</f>
        <v/>
      </c>
    </row>
    <row r="894" customFormat="false" ht="15.75" hidden="true" customHeight="false" outlineLevel="0" collapsed="false">
      <c r="B894" s="309"/>
      <c r="C894" s="309"/>
      <c r="D894" s="378"/>
      <c r="E894" s="512"/>
      <c r="F894" s="512"/>
      <c r="G894" s="512"/>
      <c r="H894" s="512"/>
      <c r="I894" s="512"/>
      <c r="J894" s="3" t="str">
        <f aca="false">(IF(OR($E894&lt;&gt;0,$F894&lt;&gt;0,$G894&lt;&gt;0,$H894&lt;&gt;0,$I894&lt;&gt;0),$J$2,""))</f>
        <v/>
      </c>
    </row>
    <row r="895" customFormat="false" ht="15.75" hidden="false" customHeight="false" outlineLevel="0" collapsed="false">
      <c r="B895" s="309"/>
      <c r="C895" s="513"/>
      <c r="D895" s="514"/>
      <c r="E895" s="512"/>
      <c r="F895" s="512"/>
      <c r="G895" s="512"/>
      <c r="H895" s="512"/>
      <c r="I895" s="512"/>
      <c r="J895" s="3" t="n">
        <v>1</v>
      </c>
    </row>
    <row r="896" customFormat="false" ht="15.75" hidden="false" customHeight="true" outlineLevel="0" collapsed="false">
      <c r="B896" s="515" t="str">
        <f aca="false">$B$7</f>
        <v>ПРОГНОЗА ЗА ПЕРИОДА 2021-2024 г. НА ПОСТЪПЛЕНИЯТА ОТ МЕСТНИ ПРИХОДИ  И НА РАЗХОДИТЕ ЗА МЕСТНИ ДЕЙНОСТИ</v>
      </c>
      <c r="C896" s="515"/>
      <c r="D896" s="515"/>
      <c r="E896" s="516"/>
      <c r="F896" s="151"/>
      <c r="G896" s="151"/>
      <c r="H896" s="151"/>
      <c r="I896" s="151"/>
      <c r="J896" s="3" t="n">
        <v>1</v>
      </c>
    </row>
    <row r="897" customFormat="false" ht="15.75" hidden="false" customHeight="false" outlineLevel="0" collapsed="false">
      <c r="B897" s="146"/>
      <c r="C897" s="269"/>
      <c r="D897" s="275"/>
      <c r="E897" s="517" t="s">
        <v>9</v>
      </c>
      <c r="F897" s="517" t="s">
        <v>10</v>
      </c>
      <c r="G897" s="518" t="s">
        <v>508</v>
      </c>
      <c r="H897" s="519"/>
      <c r="I897" s="520"/>
      <c r="J897" s="3" t="n">
        <v>1</v>
      </c>
    </row>
    <row r="898" customFormat="false" ht="18.75" hidden="false" customHeight="true" outlineLevel="0" collapsed="false">
      <c r="B898" s="145" t="str">
        <f aca="false">$B$9</f>
        <v>Велико Търново</v>
      </c>
      <c r="C898" s="145"/>
      <c r="D898" s="145"/>
      <c r="E898" s="21" t="n">
        <f aca="false">$E$9</f>
        <v>44197</v>
      </c>
      <c r="F898" s="22" t="n">
        <f aca="false">$F$9</f>
        <v>45657</v>
      </c>
      <c r="G898" s="151"/>
      <c r="H898" s="151"/>
      <c r="I898" s="151"/>
      <c r="J898" s="3" t="n">
        <v>1</v>
      </c>
    </row>
    <row r="899" customFormat="false" ht="15.75" hidden="false" customHeight="false" outlineLevel="0" collapsed="false">
      <c r="B899" s="146" t="str">
        <f aca="false">$B$10</f>
        <v>(наименование на разпоредителя с бюджет)</v>
      </c>
      <c r="C899" s="146"/>
      <c r="D899" s="147"/>
      <c r="E899" s="151"/>
      <c r="F899" s="151"/>
      <c r="G899" s="151"/>
      <c r="H899" s="151"/>
      <c r="I899" s="151"/>
      <c r="J899" s="3" t="n">
        <v>1</v>
      </c>
    </row>
    <row r="900" customFormat="false" ht="15.75" hidden="false" customHeight="false" outlineLevel="0" collapsed="false">
      <c r="B900" s="146"/>
      <c r="C900" s="146"/>
      <c r="D900" s="147"/>
      <c r="E900" s="151"/>
      <c r="F900" s="151"/>
      <c r="G900" s="151"/>
      <c r="H900" s="151"/>
      <c r="I900" s="151"/>
      <c r="J900" s="3" t="n">
        <v>1</v>
      </c>
    </row>
    <row r="901" customFormat="false" ht="19.5" hidden="false" customHeight="true" outlineLevel="0" collapsed="false">
      <c r="B901" s="521" t="str">
        <f aca="false">$B$12</f>
        <v>Велико Търново</v>
      </c>
      <c r="C901" s="521"/>
      <c r="D901" s="521"/>
      <c r="E901" s="522" t="s">
        <v>178</v>
      </c>
      <c r="F901" s="523" t="str">
        <f aca="false">$F$12</f>
        <v>5401</v>
      </c>
      <c r="G901" s="151"/>
      <c r="H901" s="151"/>
      <c r="I901" s="151"/>
      <c r="J901" s="3" t="n">
        <v>1</v>
      </c>
    </row>
    <row r="902" customFormat="false" ht="15.75" hidden="false" customHeight="false" outlineLevel="0" collapsed="false">
      <c r="B902" s="148" t="str">
        <f aca="false">$B$13</f>
        <v>(наименование на първостепенния разпоредител с бюджет)</v>
      </c>
      <c r="C902" s="146"/>
      <c r="D902" s="147"/>
      <c r="E902" s="516"/>
      <c r="F902" s="151"/>
      <c r="G902" s="151"/>
      <c r="H902" s="151"/>
      <c r="I902" s="151"/>
      <c r="J902" s="3" t="n">
        <v>1</v>
      </c>
    </row>
    <row r="903" customFormat="false" ht="15.75" hidden="false" customHeight="false" outlineLevel="0" collapsed="false">
      <c r="B903" s="150"/>
      <c r="C903" s="151"/>
      <c r="D903" s="311"/>
      <c r="E903" s="138"/>
      <c r="F903" s="138"/>
      <c r="G903" s="138"/>
      <c r="H903" s="138"/>
      <c r="I903" s="138"/>
      <c r="J903" s="3" t="n">
        <v>1</v>
      </c>
    </row>
    <row r="904" customFormat="false" ht="16.5" hidden="false" customHeight="false" outlineLevel="0" collapsed="false">
      <c r="B904" s="146"/>
      <c r="C904" s="269"/>
      <c r="D904" s="275"/>
      <c r="E904" s="151"/>
      <c r="F904" s="151"/>
      <c r="G904" s="151"/>
      <c r="H904" s="151"/>
      <c r="I904" s="151"/>
      <c r="J904" s="3" t="n">
        <v>1</v>
      </c>
    </row>
    <row r="905" customFormat="false" ht="17.25" hidden="false" customHeight="false" outlineLevel="0" collapsed="false">
      <c r="B905" s="156"/>
      <c r="C905" s="157"/>
      <c r="D905" s="524" t="s">
        <v>509</v>
      </c>
      <c r="E905" s="37" t="str">
        <f aca="false">$E$19</f>
        <v>Годишен отчет</v>
      </c>
      <c r="F905" s="38" t="str">
        <f aca="false">$F$19</f>
        <v>Бюджет</v>
      </c>
      <c r="G905" s="525" t="str">
        <f aca="false">$G$19</f>
        <v>Проектобюджет</v>
      </c>
      <c r="H905" s="38" t="str">
        <f aca="false">$H$19</f>
        <v>Прогноза</v>
      </c>
      <c r="I905" s="38" t="str">
        <f aca="false">$I$19</f>
        <v>Прогноза</v>
      </c>
      <c r="J905" s="3" t="n">
        <v>1</v>
      </c>
    </row>
    <row r="906" customFormat="false" ht="16.5" hidden="false" customHeight="false" outlineLevel="0" collapsed="false">
      <c r="B906" s="159" t="s">
        <v>23</v>
      </c>
      <c r="C906" s="160" t="s">
        <v>24</v>
      </c>
      <c r="D906" s="526" t="s">
        <v>510</v>
      </c>
      <c r="E906" s="42" t="n">
        <f aca="false">$E$20</f>
        <v>2020</v>
      </c>
      <c r="F906" s="43" t="n">
        <f aca="false">$F$20</f>
        <v>2021</v>
      </c>
      <c r="G906" s="43" t="n">
        <f aca="false">$G$20</f>
        <v>2022</v>
      </c>
      <c r="H906" s="43" t="n">
        <f aca="false">$H$20</f>
        <v>2023</v>
      </c>
      <c r="I906" s="43" t="n">
        <f aca="false">$I$20</f>
        <v>2024</v>
      </c>
      <c r="J906" s="3" t="n">
        <v>1</v>
      </c>
    </row>
    <row r="907" customFormat="false" ht="18.75" hidden="false" customHeight="false" outlineLevel="0" collapsed="false">
      <c r="B907" s="163"/>
      <c r="C907" s="164"/>
      <c r="D907" s="527" t="s">
        <v>181</v>
      </c>
      <c r="E907" s="48"/>
      <c r="F907" s="49"/>
      <c r="G907" s="50"/>
      <c r="H907" s="48"/>
      <c r="I907" s="49"/>
      <c r="J907" s="3" t="n">
        <v>1</v>
      </c>
    </row>
    <row r="908" customFormat="false" ht="15.75" hidden="false" customHeight="false" outlineLevel="0" collapsed="false">
      <c r="B908" s="528"/>
      <c r="C908" s="529" t="e">
        <f aca="false">VLOOKUP(D908,OP_LIST2,2,FALSE())</f>
        <v>#N/A</v>
      </c>
      <c r="D908" s="530"/>
      <c r="E908" s="531"/>
      <c r="F908" s="532"/>
      <c r="G908" s="533"/>
      <c r="H908" s="531"/>
      <c r="I908" s="532"/>
      <c r="J908" s="3" t="n">
        <v>1</v>
      </c>
    </row>
    <row r="909" customFormat="false" ht="15.75" hidden="false" customHeight="false" outlineLevel="0" collapsed="false">
      <c r="B909" s="534"/>
      <c r="C909" s="535" t="n">
        <f aca="false">VLOOKUP(D910,GROUPS2,2,FALSE())</f>
        <v>301</v>
      </c>
      <c r="D909" s="530" t="s">
        <v>511</v>
      </c>
      <c r="E909" s="536"/>
      <c r="F909" s="537"/>
      <c r="G909" s="538"/>
      <c r="H909" s="536"/>
      <c r="I909" s="537"/>
      <c r="J909" s="3" t="n">
        <v>1</v>
      </c>
    </row>
    <row r="910" customFormat="false" ht="15.75" hidden="false" customHeight="false" outlineLevel="0" collapsed="false">
      <c r="B910" s="539"/>
      <c r="C910" s="540" t="n">
        <f aca="false">+C909</f>
        <v>301</v>
      </c>
      <c r="D910" s="541" t="s">
        <v>517</v>
      </c>
      <c r="E910" s="536"/>
      <c r="F910" s="537"/>
      <c r="G910" s="538"/>
      <c r="H910" s="536"/>
      <c r="I910" s="537"/>
      <c r="J910" s="3" t="n">
        <v>1</v>
      </c>
    </row>
    <row r="911" customFormat="false" ht="15.75" hidden="false" customHeight="false" outlineLevel="0" collapsed="false">
      <c r="B911" s="542"/>
      <c r="C911" s="543"/>
      <c r="D911" s="544" t="s">
        <v>513</v>
      </c>
      <c r="E911" s="545"/>
      <c r="F911" s="546"/>
      <c r="G911" s="547"/>
      <c r="H911" s="545"/>
      <c r="I911" s="546"/>
      <c r="J911" s="3" t="n">
        <v>1</v>
      </c>
    </row>
    <row r="912" customFormat="false" ht="15.75" hidden="false" customHeight="true" outlineLevel="0" collapsed="false">
      <c r="B912" s="172" t="n">
        <v>100</v>
      </c>
      <c r="C912" s="548" t="s">
        <v>182</v>
      </c>
      <c r="D912" s="548"/>
      <c r="E912" s="549" t="n">
        <f aca="false">SUM(E913:E914)</f>
        <v>214598</v>
      </c>
      <c r="F912" s="550" t="n">
        <f aca="false">SUM(F913:F914)</f>
        <v>276396</v>
      </c>
      <c r="G912" s="551" t="n">
        <f aca="false">SUM(G913:G914)</f>
        <v>287970</v>
      </c>
      <c r="H912" s="549" t="n">
        <f aca="false">SUM(H913:H914)</f>
        <v>289897</v>
      </c>
      <c r="I912" s="550" t="n">
        <f aca="false">SUM(I913:I914)</f>
        <v>291825</v>
      </c>
      <c r="J912" s="3" t="n">
        <f aca="false">(IF(OR($E912&lt;&gt;0,$F912&lt;&gt;0,$G912&lt;&gt;0,$H912&lt;&gt;0,$I912&lt;&gt;0),$J$2,""))</f>
        <v>1</v>
      </c>
      <c r="K912" s="298"/>
    </row>
    <row r="913" customFormat="false" ht="15.75" hidden="false" customHeight="false" outlineLevel="0" collapsed="false">
      <c r="B913" s="176"/>
      <c r="C913" s="177" t="n">
        <v>101</v>
      </c>
      <c r="D913" s="178" t="s">
        <v>183</v>
      </c>
      <c r="E913" s="552" t="n">
        <v>214598</v>
      </c>
      <c r="F913" s="553" t="n">
        <v>276396</v>
      </c>
      <c r="G913" s="554" t="n">
        <v>287970</v>
      </c>
      <c r="H913" s="552" t="n">
        <v>289897</v>
      </c>
      <c r="I913" s="553" t="n">
        <v>291825</v>
      </c>
      <c r="J913" s="3" t="n">
        <f aca="false">(IF(OR($E913&lt;&gt;0,$F913&lt;&gt;0,$G913&lt;&gt;0,$H913&lt;&gt;0,$I913&lt;&gt;0),$J$2,""))</f>
        <v>1</v>
      </c>
      <c r="K913" s="298"/>
    </row>
    <row r="914" customFormat="false" ht="15.75" hidden="true" customHeight="false" outlineLevel="0" collapsed="false">
      <c r="B914" s="176"/>
      <c r="C914" s="180" t="n">
        <v>102</v>
      </c>
      <c r="D914" s="181" t="s">
        <v>184</v>
      </c>
      <c r="E914" s="555"/>
      <c r="F914" s="556"/>
      <c r="G914" s="557"/>
      <c r="H914" s="555"/>
      <c r="I914" s="556"/>
      <c r="J914" s="3" t="str">
        <f aca="false">(IF(OR($E914&lt;&gt;0,$F914&lt;&gt;0,$G914&lt;&gt;0,$H914&lt;&gt;0,$I914&lt;&gt;0),$J$2,""))</f>
        <v/>
      </c>
      <c r="K914" s="298"/>
    </row>
    <row r="915" customFormat="false" ht="15.75" hidden="false" customHeight="false" outlineLevel="0" collapsed="false">
      <c r="B915" s="172" t="n">
        <v>200</v>
      </c>
      <c r="C915" s="558" t="s">
        <v>185</v>
      </c>
      <c r="D915" s="558"/>
      <c r="E915" s="549" t="n">
        <f aca="false">SUM(E916:E920)</f>
        <v>14954</v>
      </c>
      <c r="F915" s="550" t="n">
        <f aca="false">SUM(F916:F920)</f>
        <v>10428</v>
      </c>
      <c r="G915" s="551" t="n">
        <f aca="false">SUM(G916:G920)</f>
        <v>10501</v>
      </c>
      <c r="H915" s="549" t="n">
        <f aca="false">SUM(H916:H920)</f>
        <v>10501</v>
      </c>
      <c r="I915" s="550" t="n">
        <f aca="false">SUM(I916:I920)</f>
        <v>10501</v>
      </c>
      <c r="J915" s="3" t="n">
        <f aca="false">(IF(OR($E915&lt;&gt;0,$F915&lt;&gt;0,$G915&lt;&gt;0,$H915&lt;&gt;0,$I915&lt;&gt;0),$J$2,""))</f>
        <v>1</v>
      </c>
      <c r="K915" s="298"/>
    </row>
    <row r="916" customFormat="false" ht="15.75" hidden="true" customHeight="false" outlineLevel="0" collapsed="false">
      <c r="B916" s="184"/>
      <c r="C916" s="177" t="n">
        <v>201</v>
      </c>
      <c r="D916" s="178" t="s">
        <v>186</v>
      </c>
      <c r="E916" s="552"/>
      <c r="F916" s="553"/>
      <c r="G916" s="554"/>
      <c r="H916" s="552"/>
      <c r="I916" s="553"/>
      <c r="J916" s="3" t="str">
        <f aca="false">(IF(OR($E916&lt;&gt;0,$F916&lt;&gt;0,$G916&lt;&gt;0,$H916&lt;&gt;0,$I916&lt;&gt;0),$J$2,""))</f>
        <v/>
      </c>
      <c r="K916" s="298"/>
    </row>
    <row r="917" customFormat="false" ht="15.75" hidden="false" customHeight="false" outlineLevel="0" collapsed="false">
      <c r="B917" s="185"/>
      <c r="C917" s="186" t="n">
        <v>202</v>
      </c>
      <c r="D917" s="187" t="s">
        <v>187</v>
      </c>
      <c r="E917" s="559" t="n">
        <v>1144</v>
      </c>
      <c r="F917" s="560" t="n">
        <v>0</v>
      </c>
      <c r="G917" s="561" t="n">
        <v>0</v>
      </c>
      <c r="H917" s="559" t="n">
        <v>0</v>
      </c>
      <c r="I917" s="560" t="n">
        <v>0</v>
      </c>
      <c r="J917" s="3" t="n">
        <f aca="false">(IF(OR($E917&lt;&gt;0,$F917&lt;&gt;0,$G917&lt;&gt;0,$H917&lt;&gt;0,$I917&lt;&gt;0),$J$2,""))</f>
        <v>1</v>
      </c>
      <c r="K917" s="298"/>
    </row>
    <row r="918" customFormat="false" ht="31.5" hidden="false" customHeight="false" outlineLevel="0" collapsed="false">
      <c r="B918" s="185"/>
      <c r="C918" s="186" t="n">
        <v>205</v>
      </c>
      <c r="D918" s="187" t="s">
        <v>188</v>
      </c>
      <c r="E918" s="559" t="n">
        <v>5925</v>
      </c>
      <c r="F918" s="560" t="n">
        <v>10428</v>
      </c>
      <c r="G918" s="561" t="n">
        <v>10501</v>
      </c>
      <c r="H918" s="559" t="n">
        <v>10501</v>
      </c>
      <c r="I918" s="560" t="n">
        <v>10501</v>
      </c>
      <c r="J918" s="3" t="n">
        <f aca="false">(IF(OR($E918&lt;&gt;0,$F918&lt;&gt;0,$G918&lt;&gt;0,$H918&lt;&gt;0,$I918&lt;&gt;0),$J$2,""))</f>
        <v>1</v>
      </c>
      <c r="K918" s="298"/>
    </row>
    <row r="919" customFormat="false" ht="15.75" hidden="false" customHeight="false" outlineLevel="0" collapsed="false">
      <c r="B919" s="185"/>
      <c r="C919" s="186" t="n">
        <v>208</v>
      </c>
      <c r="D919" s="189" t="s">
        <v>189</v>
      </c>
      <c r="E919" s="559" t="n">
        <v>6012</v>
      </c>
      <c r="F919" s="560" t="n">
        <v>0</v>
      </c>
      <c r="G919" s="561" t="n">
        <v>0</v>
      </c>
      <c r="H919" s="559" t="n">
        <v>0</v>
      </c>
      <c r="I919" s="560" t="n">
        <v>0</v>
      </c>
      <c r="J919" s="3" t="n">
        <f aca="false">(IF(OR($E919&lt;&gt;0,$F919&lt;&gt;0,$G919&lt;&gt;0,$H919&lt;&gt;0,$I919&lt;&gt;0),$J$2,""))</f>
        <v>1</v>
      </c>
      <c r="K919" s="298"/>
    </row>
    <row r="920" customFormat="false" ht="15.75" hidden="false" customHeight="false" outlineLevel="0" collapsed="false">
      <c r="B920" s="184"/>
      <c r="C920" s="180" t="n">
        <v>209</v>
      </c>
      <c r="D920" s="190" t="s">
        <v>190</v>
      </c>
      <c r="E920" s="555" t="n">
        <v>1873</v>
      </c>
      <c r="F920" s="556" t="n">
        <v>0</v>
      </c>
      <c r="G920" s="557" t="n">
        <v>0</v>
      </c>
      <c r="H920" s="555" t="n">
        <v>0</v>
      </c>
      <c r="I920" s="556" t="n">
        <v>0</v>
      </c>
      <c r="J920" s="3" t="n">
        <f aca="false">(IF(OR($E920&lt;&gt;0,$F920&lt;&gt;0,$G920&lt;&gt;0,$H920&lt;&gt;0,$I920&lt;&gt;0),$J$2,""))</f>
        <v>1</v>
      </c>
      <c r="K920" s="298"/>
    </row>
    <row r="921" customFormat="false" ht="15.75" hidden="false" customHeight="false" outlineLevel="0" collapsed="false">
      <c r="B921" s="172" t="n">
        <v>500</v>
      </c>
      <c r="C921" s="558" t="s">
        <v>191</v>
      </c>
      <c r="D921" s="558"/>
      <c r="E921" s="549" t="n">
        <f aca="false">SUM(E922:E928)</f>
        <v>43856</v>
      </c>
      <c r="F921" s="550" t="n">
        <f aca="false">SUM(F922:F928)</f>
        <v>53713</v>
      </c>
      <c r="G921" s="551" t="n">
        <f aca="false">SUM(G922:G928)</f>
        <v>56502</v>
      </c>
      <c r="H921" s="549" t="n">
        <f aca="false">SUM(H922:H928)</f>
        <v>56870</v>
      </c>
      <c r="I921" s="550" t="n">
        <f aca="false">SUM(I922:I928)</f>
        <v>57234</v>
      </c>
      <c r="J921" s="3" t="n">
        <f aca="false">(IF(OR($E921&lt;&gt;0,$F921&lt;&gt;0,$G921&lt;&gt;0,$H921&lt;&gt;0,$I921&lt;&gt;0),$J$2,""))</f>
        <v>1</v>
      </c>
      <c r="K921" s="298"/>
    </row>
    <row r="922" customFormat="false" ht="15.75" hidden="false" customHeight="false" outlineLevel="0" collapsed="false">
      <c r="B922" s="184"/>
      <c r="C922" s="191" t="n">
        <v>551</v>
      </c>
      <c r="D922" s="192" t="s">
        <v>192</v>
      </c>
      <c r="E922" s="552" t="n">
        <v>28665</v>
      </c>
      <c r="F922" s="553" t="n">
        <v>36186</v>
      </c>
      <c r="G922" s="554" t="n">
        <v>37226</v>
      </c>
      <c r="H922" s="552" t="n">
        <v>37463</v>
      </c>
      <c r="I922" s="553" t="n">
        <v>37698</v>
      </c>
      <c r="J922" s="3" t="n">
        <f aca="false">(IF(OR($E922&lt;&gt;0,$F922&lt;&gt;0,$G922&lt;&gt;0,$H922&lt;&gt;0,$I922&lt;&gt;0),$J$2,""))</f>
        <v>1</v>
      </c>
      <c r="K922" s="298"/>
    </row>
    <row r="923" customFormat="false" ht="15.75" hidden="true" customHeight="false" outlineLevel="0" collapsed="false">
      <c r="B923" s="184"/>
      <c r="C923" s="193" t="n">
        <v>552</v>
      </c>
      <c r="D923" s="194" t="s">
        <v>193</v>
      </c>
      <c r="E923" s="559"/>
      <c r="F923" s="560"/>
      <c r="G923" s="561"/>
      <c r="H923" s="559"/>
      <c r="I923" s="560"/>
      <c r="J923" s="3" t="str">
        <f aca="false">(IF(OR($E923&lt;&gt;0,$F923&lt;&gt;0,$G923&lt;&gt;0,$H923&lt;&gt;0,$I923&lt;&gt;0),$J$2,""))</f>
        <v/>
      </c>
      <c r="K923" s="298"/>
    </row>
    <row r="924" customFormat="false" ht="15.75" hidden="true" customHeight="false" outlineLevel="0" collapsed="false">
      <c r="B924" s="195"/>
      <c r="C924" s="193" t="n">
        <v>558</v>
      </c>
      <c r="D924" s="196" t="s">
        <v>49</v>
      </c>
      <c r="E924" s="562" t="n">
        <v>0</v>
      </c>
      <c r="F924" s="563" t="n">
        <v>0</v>
      </c>
      <c r="G924" s="564" t="n">
        <v>0</v>
      </c>
      <c r="H924" s="562" t="n">
        <v>0</v>
      </c>
      <c r="I924" s="563" t="n">
        <v>0</v>
      </c>
      <c r="J924" s="3" t="str">
        <f aca="false">(IF(OR($E924&lt;&gt;0,$F924&lt;&gt;0,$G924&lt;&gt;0,$H924&lt;&gt;0,$I924&lt;&gt;0),$J$2,""))</f>
        <v/>
      </c>
      <c r="K924" s="298"/>
    </row>
    <row r="925" customFormat="false" ht="15.75" hidden="false" customHeight="false" outlineLevel="0" collapsed="false">
      <c r="B925" s="195"/>
      <c r="C925" s="193" t="n">
        <v>560</v>
      </c>
      <c r="D925" s="196" t="s">
        <v>194</v>
      </c>
      <c r="E925" s="559" t="n">
        <v>11134</v>
      </c>
      <c r="F925" s="560" t="n">
        <v>13105</v>
      </c>
      <c r="G925" s="561" t="n">
        <v>13823</v>
      </c>
      <c r="H925" s="559" t="n">
        <v>13915</v>
      </c>
      <c r="I925" s="560" t="n">
        <v>14007</v>
      </c>
      <c r="J925" s="3" t="n">
        <f aca="false">(IF(OR($E925&lt;&gt;0,$F925&lt;&gt;0,$G925&lt;&gt;0,$H925&lt;&gt;0,$I925&lt;&gt;0),$J$2,""))</f>
        <v>1</v>
      </c>
      <c r="K925" s="298"/>
    </row>
    <row r="926" customFormat="false" ht="15.75" hidden="false" customHeight="false" outlineLevel="0" collapsed="false">
      <c r="B926" s="195"/>
      <c r="C926" s="193" t="n">
        <v>580</v>
      </c>
      <c r="D926" s="194" t="s">
        <v>195</v>
      </c>
      <c r="E926" s="559" t="n">
        <v>4057</v>
      </c>
      <c r="F926" s="560" t="n">
        <v>4422</v>
      </c>
      <c r="G926" s="561" t="n">
        <v>5453</v>
      </c>
      <c r="H926" s="559" t="n">
        <v>5492</v>
      </c>
      <c r="I926" s="560" t="n">
        <v>5529</v>
      </c>
      <c r="J926" s="3" t="n">
        <f aca="false">(IF(OR($E926&lt;&gt;0,$F926&lt;&gt;0,$G926&lt;&gt;0,$H926&lt;&gt;0,$I926&lt;&gt;0),$J$2,""))</f>
        <v>1</v>
      </c>
      <c r="K926" s="298"/>
    </row>
    <row r="927" customFormat="false" ht="15.75" hidden="true" customHeight="false" outlineLevel="0" collapsed="false">
      <c r="B927" s="184"/>
      <c r="C927" s="193" t="n">
        <v>588</v>
      </c>
      <c r="D927" s="194" t="s">
        <v>196</v>
      </c>
      <c r="E927" s="562" t="n">
        <v>0</v>
      </c>
      <c r="F927" s="563" t="n">
        <v>0</v>
      </c>
      <c r="G927" s="564" t="n">
        <v>0</v>
      </c>
      <c r="H927" s="562" t="n">
        <v>0</v>
      </c>
      <c r="I927" s="563" t="n">
        <v>0</v>
      </c>
      <c r="J927" s="3" t="str">
        <f aca="false">(IF(OR($E927&lt;&gt;0,$F927&lt;&gt;0,$G927&lt;&gt;0,$H927&lt;&gt;0,$I927&lt;&gt;0),$J$2,""))</f>
        <v/>
      </c>
      <c r="K927" s="298"/>
    </row>
    <row r="928" customFormat="false" ht="31.5" hidden="true" customHeight="false" outlineLevel="0" collapsed="false">
      <c r="B928" s="184"/>
      <c r="C928" s="197" t="n">
        <v>590</v>
      </c>
      <c r="D928" s="198" t="s">
        <v>197</v>
      </c>
      <c r="E928" s="555"/>
      <c r="F928" s="556"/>
      <c r="G928" s="557"/>
      <c r="H928" s="555"/>
      <c r="I928" s="556"/>
      <c r="J928" s="3" t="str">
        <f aca="false">(IF(OR($E928&lt;&gt;0,$F928&lt;&gt;0,$G928&lt;&gt;0,$H928&lt;&gt;0,$I928&lt;&gt;0),$J$2,""))</f>
        <v/>
      </c>
      <c r="K928" s="298"/>
    </row>
    <row r="929" customFormat="false" ht="15.75" hidden="true" customHeight="true" outlineLevel="0" collapsed="false">
      <c r="B929" s="172" t="n">
        <v>800</v>
      </c>
      <c r="C929" s="565" t="s">
        <v>198</v>
      </c>
      <c r="D929" s="565"/>
      <c r="E929" s="566"/>
      <c r="F929" s="567"/>
      <c r="G929" s="568"/>
      <c r="H929" s="566"/>
      <c r="I929" s="567"/>
      <c r="J929" s="3" t="str">
        <f aca="false">(IF(OR($E929&lt;&gt;0,$F929&lt;&gt;0,$G929&lt;&gt;0,$H929&lt;&gt;0,$I929&lt;&gt;0),$J$2,""))</f>
        <v/>
      </c>
      <c r="K929" s="298"/>
    </row>
    <row r="930" customFormat="false" ht="15.75" hidden="false" customHeight="false" outlineLevel="0" collapsed="false">
      <c r="B930" s="172" t="n">
        <v>1000</v>
      </c>
      <c r="C930" s="558" t="s">
        <v>199</v>
      </c>
      <c r="D930" s="558"/>
      <c r="E930" s="549" t="n">
        <f aca="false">SUM(E931:E947)</f>
        <v>1624658</v>
      </c>
      <c r="F930" s="550" t="n">
        <f aca="false">SUM(F931:F947)</f>
        <v>2367987</v>
      </c>
      <c r="G930" s="551" t="n">
        <f aca="false">SUM(G931:G947)</f>
        <v>2371100</v>
      </c>
      <c r="H930" s="549" t="n">
        <f aca="false">SUM(H931:H947)</f>
        <v>2571500</v>
      </c>
      <c r="I930" s="550" t="n">
        <f aca="false">SUM(I931:I947)</f>
        <v>2717500</v>
      </c>
      <c r="J930" s="3" t="n">
        <f aca="false">(IF(OR($E930&lt;&gt;0,$F930&lt;&gt;0,$G930&lt;&gt;0,$H930&lt;&gt;0,$I930&lt;&gt;0),$J$2,""))</f>
        <v>1</v>
      </c>
      <c r="K930" s="298"/>
    </row>
    <row r="931" customFormat="false" ht="15.75" hidden="false" customHeight="false" outlineLevel="0" collapsed="false">
      <c r="B931" s="185"/>
      <c r="C931" s="177" t="n">
        <v>1011</v>
      </c>
      <c r="D931" s="200" t="s">
        <v>200</v>
      </c>
      <c r="E931" s="552" t="n">
        <v>578888</v>
      </c>
      <c r="F931" s="553" t="n">
        <v>572730</v>
      </c>
      <c r="G931" s="554" t="n">
        <v>600000</v>
      </c>
      <c r="H931" s="552" t="n">
        <v>600000</v>
      </c>
      <c r="I931" s="553" t="n">
        <v>650000</v>
      </c>
      <c r="J931" s="3" t="n">
        <f aca="false">(IF(OR($E931&lt;&gt;0,$F931&lt;&gt;0,$G931&lt;&gt;0,$H931&lt;&gt;0,$I931&lt;&gt;0),$J$2,""))</f>
        <v>1</v>
      </c>
      <c r="K931" s="298"/>
    </row>
    <row r="932" customFormat="false" ht="15.75" hidden="false" customHeight="false" outlineLevel="0" collapsed="false">
      <c r="B932" s="185"/>
      <c r="C932" s="186" t="n">
        <v>1012</v>
      </c>
      <c r="D932" s="187" t="s">
        <v>201</v>
      </c>
      <c r="E932" s="559" t="n">
        <v>267</v>
      </c>
      <c r="F932" s="560" t="n">
        <v>2400</v>
      </c>
      <c r="G932" s="561" t="n">
        <v>2500</v>
      </c>
      <c r="H932" s="559" t="n">
        <v>2500</v>
      </c>
      <c r="I932" s="560" t="n">
        <v>2500</v>
      </c>
      <c r="J932" s="3" t="n">
        <f aca="false">(IF(OR($E932&lt;&gt;0,$F932&lt;&gt;0,$G932&lt;&gt;0,$H932&lt;&gt;0,$I932&lt;&gt;0),$J$2,""))</f>
        <v>1</v>
      </c>
      <c r="K932" s="298"/>
    </row>
    <row r="933" customFormat="false" ht="15.75" hidden="false" customHeight="false" outlineLevel="0" collapsed="false">
      <c r="B933" s="185"/>
      <c r="C933" s="186" t="n">
        <v>1013</v>
      </c>
      <c r="D933" s="187" t="s">
        <v>202</v>
      </c>
      <c r="E933" s="559" t="n">
        <v>16154</v>
      </c>
      <c r="F933" s="560" t="n">
        <v>31100</v>
      </c>
      <c r="G933" s="561" t="n">
        <v>35600</v>
      </c>
      <c r="H933" s="559" t="n">
        <v>36500</v>
      </c>
      <c r="I933" s="560" t="n">
        <v>37000</v>
      </c>
      <c r="J933" s="3" t="n">
        <f aca="false">(IF(OR($E933&lt;&gt;0,$F933&lt;&gt;0,$G933&lt;&gt;0,$H933&lt;&gt;0,$I933&lt;&gt;0),$J$2,""))</f>
        <v>1</v>
      </c>
      <c r="K933" s="298"/>
    </row>
    <row r="934" customFormat="false" ht="15.75" hidden="false" customHeight="false" outlineLevel="0" collapsed="false">
      <c r="B934" s="185"/>
      <c r="C934" s="186" t="n">
        <v>1014</v>
      </c>
      <c r="D934" s="187" t="s">
        <v>203</v>
      </c>
      <c r="E934" s="559" t="n">
        <v>18334</v>
      </c>
      <c r="F934" s="560" t="n">
        <v>28450</v>
      </c>
      <c r="G934" s="561" t="n">
        <v>32000</v>
      </c>
      <c r="H934" s="559" t="n">
        <v>37500</v>
      </c>
      <c r="I934" s="560" t="n">
        <v>38000</v>
      </c>
      <c r="J934" s="3" t="n">
        <f aca="false">(IF(OR($E934&lt;&gt;0,$F934&lt;&gt;0,$G934&lt;&gt;0,$H934&lt;&gt;0,$I934&lt;&gt;0),$J$2,""))</f>
        <v>1</v>
      </c>
      <c r="K934" s="298"/>
    </row>
    <row r="935" customFormat="false" ht="15.75" hidden="false" customHeight="false" outlineLevel="0" collapsed="false">
      <c r="B935" s="185"/>
      <c r="C935" s="186" t="n">
        <v>1015</v>
      </c>
      <c r="D935" s="187" t="s">
        <v>204</v>
      </c>
      <c r="E935" s="559" t="n">
        <v>120674</v>
      </c>
      <c r="F935" s="560" t="n">
        <v>252000</v>
      </c>
      <c r="G935" s="561" t="n">
        <v>299000</v>
      </c>
      <c r="H935" s="559" t="n">
        <v>356000</v>
      </c>
      <c r="I935" s="560" t="n">
        <v>416000</v>
      </c>
      <c r="J935" s="3" t="n">
        <f aca="false">(IF(OR($E935&lt;&gt;0,$F935&lt;&gt;0,$G935&lt;&gt;0,$H935&lt;&gt;0,$I935&lt;&gt;0),$J$2,""))</f>
        <v>1</v>
      </c>
      <c r="K935" s="298"/>
    </row>
    <row r="936" customFormat="false" ht="15.75" hidden="false" customHeight="false" outlineLevel="0" collapsed="false">
      <c r="B936" s="185"/>
      <c r="C936" s="201" t="n">
        <v>1016</v>
      </c>
      <c r="D936" s="202" t="s">
        <v>205</v>
      </c>
      <c r="E936" s="569" t="n">
        <v>500400</v>
      </c>
      <c r="F936" s="570" t="n">
        <v>496000</v>
      </c>
      <c r="G936" s="571" t="n">
        <v>561000</v>
      </c>
      <c r="H936" s="569" t="n">
        <v>676000</v>
      </c>
      <c r="I936" s="570" t="n">
        <v>691000</v>
      </c>
      <c r="J936" s="3" t="n">
        <f aca="false">(IF(OR($E936&lt;&gt;0,$F936&lt;&gt;0,$G936&lt;&gt;0,$H936&lt;&gt;0,$I936&lt;&gt;0),$J$2,""))</f>
        <v>1</v>
      </c>
      <c r="K936" s="298"/>
    </row>
    <row r="937" customFormat="false" ht="15.75" hidden="false" customHeight="false" outlineLevel="0" collapsed="false">
      <c r="B937" s="176"/>
      <c r="C937" s="204" t="n">
        <v>1020</v>
      </c>
      <c r="D937" s="205" t="s">
        <v>206</v>
      </c>
      <c r="E937" s="572" t="n">
        <v>237519</v>
      </c>
      <c r="F937" s="573" t="n">
        <v>414000</v>
      </c>
      <c r="G937" s="574" t="n">
        <v>424000</v>
      </c>
      <c r="H937" s="572" t="n">
        <v>440000</v>
      </c>
      <c r="I937" s="573" t="n">
        <v>454000</v>
      </c>
      <c r="J937" s="3" t="n">
        <f aca="false">(IF(OR($E937&lt;&gt;0,$F937&lt;&gt;0,$G937&lt;&gt;0,$H937&lt;&gt;0,$I937&lt;&gt;0),$J$2,""))</f>
        <v>1</v>
      </c>
      <c r="K937" s="298"/>
    </row>
    <row r="938" customFormat="false" ht="15.75" hidden="false" customHeight="false" outlineLevel="0" collapsed="false">
      <c r="B938" s="185"/>
      <c r="C938" s="207" t="n">
        <v>1030</v>
      </c>
      <c r="D938" s="208" t="s">
        <v>207</v>
      </c>
      <c r="E938" s="575" t="n">
        <v>92728</v>
      </c>
      <c r="F938" s="576" t="n">
        <v>50000</v>
      </c>
      <c r="G938" s="577" t="n">
        <v>35000</v>
      </c>
      <c r="H938" s="575" t="n">
        <v>40000</v>
      </c>
      <c r="I938" s="576" t="n">
        <v>40000</v>
      </c>
      <c r="J938" s="3" t="n">
        <f aca="false">(IF(OR($E938&lt;&gt;0,$F938&lt;&gt;0,$G938&lt;&gt;0,$H938&lt;&gt;0,$I938&lt;&gt;0),$J$2,""))</f>
        <v>1</v>
      </c>
      <c r="K938" s="298"/>
    </row>
    <row r="939" customFormat="false" ht="15.75" hidden="false" customHeight="false" outlineLevel="0" collapsed="false">
      <c r="B939" s="185"/>
      <c r="C939" s="204" t="n">
        <v>1051</v>
      </c>
      <c r="D939" s="211" t="s">
        <v>208</v>
      </c>
      <c r="E939" s="572" t="n">
        <v>11911</v>
      </c>
      <c r="F939" s="573" t="n">
        <v>2500</v>
      </c>
      <c r="G939" s="574" t="n">
        <v>3000</v>
      </c>
      <c r="H939" s="572" t="n">
        <v>3000</v>
      </c>
      <c r="I939" s="573" t="n">
        <v>3000</v>
      </c>
      <c r="J939" s="3" t="n">
        <f aca="false">(IF(OR($E939&lt;&gt;0,$F939&lt;&gt;0,$G939&lt;&gt;0,$H939&lt;&gt;0,$I939&lt;&gt;0),$J$2,""))</f>
        <v>1</v>
      </c>
      <c r="K939" s="298"/>
    </row>
    <row r="940" customFormat="false" ht="15.75" hidden="true" customHeight="false" outlineLevel="0" collapsed="false">
      <c r="B940" s="185"/>
      <c r="C940" s="186" t="n">
        <v>1052</v>
      </c>
      <c r="D940" s="187" t="s">
        <v>209</v>
      </c>
      <c r="E940" s="559"/>
      <c r="F940" s="560"/>
      <c r="G940" s="561"/>
      <c r="H940" s="559"/>
      <c r="I940" s="560"/>
      <c r="J940" s="3" t="str">
        <f aca="false">(IF(OR($E940&lt;&gt;0,$F940&lt;&gt;0,$G940&lt;&gt;0,$H940&lt;&gt;0,$I940&lt;&gt;0),$J$2,""))</f>
        <v/>
      </c>
      <c r="K940" s="298"/>
    </row>
    <row r="941" customFormat="false" ht="15.75" hidden="true" customHeight="false" outlineLevel="0" collapsed="false">
      <c r="B941" s="185"/>
      <c r="C941" s="207" t="n">
        <v>1053</v>
      </c>
      <c r="D941" s="208" t="s">
        <v>210</v>
      </c>
      <c r="E941" s="575"/>
      <c r="F941" s="576"/>
      <c r="G941" s="577"/>
      <c r="H941" s="575"/>
      <c r="I941" s="576"/>
      <c r="J941" s="3" t="str">
        <f aca="false">(IF(OR($E941&lt;&gt;0,$F941&lt;&gt;0,$G941&lt;&gt;0,$H941&lt;&gt;0,$I941&lt;&gt;0),$J$2,""))</f>
        <v/>
      </c>
      <c r="K941" s="298"/>
    </row>
    <row r="942" customFormat="false" ht="15.75" hidden="false" customHeight="false" outlineLevel="0" collapsed="false">
      <c r="B942" s="185"/>
      <c r="C942" s="204" t="n">
        <v>1062</v>
      </c>
      <c r="D942" s="205" t="s">
        <v>211</v>
      </c>
      <c r="E942" s="572" t="n">
        <v>24044</v>
      </c>
      <c r="F942" s="573" t="n">
        <v>23500</v>
      </c>
      <c r="G942" s="574" t="n">
        <v>29000</v>
      </c>
      <c r="H942" s="572" t="n">
        <v>30000</v>
      </c>
      <c r="I942" s="573" t="n">
        <v>31000</v>
      </c>
      <c r="J942" s="3" t="n">
        <f aca="false">(IF(OR($E942&lt;&gt;0,$F942&lt;&gt;0,$G942&lt;&gt;0,$H942&lt;&gt;0,$I942&lt;&gt;0),$J$2,""))</f>
        <v>1</v>
      </c>
      <c r="K942" s="298"/>
    </row>
    <row r="943" customFormat="false" ht="15.75" hidden="true" customHeight="false" outlineLevel="0" collapsed="false">
      <c r="B943" s="185"/>
      <c r="C943" s="207" t="n">
        <v>1063</v>
      </c>
      <c r="D943" s="212" t="s">
        <v>212</v>
      </c>
      <c r="E943" s="575" t="n">
        <v>0</v>
      </c>
      <c r="F943" s="576" t="n">
        <v>0</v>
      </c>
      <c r="G943" s="577" t="n">
        <v>0</v>
      </c>
      <c r="H943" s="575" t="n">
        <v>0</v>
      </c>
      <c r="I943" s="576" t="n">
        <v>0</v>
      </c>
      <c r="J943" s="3" t="str">
        <f aca="false">(IF(OR($E943&lt;&gt;0,$F943&lt;&gt;0,$G943&lt;&gt;0,$H943&lt;&gt;0,$I943&lt;&gt;0),$J$2,""))</f>
        <v/>
      </c>
      <c r="K943" s="298"/>
    </row>
    <row r="944" customFormat="false" ht="15.75" hidden="false" customHeight="false" outlineLevel="0" collapsed="false">
      <c r="B944" s="185"/>
      <c r="C944" s="213" t="n">
        <v>1069</v>
      </c>
      <c r="D944" s="214" t="s">
        <v>213</v>
      </c>
      <c r="E944" s="578" t="n">
        <v>27</v>
      </c>
      <c r="F944" s="579" t="n">
        <v>0</v>
      </c>
      <c r="G944" s="580" t="n">
        <v>0</v>
      </c>
      <c r="H944" s="578" t="n">
        <v>0</v>
      </c>
      <c r="I944" s="579" t="n">
        <v>0</v>
      </c>
      <c r="J944" s="3" t="n">
        <f aca="false">(IF(OR($E944&lt;&gt;0,$F944&lt;&gt;0,$G944&lt;&gt;0,$H944&lt;&gt;0,$I944&lt;&gt;0),$J$2,""))</f>
        <v>1</v>
      </c>
      <c r="K944" s="298"/>
    </row>
    <row r="945" customFormat="false" ht="15.75" hidden="true" customHeight="false" outlineLevel="0" collapsed="false">
      <c r="B945" s="176"/>
      <c r="C945" s="204" t="n">
        <v>1091</v>
      </c>
      <c r="D945" s="211" t="s">
        <v>214</v>
      </c>
      <c r="E945" s="572" t="n">
        <v>0</v>
      </c>
      <c r="F945" s="573" t="n">
        <v>0</v>
      </c>
      <c r="G945" s="574" t="n">
        <v>0</v>
      </c>
      <c r="H945" s="572" t="n">
        <v>0</v>
      </c>
      <c r="I945" s="573" t="n">
        <v>0</v>
      </c>
      <c r="J945" s="3" t="str">
        <f aca="false">(IF(OR($E945&lt;&gt;0,$F945&lt;&gt;0,$G945&lt;&gt;0,$H945&lt;&gt;0,$I945&lt;&gt;0),$J$2,""))</f>
        <v/>
      </c>
      <c r="K945" s="298"/>
    </row>
    <row r="946" customFormat="false" ht="15.75" hidden="false" customHeight="false" outlineLevel="0" collapsed="false">
      <c r="B946" s="185"/>
      <c r="C946" s="186" t="n">
        <v>1092</v>
      </c>
      <c r="D946" s="187" t="s">
        <v>215</v>
      </c>
      <c r="E946" s="559" t="n">
        <v>1167</v>
      </c>
      <c r="F946" s="560" t="n">
        <v>1200</v>
      </c>
      <c r="G946" s="561" t="n">
        <v>0</v>
      </c>
      <c r="H946" s="559" t="n">
        <v>0</v>
      </c>
      <c r="I946" s="560" t="n">
        <v>0</v>
      </c>
      <c r="J946" s="3" t="n">
        <f aca="false">(IF(OR($E946&lt;&gt;0,$F946&lt;&gt;0,$G946&lt;&gt;0,$H946&lt;&gt;0,$I946&lt;&gt;0),$J$2,""))</f>
        <v>1</v>
      </c>
      <c r="K946" s="298"/>
    </row>
    <row r="947" customFormat="false" ht="15.75" hidden="false" customHeight="false" outlineLevel="0" collapsed="false">
      <c r="B947" s="185"/>
      <c r="C947" s="180" t="n">
        <v>1098</v>
      </c>
      <c r="D947" s="216" t="s">
        <v>216</v>
      </c>
      <c r="E947" s="555" t="n">
        <v>22545</v>
      </c>
      <c r="F947" s="556" t="n">
        <v>494107</v>
      </c>
      <c r="G947" s="557" t="n">
        <v>350000</v>
      </c>
      <c r="H947" s="555" t="n">
        <v>350000</v>
      </c>
      <c r="I947" s="556" t="n">
        <v>355000</v>
      </c>
      <c r="J947" s="3" t="n">
        <f aca="false">(IF(OR($E947&lt;&gt;0,$F947&lt;&gt;0,$G947&lt;&gt;0,$H947&lt;&gt;0,$I947&lt;&gt;0),$J$2,""))</f>
        <v>1</v>
      </c>
      <c r="K947" s="298"/>
    </row>
    <row r="948" customFormat="false" ht="15.75" hidden="false" customHeight="false" outlineLevel="0" collapsed="false">
      <c r="B948" s="172" t="n">
        <v>1900</v>
      </c>
      <c r="C948" s="581" t="s">
        <v>217</v>
      </c>
      <c r="D948" s="581"/>
      <c r="E948" s="549" t="n">
        <f aca="false">SUM(E949:E951)</f>
        <v>16696</v>
      </c>
      <c r="F948" s="550" t="n">
        <f aca="false">SUM(F949:F951)</f>
        <v>18000</v>
      </c>
      <c r="G948" s="551" t="n">
        <f aca="false">SUM(G949:G951)</f>
        <v>21400</v>
      </c>
      <c r="H948" s="549" t="n">
        <f aca="false">SUM(H949:H951)</f>
        <v>21420</v>
      </c>
      <c r="I948" s="550" t="n">
        <f aca="false">SUM(I949:I951)</f>
        <v>21420</v>
      </c>
      <c r="J948" s="3" t="n">
        <f aca="false">(IF(OR($E948&lt;&gt;0,$F948&lt;&gt;0,$G948&lt;&gt;0,$H948&lt;&gt;0,$I948&lt;&gt;0),$J$2,""))</f>
        <v>1</v>
      </c>
      <c r="K948" s="298"/>
    </row>
    <row r="949" customFormat="false" ht="15.75" hidden="false" customHeight="false" outlineLevel="0" collapsed="false">
      <c r="B949" s="185"/>
      <c r="C949" s="177" t="n">
        <v>1901</v>
      </c>
      <c r="D949" s="218" t="s">
        <v>218</v>
      </c>
      <c r="E949" s="552" t="n">
        <v>436</v>
      </c>
      <c r="F949" s="553" t="n">
        <v>800</v>
      </c>
      <c r="G949" s="554" t="n">
        <v>300</v>
      </c>
      <c r="H949" s="552" t="n">
        <v>300</v>
      </c>
      <c r="I949" s="553" t="n">
        <v>300</v>
      </c>
      <c r="J949" s="3" t="n">
        <f aca="false">(IF(OR($E949&lt;&gt;0,$F949&lt;&gt;0,$G949&lt;&gt;0,$H949&lt;&gt;0,$I949&lt;&gt;0),$J$2,""))</f>
        <v>1</v>
      </c>
      <c r="K949" s="298"/>
    </row>
    <row r="950" customFormat="false" ht="15.75" hidden="false" customHeight="false" outlineLevel="0" collapsed="false">
      <c r="B950" s="219"/>
      <c r="C950" s="186" t="n">
        <v>1981</v>
      </c>
      <c r="D950" s="220" t="s">
        <v>219</v>
      </c>
      <c r="E950" s="559" t="n">
        <v>16260</v>
      </c>
      <c r="F950" s="560" t="n">
        <v>17200</v>
      </c>
      <c r="G950" s="561" t="n">
        <v>21100</v>
      </c>
      <c r="H950" s="559" t="n">
        <v>21120</v>
      </c>
      <c r="I950" s="560" t="n">
        <v>21120</v>
      </c>
      <c r="J950" s="3" t="n">
        <f aca="false">(IF(OR($E950&lt;&gt;0,$F950&lt;&gt;0,$G950&lt;&gt;0,$H950&lt;&gt;0,$I950&lt;&gt;0),$J$2,""))</f>
        <v>1</v>
      </c>
      <c r="K950" s="298"/>
    </row>
    <row r="951" customFormat="false" ht="15.75" hidden="true" customHeight="false" outlineLevel="0" collapsed="false">
      <c r="B951" s="185"/>
      <c r="C951" s="180" t="n">
        <v>1991</v>
      </c>
      <c r="D951" s="221" t="s">
        <v>220</v>
      </c>
      <c r="E951" s="555"/>
      <c r="F951" s="556"/>
      <c r="G951" s="557"/>
      <c r="H951" s="555"/>
      <c r="I951" s="556"/>
      <c r="J951" s="3" t="str">
        <f aca="false">(IF(OR($E951&lt;&gt;0,$F951&lt;&gt;0,$G951&lt;&gt;0,$H951&lt;&gt;0,$I951&lt;&gt;0),$J$2,""))</f>
        <v/>
      </c>
      <c r="K951" s="298"/>
    </row>
    <row r="952" customFormat="false" ht="15.75" hidden="true" customHeight="false" outlineLevel="0" collapsed="false">
      <c r="B952" s="172" t="n">
        <v>2100</v>
      </c>
      <c r="C952" s="581" t="s">
        <v>221</v>
      </c>
      <c r="D952" s="581"/>
      <c r="E952" s="549" t="n">
        <f aca="false">SUM(E953:E957)</f>
        <v>0</v>
      </c>
      <c r="F952" s="550" t="n">
        <f aca="false">SUM(F953:F957)</f>
        <v>0</v>
      </c>
      <c r="G952" s="551" t="n">
        <f aca="false">SUM(G953:G957)</f>
        <v>0</v>
      </c>
      <c r="H952" s="549" t="n">
        <f aca="false">SUM(H953:H957)</f>
        <v>0</v>
      </c>
      <c r="I952" s="550" t="n">
        <f aca="false">SUM(I953:I957)</f>
        <v>0</v>
      </c>
      <c r="J952" s="3" t="str">
        <f aca="false">(IF(OR($E952&lt;&gt;0,$F952&lt;&gt;0,$G952&lt;&gt;0,$H952&lt;&gt;0,$I952&lt;&gt;0),$J$2,""))</f>
        <v/>
      </c>
      <c r="K952" s="298"/>
    </row>
    <row r="953" customFormat="false" ht="15.75" hidden="true" customHeight="false" outlineLevel="0" collapsed="false">
      <c r="B953" s="185"/>
      <c r="C953" s="177" t="n">
        <v>2110</v>
      </c>
      <c r="D953" s="222" t="s">
        <v>222</v>
      </c>
      <c r="E953" s="552"/>
      <c r="F953" s="553"/>
      <c r="G953" s="554"/>
      <c r="H953" s="552"/>
      <c r="I953" s="553"/>
      <c r="J953" s="3" t="str">
        <f aca="false">(IF(OR($E953&lt;&gt;0,$F953&lt;&gt;0,$G953&lt;&gt;0,$H953&lt;&gt;0,$I953&lt;&gt;0),$J$2,""))</f>
        <v/>
      </c>
      <c r="K953" s="298"/>
    </row>
    <row r="954" customFormat="false" ht="15.75" hidden="true" customHeight="false" outlineLevel="0" collapsed="false">
      <c r="B954" s="219"/>
      <c r="C954" s="186" t="n">
        <v>2120</v>
      </c>
      <c r="D954" s="189" t="s">
        <v>223</v>
      </c>
      <c r="E954" s="559"/>
      <c r="F954" s="560"/>
      <c r="G954" s="561"/>
      <c r="H954" s="559"/>
      <c r="I954" s="560"/>
      <c r="J954" s="3" t="str">
        <f aca="false">(IF(OR($E954&lt;&gt;0,$F954&lt;&gt;0,$G954&lt;&gt;0,$H954&lt;&gt;0,$I954&lt;&gt;0),$J$2,""))</f>
        <v/>
      </c>
      <c r="K954" s="298"/>
    </row>
    <row r="955" customFormat="false" ht="15.75" hidden="true" customHeight="false" outlineLevel="0" collapsed="false">
      <c r="B955" s="219"/>
      <c r="C955" s="186" t="n">
        <v>2125</v>
      </c>
      <c r="D955" s="189" t="s">
        <v>224</v>
      </c>
      <c r="E955" s="562" t="n">
        <v>0</v>
      </c>
      <c r="F955" s="563" t="n">
        <v>0</v>
      </c>
      <c r="G955" s="564" t="n">
        <v>0</v>
      </c>
      <c r="H955" s="562" t="n">
        <v>0</v>
      </c>
      <c r="I955" s="563" t="n">
        <v>0</v>
      </c>
      <c r="J955" s="3" t="str">
        <f aca="false">(IF(OR($E955&lt;&gt;0,$F955&lt;&gt;0,$G955&lt;&gt;0,$H955&lt;&gt;0,$I955&lt;&gt;0),$J$2,""))</f>
        <v/>
      </c>
      <c r="K955" s="298"/>
    </row>
    <row r="956" customFormat="false" ht="15.75" hidden="true" customHeight="false" outlineLevel="0" collapsed="false">
      <c r="B956" s="184"/>
      <c r="C956" s="186" t="n">
        <v>2140</v>
      </c>
      <c r="D956" s="189" t="s">
        <v>225</v>
      </c>
      <c r="E956" s="562" t="n">
        <v>0</v>
      </c>
      <c r="F956" s="563" t="n">
        <v>0</v>
      </c>
      <c r="G956" s="564" t="n">
        <v>0</v>
      </c>
      <c r="H956" s="562" t="n">
        <v>0</v>
      </c>
      <c r="I956" s="563" t="n">
        <v>0</v>
      </c>
      <c r="J956" s="3" t="str">
        <f aca="false">(IF(OR($E956&lt;&gt;0,$F956&lt;&gt;0,$G956&lt;&gt;0,$H956&lt;&gt;0,$I956&lt;&gt;0),$J$2,""))</f>
        <v/>
      </c>
      <c r="K956" s="298"/>
    </row>
    <row r="957" customFormat="false" ht="15.75" hidden="true" customHeight="false" outlineLevel="0" collapsed="false">
      <c r="B957" s="185"/>
      <c r="C957" s="180" t="n">
        <v>2190</v>
      </c>
      <c r="D957" s="223" t="s">
        <v>226</v>
      </c>
      <c r="E957" s="555"/>
      <c r="F957" s="556"/>
      <c r="G957" s="557"/>
      <c r="H957" s="555"/>
      <c r="I957" s="556"/>
      <c r="J957" s="3" t="str">
        <f aca="false">(IF(OR($E957&lt;&gt;0,$F957&lt;&gt;0,$G957&lt;&gt;0,$H957&lt;&gt;0,$I957&lt;&gt;0),$J$2,""))</f>
        <v/>
      </c>
      <c r="K957" s="298"/>
    </row>
    <row r="958" customFormat="false" ht="15.75" hidden="true" customHeight="false" outlineLevel="0" collapsed="false">
      <c r="B958" s="172" t="n">
        <v>2200</v>
      </c>
      <c r="C958" s="581" t="s">
        <v>227</v>
      </c>
      <c r="D958" s="581"/>
      <c r="E958" s="549" t="n">
        <f aca="false">SUM(E959:E960)</f>
        <v>0</v>
      </c>
      <c r="F958" s="550" t="n">
        <f aca="false">SUM(F959:F960)</f>
        <v>0</v>
      </c>
      <c r="G958" s="551" t="n">
        <f aca="false">SUM(G959:G960)</f>
        <v>0</v>
      </c>
      <c r="H958" s="549" t="n">
        <f aca="false">SUM(H959:H960)</f>
        <v>0</v>
      </c>
      <c r="I958" s="550" t="n">
        <f aca="false">SUM(I959:I960)</f>
        <v>0</v>
      </c>
      <c r="J958" s="3" t="str">
        <f aca="false">(IF(OR($E958&lt;&gt;0,$F958&lt;&gt;0,$G958&lt;&gt;0,$H958&lt;&gt;0,$I958&lt;&gt;0),$J$2,""))</f>
        <v/>
      </c>
      <c r="K958" s="298"/>
    </row>
    <row r="959" customFormat="false" ht="15.75" hidden="true" customHeight="false" outlineLevel="0" collapsed="false">
      <c r="B959" s="185"/>
      <c r="C959" s="177" t="n">
        <v>2221</v>
      </c>
      <c r="D959" s="178" t="s">
        <v>228</v>
      </c>
      <c r="E959" s="552"/>
      <c r="F959" s="553"/>
      <c r="G959" s="554"/>
      <c r="H959" s="552"/>
      <c r="I959" s="553"/>
      <c r="J959" s="3" t="str">
        <f aca="false">(IF(OR($E959&lt;&gt;0,$F959&lt;&gt;0,$G959&lt;&gt;0,$H959&lt;&gt;0,$I959&lt;&gt;0),$J$2,""))</f>
        <v/>
      </c>
      <c r="K959" s="298"/>
    </row>
    <row r="960" customFormat="false" ht="15.75" hidden="true" customHeight="false" outlineLevel="0" collapsed="false">
      <c r="B960" s="185"/>
      <c r="C960" s="180" t="n">
        <v>2224</v>
      </c>
      <c r="D960" s="181" t="s">
        <v>229</v>
      </c>
      <c r="E960" s="555"/>
      <c r="F960" s="556"/>
      <c r="G960" s="557"/>
      <c r="H960" s="555"/>
      <c r="I960" s="556"/>
      <c r="J960" s="3" t="str">
        <f aca="false">(IF(OR($E960&lt;&gt;0,$F960&lt;&gt;0,$G960&lt;&gt;0,$H960&lt;&gt;0,$I960&lt;&gt;0),$J$2,""))</f>
        <v/>
      </c>
      <c r="K960" s="298"/>
    </row>
    <row r="961" customFormat="false" ht="15.75" hidden="true" customHeight="false" outlineLevel="0" collapsed="false">
      <c r="B961" s="172" t="n">
        <v>2500</v>
      </c>
      <c r="C961" s="581" t="s">
        <v>230</v>
      </c>
      <c r="D961" s="581"/>
      <c r="E961" s="566"/>
      <c r="F961" s="567"/>
      <c r="G961" s="568"/>
      <c r="H961" s="566"/>
      <c r="I961" s="567"/>
      <c r="J961" s="3" t="str">
        <f aca="false">(IF(OR($E961&lt;&gt;0,$F961&lt;&gt;0,$G961&lt;&gt;0,$H961&lt;&gt;0,$I961&lt;&gt;0),$J$2,""))</f>
        <v/>
      </c>
      <c r="K961" s="298"/>
    </row>
    <row r="962" customFormat="false" ht="15.75" hidden="true" customHeight="true" outlineLevel="0" collapsed="false">
      <c r="B962" s="172" t="n">
        <v>2600</v>
      </c>
      <c r="C962" s="582" t="s">
        <v>231</v>
      </c>
      <c r="D962" s="582"/>
      <c r="E962" s="566"/>
      <c r="F962" s="567"/>
      <c r="G962" s="568"/>
      <c r="H962" s="566"/>
      <c r="I962" s="567"/>
      <c r="J962" s="3" t="str">
        <f aca="false">(IF(OR($E962&lt;&gt;0,$F962&lt;&gt;0,$G962&lt;&gt;0,$H962&lt;&gt;0,$I962&lt;&gt;0),$J$2,""))</f>
        <v/>
      </c>
      <c r="K962" s="298"/>
    </row>
    <row r="963" customFormat="false" ht="15.75" hidden="true" customHeight="true" outlineLevel="0" collapsed="false">
      <c r="B963" s="172" t="n">
        <v>2700</v>
      </c>
      <c r="C963" s="582" t="s">
        <v>232</v>
      </c>
      <c r="D963" s="582"/>
      <c r="E963" s="566"/>
      <c r="F963" s="567"/>
      <c r="G963" s="568"/>
      <c r="H963" s="566"/>
      <c r="I963" s="567"/>
      <c r="J963" s="3" t="str">
        <f aca="false">(IF(OR($E963&lt;&gt;0,$F963&lt;&gt;0,$G963&lt;&gt;0,$H963&lt;&gt;0,$I963&lt;&gt;0),$J$2,""))</f>
        <v/>
      </c>
      <c r="K963" s="298"/>
    </row>
    <row r="964" customFormat="false" ht="15.75" hidden="true" customHeight="true" outlineLevel="0" collapsed="false">
      <c r="B964" s="172" t="n">
        <v>2800</v>
      </c>
      <c r="C964" s="582" t="s">
        <v>514</v>
      </c>
      <c r="D964" s="582"/>
      <c r="E964" s="566"/>
      <c r="F964" s="567"/>
      <c r="G964" s="568"/>
      <c r="H964" s="566"/>
      <c r="I964" s="567"/>
      <c r="J964" s="3" t="str">
        <f aca="false">(IF(OR($E964&lt;&gt;0,$F964&lt;&gt;0,$G964&lt;&gt;0,$H964&lt;&gt;0,$I964&lt;&gt;0),$J$2,""))</f>
        <v/>
      </c>
      <c r="K964" s="298"/>
    </row>
    <row r="965" customFormat="false" ht="15.75" hidden="true" customHeight="false" outlineLevel="0" collapsed="false">
      <c r="B965" s="172" t="n">
        <v>2900</v>
      </c>
      <c r="C965" s="581" t="s">
        <v>234</v>
      </c>
      <c r="D965" s="581"/>
      <c r="E965" s="549" t="n">
        <f aca="false">SUM(E966:E973)</f>
        <v>0</v>
      </c>
      <c r="F965" s="549" t="n">
        <f aca="false">SUM(F966:F973)</f>
        <v>0</v>
      </c>
      <c r="G965" s="549" t="n">
        <f aca="false">SUM(G966:G973)</f>
        <v>0</v>
      </c>
      <c r="H965" s="549" t="n">
        <f aca="false">SUM(H966:H973)</f>
        <v>0</v>
      </c>
      <c r="I965" s="549" t="n">
        <f aca="false">SUM(I966:I973)</f>
        <v>0</v>
      </c>
      <c r="J965" s="3" t="str">
        <f aca="false">(IF(OR($E965&lt;&gt;0,$F965&lt;&gt;0,$G965&lt;&gt;0,$H965&lt;&gt;0,$I965&lt;&gt;0),$J$2,""))</f>
        <v/>
      </c>
      <c r="K965" s="298"/>
    </row>
    <row r="966" customFormat="false" ht="15.75" hidden="true" customHeight="false" outlineLevel="0" collapsed="false">
      <c r="B966" s="219"/>
      <c r="C966" s="177" t="n">
        <v>2910</v>
      </c>
      <c r="D966" s="226" t="s">
        <v>235</v>
      </c>
      <c r="E966" s="552"/>
      <c r="F966" s="553"/>
      <c r="G966" s="554"/>
      <c r="H966" s="552"/>
      <c r="I966" s="553"/>
      <c r="J966" s="3" t="str">
        <f aca="false">(IF(OR($E966&lt;&gt;0,$F966&lt;&gt;0,$G966&lt;&gt;0,$H966&lt;&gt;0,$I966&lt;&gt;0),$J$2,""))</f>
        <v/>
      </c>
      <c r="K966" s="298"/>
    </row>
    <row r="967" customFormat="false" ht="15.75" hidden="true" customHeight="false" outlineLevel="0" collapsed="false">
      <c r="B967" s="219"/>
      <c r="C967" s="177" t="n">
        <v>2920</v>
      </c>
      <c r="D967" s="226" t="s">
        <v>236</v>
      </c>
      <c r="E967" s="552"/>
      <c r="F967" s="553"/>
      <c r="G967" s="554"/>
      <c r="H967" s="552"/>
      <c r="I967" s="553"/>
      <c r="J967" s="3" t="str">
        <f aca="false">(IF(OR($E967&lt;&gt;0,$F967&lt;&gt;0,$G967&lt;&gt;0,$H967&lt;&gt;0,$I967&lt;&gt;0),$J$2,""))</f>
        <v/>
      </c>
      <c r="K967" s="298"/>
    </row>
    <row r="968" customFormat="false" ht="31.5" hidden="true" customHeight="false" outlineLevel="0" collapsed="false">
      <c r="B968" s="219"/>
      <c r="C968" s="207" t="n">
        <v>2969</v>
      </c>
      <c r="D968" s="227" t="s">
        <v>237</v>
      </c>
      <c r="E968" s="575"/>
      <c r="F968" s="576"/>
      <c r="G968" s="577"/>
      <c r="H968" s="575"/>
      <c r="I968" s="576"/>
      <c r="J968" s="3" t="str">
        <f aca="false">(IF(OR($E968&lt;&gt;0,$F968&lt;&gt;0,$G968&lt;&gt;0,$H968&lt;&gt;0,$I968&lt;&gt;0),$J$2,""))</f>
        <v/>
      </c>
      <c r="K968" s="298"/>
    </row>
    <row r="969" customFormat="false" ht="31.5" hidden="true" customHeight="false" outlineLevel="0" collapsed="false">
      <c r="B969" s="219"/>
      <c r="C969" s="228" t="n">
        <v>2970</v>
      </c>
      <c r="D969" s="229" t="s">
        <v>238</v>
      </c>
      <c r="E969" s="583"/>
      <c r="F969" s="584"/>
      <c r="G969" s="585"/>
      <c r="H969" s="583"/>
      <c r="I969" s="584"/>
      <c r="J969" s="3" t="str">
        <f aca="false">(IF(OR($E969&lt;&gt;0,$F969&lt;&gt;0,$G969&lt;&gt;0,$H969&lt;&gt;0,$I969&lt;&gt;0),$J$2,""))</f>
        <v/>
      </c>
      <c r="K969" s="298"/>
    </row>
    <row r="970" customFormat="false" ht="15.75" hidden="true" customHeight="false" outlineLevel="0" collapsed="false">
      <c r="B970" s="219"/>
      <c r="C970" s="213" t="n">
        <v>2989</v>
      </c>
      <c r="D970" s="231" t="s">
        <v>239</v>
      </c>
      <c r="E970" s="578"/>
      <c r="F970" s="579"/>
      <c r="G970" s="580"/>
      <c r="H970" s="578"/>
      <c r="I970" s="579"/>
      <c r="J970" s="3" t="str">
        <f aca="false">(IF(OR($E970&lt;&gt;0,$F970&lt;&gt;0,$G970&lt;&gt;0,$H970&lt;&gt;0,$I970&lt;&gt;0),$J$2,""))</f>
        <v/>
      </c>
      <c r="K970" s="298"/>
    </row>
    <row r="971" customFormat="false" ht="31.5" hidden="true" customHeight="false" outlineLevel="0" collapsed="false">
      <c r="B971" s="185"/>
      <c r="C971" s="204" t="n">
        <v>2990</v>
      </c>
      <c r="D971" s="232" t="s">
        <v>240</v>
      </c>
      <c r="E971" s="572"/>
      <c r="F971" s="573"/>
      <c r="G971" s="574"/>
      <c r="H971" s="572"/>
      <c r="I971" s="573"/>
      <c r="J971" s="3" t="str">
        <f aca="false">(IF(OR($E971&lt;&gt;0,$F971&lt;&gt;0,$G971&lt;&gt;0,$H971&lt;&gt;0,$I971&lt;&gt;0),$J$2,""))</f>
        <v/>
      </c>
      <c r="K971" s="298"/>
    </row>
    <row r="972" customFormat="false" ht="15.75" hidden="true" customHeight="false" outlineLevel="0" collapsed="false">
      <c r="B972" s="185"/>
      <c r="C972" s="204" t="n">
        <v>2991</v>
      </c>
      <c r="D972" s="232" t="s">
        <v>241</v>
      </c>
      <c r="E972" s="572"/>
      <c r="F972" s="573"/>
      <c r="G972" s="574"/>
      <c r="H972" s="572"/>
      <c r="I972" s="573"/>
      <c r="J972" s="3" t="str">
        <f aca="false">(IF(OR($E972&lt;&gt;0,$F972&lt;&gt;0,$G972&lt;&gt;0,$H972&lt;&gt;0,$I972&lt;&gt;0),$J$2,""))</f>
        <v/>
      </c>
      <c r="K972" s="298"/>
    </row>
    <row r="973" customFormat="false" ht="15.75" hidden="true" customHeight="false" outlineLevel="0" collapsed="false">
      <c r="B973" s="185"/>
      <c r="C973" s="180" t="n">
        <v>2992</v>
      </c>
      <c r="D973" s="586" t="s">
        <v>242</v>
      </c>
      <c r="E973" s="555"/>
      <c r="F973" s="556"/>
      <c r="G973" s="557"/>
      <c r="H973" s="555"/>
      <c r="I973" s="556"/>
      <c r="J973" s="3" t="str">
        <f aca="false">(IF(OR($E973&lt;&gt;0,$F973&lt;&gt;0,$G973&lt;&gt;0,$H973&lt;&gt;0,$I973&lt;&gt;0),$J$2,""))</f>
        <v/>
      </c>
      <c r="K973" s="298"/>
    </row>
    <row r="974" customFormat="false" ht="15.75" hidden="true" customHeight="false" outlineLevel="0" collapsed="false">
      <c r="B974" s="172" t="n">
        <v>3300</v>
      </c>
      <c r="C974" s="234" t="s">
        <v>243</v>
      </c>
      <c r="D974" s="224"/>
      <c r="E974" s="549" t="n">
        <f aca="false">SUM(E975:E979)</f>
        <v>0</v>
      </c>
      <c r="F974" s="550" t="n">
        <f aca="false">SUM(F975:F979)</f>
        <v>0</v>
      </c>
      <c r="G974" s="551" t="n">
        <f aca="false">SUM(G975:G979)</f>
        <v>0</v>
      </c>
      <c r="H974" s="549" t="n">
        <f aca="false">SUM(H975:H979)</f>
        <v>0</v>
      </c>
      <c r="I974" s="550" t="n">
        <f aca="false">SUM(I975:I979)</f>
        <v>0</v>
      </c>
      <c r="J974" s="3" t="str">
        <f aca="false">(IF(OR($E974&lt;&gt;0,$F974&lt;&gt;0,$G974&lt;&gt;0,$H974&lt;&gt;0,$I974&lt;&gt;0),$J$2,""))</f>
        <v/>
      </c>
      <c r="K974" s="298"/>
    </row>
    <row r="975" customFormat="false" ht="15.75" hidden="true" customHeight="false" outlineLevel="0" collapsed="false">
      <c r="B975" s="184"/>
      <c r="C975" s="177" t="n">
        <v>3301</v>
      </c>
      <c r="D975" s="235" t="s">
        <v>244</v>
      </c>
      <c r="E975" s="587" t="n">
        <v>0</v>
      </c>
      <c r="F975" s="588" t="n">
        <v>0</v>
      </c>
      <c r="G975" s="589" t="n">
        <v>0</v>
      </c>
      <c r="H975" s="587" t="n">
        <v>0</v>
      </c>
      <c r="I975" s="588" t="n">
        <v>0</v>
      </c>
      <c r="J975" s="3" t="str">
        <f aca="false">(IF(OR($E975&lt;&gt;0,$F975&lt;&gt;0,$G975&lt;&gt;0,$H975&lt;&gt;0,$I975&lt;&gt;0),$J$2,""))</f>
        <v/>
      </c>
      <c r="K975" s="298"/>
    </row>
    <row r="976" customFormat="false" ht="15.75" hidden="true" customHeight="false" outlineLevel="0" collapsed="false">
      <c r="B976" s="184"/>
      <c r="C976" s="186" t="n">
        <v>3302</v>
      </c>
      <c r="D976" s="236" t="s">
        <v>245</v>
      </c>
      <c r="E976" s="562" t="n">
        <v>0</v>
      </c>
      <c r="F976" s="563" t="n">
        <v>0</v>
      </c>
      <c r="G976" s="564" t="n">
        <v>0</v>
      </c>
      <c r="H976" s="562" t="n">
        <v>0</v>
      </c>
      <c r="I976" s="563" t="n">
        <v>0</v>
      </c>
      <c r="J976" s="3" t="str">
        <f aca="false">(IF(OR($E976&lt;&gt;0,$F976&lt;&gt;0,$G976&lt;&gt;0,$H976&lt;&gt;0,$I976&lt;&gt;0),$J$2,""))</f>
        <v/>
      </c>
      <c r="K976" s="298"/>
    </row>
    <row r="977" customFormat="false" ht="15.75" hidden="true" customHeight="false" outlineLevel="0" collapsed="false">
      <c r="B977" s="184"/>
      <c r="C977" s="186" t="n">
        <v>3304</v>
      </c>
      <c r="D977" s="236" t="s">
        <v>246</v>
      </c>
      <c r="E977" s="562" t="n">
        <v>0</v>
      </c>
      <c r="F977" s="563" t="n">
        <v>0</v>
      </c>
      <c r="G977" s="564" t="n">
        <v>0</v>
      </c>
      <c r="H977" s="562" t="n">
        <v>0</v>
      </c>
      <c r="I977" s="563" t="n">
        <v>0</v>
      </c>
      <c r="J977" s="3" t="str">
        <f aca="false">(IF(OR($E977&lt;&gt;0,$F977&lt;&gt;0,$G977&lt;&gt;0,$H977&lt;&gt;0,$I977&lt;&gt;0),$J$2,""))</f>
        <v/>
      </c>
      <c r="K977" s="298"/>
    </row>
    <row r="978" customFormat="false" ht="31.5" hidden="true" customHeight="false" outlineLevel="0" collapsed="false">
      <c r="B978" s="184"/>
      <c r="C978" s="180" t="n">
        <v>3306</v>
      </c>
      <c r="D978" s="237" t="s">
        <v>247</v>
      </c>
      <c r="E978" s="562" t="n">
        <v>0</v>
      </c>
      <c r="F978" s="563" t="n">
        <v>0</v>
      </c>
      <c r="G978" s="564" t="n">
        <v>0</v>
      </c>
      <c r="H978" s="562" t="n">
        <v>0</v>
      </c>
      <c r="I978" s="563" t="n">
        <v>0</v>
      </c>
      <c r="J978" s="3" t="str">
        <f aca="false">(IF(OR($E978&lt;&gt;0,$F978&lt;&gt;0,$G978&lt;&gt;0,$H978&lt;&gt;0,$I978&lt;&gt;0),$J$2,""))</f>
        <v/>
      </c>
      <c r="K978" s="298"/>
    </row>
    <row r="979" customFormat="false" ht="15.75" hidden="true" customHeight="false" outlineLevel="0" collapsed="false">
      <c r="B979" s="184"/>
      <c r="C979" s="180" t="n">
        <v>3307</v>
      </c>
      <c r="D979" s="237" t="s">
        <v>248</v>
      </c>
      <c r="E979" s="590" t="n">
        <v>0</v>
      </c>
      <c r="F979" s="591" t="n">
        <v>0</v>
      </c>
      <c r="G979" s="592" t="n">
        <v>0</v>
      </c>
      <c r="H979" s="590" t="n">
        <v>0</v>
      </c>
      <c r="I979" s="591" t="n">
        <v>0</v>
      </c>
      <c r="J979" s="3" t="str">
        <f aca="false">(IF(OR($E979&lt;&gt;0,$F979&lt;&gt;0,$G979&lt;&gt;0,$H979&lt;&gt;0,$I979&lt;&gt;0),$J$2,""))</f>
        <v/>
      </c>
      <c r="K979" s="298"/>
    </row>
    <row r="980" customFormat="false" ht="15.75" hidden="true" customHeight="false" outlineLevel="0" collapsed="false">
      <c r="B980" s="172" t="n">
        <v>3900</v>
      </c>
      <c r="C980" s="581" t="s">
        <v>249</v>
      </c>
      <c r="D980" s="581"/>
      <c r="E980" s="593" t="n">
        <v>0</v>
      </c>
      <c r="F980" s="594" t="n">
        <v>0</v>
      </c>
      <c r="G980" s="595" t="n">
        <v>0</v>
      </c>
      <c r="H980" s="593" t="n">
        <v>0</v>
      </c>
      <c r="I980" s="594" t="n">
        <v>0</v>
      </c>
      <c r="J980" s="3" t="str">
        <f aca="false">(IF(OR($E980&lt;&gt;0,$F980&lt;&gt;0,$G980&lt;&gt;0,$H980&lt;&gt;0,$I980&lt;&gt;0),$J$2,""))</f>
        <v/>
      </c>
      <c r="K980" s="298"/>
    </row>
    <row r="981" customFormat="false" ht="15.75" hidden="true" customHeight="false" outlineLevel="0" collapsed="false">
      <c r="B981" s="172" t="n">
        <v>4000</v>
      </c>
      <c r="C981" s="581" t="s">
        <v>250</v>
      </c>
      <c r="D981" s="581"/>
      <c r="E981" s="566"/>
      <c r="F981" s="567"/>
      <c r="G981" s="568"/>
      <c r="H981" s="566"/>
      <c r="I981" s="567"/>
      <c r="J981" s="3" t="str">
        <f aca="false">(IF(OR($E981&lt;&gt;0,$F981&lt;&gt;0,$G981&lt;&gt;0,$H981&lt;&gt;0,$I981&lt;&gt;0),$J$2,""))</f>
        <v/>
      </c>
      <c r="K981" s="298"/>
    </row>
    <row r="982" customFormat="false" ht="15.75" hidden="true" customHeight="false" outlineLevel="0" collapsed="false">
      <c r="B982" s="172" t="n">
        <v>4100</v>
      </c>
      <c r="C982" s="581" t="s">
        <v>251</v>
      </c>
      <c r="D982" s="581"/>
      <c r="E982" s="566"/>
      <c r="F982" s="567"/>
      <c r="G982" s="568"/>
      <c r="H982" s="566"/>
      <c r="I982" s="567"/>
      <c r="J982" s="3" t="str">
        <f aca="false">(IF(OR($E982&lt;&gt;0,$F982&lt;&gt;0,$G982&lt;&gt;0,$H982&lt;&gt;0,$I982&lt;&gt;0),$J$2,""))</f>
        <v/>
      </c>
      <c r="K982" s="298"/>
    </row>
    <row r="983" customFormat="false" ht="15.75" hidden="false" customHeight="false" outlineLevel="0" collapsed="false">
      <c r="B983" s="172" t="n">
        <v>4200</v>
      </c>
      <c r="C983" s="581" t="s">
        <v>252</v>
      </c>
      <c r="D983" s="581"/>
      <c r="E983" s="549" t="n">
        <f aca="false">SUM(E984:E989)</f>
        <v>237</v>
      </c>
      <c r="F983" s="550" t="n">
        <f aca="false">SUM(F984:F989)</f>
        <v>0</v>
      </c>
      <c r="G983" s="551" t="n">
        <f aca="false">SUM(G984:G989)</f>
        <v>0</v>
      </c>
      <c r="H983" s="549" t="n">
        <f aca="false">SUM(H984:H989)</f>
        <v>0</v>
      </c>
      <c r="I983" s="550" t="n">
        <f aca="false">SUM(I984:I989)</f>
        <v>0</v>
      </c>
      <c r="J983" s="3" t="n">
        <f aca="false">(IF(OR($E983&lt;&gt;0,$F983&lt;&gt;0,$G983&lt;&gt;0,$H983&lt;&gt;0,$I983&lt;&gt;0),$J$2,""))</f>
        <v>1</v>
      </c>
      <c r="K983" s="298"/>
    </row>
    <row r="984" customFormat="false" ht="15.75" hidden="true" customHeight="false" outlineLevel="0" collapsed="false">
      <c r="B984" s="239"/>
      <c r="C984" s="177" t="n">
        <v>4201</v>
      </c>
      <c r="D984" s="178" t="s">
        <v>253</v>
      </c>
      <c r="E984" s="552"/>
      <c r="F984" s="553"/>
      <c r="G984" s="554"/>
      <c r="H984" s="552"/>
      <c r="I984" s="553"/>
      <c r="J984" s="3" t="str">
        <f aca="false">(IF(OR($E984&lt;&gt;0,$F984&lt;&gt;0,$G984&lt;&gt;0,$H984&lt;&gt;0,$I984&lt;&gt;0),$J$2,""))</f>
        <v/>
      </c>
      <c r="K984" s="298"/>
    </row>
    <row r="985" customFormat="false" ht="15.75" hidden="true" customHeight="false" outlineLevel="0" collapsed="false">
      <c r="B985" s="239"/>
      <c r="C985" s="186" t="n">
        <v>4202</v>
      </c>
      <c r="D985" s="240" t="s">
        <v>254</v>
      </c>
      <c r="E985" s="559"/>
      <c r="F985" s="560"/>
      <c r="G985" s="561"/>
      <c r="H985" s="559"/>
      <c r="I985" s="560"/>
      <c r="J985" s="3" t="str">
        <f aca="false">(IF(OR($E985&lt;&gt;0,$F985&lt;&gt;0,$G985&lt;&gt;0,$H985&lt;&gt;0,$I985&lt;&gt;0),$J$2,""))</f>
        <v/>
      </c>
      <c r="K985" s="298"/>
    </row>
    <row r="986" customFormat="false" ht="15.75" hidden="true" customHeight="false" outlineLevel="0" collapsed="false">
      <c r="B986" s="239"/>
      <c r="C986" s="186" t="n">
        <v>4214</v>
      </c>
      <c r="D986" s="240" t="s">
        <v>255</v>
      </c>
      <c r="E986" s="559"/>
      <c r="F986" s="560"/>
      <c r="G986" s="561"/>
      <c r="H986" s="559"/>
      <c r="I986" s="560"/>
      <c r="J986" s="3" t="str">
        <f aca="false">(IF(OR($E986&lt;&gt;0,$F986&lt;&gt;0,$G986&lt;&gt;0,$H986&lt;&gt;0,$I986&lt;&gt;0),$J$2,""))</f>
        <v/>
      </c>
      <c r="K986" s="298"/>
    </row>
    <row r="987" customFormat="false" ht="15.75" hidden="true" customHeight="false" outlineLevel="0" collapsed="false">
      <c r="B987" s="239"/>
      <c r="C987" s="186" t="n">
        <v>4217</v>
      </c>
      <c r="D987" s="240" t="s">
        <v>256</v>
      </c>
      <c r="E987" s="559"/>
      <c r="F987" s="560"/>
      <c r="G987" s="561"/>
      <c r="H987" s="559"/>
      <c r="I987" s="560"/>
      <c r="J987" s="3" t="str">
        <f aca="false">(IF(OR($E987&lt;&gt;0,$F987&lt;&gt;0,$G987&lt;&gt;0,$H987&lt;&gt;0,$I987&lt;&gt;0),$J$2,""))</f>
        <v/>
      </c>
      <c r="K987" s="298"/>
    </row>
    <row r="988" customFormat="false" ht="15.75" hidden="true" customHeight="false" outlineLevel="0" collapsed="false">
      <c r="B988" s="239"/>
      <c r="C988" s="186" t="n">
        <v>4218</v>
      </c>
      <c r="D988" s="187" t="s">
        <v>257</v>
      </c>
      <c r="E988" s="559"/>
      <c r="F988" s="560"/>
      <c r="G988" s="561"/>
      <c r="H988" s="559"/>
      <c r="I988" s="560"/>
      <c r="J988" s="3" t="str">
        <f aca="false">(IF(OR($E988&lt;&gt;0,$F988&lt;&gt;0,$G988&lt;&gt;0,$H988&lt;&gt;0,$I988&lt;&gt;0),$J$2,""))</f>
        <v/>
      </c>
      <c r="K988" s="298"/>
    </row>
    <row r="989" customFormat="false" ht="15.75" hidden="false" customHeight="false" outlineLevel="0" collapsed="false">
      <c r="B989" s="239"/>
      <c r="C989" s="180" t="n">
        <v>4219</v>
      </c>
      <c r="D989" s="241" t="s">
        <v>258</v>
      </c>
      <c r="E989" s="555" t="n">
        <v>237</v>
      </c>
      <c r="F989" s="556" t="n">
        <v>0</v>
      </c>
      <c r="G989" s="557" t="n">
        <v>0</v>
      </c>
      <c r="H989" s="555" t="n">
        <v>0</v>
      </c>
      <c r="I989" s="556" t="n">
        <v>0</v>
      </c>
      <c r="J989" s="3" t="n">
        <f aca="false">(IF(OR($E989&lt;&gt;0,$F989&lt;&gt;0,$G989&lt;&gt;0,$H989&lt;&gt;0,$I989&lt;&gt;0),$J$2,""))</f>
        <v>1</v>
      </c>
      <c r="K989" s="298"/>
    </row>
    <row r="990" customFormat="false" ht="15.75" hidden="true" customHeight="false" outlineLevel="0" collapsed="false">
      <c r="B990" s="172" t="n">
        <v>4300</v>
      </c>
      <c r="C990" s="581" t="s">
        <v>259</v>
      </c>
      <c r="D990" s="581"/>
      <c r="E990" s="549" t="n">
        <f aca="false">SUM(E991:E993)</f>
        <v>0</v>
      </c>
      <c r="F990" s="550" t="n">
        <f aca="false">SUM(F991:F993)</f>
        <v>0</v>
      </c>
      <c r="G990" s="551" t="n">
        <f aca="false">SUM(G991:G993)</f>
        <v>0</v>
      </c>
      <c r="H990" s="549" t="n">
        <f aca="false">SUM(H991:H993)</f>
        <v>0</v>
      </c>
      <c r="I990" s="550" t="n">
        <f aca="false">SUM(I991:I993)</f>
        <v>0</v>
      </c>
      <c r="J990" s="3" t="str">
        <f aca="false">(IF(OR($E990&lt;&gt;0,$F990&lt;&gt;0,$G990&lt;&gt;0,$H990&lt;&gt;0,$I990&lt;&gt;0),$J$2,""))</f>
        <v/>
      </c>
      <c r="K990" s="298"/>
    </row>
    <row r="991" customFormat="false" ht="15.75" hidden="true" customHeight="false" outlineLevel="0" collapsed="false">
      <c r="B991" s="239"/>
      <c r="C991" s="177" t="n">
        <v>4301</v>
      </c>
      <c r="D991" s="200" t="s">
        <v>260</v>
      </c>
      <c r="E991" s="552"/>
      <c r="F991" s="553"/>
      <c r="G991" s="554"/>
      <c r="H991" s="552"/>
      <c r="I991" s="553"/>
      <c r="J991" s="3" t="str">
        <f aca="false">(IF(OR($E991&lt;&gt;0,$F991&lt;&gt;0,$G991&lt;&gt;0,$H991&lt;&gt;0,$I991&lt;&gt;0),$J$2,""))</f>
        <v/>
      </c>
      <c r="K991" s="298"/>
    </row>
    <row r="992" customFormat="false" ht="15.75" hidden="true" customHeight="false" outlineLevel="0" collapsed="false">
      <c r="B992" s="239"/>
      <c r="C992" s="186" t="n">
        <v>4302</v>
      </c>
      <c r="D992" s="240" t="s">
        <v>261</v>
      </c>
      <c r="E992" s="559"/>
      <c r="F992" s="560"/>
      <c r="G992" s="561"/>
      <c r="H992" s="559"/>
      <c r="I992" s="560"/>
      <c r="J992" s="3" t="str">
        <f aca="false">(IF(OR($E992&lt;&gt;0,$F992&lt;&gt;0,$G992&lt;&gt;0,$H992&lt;&gt;0,$I992&lt;&gt;0),$J$2,""))</f>
        <v/>
      </c>
      <c r="K992" s="298"/>
    </row>
    <row r="993" customFormat="false" ht="15.75" hidden="true" customHeight="false" outlineLevel="0" collapsed="false">
      <c r="B993" s="239"/>
      <c r="C993" s="180" t="n">
        <v>4309</v>
      </c>
      <c r="D993" s="190" t="s">
        <v>262</v>
      </c>
      <c r="E993" s="555"/>
      <c r="F993" s="556"/>
      <c r="G993" s="557"/>
      <c r="H993" s="555"/>
      <c r="I993" s="556"/>
      <c r="J993" s="3" t="str">
        <f aca="false">(IF(OR($E993&lt;&gt;0,$F993&lt;&gt;0,$G993&lt;&gt;0,$H993&lt;&gt;0,$I993&lt;&gt;0),$J$2,""))</f>
        <v/>
      </c>
      <c r="K993" s="298"/>
    </row>
    <row r="994" customFormat="false" ht="15.75" hidden="true" customHeight="false" outlineLevel="0" collapsed="false">
      <c r="B994" s="172" t="n">
        <v>4400</v>
      </c>
      <c r="C994" s="581" t="s">
        <v>263</v>
      </c>
      <c r="D994" s="581"/>
      <c r="E994" s="566"/>
      <c r="F994" s="567"/>
      <c r="G994" s="568"/>
      <c r="H994" s="566"/>
      <c r="I994" s="567"/>
      <c r="J994" s="3" t="str">
        <f aca="false">(IF(OR($E994&lt;&gt;0,$F994&lt;&gt;0,$G994&lt;&gt;0,$H994&lt;&gt;0,$I994&lt;&gt;0),$J$2,""))</f>
        <v/>
      </c>
      <c r="K994" s="298"/>
    </row>
    <row r="995" customFormat="false" ht="15.75" hidden="true" customHeight="false" outlineLevel="0" collapsed="false">
      <c r="B995" s="172" t="n">
        <v>4500</v>
      </c>
      <c r="C995" s="581" t="s">
        <v>264</v>
      </c>
      <c r="D995" s="581"/>
      <c r="E995" s="566"/>
      <c r="F995" s="567"/>
      <c r="G995" s="568"/>
      <c r="H995" s="566"/>
      <c r="I995" s="567"/>
      <c r="J995" s="3" t="str">
        <f aca="false">(IF(OR($E995&lt;&gt;0,$F995&lt;&gt;0,$G995&lt;&gt;0,$H995&lt;&gt;0,$I995&lt;&gt;0),$J$2,""))</f>
        <v/>
      </c>
      <c r="K995" s="298"/>
    </row>
    <row r="996" customFormat="false" ht="15.75" hidden="true" customHeight="true" outlineLevel="0" collapsed="false">
      <c r="B996" s="172" t="n">
        <v>4600</v>
      </c>
      <c r="C996" s="582" t="s">
        <v>265</v>
      </c>
      <c r="D996" s="582"/>
      <c r="E996" s="566"/>
      <c r="F996" s="567"/>
      <c r="G996" s="568"/>
      <c r="H996" s="566"/>
      <c r="I996" s="567"/>
      <c r="J996" s="3" t="str">
        <f aca="false">(IF(OR($E996&lt;&gt;0,$F996&lt;&gt;0,$G996&lt;&gt;0,$H996&lt;&gt;0,$I996&lt;&gt;0),$J$2,""))</f>
        <v/>
      </c>
      <c r="K996" s="298"/>
    </row>
    <row r="997" customFormat="false" ht="15.75" hidden="true" customHeight="false" outlineLevel="0" collapsed="false">
      <c r="B997" s="172" t="n">
        <v>4900</v>
      </c>
      <c r="C997" s="581" t="s">
        <v>266</v>
      </c>
      <c r="D997" s="581"/>
      <c r="E997" s="549" t="n">
        <f aca="false">+E998+E999</f>
        <v>0</v>
      </c>
      <c r="F997" s="550" t="n">
        <f aca="false">+F998+F999</f>
        <v>0</v>
      </c>
      <c r="G997" s="551" t="n">
        <f aca="false">+G998+G999</f>
        <v>0</v>
      </c>
      <c r="H997" s="549" t="n">
        <f aca="false">+H998+H999</f>
        <v>0</v>
      </c>
      <c r="I997" s="550" t="n">
        <f aca="false">+I998+I999</f>
        <v>0</v>
      </c>
      <c r="J997" s="3" t="str">
        <f aca="false">(IF(OR($E997&lt;&gt;0,$F997&lt;&gt;0,$G997&lt;&gt;0,$H997&lt;&gt;0,$I997&lt;&gt;0),$J$2,""))</f>
        <v/>
      </c>
      <c r="K997" s="298"/>
    </row>
    <row r="998" customFormat="false" ht="15.75" hidden="true" customHeight="false" outlineLevel="0" collapsed="false">
      <c r="B998" s="239"/>
      <c r="C998" s="177" t="n">
        <v>4901</v>
      </c>
      <c r="D998" s="242" t="s">
        <v>267</v>
      </c>
      <c r="E998" s="552"/>
      <c r="F998" s="553"/>
      <c r="G998" s="554"/>
      <c r="H998" s="552"/>
      <c r="I998" s="553"/>
      <c r="J998" s="3" t="str">
        <f aca="false">(IF(OR($E998&lt;&gt;0,$F998&lt;&gt;0,$G998&lt;&gt;0,$H998&lt;&gt;0,$I998&lt;&gt;0),$J$2,""))</f>
        <v/>
      </c>
      <c r="K998" s="298"/>
    </row>
    <row r="999" customFormat="false" ht="15.75" hidden="true" customHeight="false" outlineLevel="0" collapsed="false">
      <c r="B999" s="239"/>
      <c r="C999" s="180" t="n">
        <v>4902</v>
      </c>
      <c r="D999" s="190" t="s">
        <v>268</v>
      </c>
      <c r="E999" s="555"/>
      <c r="F999" s="556"/>
      <c r="G999" s="557"/>
      <c r="H999" s="555"/>
      <c r="I999" s="556"/>
      <c r="J999" s="3" t="str">
        <f aca="false">(IF(OR($E999&lt;&gt;0,$F999&lt;&gt;0,$G999&lt;&gt;0,$H999&lt;&gt;0,$I999&lt;&gt;0),$J$2,""))</f>
        <v/>
      </c>
      <c r="K999" s="298"/>
    </row>
    <row r="1000" customFormat="false" ht="15.75" hidden="false" customHeight="false" outlineLevel="0" collapsed="false">
      <c r="B1000" s="243" t="n">
        <v>5100</v>
      </c>
      <c r="C1000" s="596" t="s">
        <v>269</v>
      </c>
      <c r="D1000" s="596"/>
      <c r="E1000" s="566" t="n">
        <v>59946</v>
      </c>
      <c r="F1000" s="567" t="n">
        <v>220000</v>
      </c>
      <c r="G1000" s="568" t="n">
        <v>50000</v>
      </c>
      <c r="H1000" s="566" t="n">
        <v>50000</v>
      </c>
      <c r="I1000" s="567" t="n">
        <v>50000</v>
      </c>
      <c r="J1000" s="3" t="n">
        <f aca="false">(IF(OR($E1000&lt;&gt;0,$F1000&lt;&gt;0,$G1000&lt;&gt;0,$H1000&lt;&gt;0,$I1000&lt;&gt;0),$J$2,""))</f>
        <v>1</v>
      </c>
      <c r="K1000" s="298"/>
    </row>
    <row r="1001" customFormat="false" ht="15.75" hidden="false" customHeight="false" outlineLevel="0" collapsed="false">
      <c r="B1001" s="243" t="n">
        <v>5200</v>
      </c>
      <c r="C1001" s="596" t="s">
        <v>270</v>
      </c>
      <c r="D1001" s="596"/>
      <c r="E1001" s="549" t="n">
        <f aca="false">SUM(E1002:E1008)</f>
        <v>1153537</v>
      </c>
      <c r="F1001" s="550" t="n">
        <f aca="false">SUM(F1002:F1008)</f>
        <v>608988</v>
      </c>
      <c r="G1001" s="551" t="n">
        <f aca="false">SUM(G1002:G1008)</f>
        <v>0</v>
      </c>
      <c r="H1001" s="549" t="n">
        <f aca="false">SUM(H1002:H1008)</f>
        <v>0</v>
      </c>
      <c r="I1001" s="550" t="n">
        <f aca="false">SUM(I1002:I1008)</f>
        <v>0</v>
      </c>
      <c r="J1001" s="3" t="n">
        <f aca="false">(IF(OR($E1001&lt;&gt;0,$F1001&lt;&gt;0,$G1001&lt;&gt;0,$H1001&lt;&gt;0,$I1001&lt;&gt;0),$J$2,""))</f>
        <v>1</v>
      </c>
      <c r="K1001" s="298"/>
    </row>
    <row r="1002" customFormat="false" ht="15.75" hidden="true" customHeight="false" outlineLevel="0" collapsed="false">
      <c r="B1002" s="246"/>
      <c r="C1002" s="247" t="n">
        <v>5201</v>
      </c>
      <c r="D1002" s="248" t="s">
        <v>271</v>
      </c>
      <c r="E1002" s="552"/>
      <c r="F1002" s="553"/>
      <c r="G1002" s="554"/>
      <c r="H1002" s="552"/>
      <c r="I1002" s="553"/>
      <c r="J1002" s="3" t="str">
        <f aca="false">(IF(OR($E1002&lt;&gt;0,$F1002&lt;&gt;0,$G1002&lt;&gt;0,$H1002&lt;&gt;0,$I1002&lt;&gt;0),$J$2,""))</f>
        <v/>
      </c>
      <c r="K1002" s="298"/>
    </row>
    <row r="1003" customFormat="false" ht="15.75" hidden="false" customHeight="false" outlineLevel="0" collapsed="false">
      <c r="B1003" s="246"/>
      <c r="C1003" s="250" t="n">
        <v>5202</v>
      </c>
      <c r="D1003" s="251" t="s">
        <v>272</v>
      </c>
      <c r="E1003" s="559" t="n">
        <v>0</v>
      </c>
      <c r="F1003" s="560" t="n">
        <v>564192</v>
      </c>
      <c r="G1003" s="561" t="n">
        <v>0</v>
      </c>
      <c r="H1003" s="559" t="n">
        <v>0</v>
      </c>
      <c r="I1003" s="560" t="n">
        <v>0</v>
      </c>
      <c r="J1003" s="3" t="n">
        <f aca="false">(IF(OR($E1003&lt;&gt;0,$F1003&lt;&gt;0,$G1003&lt;&gt;0,$H1003&lt;&gt;0,$I1003&lt;&gt;0),$J$2,""))</f>
        <v>1</v>
      </c>
      <c r="K1003" s="298"/>
    </row>
    <row r="1004" customFormat="false" ht="15.75" hidden="false" customHeight="false" outlineLevel="0" collapsed="false">
      <c r="B1004" s="246"/>
      <c r="C1004" s="250" t="n">
        <v>5203</v>
      </c>
      <c r="D1004" s="251" t="s">
        <v>273</v>
      </c>
      <c r="E1004" s="559" t="n">
        <v>46539</v>
      </c>
      <c r="F1004" s="560" t="n">
        <v>15000</v>
      </c>
      <c r="G1004" s="561" t="n">
        <v>0</v>
      </c>
      <c r="H1004" s="559" t="n">
        <v>0</v>
      </c>
      <c r="I1004" s="560" t="n">
        <v>0</v>
      </c>
      <c r="J1004" s="3" t="n">
        <f aca="false">(IF(OR($E1004&lt;&gt;0,$F1004&lt;&gt;0,$G1004&lt;&gt;0,$H1004&lt;&gt;0,$I1004&lt;&gt;0),$J$2,""))</f>
        <v>1</v>
      </c>
      <c r="K1004" s="298"/>
    </row>
    <row r="1005" customFormat="false" ht="15.75" hidden="true" customHeight="false" outlineLevel="0" collapsed="false">
      <c r="B1005" s="246"/>
      <c r="C1005" s="250" t="n">
        <v>5204</v>
      </c>
      <c r="D1005" s="251" t="s">
        <v>274</v>
      </c>
      <c r="E1005" s="559"/>
      <c r="F1005" s="560"/>
      <c r="G1005" s="561"/>
      <c r="H1005" s="559"/>
      <c r="I1005" s="560"/>
      <c r="J1005" s="3" t="str">
        <f aca="false">(IF(OR($E1005&lt;&gt;0,$F1005&lt;&gt;0,$G1005&lt;&gt;0,$H1005&lt;&gt;0,$I1005&lt;&gt;0),$J$2,""))</f>
        <v/>
      </c>
      <c r="K1005" s="298"/>
    </row>
    <row r="1006" customFormat="false" ht="15.75" hidden="false" customHeight="false" outlineLevel="0" collapsed="false">
      <c r="B1006" s="246"/>
      <c r="C1006" s="250" t="n">
        <v>5205</v>
      </c>
      <c r="D1006" s="251" t="s">
        <v>275</v>
      </c>
      <c r="E1006" s="559" t="n">
        <v>1399</v>
      </c>
      <c r="F1006" s="560" t="n">
        <v>29796</v>
      </c>
      <c r="G1006" s="561" t="n">
        <v>0</v>
      </c>
      <c r="H1006" s="559" t="n">
        <v>0</v>
      </c>
      <c r="I1006" s="560" t="n">
        <v>0</v>
      </c>
      <c r="J1006" s="3" t="n">
        <f aca="false">(IF(OR($E1006&lt;&gt;0,$F1006&lt;&gt;0,$G1006&lt;&gt;0,$H1006&lt;&gt;0,$I1006&lt;&gt;0),$J$2,""))</f>
        <v>1</v>
      </c>
      <c r="K1006" s="298"/>
    </row>
    <row r="1007" customFormat="false" ht="15.75" hidden="false" customHeight="false" outlineLevel="0" collapsed="false">
      <c r="B1007" s="246"/>
      <c r="C1007" s="250" t="n">
        <v>5206</v>
      </c>
      <c r="D1007" s="251" t="s">
        <v>276</v>
      </c>
      <c r="E1007" s="559" t="n">
        <v>1105599</v>
      </c>
      <c r="F1007" s="560" t="n">
        <v>0</v>
      </c>
      <c r="G1007" s="561" t="n">
        <v>0</v>
      </c>
      <c r="H1007" s="559" t="n">
        <v>0</v>
      </c>
      <c r="I1007" s="560" t="n">
        <v>0</v>
      </c>
      <c r="J1007" s="3" t="n">
        <f aca="false">(IF(OR($E1007&lt;&gt;0,$F1007&lt;&gt;0,$G1007&lt;&gt;0,$H1007&lt;&gt;0,$I1007&lt;&gt;0),$J$2,""))</f>
        <v>1</v>
      </c>
      <c r="K1007" s="298"/>
    </row>
    <row r="1008" customFormat="false" ht="15.75" hidden="true" customHeight="false" outlineLevel="0" collapsed="false">
      <c r="B1008" s="246"/>
      <c r="C1008" s="252" t="n">
        <v>5219</v>
      </c>
      <c r="D1008" s="253" t="s">
        <v>277</v>
      </c>
      <c r="E1008" s="555"/>
      <c r="F1008" s="556"/>
      <c r="G1008" s="557"/>
      <c r="H1008" s="555"/>
      <c r="I1008" s="556"/>
      <c r="J1008" s="3" t="str">
        <f aca="false">(IF(OR($E1008&lt;&gt;0,$F1008&lt;&gt;0,$G1008&lt;&gt;0,$H1008&lt;&gt;0,$I1008&lt;&gt;0),$J$2,""))</f>
        <v/>
      </c>
      <c r="K1008" s="298"/>
    </row>
    <row r="1009" customFormat="false" ht="15.75" hidden="true" customHeight="false" outlineLevel="0" collapsed="false">
      <c r="B1009" s="243" t="n">
        <v>5300</v>
      </c>
      <c r="C1009" s="596" t="s">
        <v>278</v>
      </c>
      <c r="D1009" s="596"/>
      <c r="E1009" s="549" t="n">
        <f aca="false">SUM(E1010:E1011)</f>
        <v>0</v>
      </c>
      <c r="F1009" s="550" t="n">
        <f aca="false">SUM(F1010:F1011)</f>
        <v>0</v>
      </c>
      <c r="G1009" s="551" t="n">
        <f aca="false">SUM(G1010:G1011)</f>
        <v>0</v>
      </c>
      <c r="H1009" s="549" t="n">
        <f aca="false">SUM(H1010:H1011)</f>
        <v>0</v>
      </c>
      <c r="I1009" s="550" t="n">
        <f aca="false">SUM(I1010:I1011)</f>
        <v>0</v>
      </c>
      <c r="J1009" s="3" t="str">
        <f aca="false">(IF(OR($E1009&lt;&gt;0,$F1009&lt;&gt;0,$G1009&lt;&gt;0,$H1009&lt;&gt;0,$I1009&lt;&gt;0),$J$2,""))</f>
        <v/>
      </c>
      <c r="K1009" s="298"/>
    </row>
    <row r="1010" customFormat="false" ht="15.75" hidden="true" customHeight="false" outlineLevel="0" collapsed="false">
      <c r="B1010" s="246"/>
      <c r="C1010" s="247" t="n">
        <v>5301</v>
      </c>
      <c r="D1010" s="248" t="s">
        <v>279</v>
      </c>
      <c r="E1010" s="552"/>
      <c r="F1010" s="553"/>
      <c r="G1010" s="554"/>
      <c r="H1010" s="552"/>
      <c r="I1010" s="553"/>
      <c r="J1010" s="3" t="str">
        <f aca="false">(IF(OR($E1010&lt;&gt;0,$F1010&lt;&gt;0,$G1010&lt;&gt;0,$H1010&lt;&gt;0,$I1010&lt;&gt;0),$J$2,""))</f>
        <v/>
      </c>
      <c r="K1010" s="298"/>
    </row>
    <row r="1011" customFormat="false" ht="15.75" hidden="true" customHeight="false" outlineLevel="0" collapsed="false">
      <c r="B1011" s="246"/>
      <c r="C1011" s="252" t="n">
        <v>5309</v>
      </c>
      <c r="D1011" s="253" t="s">
        <v>280</v>
      </c>
      <c r="E1011" s="555"/>
      <c r="F1011" s="556"/>
      <c r="G1011" s="557"/>
      <c r="H1011" s="555"/>
      <c r="I1011" s="556"/>
      <c r="J1011" s="3" t="str">
        <f aca="false">(IF(OR($E1011&lt;&gt;0,$F1011&lt;&gt;0,$G1011&lt;&gt;0,$H1011&lt;&gt;0,$I1011&lt;&gt;0),$J$2,""))</f>
        <v/>
      </c>
      <c r="K1011" s="298"/>
    </row>
    <row r="1012" customFormat="false" ht="15.75" hidden="true" customHeight="false" outlineLevel="0" collapsed="false">
      <c r="B1012" s="243" t="n">
        <v>5400</v>
      </c>
      <c r="C1012" s="596" t="s">
        <v>281</v>
      </c>
      <c r="D1012" s="596"/>
      <c r="E1012" s="566"/>
      <c r="F1012" s="567"/>
      <c r="G1012" s="568"/>
      <c r="H1012" s="566"/>
      <c r="I1012" s="567"/>
      <c r="J1012" s="3" t="str">
        <f aca="false">(IF(OR($E1012&lt;&gt;0,$F1012&lt;&gt;0,$G1012&lt;&gt;0,$H1012&lt;&gt;0,$I1012&lt;&gt;0),$J$2,""))</f>
        <v/>
      </c>
      <c r="K1012" s="298"/>
    </row>
    <row r="1013" customFormat="false" ht="15.75" hidden="true" customHeight="false" outlineLevel="0" collapsed="false">
      <c r="B1013" s="172" t="n">
        <v>5500</v>
      </c>
      <c r="C1013" s="581" t="s">
        <v>282</v>
      </c>
      <c r="D1013" s="581"/>
      <c r="E1013" s="549" t="n">
        <f aca="false">SUM(E1014:E1017)</f>
        <v>0</v>
      </c>
      <c r="F1013" s="550" t="n">
        <f aca="false">SUM(F1014:F1017)</f>
        <v>0</v>
      </c>
      <c r="G1013" s="551" t="n">
        <f aca="false">SUM(G1014:G1017)</f>
        <v>0</v>
      </c>
      <c r="H1013" s="549" t="n">
        <f aca="false">SUM(H1014:H1017)</f>
        <v>0</v>
      </c>
      <c r="I1013" s="550" t="n">
        <f aca="false">SUM(I1014:I1017)</f>
        <v>0</v>
      </c>
      <c r="J1013" s="3" t="str">
        <f aca="false">(IF(OR($E1013&lt;&gt;0,$F1013&lt;&gt;0,$G1013&lt;&gt;0,$H1013&lt;&gt;0,$I1013&lt;&gt;0),$J$2,""))</f>
        <v/>
      </c>
      <c r="K1013" s="298"/>
    </row>
    <row r="1014" customFormat="false" ht="15.75" hidden="true" customHeight="false" outlineLevel="0" collapsed="false">
      <c r="B1014" s="239"/>
      <c r="C1014" s="177" t="n">
        <v>5501</v>
      </c>
      <c r="D1014" s="200" t="s">
        <v>283</v>
      </c>
      <c r="E1014" s="552"/>
      <c r="F1014" s="553"/>
      <c r="G1014" s="554"/>
      <c r="H1014" s="552"/>
      <c r="I1014" s="553"/>
      <c r="J1014" s="3" t="str">
        <f aca="false">(IF(OR($E1014&lt;&gt;0,$F1014&lt;&gt;0,$G1014&lt;&gt;0,$H1014&lt;&gt;0,$I1014&lt;&gt;0),$J$2,""))</f>
        <v/>
      </c>
      <c r="K1014" s="298"/>
    </row>
    <row r="1015" customFormat="false" ht="15.75" hidden="true" customHeight="false" outlineLevel="0" collapsed="false">
      <c r="B1015" s="239"/>
      <c r="C1015" s="186" t="n">
        <v>5502</v>
      </c>
      <c r="D1015" s="187" t="s">
        <v>284</v>
      </c>
      <c r="E1015" s="559"/>
      <c r="F1015" s="560"/>
      <c r="G1015" s="561"/>
      <c r="H1015" s="559"/>
      <c r="I1015" s="560"/>
      <c r="J1015" s="3" t="str">
        <f aca="false">(IF(OR($E1015&lt;&gt;0,$F1015&lt;&gt;0,$G1015&lt;&gt;0,$H1015&lt;&gt;0,$I1015&lt;&gt;0),$J$2,""))</f>
        <v/>
      </c>
      <c r="K1015" s="298"/>
    </row>
    <row r="1016" customFormat="false" ht="15.75" hidden="true" customHeight="false" outlineLevel="0" collapsed="false">
      <c r="B1016" s="239"/>
      <c r="C1016" s="186" t="n">
        <v>5503</v>
      </c>
      <c r="D1016" s="240" t="s">
        <v>285</v>
      </c>
      <c r="E1016" s="559"/>
      <c r="F1016" s="560"/>
      <c r="G1016" s="561"/>
      <c r="H1016" s="559"/>
      <c r="I1016" s="560"/>
      <c r="J1016" s="3" t="str">
        <f aca="false">(IF(OR($E1016&lt;&gt;0,$F1016&lt;&gt;0,$G1016&lt;&gt;0,$H1016&lt;&gt;0,$I1016&lt;&gt;0),$J$2,""))</f>
        <v/>
      </c>
      <c r="K1016" s="298"/>
    </row>
    <row r="1017" customFormat="false" ht="15.75" hidden="true" customHeight="false" outlineLevel="0" collapsed="false">
      <c r="B1017" s="239"/>
      <c r="C1017" s="180" t="n">
        <v>5504</v>
      </c>
      <c r="D1017" s="216" t="s">
        <v>286</v>
      </c>
      <c r="E1017" s="555"/>
      <c r="F1017" s="556"/>
      <c r="G1017" s="557"/>
      <c r="H1017" s="555"/>
      <c r="I1017" s="556"/>
      <c r="J1017" s="3" t="str">
        <f aca="false">(IF(OR($E1017&lt;&gt;0,$F1017&lt;&gt;0,$G1017&lt;&gt;0,$H1017&lt;&gt;0,$I1017&lt;&gt;0),$J$2,""))</f>
        <v/>
      </c>
      <c r="K1017" s="298"/>
    </row>
    <row r="1018" customFormat="false" ht="15.75" hidden="true" customHeight="true" outlineLevel="0" collapsed="false">
      <c r="B1018" s="243" t="n">
        <v>5700</v>
      </c>
      <c r="C1018" s="597" t="s">
        <v>287</v>
      </c>
      <c r="D1018" s="597"/>
      <c r="E1018" s="549" t="n">
        <f aca="false">SUM(E1019:E1021)</f>
        <v>0</v>
      </c>
      <c r="F1018" s="550" t="n">
        <f aca="false">SUM(F1019:F1021)</f>
        <v>0</v>
      </c>
      <c r="G1018" s="551" t="n">
        <f aca="false">SUM(G1019:G1021)</f>
        <v>0</v>
      </c>
      <c r="H1018" s="549" t="n">
        <f aca="false">SUM(H1019:H1021)</f>
        <v>0</v>
      </c>
      <c r="I1018" s="550" t="n">
        <f aca="false">SUM(I1019:I1021)</f>
        <v>0</v>
      </c>
      <c r="J1018" s="3" t="str">
        <f aca="false">(IF(OR($E1018&lt;&gt;0,$F1018&lt;&gt;0,$G1018&lt;&gt;0,$H1018&lt;&gt;0,$I1018&lt;&gt;0),$J$2,""))</f>
        <v/>
      </c>
      <c r="K1018" s="298"/>
    </row>
    <row r="1019" customFormat="false" ht="15.75" hidden="true" customHeight="false" outlineLevel="0" collapsed="false">
      <c r="B1019" s="246"/>
      <c r="C1019" s="247" t="n">
        <v>5701</v>
      </c>
      <c r="D1019" s="248" t="s">
        <v>288</v>
      </c>
      <c r="E1019" s="552"/>
      <c r="F1019" s="553"/>
      <c r="G1019" s="554"/>
      <c r="H1019" s="552"/>
      <c r="I1019" s="553"/>
      <c r="J1019" s="3" t="str">
        <f aca="false">(IF(OR($E1019&lt;&gt;0,$F1019&lt;&gt;0,$G1019&lt;&gt;0,$H1019&lt;&gt;0,$I1019&lt;&gt;0),$J$2,""))</f>
        <v/>
      </c>
      <c r="K1019" s="298"/>
    </row>
    <row r="1020" customFormat="false" ht="15.75" hidden="true" customHeight="false" outlineLevel="0" collapsed="false">
      <c r="B1020" s="246"/>
      <c r="C1020" s="255" t="n">
        <v>5702</v>
      </c>
      <c r="D1020" s="256" t="s">
        <v>289</v>
      </c>
      <c r="E1020" s="569"/>
      <c r="F1020" s="570"/>
      <c r="G1020" s="571"/>
      <c r="H1020" s="569"/>
      <c r="I1020" s="570"/>
      <c r="J1020" s="3" t="str">
        <f aca="false">(IF(OR($E1020&lt;&gt;0,$F1020&lt;&gt;0,$G1020&lt;&gt;0,$H1020&lt;&gt;0,$I1020&lt;&gt;0),$J$2,""))</f>
        <v/>
      </c>
      <c r="K1020" s="298"/>
    </row>
    <row r="1021" customFormat="false" ht="15.75" hidden="true" customHeight="false" outlineLevel="0" collapsed="false">
      <c r="B1021" s="185"/>
      <c r="C1021" s="257" t="n">
        <v>4071</v>
      </c>
      <c r="D1021" s="258" t="s">
        <v>290</v>
      </c>
      <c r="E1021" s="598"/>
      <c r="F1021" s="599"/>
      <c r="G1021" s="600"/>
      <c r="H1021" s="598"/>
      <c r="I1021" s="599"/>
      <c r="J1021" s="3" t="str">
        <f aca="false">(IF(OR($E1021&lt;&gt;0,$F1021&lt;&gt;0,$G1021&lt;&gt;0,$H1021&lt;&gt;0,$I1021&lt;&gt;0),$J$2,""))</f>
        <v/>
      </c>
      <c r="K1021" s="298"/>
    </row>
    <row r="1022" customFormat="false" ht="15.75" hidden="true" customHeight="false" outlineLevel="0" collapsed="false">
      <c r="B1022" s="407"/>
      <c r="C1022" s="601" t="s">
        <v>291</v>
      </c>
      <c r="D1022" s="601"/>
      <c r="E1022" s="602"/>
      <c r="F1022" s="602"/>
      <c r="G1022" s="602"/>
      <c r="H1022" s="602"/>
      <c r="I1022" s="602"/>
      <c r="J1022" s="3" t="str">
        <f aca="false">(IF(OR($E1022&lt;&gt;0,$F1022&lt;&gt;0,$G1022&lt;&gt;0,$H1022&lt;&gt;0,$I1022&lt;&gt;0),$J$2,""))</f>
        <v/>
      </c>
      <c r="K1022" s="298"/>
    </row>
    <row r="1023" customFormat="false" ht="15.75" hidden="false" customHeight="false" outlineLevel="0" collapsed="false">
      <c r="B1023" s="262" t="n">
        <v>98</v>
      </c>
      <c r="C1023" s="601" t="s">
        <v>291</v>
      </c>
      <c r="D1023" s="601"/>
      <c r="E1023" s="603" t="n">
        <v>0</v>
      </c>
      <c r="F1023" s="604" t="n">
        <v>246480</v>
      </c>
      <c r="G1023" s="605" t="n">
        <v>0</v>
      </c>
      <c r="H1023" s="605" t="n">
        <v>0</v>
      </c>
      <c r="I1023" s="605" t="n">
        <v>0</v>
      </c>
      <c r="J1023" s="3" t="n">
        <f aca="false">(IF(OR($E1023&lt;&gt;0,$F1023&lt;&gt;0,$G1023&lt;&gt;0,$H1023&lt;&gt;0,$I1023&lt;&gt;0),$J$2,""))</f>
        <v>1</v>
      </c>
      <c r="K1023" s="298"/>
    </row>
    <row r="1024" customFormat="false" ht="15.75" hidden="true" customHeight="false" outlineLevel="0" collapsed="false">
      <c r="B1024" s="606"/>
      <c r="C1024" s="607"/>
      <c r="D1024" s="608"/>
      <c r="E1024" s="609"/>
      <c r="F1024" s="609"/>
      <c r="G1024" s="609"/>
      <c r="H1024" s="609"/>
      <c r="I1024" s="609"/>
      <c r="J1024" s="3" t="str">
        <f aca="false">(IF(OR($E1024&lt;&gt;0,$F1024&lt;&gt;0,$G1024&lt;&gt;0,$H1024&lt;&gt;0,$I1024&lt;&gt;0),$J$2,""))</f>
        <v/>
      </c>
      <c r="K1024" s="298"/>
    </row>
    <row r="1025" customFormat="false" ht="15.75" hidden="true" customHeight="false" outlineLevel="0" collapsed="false">
      <c r="B1025" s="610"/>
      <c r="C1025" s="14"/>
      <c r="D1025" s="611"/>
      <c r="E1025" s="138"/>
      <c r="F1025" s="138"/>
      <c r="G1025" s="138"/>
      <c r="H1025" s="138"/>
      <c r="I1025" s="138"/>
      <c r="J1025" s="3" t="str">
        <f aca="false">(IF(OR($E1025&lt;&gt;0,$F1025&lt;&gt;0,$G1025&lt;&gt;0,$H1025&lt;&gt;0,$I1025&lt;&gt;0),$J$2,""))</f>
        <v/>
      </c>
      <c r="K1025" s="298"/>
    </row>
    <row r="1026" customFormat="false" ht="15.75" hidden="true" customHeight="false" outlineLevel="0" collapsed="false">
      <c r="B1026" s="610"/>
      <c r="C1026" s="14"/>
      <c r="D1026" s="611"/>
      <c r="E1026" s="138"/>
      <c r="F1026" s="138"/>
      <c r="G1026" s="138"/>
      <c r="H1026" s="138"/>
      <c r="I1026" s="138"/>
      <c r="J1026" s="3" t="str">
        <f aca="false">(IF(OR($E1026&lt;&gt;0,$F1026&lt;&gt;0,$G1026&lt;&gt;0,$H1026&lt;&gt;0,$I1026&lt;&gt;0),$J$2,""))</f>
        <v/>
      </c>
      <c r="K1026" s="298"/>
    </row>
    <row r="1027" customFormat="false" ht="16.5" hidden="false" customHeight="false" outlineLevel="0" collapsed="false">
      <c r="B1027" s="612"/>
      <c r="C1027" s="271" t="s">
        <v>175</v>
      </c>
      <c r="D1027" s="613" t="n">
        <f aca="false">+B1027</f>
        <v>0</v>
      </c>
      <c r="E1027" s="614" t="n">
        <f aca="false">SUM(E912,E915,E921,E929,E930,E948,E952,E958,E961,E962,E963,E964,E965,E974,E980,E981,E982,E983,E990,E994,E995,E996,E997,E1000,E1001,E1009,E1012,E1013,E1018)+E1023</f>
        <v>3128482</v>
      </c>
      <c r="F1027" s="615" t="n">
        <f aca="false">SUM(F912,F915,F921,F929,F930,F948,F952,F958,F961,F962,F963,F964,F965,F974,F980,F981,F982,F983,F990,F994,F995,F996,F997,F1000,F1001,F1009,F1012,F1013,F1018)+F1023</f>
        <v>3801992</v>
      </c>
      <c r="G1027" s="616" t="n">
        <f aca="false">SUM(G912,G915,G921,G929,G930,G948,G952,G958,G961,G962,G963,G964,G965,G974,G980,G981,G982,G983,G990,G994,G995,G996,G997,G1000,G1001,G1009,G1012,G1013,G1018)+G1023</f>
        <v>2797473</v>
      </c>
      <c r="H1027" s="614" t="n">
        <f aca="false">SUM(H912,H915,H921,H929,H930,H948,H952,H958,H961,H962,H963,H964,H965,H974,H980,H981,H982,H983,H990,H994,H995,H996,H997,H1000,H1001,H1009,H1012,H1013,H1018)+H1023</f>
        <v>3000188</v>
      </c>
      <c r="I1027" s="615" t="n">
        <f aca="false">SUM(I912,I915,I921,I929,I930,I948,I952,I958,I961,I962,I963,I964,I965,I974,I980,I981,I982,I983,I990,I994,I995,I996,I997,I1000,I1001,I1009,I1012,I1013,I1018)+I1023</f>
        <v>3148480</v>
      </c>
      <c r="J1027" s="3" t="n">
        <f aca="false">(IF(OR($E1027&lt;&gt;0,$F1027&lt;&gt;0,$G1027&lt;&gt;0,$H1027&lt;&gt;0,$I1027&lt;&gt;0),$J$2,""))</f>
        <v>1</v>
      </c>
      <c r="K1027" s="617" t="str">
        <f aca="false">LEFT(C909,1)</f>
        <v>3</v>
      </c>
    </row>
    <row r="1028" customFormat="false" ht="16.5" hidden="false" customHeight="false" outlineLevel="0" collapsed="false">
      <c r="B1028" s="618" t="s">
        <v>515</v>
      </c>
      <c r="C1028" s="619"/>
      <c r="J1028" s="3" t="n">
        <v>1</v>
      </c>
    </row>
    <row r="1029" customFormat="false" ht="15.75" hidden="false" customHeight="false" outlineLevel="0" collapsed="false">
      <c r="B1029" s="620"/>
      <c r="C1029" s="620"/>
      <c r="D1029" s="621"/>
      <c r="E1029" s="620"/>
      <c r="F1029" s="620"/>
      <c r="G1029" s="620"/>
      <c r="H1029" s="620"/>
      <c r="I1029" s="620"/>
      <c r="J1029" s="3" t="n">
        <v>1</v>
      </c>
    </row>
    <row r="1030" customFormat="false" ht="15.75" hidden="false" customHeight="false" outlineLevel="0" collapsed="false">
      <c r="B1030" s="622"/>
      <c r="C1030" s="622"/>
      <c r="D1030" s="622"/>
      <c r="E1030" s="622"/>
      <c r="F1030" s="622"/>
      <c r="G1030" s="622"/>
      <c r="H1030" s="622"/>
      <c r="I1030" s="622"/>
      <c r="J1030" s="3" t="n">
        <v>1</v>
      </c>
    </row>
    <row r="1031" customFormat="false" ht="15.75" hidden="true" customHeight="false" outlineLevel="0" collapsed="false">
      <c r="B1031" s="622"/>
      <c r="C1031" s="622"/>
      <c r="D1031" s="622"/>
      <c r="E1031" s="622"/>
      <c r="F1031" s="622"/>
      <c r="G1031" s="622"/>
      <c r="H1031" s="622"/>
      <c r="I1031" s="622"/>
      <c r="J1031" s="3" t="str">
        <f aca="false">(IF(OR($E1031&lt;&gt;0,$F1031&lt;&gt;0,$G1031&lt;&gt;0,$H1031&lt;&gt;0,$I1031&lt;&gt;0),$J$2,""))</f>
        <v/>
      </c>
    </row>
    <row r="1032" customFormat="false" ht="15.75" hidden="true" customHeight="false" outlineLevel="0" collapsed="false">
      <c r="B1032" s="309"/>
      <c r="C1032" s="309"/>
      <c r="D1032" s="378"/>
      <c r="E1032" s="512"/>
      <c r="F1032" s="512"/>
      <c r="G1032" s="512"/>
      <c r="H1032" s="512"/>
      <c r="I1032" s="512"/>
      <c r="J1032" s="3" t="str">
        <f aca="false">(IF(OR($E1032&lt;&gt;0,$F1032&lt;&gt;0,$G1032&lt;&gt;0,$H1032&lt;&gt;0,$I1032&lt;&gt;0),$J$2,""))</f>
        <v/>
      </c>
    </row>
    <row r="1033" customFormat="false" ht="15.75" hidden="false" customHeight="false" outlineLevel="0" collapsed="false">
      <c r="B1033" s="309"/>
      <c r="C1033" s="513"/>
      <c r="D1033" s="514"/>
      <c r="E1033" s="512"/>
      <c r="F1033" s="512"/>
      <c r="G1033" s="512"/>
      <c r="H1033" s="512"/>
      <c r="I1033" s="512"/>
      <c r="J1033" s="3" t="n">
        <v>1</v>
      </c>
    </row>
    <row r="1034" customFormat="false" ht="15.75" hidden="false" customHeight="true" outlineLevel="0" collapsed="false">
      <c r="B1034" s="515" t="str">
        <f aca="false">$B$7</f>
        <v>ПРОГНОЗА ЗА ПЕРИОДА 2021-2024 г. НА ПОСТЪПЛЕНИЯТА ОТ МЕСТНИ ПРИХОДИ  И НА РАЗХОДИТЕ ЗА МЕСТНИ ДЕЙНОСТИ</v>
      </c>
      <c r="C1034" s="515"/>
      <c r="D1034" s="515"/>
      <c r="E1034" s="516"/>
      <c r="F1034" s="151"/>
      <c r="G1034" s="151"/>
      <c r="H1034" s="151"/>
      <c r="I1034" s="151"/>
      <c r="J1034" s="3" t="n">
        <v>1</v>
      </c>
    </row>
    <row r="1035" customFormat="false" ht="15.75" hidden="false" customHeight="false" outlineLevel="0" collapsed="false">
      <c r="B1035" s="146"/>
      <c r="C1035" s="269"/>
      <c r="D1035" s="275"/>
      <c r="E1035" s="517" t="s">
        <v>9</v>
      </c>
      <c r="F1035" s="517" t="s">
        <v>10</v>
      </c>
      <c r="G1035" s="518" t="s">
        <v>508</v>
      </c>
      <c r="H1035" s="519"/>
      <c r="I1035" s="520"/>
      <c r="J1035" s="3" t="n">
        <v>1</v>
      </c>
    </row>
    <row r="1036" customFormat="false" ht="18.75" hidden="false" customHeight="true" outlineLevel="0" collapsed="false">
      <c r="B1036" s="145" t="str">
        <f aca="false">$B$9</f>
        <v>Велико Търново</v>
      </c>
      <c r="C1036" s="145"/>
      <c r="D1036" s="145"/>
      <c r="E1036" s="21" t="n">
        <f aca="false">$E$9</f>
        <v>44197</v>
      </c>
      <c r="F1036" s="22" t="n">
        <f aca="false">$F$9</f>
        <v>45657</v>
      </c>
      <c r="G1036" s="151"/>
      <c r="H1036" s="151"/>
      <c r="I1036" s="151"/>
      <c r="J1036" s="3" t="n">
        <v>1</v>
      </c>
    </row>
    <row r="1037" customFormat="false" ht="15.75" hidden="false" customHeight="false" outlineLevel="0" collapsed="false">
      <c r="B1037" s="146" t="str">
        <f aca="false">$B$10</f>
        <v>(наименование на разпоредителя с бюджет)</v>
      </c>
      <c r="C1037" s="146"/>
      <c r="D1037" s="147"/>
      <c r="E1037" s="151"/>
      <c r="F1037" s="151"/>
      <c r="G1037" s="151"/>
      <c r="H1037" s="151"/>
      <c r="I1037" s="151"/>
      <c r="J1037" s="3" t="n">
        <v>1</v>
      </c>
    </row>
    <row r="1038" customFormat="false" ht="15.75" hidden="false" customHeight="false" outlineLevel="0" collapsed="false">
      <c r="B1038" s="146"/>
      <c r="C1038" s="146"/>
      <c r="D1038" s="147"/>
      <c r="E1038" s="151"/>
      <c r="F1038" s="151"/>
      <c r="G1038" s="151"/>
      <c r="H1038" s="151"/>
      <c r="I1038" s="151"/>
      <c r="J1038" s="3" t="n">
        <v>1</v>
      </c>
    </row>
    <row r="1039" customFormat="false" ht="19.5" hidden="false" customHeight="true" outlineLevel="0" collapsed="false">
      <c r="B1039" s="521" t="str">
        <f aca="false">$B$12</f>
        <v>Велико Търново</v>
      </c>
      <c r="C1039" s="521"/>
      <c r="D1039" s="521"/>
      <c r="E1039" s="522" t="s">
        <v>178</v>
      </c>
      <c r="F1039" s="523" t="str">
        <f aca="false">$F$12</f>
        <v>5401</v>
      </c>
      <c r="G1039" s="151"/>
      <c r="H1039" s="151"/>
      <c r="I1039" s="151"/>
      <c r="J1039" s="3" t="n">
        <v>1</v>
      </c>
    </row>
    <row r="1040" customFormat="false" ht="15.75" hidden="false" customHeight="false" outlineLevel="0" collapsed="false">
      <c r="B1040" s="148" t="str">
        <f aca="false">$B$13</f>
        <v>(наименование на първостепенния разпоредител с бюджет)</v>
      </c>
      <c r="C1040" s="146"/>
      <c r="D1040" s="147"/>
      <c r="E1040" s="516"/>
      <c r="F1040" s="151"/>
      <c r="G1040" s="151"/>
      <c r="H1040" s="151"/>
      <c r="I1040" s="151"/>
      <c r="J1040" s="3" t="n">
        <v>1</v>
      </c>
    </row>
    <row r="1041" customFormat="false" ht="15.75" hidden="false" customHeight="false" outlineLevel="0" collapsed="false">
      <c r="B1041" s="150"/>
      <c r="C1041" s="151"/>
      <c r="D1041" s="311"/>
      <c r="E1041" s="138"/>
      <c r="F1041" s="138"/>
      <c r="G1041" s="138"/>
      <c r="H1041" s="138"/>
      <c r="I1041" s="138"/>
      <c r="J1041" s="3" t="n">
        <v>1</v>
      </c>
    </row>
    <row r="1042" customFormat="false" ht="16.5" hidden="false" customHeight="false" outlineLevel="0" collapsed="false">
      <c r="B1042" s="146"/>
      <c r="C1042" s="269"/>
      <c r="D1042" s="275"/>
      <c r="E1042" s="151"/>
      <c r="F1042" s="151"/>
      <c r="G1042" s="151"/>
      <c r="H1042" s="151"/>
      <c r="I1042" s="151"/>
      <c r="J1042" s="3" t="n">
        <v>1</v>
      </c>
    </row>
    <row r="1043" customFormat="false" ht="17.25" hidden="false" customHeight="false" outlineLevel="0" collapsed="false">
      <c r="B1043" s="156"/>
      <c r="C1043" s="157"/>
      <c r="D1043" s="524" t="s">
        <v>509</v>
      </c>
      <c r="E1043" s="37" t="str">
        <f aca="false">$E$19</f>
        <v>Годишен отчет</v>
      </c>
      <c r="F1043" s="38" t="str">
        <f aca="false">$F$19</f>
        <v>Бюджет</v>
      </c>
      <c r="G1043" s="525" t="str">
        <f aca="false">$G$19</f>
        <v>Проектобюджет</v>
      </c>
      <c r="H1043" s="38" t="str">
        <f aca="false">$H$19</f>
        <v>Прогноза</v>
      </c>
      <c r="I1043" s="38" t="str">
        <f aca="false">$I$19</f>
        <v>Прогноза</v>
      </c>
      <c r="J1043" s="3" t="n">
        <v>1</v>
      </c>
    </row>
    <row r="1044" customFormat="false" ht="16.5" hidden="false" customHeight="false" outlineLevel="0" collapsed="false">
      <c r="B1044" s="159" t="s">
        <v>23</v>
      </c>
      <c r="C1044" s="160" t="s">
        <v>24</v>
      </c>
      <c r="D1044" s="526" t="s">
        <v>510</v>
      </c>
      <c r="E1044" s="42" t="n">
        <f aca="false">$E$20</f>
        <v>2020</v>
      </c>
      <c r="F1044" s="43" t="n">
        <f aca="false">$F$20</f>
        <v>2021</v>
      </c>
      <c r="G1044" s="43" t="n">
        <f aca="false">$G$20</f>
        <v>2022</v>
      </c>
      <c r="H1044" s="43" t="n">
        <f aca="false">$H$20</f>
        <v>2023</v>
      </c>
      <c r="I1044" s="43" t="n">
        <f aca="false">$I$20</f>
        <v>2024</v>
      </c>
      <c r="J1044" s="3" t="n">
        <v>1</v>
      </c>
    </row>
    <row r="1045" customFormat="false" ht="18.75" hidden="false" customHeight="false" outlineLevel="0" collapsed="false">
      <c r="B1045" s="163"/>
      <c r="C1045" s="164"/>
      <c r="D1045" s="527" t="s">
        <v>181</v>
      </c>
      <c r="E1045" s="48"/>
      <c r="F1045" s="49"/>
      <c r="G1045" s="50"/>
      <c r="H1045" s="48"/>
      <c r="I1045" s="49"/>
      <c r="J1045" s="3" t="n">
        <v>1</v>
      </c>
    </row>
    <row r="1046" customFormat="false" ht="15.75" hidden="false" customHeight="false" outlineLevel="0" collapsed="false">
      <c r="B1046" s="528"/>
      <c r="C1046" s="529" t="e">
        <f aca="false">VLOOKUP(D1046,OP_LIST2,2,FALSE())</f>
        <v>#N/A</v>
      </c>
      <c r="D1046" s="530"/>
      <c r="E1046" s="531"/>
      <c r="F1046" s="532"/>
      <c r="G1046" s="533"/>
      <c r="H1046" s="531"/>
      <c r="I1046" s="532"/>
      <c r="J1046" s="3" t="n">
        <v>1</v>
      </c>
    </row>
    <row r="1047" customFormat="false" ht="15.75" hidden="false" customHeight="false" outlineLevel="0" collapsed="false">
      <c r="B1047" s="534"/>
      <c r="C1047" s="535" t="n">
        <f aca="false">VLOOKUP(D1048,GROUPS2,2,FALSE())</f>
        <v>401</v>
      </c>
      <c r="D1047" s="530" t="s">
        <v>511</v>
      </c>
      <c r="E1047" s="536"/>
      <c r="F1047" s="537"/>
      <c r="G1047" s="538"/>
      <c r="H1047" s="536"/>
      <c r="I1047" s="537"/>
      <c r="J1047" s="3" t="n">
        <v>1</v>
      </c>
    </row>
    <row r="1048" customFormat="false" ht="15.75" hidden="false" customHeight="false" outlineLevel="0" collapsed="false">
      <c r="B1048" s="539"/>
      <c r="C1048" s="540" t="n">
        <f aca="false">+C1047</f>
        <v>401</v>
      </c>
      <c r="D1048" s="541" t="s">
        <v>518</v>
      </c>
      <c r="E1048" s="536"/>
      <c r="F1048" s="537"/>
      <c r="G1048" s="538"/>
      <c r="H1048" s="536"/>
      <c r="I1048" s="537"/>
      <c r="J1048" s="3" t="n">
        <v>1</v>
      </c>
    </row>
    <row r="1049" customFormat="false" ht="15.75" hidden="false" customHeight="false" outlineLevel="0" collapsed="false">
      <c r="B1049" s="542"/>
      <c r="C1049" s="543"/>
      <c r="D1049" s="544" t="s">
        <v>513</v>
      </c>
      <c r="E1049" s="545"/>
      <c r="F1049" s="546"/>
      <c r="G1049" s="547"/>
      <c r="H1049" s="545"/>
      <c r="I1049" s="546"/>
      <c r="J1049" s="3" t="n">
        <v>1</v>
      </c>
    </row>
    <row r="1050" customFormat="false" ht="15.75" hidden="true" customHeight="true" outlineLevel="0" collapsed="false">
      <c r="B1050" s="172" t="n">
        <v>100</v>
      </c>
      <c r="C1050" s="548" t="s">
        <v>182</v>
      </c>
      <c r="D1050" s="548"/>
      <c r="E1050" s="549" t="n">
        <f aca="false">SUM(E1051:E1052)</f>
        <v>0</v>
      </c>
      <c r="F1050" s="550" t="n">
        <f aca="false">SUM(F1051:F1052)</f>
        <v>0</v>
      </c>
      <c r="G1050" s="551" t="n">
        <f aca="false">SUM(G1051:G1052)</f>
        <v>0</v>
      </c>
      <c r="H1050" s="549" t="n">
        <f aca="false">SUM(H1051:H1052)</f>
        <v>0</v>
      </c>
      <c r="I1050" s="550" t="n">
        <f aca="false">SUM(I1051:I1052)</f>
        <v>0</v>
      </c>
      <c r="J1050" s="3" t="str">
        <f aca="false">(IF(OR($E1050&lt;&gt;0,$F1050&lt;&gt;0,$G1050&lt;&gt;0,$H1050&lt;&gt;0,$I1050&lt;&gt;0),$J$2,""))</f>
        <v/>
      </c>
      <c r="K1050" s="298"/>
    </row>
    <row r="1051" customFormat="false" ht="15.75" hidden="true" customHeight="false" outlineLevel="0" collapsed="false">
      <c r="B1051" s="176"/>
      <c r="C1051" s="177" t="n">
        <v>101</v>
      </c>
      <c r="D1051" s="178" t="s">
        <v>183</v>
      </c>
      <c r="E1051" s="552"/>
      <c r="F1051" s="553"/>
      <c r="G1051" s="554"/>
      <c r="H1051" s="552"/>
      <c r="I1051" s="553"/>
      <c r="J1051" s="3" t="str">
        <f aca="false">(IF(OR($E1051&lt;&gt;0,$F1051&lt;&gt;0,$G1051&lt;&gt;0,$H1051&lt;&gt;0,$I1051&lt;&gt;0),$J$2,""))</f>
        <v/>
      </c>
      <c r="K1051" s="298"/>
    </row>
    <row r="1052" customFormat="false" ht="15.75" hidden="true" customHeight="false" outlineLevel="0" collapsed="false">
      <c r="B1052" s="176"/>
      <c r="C1052" s="180" t="n">
        <v>102</v>
      </c>
      <c r="D1052" s="181" t="s">
        <v>184</v>
      </c>
      <c r="E1052" s="555"/>
      <c r="F1052" s="556"/>
      <c r="G1052" s="557"/>
      <c r="H1052" s="555"/>
      <c r="I1052" s="556"/>
      <c r="J1052" s="3" t="str">
        <f aca="false">(IF(OR($E1052&lt;&gt;0,$F1052&lt;&gt;0,$G1052&lt;&gt;0,$H1052&lt;&gt;0,$I1052&lt;&gt;0),$J$2,""))</f>
        <v/>
      </c>
      <c r="K1052" s="298"/>
    </row>
    <row r="1053" customFormat="false" ht="15.75" hidden="true" customHeight="false" outlineLevel="0" collapsed="false">
      <c r="B1053" s="172" t="n">
        <v>200</v>
      </c>
      <c r="C1053" s="558" t="s">
        <v>185</v>
      </c>
      <c r="D1053" s="558"/>
      <c r="E1053" s="549" t="n">
        <f aca="false">SUM(E1054:E1058)</f>
        <v>0</v>
      </c>
      <c r="F1053" s="550" t="n">
        <f aca="false">SUM(F1054:F1058)</f>
        <v>0</v>
      </c>
      <c r="G1053" s="551" t="n">
        <f aca="false">SUM(G1054:G1058)</f>
        <v>0</v>
      </c>
      <c r="H1053" s="549" t="n">
        <f aca="false">SUM(H1054:H1058)</f>
        <v>0</v>
      </c>
      <c r="I1053" s="550" t="n">
        <f aca="false">SUM(I1054:I1058)</f>
        <v>0</v>
      </c>
      <c r="J1053" s="3" t="str">
        <f aca="false">(IF(OR($E1053&lt;&gt;0,$F1053&lt;&gt;0,$G1053&lt;&gt;0,$H1053&lt;&gt;0,$I1053&lt;&gt;0),$J$2,""))</f>
        <v/>
      </c>
      <c r="K1053" s="298"/>
    </row>
    <row r="1054" customFormat="false" ht="15.75" hidden="true" customHeight="false" outlineLevel="0" collapsed="false">
      <c r="B1054" s="184"/>
      <c r="C1054" s="177" t="n">
        <v>201</v>
      </c>
      <c r="D1054" s="178" t="s">
        <v>186</v>
      </c>
      <c r="E1054" s="552"/>
      <c r="F1054" s="553"/>
      <c r="G1054" s="554"/>
      <c r="H1054" s="552"/>
      <c r="I1054" s="553"/>
      <c r="J1054" s="3" t="str">
        <f aca="false">(IF(OR($E1054&lt;&gt;0,$F1054&lt;&gt;0,$G1054&lt;&gt;0,$H1054&lt;&gt;0,$I1054&lt;&gt;0),$J$2,""))</f>
        <v/>
      </c>
      <c r="K1054" s="298"/>
    </row>
    <row r="1055" customFormat="false" ht="15.75" hidden="true" customHeight="false" outlineLevel="0" collapsed="false">
      <c r="B1055" s="185"/>
      <c r="C1055" s="186" t="n">
        <v>202</v>
      </c>
      <c r="D1055" s="187" t="s">
        <v>187</v>
      </c>
      <c r="E1055" s="559"/>
      <c r="F1055" s="560"/>
      <c r="G1055" s="561"/>
      <c r="H1055" s="559"/>
      <c r="I1055" s="560"/>
      <c r="J1055" s="3" t="str">
        <f aca="false">(IF(OR($E1055&lt;&gt;0,$F1055&lt;&gt;0,$G1055&lt;&gt;0,$H1055&lt;&gt;0,$I1055&lt;&gt;0),$J$2,""))</f>
        <v/>
      </c>
      <c r="K1055" s="298"/>
    </row>
    <row r="1056" customFormat="false" ht="31.5" hidden="true" customHeight="false" outlineLevel="0" collapsed="false">
      <c r="B1056" s="185"/>
      <c r="C1056" s="186" t="n">
        <v>205</v>
      </c>
      <c r="D1056" s="187" t="s">
        <v>188</v>
      </c>
      <c r="E1056" s="559"/>
      <c r="F1056" s="560"/>
      <c r="G1056" s="561"/>
      <c r="H1056" s="559"/>
      <c r="I1056" s="560"/>
      <c r="J1056" s="3" t="str">
        <f aca="false">(IF(OR($E1056&lt;&gt;0,$F1056&lt;&gt;0,$G1056&lt;&gt;0,$H1056&lt;&gt;0,$I1056&lt;&gt;0),$J$2,""))</f>
        <v/>
      </c>
      <c r="K1056" s="298"/>
    </row>
    <row r="1057" customFormat="false" ht="15.75" hidden="true" customHeight="false" outlineLevel="0" collapsed="false">
      <c r="B1057" s="185"/>
      <c r="C1057" s="186" t="n">
        <v>208</v>
      </c>
      <c r="D1057" s="189" t="s">
        <v>189</v>
      </c>
      <c r="E1057" s="559"/>
      <c r="F1057" s="560"/>
      <c r="G1057" s="561"/>
      <c r="H1057" s="559"/>
      <c r="I1057" s="560"/>
      <c r="J1057" s="3" t="str">
        <f aca="false">(IF(OR($E1057&lt;&gt;0,$F1057&lt;&gt;0,$G1057&lt;&gt;0,$H1057&lt;&gt;0,$I1057&lt;&gt;0),$J$2,""))</f>
        <v/>
      </c>
      <c r="K1057" s="298"/>
    </row>
    <row r="1058" customFormat="false" ht="15.75" hidden="true" customHeight="false" outlineLevel="0" collapsed="false">
      <c r="B1058" s="184"/>
      <c r="C1058" s="180" t="n">
        <v>209</v>
      </c>
      <c r="D1058" s="190" t="s">
        <v>190</v>
      </c>
      <c r="E1058" s="555"/>
      <c r="F1058" s="556"/>
      <c r="G1058" s="557"/>
      <c r="H1058" s="555"/>
      <c r="I1058" s="556"/>
      <c r="J1058" s="3" t="str">
        <f aca="false">(IF(OR($E1058&lt;&gt;0,$F1058&lt;&gt;0,$G1058&lt;&gt;0,$H1058&lt;&gt;0,$I1058&lt;&gt;0),$J$2,""))</f>
        <v/>
      </c>
      <c r="K1058" s="298"/>
    </row>
    <row r="1059" customFormat="false" ht="15.75" hidden="true" customHeight="false" outlineLevel="0" collapsed="false">
      <c r="B1059" s="172" t="n">
        <v>500</v>
      </c>
      <c r="C1059" s="558" t="s">
        <v>191</v>
      </c>
      <c r="D1059" s="558"/>
      <c r="E1059" s="549" t="n">
        <f aca="false">SUM(E1060:E1066)</f>
        <v>0</v>
      </c>
      <c r="F1059" s="550" t="n">
        <f aca="false">SUM(F1060:F1066)</f>
        <v>0</v>
      </c>
      <c r="G1059" s="551" t="n">
        <f aca="false">SUM(G1060:G1066)</f>
        <v>0</v>
      </c>
      <c r="H1059" s="549" t="n">
        <f aca="false">SUM(H1060:H1066)</f>
        <v>0</v>
      </c>
      <c r="I1059" s="550" t="n">
        <f aca="false">SUM(I1060:I1066)</f>
        <v>0</v>
      </c>
      <c r="J1059" s="3" t="str">
        <f aca="false">(IF(OR($E1059&lt;&gt;0,$F1059&lt;&gt;0,$G1059&lt;&gt;0,$H1059&lt;&gt;0,$I1059&lt;&gt;0),$J$2,""))</f>
        <v/>
      </c>
      <c r="K1059" s="298"/>
    </row>
    <row r="1060" customFormat="false" ht="15.75" hidden="true" customHeight="false" outlineLevel="0" collapsed="false">
      <c r="B1060" s="184"/>
      <c r="C1060" s="191" t="n">
        <v>551</v>
      </c>
      <c r="D1060" s="192" t="s">
        <v>192</v>
      </c>
      <c r="E1060" s="552"/>
      <c r="F1060" s="553"/>
      <c r="G1060" s="554"/>
      <c r="H1060" s="552"/>
      <c r="I1060" s="553"/>
      <c r="J1060" s="3" t="str">
        <f aca="false">(IF(OR($E1060&lt;&gt;0,$F1060&lt;&gt;0,$G1060&lt;&gt;0,$H1060&lt;&gt;0,$I1060&lt;&gt;0),$J$2,""))</f>
        <v/>
      </c>
      <c r="K1060" s="298"/>
    </row>
    <row r="1061" customFormat="false" ht="15.75" hidden="true" customHeight="false" outlineLevel="0" collapsed="false">
      <c r="B1061" s="184"/>
      <c r="C1061" s="193" t="n">
        <v>552</v>
      </c>
      <c r="D1061" s="194" t="s">
        <v>193</v>
      </c>
      <c r="E1061" s="559"/>
      <c r="F1061" s="560"/>
      <c r="G1061" s="561"/>
      <c r="H1061" s="559"/>
      <c r="I1061" s="560"/>
      <c r="J1061" s="3" t="str">
        <f aca="false">(IF(OR($E1061&lt;&gt;0,$F1061&lt;&gt;0,$G1061&lt;&gt;0,$H1061&lt;&gt;0,$I1061&lt;&gt;0),$J$2,""))</f>
        <v/>
      </c>
      <c r="K1061" s="298"/>
    </row>
    <row r="1062" customFormat="false" ht="15.75" hidden="true" customHeight="false" outlineLevel="0" collapsed="false">
      <c r="B1062" s="195"/>
      <c r="C1062" s="193" t="n">
        <v>558</v>
      </c>
      <c r="D1062" s="196" t="s">
        <v>49</v>
      </c>
      <c r="E1062" s="562" t="n">
        <v>0</v>
      </c>
      <c r="F1062" s="563" t="n">
        <v>0</v>
      </c>
      <c r="G1062" s="564" t="n">
        <v>0</v>
      </c>
      <c r="H1062" s="562" t="n">
        <v>0</v>
      </c>
      <c r="I1062" s="563" t="n">
        <v>0</v>
      </c>
      <c r="J1062" s="3" t="str">
        <f aca="false">(IF(OR($E1062&lt;&gt;0,$F1062&lt;&gt;0,$G1062&lt;&gt;0,$H1062&lt;&gt;0,$I1062&lt;&gt;0),$J$2,""))</f>
        <v/>
      </c>
      <c r="K1062" s="298"/>
    </row>
    <row r="1063" customFormat="false" ht="15.75" hidden="true" customHeight="false" outlineLevel="0" collapsed="false">
      <c r="B1063" s="195"/>
      <c r="C1063" s="193" t="n">
        <v>560</v>
      </c>
      <c r="D1063" s="196" t="s">
        <v>194</v>
      </c>
      <c r="E1063" s="559"/>
      <c r="F1063" s="560"/>
      <c r="G1063" s="561"/>
      <c r="H1063" s="559"/>
      <c r="I1063" s="560"/>
      <c r="J1063" s="3" t="str">
        <f aca="false">(IF(OR($E1063&lt;&gt;0,$F1063&lt;&gt;0,$G1063&lt;&gt;0,$H1063&lt;&gt;0,$I1063&lt;&gt;0),$J$2,""))</f>
        <v/>
      </c>
      <c r="K1063" s="298"/>
    </row>
    <row r="1064" customFormat="false" ht="15.75" hidden="true" customHeight="false" outlineLevel="0" collapsed="false">
      <c r="B1064" s="195"/>
      <c r="C1064" s="193" t="n">
        <v>580</v>
      </c>
      <c r="D1064" s="194" t="s">
        <v>195</v>
      </c>
      <c r="E1064" s="559"/>
      <c r="F1064" s="560"/>
      <c r="G1064" s="561"/>
      <c r="H1064" s="559"/>
      <c r="I1064" s="560"/>
      <c r="J1064" s="3" t="str">
        <f aca="false">(IF(OR($E1064&lt;&gt;0,$F1064&lt;&gt;0,$G1064&lt;&gt;0,$H1064&lt;&gt;0,$I1064&lt;&gt;0),$J$2,""))</f>
        <v/>
      </c>
      <c r="K1064" s="298"/>
    </row>
    <row r="1065" customFormat="false" ht="15.75" hidden="true" customHeight="false" outlineLevel="0" collapsed="false">
      <c r="B1065" s="184"/>
      <c r="C1065" s="193" t="n">
        <v>588</v>
      </c>
      <c r="D1065" s="194" t="s">
        <v>196</v>
      </c>
      <c r="E1065" s="562" t="n">
        <v>0</v>
      </c>
      <c r="F1065" s="563" t="n">
        <v>0</v>
      </c>
      <c r="G1065" s="564" t="n">
        <v>0</v>
      </c>
      <c r="H1065" s="562" t="n">
        <v>0</v>
      </c>
      <c r="I1065" s="563" t="n">
        <v>0</v>
      </c>
      <c r="J1065" s="3" t="str">
        <f aca="false">(IF(OR($E1065&lt;&gt;0,$F1065&lt;&gt;0,$G1065&lt;&gt;0,$H1065&lt;&gt;0,$I1065&lt;&gt;0),$J$2,""))</f>
        <v/>
      </c>
      <c r="K1065" s="298"/>
    </row>
    <row r="1066" customFormat="false" ht="31.5" hidden="true" customHeight="false" outlineLevel="0" collapsed="false">
      <c r="B1066" s="184"/>
      <c r="C1066" s="197" t="n">
        <v>590</v>
      </c>
      <c r="D1066" s="198" t="s">
        <v>197</v>
      </c>
      <c r="E1066" s="555"/>
      <c r="F1066" s="556"/>
      <c r="G1066" s="557"/>
      <c r="H1066" s="555"/>
      <c r="I1066" s="556"/>
      <c r="J1066" s="3" t="str">
        <f aca="false">(IF(OR($E1066&lt;&gt;0,$F1066&lt;&gt;0,$G1066&lt;&gt;0,$H1066&lt;&gt;0,$I1066&lt;&gt;0),$J$2,""))</f>
        <v/>
      </c>
      <c r="K1066" s="298"/>
    </row>
    <row r="1067" customFormat="false" ht="15.75" hidden="true" customHeight="true" outlineLevel="0" collapsed="false">
      <c r="B1067" s="172" t="n">
        <v>800</v>
      </c>
      <c r="C1067" s="565" t="s">
        <v>198</v>
      </c>
      <c r="D1067" s="565"/>
      <c r="E1067" s="566"/>
      <c r="F1067" s="567"/>
      <c r="G1067" s="568"/>
      <c r="H1067" s="566"/>
      <c r="I1067" s="567"/>
      <c r="J1067" s="3" t="str">
        <f aca="false">(IF(OR($E1067&lt;&gt;0,$F1067&lt;&gt;0,$G1067&lt;&gt;0,$H1067&lt;&gt;0,$I1067&lt;&gt;0),$J$2,""))</f>
        <v/>
      </c>
      <c r="K1067" s="298"/>
    </row>
    <row r="1068" customFormat="false" ht="15.75" hidden="false" customHeight="false" outlineLevel="0" collapsed="false">
      <c r="B1068" s="172" t="n">
        <v>1000</v>
      </c>
      <c r="C1068" s="558" t="s">
        <v>199</v>
      </c>
      <c r="D1068" s="558"/>
      <c r="E1068" s="549" t="n">
        <f aca="false">SUM(E1069:E1085)</f>
        <v>380539</v>
      </c>
      <c r="F1068" s="550" t="n">
        <f aca="false">SUM(F1069:F1085)</f>
        <v>548660</v>
      </c>
      <c r="G1068" s="551" t="n">
        <f aca="false">SUM(G1069:G1085)</f>
        <v>565996</v>
      </c>
      <c r="H1068" s="549" t="n">
        <f aca="false">SUM(H1069:H1085)</f>
        <v>568955</v>
      </c>
      <c r="I1068" s="550" t="n">
        <f aca="false">SUM(I1069:I1085)</f>
        <v>572059</v>
      </c>
      <c r="J1068" s="3" t="n">
        <f aca="false">(IF(OR($E1068&lt;&gt;0,$F1068&lt;&gt;0,$G1068&lt;&gt;0,$H1068&lt;&gt;0,$I1068&lt;&gt;0),$J$2,""))</f>
        <v>1</v>
      </c>
      <c r="K1068" s="298"/>
    </row>
    <row r="1069" customFormat="false" ht="15.75" hidden="false" customHeight="false" outlineLevel="0" collapsed="false">
      <c r="B1069" s="185"/>
      <c r="C1069" s="177" t="n">
        <v>1011</v>
      </c>
      <c r="D1069" s="200" t="s">
        <v>200</v>
      </c>
      <c r="E1069" s="552" t="n">
        <v>144249</v>
      </c>
      <c r="F1069" s="553" t="n">
        <v>201387</v>
      </c>
      <c r="G1069" s="554" t="n">
        <v>203401</v>
      </c>
      <c r="H1069" s="552" t="n">
        <v>205435</v>
      </c>
      <c r="I1069" s="553" t="n">
        <v>207489</v>
      </c>
      <c r="J1069" s="3" t="n">
        <f aca="false">(IF(OR($E1069&lt;&gt;0,$F1069&lt;&gt;0,$G1069&lt;&gt;0,$H1069&lt;&gt;0,$I1069&lt;&gt;0),$J$2,""))</f>
        <v>1</v>
      </c>
      <c r="K1069" s="298"/>
    </row>
    <row r="1070" customFormat="false" ht="15.75" hidden="false" customHeight="false" outlineLevel="0" collapsed="false">
      <c r="B1070" s="185"/>
      <c r="C1070" s="186" t="n">
        <v>1012</v>
      </c>
      <c r="D1070" s="187" t="s">
        <v>201</v>
      </c>
      <c r="E1070" s="559" t="n">
        <v>199</v>
      </c>
      <c r="F1070" s="560" t="n">
        <v>1200</v>
      </c>
      <c r="G1070" s="561" t="n">
        <v>1500</v>
      </c>
      <c r="H1070" s="559" t="n">
        <v>1600</v>
      </c>
      <c r="I1070" s="560" t="n">
        <v>1700</v>
      </c>
      <c r="J1070" s="3" t="n">
        <f aca="false">(IF(OR($E1070&lt;&gt;0,$F1070&lt;&gt;0,$G1070&lt;&gt;0,$H1070&lt;&gt;0,$I1070&lt;&gt;0),$J$2,""))</f>
        <v>1</v>
      </c>
      <c r="K1070" s="298"/>
    </row>
    <row r="1071" customFormat="false" ht="15.75" hidden="false" customHeight="false" outlineLevel="0" collapsed="false">
      <c r="B1071" s="185"/>
      <c r="C1071" s="186" t="n">
        <v>1013</v>
      </c>
      <c r="D1071" s="187" t="s">
        <v>202</v>
      </c>
      <c r="E1071" s="559" t="n">
        <v>1308</v>
      </c>
      <c r="F1071" s="560" t="n">
        <v>0</v>
      </c>
      <c r="G1071" s="561" t="n">
        <v>1500</v>
      </c>
      <c r="H1071" s="559" t="n">
        <v>1500</v>
      </c>
      <c r="I1071" s="560" t="n">
        <v>1500</v>
      </c>
      <c r="J1071" s="3" t="n">
        <f aca="false">(IF(OR($E1071&lt;&gt;0,$F1071&lt;&gt;0,$G1071&lt;&gt;0,$H1071&lt;&gt;0,$I1071&lt;&gt;0),$J$2,""))</f>
        <v>1</v>
      </c>
      <c r="K1071" s="298"/>
    </row>
    <row r="1072" customFormat="false" ht="15.75" hidden="false" customHeight="false" outlineLevel="0" collapsed="false">
      <c r="B1072" s="185"/>
      <c r="C1072" s="186" t="n">
        <v>1014</v>
      </c>
      <c r="D1072" s="187" t="s">
        <v>203</v>
      </c>
      <c r="E1072" s="559" t="n">
        <v>1264</v>
      </c>
      <c r="F1072" s="560" t="n">
        <v>2400</v>
      </c>
      <c r="G1072" s="561" t="n">
        <v>2425</v>
      </c>
      <c r="H1072" s="559" t="n">
        <v>2450</v>
      </c>
      <c r="I1072" s="560" t="n">
        <v>2500</v>
      </c>
      <c r="J1072" s="3" t="n">
        <f aca="false">(IF(OR($E1072&lt;&gt;0,$F1072&lt;&gt;0,$G1072&lt;&gt;0,$H1072&lt;&gt;0,$I1072&lt;&gt;0),$J$2,""))</f>
        <v>1</v>
      </c>
      <c r="K1072" s="298"/>
    </row>
    <row r="1073" customFormat="false" ht="15.75" hidden="false" customHeight="false" outlineLevel="0" collapsed="false">
      <c r="B1073" s="185"/>
      <c r="C1073" s="186" t="n">
        <v>1015</v>
      </c>
      <c r="D1073" s="187" t="s">
        <v>204</v>
      </c>
      <c r="E1073" s="559" t="n">
        <v>32057</v>
      </c>
      <c r="F1073" s="560" t="n">
        <v>57000</v>
      </c>
      <c r="G1073" s="561" t="n">
        <v>100000</v>
      </c>
      <c r="H1073" s="559" t="n">
        <v>100100</v>
      </c>
      <c r="I1073" s="560" t="n">
        <v>100200</v>
      </c>
      <c r="J1073" s="3" t="n">
        <f aca="false">(IF(OR($E1073&lt;&gt;0,$F1073&lt;&gt;0,$G1073&lt;&gt;0,$H1073&lt;&gt;0,$I1073&lt;&gt;0),$J$2,""))</f>
        <v>1</v>
      </c>
      <c r="K1073" s="298"/>
    </row>
    <row r="1074" customFormat="false" ht="15.75" hidden="false" customHeight="false" outlineLevel="0" collapsed="false">
      <c r="B1074" s="185"/>
      <c r="C1074" s="201" t="n">
        <v>1016</v>
      </c>
      <c r="D1074" s="202" t="s">
        <v>205</v>
      </c>
      <c r="E1074" s="569" t="n">
        <v>125619</v>
      </c>
      <c r="F1074" s="570" t="n">
        <v>149608</v>
      </c>
      <c r="G1074" s="571" t="n">
        <v>149700</v>
      </c>
      <c r="H1074" s="569" t="n">
        <v>149800</v>
      </c>
      <c r="I1074" s="570" t="n">
        <v>150000</v>
      </c>
      <c r="J1074" s="3" t="n">
        <f aca="false">(IF(OR($E1074&lt;&gt;0,$F1074&lt;&gt;0,$G1074&lt;&gt;0,$H1074&lt;&gt;0,$I1074&lt;&gt;0),$J$2,""))</f>
        <v>1</v>
      </c>
      <c r="K1074" s="298"/>
    </row>
    <row r="1075" customFormat="false" ht="15.75" hidden="false" customHeight="false" outlineLevel="0" collapsed="false">
      <c r="B1075" s="176"/>
      <c r="C1075" s="204" t="n">
        <v>1020</v>
      </c>
      <c r="D1075" s="205" t="s">
        <v>206</v>
      </c>
      <c r="E1075" s="572" t="n">
        <v>55925</v>
      </c>
      <c r="F1075" s="573" t="n">
        <v>81945</v>
      </c>
      <c r="G1075" s="574" t="n">
        <v>50000</v>
      </c>
      <c r="H1075" s="572" t="n">
        <v>50100</v>
      </c>
      <c r="I1075" s="573" t="n">
        <v>50200</v>
      </c>
      <c r="J1075" s="3" t="n">
        <f aca="false">(IF(OR($E1075&lt;&gt;0,$F1075&lt;&gt;0,$G1075&lt;&gt;0,$H1075&lt;&gt;0,$I1075&lt;&gt;0),$J$2,""))</f>
        <v>1</v>
      </c>
      <c r="K1075" s="298"/>
    </row>
    <row r="1076" customFormat="false" ht="15.75" hidden="false" customHeight="false" outlineLevel="0" collapsed="false">
      <c r="B1076" s="185"/>
      <c r="C1076" s="207" t="n">
        <v>1030</v>
      </c>
      <c r="D1076" s="208" t="s">
        <v>207</v>
      </c>
      <c r="E1076" s="575" t="n">
        <v>13532</v>
      </c>
      <c r="F1076" s="576" t="n">
        <v>9000</v>
      </c>
      <c r="G1076" s="577" t="n">
        <v>10000</v>
      </c>
      <c r="H1076" s="575" t="n">
        <v>10500</v>
      </c>
      <c r="I1076" s="576" t="n">
        <v>11000</v>
      </c>
      <c r="J1076" s="3" t="n">
        <f aca="false">(IF(OR($E1076&lt;&gt;0,$F1076&lt;&gt;0,$G1076&lt;&gt;0,$H1076&lt;&gt;0,$I1076&lt;&gt;0),$J$2,""))</f>
        <v>1</v>
      </c>
      <c r="K1076" s="298"/>
    </row>
    <row r="1077" customFormat="false" ht="15.75" hidden="false" customHeight="false" outlineLevel="0" collapsed="false">
      <c r="B1077" s="185"/>
      <c r="C1077" s="204" t="n">
        <v>1051</v>
      </c>
      <c r="D1077" s="211" t="s">
        <v>208</v>
      </c>
      <c r="E1077" s="572" t="n">
        <v>0</v>
      </c>
      <c r="F1077" s="573" t="n">
        <v>120</v>
      </c>
      <c r="G1077" s="574" t="n">
        <v>120</v>
      </c>
      <c r="H1077" s="572" t="n">
        <v>120</v>
      </c>
      <c r="I1077" s="573" t="n">
        <v>120</v>
      </c>
      <c r="J1077" s="3" t="n">
        <f aca="false">(IF(OR($E1077&lt;&gt;0,$F1077&lt;&gt;0,$G1077&lt;&gt;0,$H1077&lt;&gt;0,$I1077&lt;&gt;0),$J$2,""))</f>
        <v>1</v>
      </c>
      <c r="K1077" s="298"/>
    </row>
    <row r="1078" customFormat="false" ht="15.75" hidden="true" customHeight="false" outlineLevel="0" collapsed="false">
      <c r="B1078" s="185"/>
      <c r="C1078" s="186" t="n">
        <v>1052</v>
      </c>
      <c r="D1078" s="187" t="s">
        <v>209</v>
      </c>
      <c r="E1078" s="559"/>
      <c r="F1078" s="560"/>
      <c r="G1078" s="561"/>
      <c r="H1078" s="559"/>
      <c r="I1078" s="560"/>
      <c r="J1078" s="3" t="str">
        <f aca="false">(IF(OR($E1078&lt;&gt;0,$F1078&lt;&gt;0,$G1078&lt;&gt;0,$H1078&lt;&gt;0,$I1078&lt;&gt;0),$J$2,""))</f>
        <v/>
      </c>
      <c r="K1078" s="298"/>
    </row>
    <row r="1079" customFormat="false" ht="15.75" hidden="true" customHeight="false" outlineLevel="0" collapsed="false">
      <c r="B1079" s="185"/>
      <c r="C1079" s="207" t="n">
        <v>1053</v>
      </c>
      <c r="D1079" s="208" t="s">
        <v>210</v>
      </c>
      <c r="E1079" s="575"/>
      <c r="F1079" s="576"/>
      <c r="G1079" s="577"/>
      <c r="H1079" s="575"/>
      <c r="I1079" s="576"/>
      <c r="J1079" s="3" t="str">
        <f aca="false">(IF(OR($E1079&lt;&gt;0,$F1079&lt;&gt;0,$G1079&lt;&gt;0,$H1079&lt;&gt;0,$I1079&lt;&gt;0),$J$2,""))</f>
        <v/>
      </c>
      <c r="K1079" s="298"/>
    </row>
    <row r="1080" customFormat="false" ht="15.75" hidden="false" customHeight="false" outlineLevel="0" collapsed="false">
      <c r="B1080" s="185"/>
      <c r="C1080" s="204" t="n">
        <v>1062</v>
      </c>
      <c r="D1080" s="205" t="s">
        <v>211</v>
      </c>
      <c r="E1080" s="572" t="n">
        <v>6032</v>
      </c>
      <c r="F1080" s="573" t="n">
        <v>7000</v>
      </c>
      <c r="G1080" s="574" t="n">
        <v>7000</v>
      </c>
      <c r="H1080" s="572" t="n">
        <v>7000</v>
      </c>
      <c r="I1080" s="573" t="n">
        <v>7000</v>
      </c>
      <c r="J1080" s="3" t="n">
        <f aca="false">(IF(OR($E1080&lt;&gt;0,$F1080&lt;&gt;0,$G1080&lt;&gt;0,$H1080&lt;&gt;0,$I1080&lt;&gt;0),$J$2,""))</f>
        <v>1</v>
      </c>
      <c r="K1080" s="298"/>
    </row>
    <row r="1081" customFormat="false" ht="15.75" hidden="true" customHeight="false" outlineLevel="0" collapsed="false">
      <c r="B1081" s="185"/>
      <c r="C1081" s="207" t="n">
        <v>1063</v>
      </c>
      <c r="D1081" s="212" t="s">
        <v>212</v>
      </c>
      <c r="E1081" s="575"/>
      <c r="F1081" s="576"/>
      <c r="G1081" s="577"/>
      <c r="H1081" s="575"/>
      <c r="I1081" s="576"/>
      <c r="J1081" s="3" t="str">
        <f aca="false">(IF(OR($E1081&lt;&gt;0,$F1081&lt;&gt;0,$G1081&lt;&gt;0,$H1081&lt;&gt;0,$I1081&lt;&gt;0),$J$2,""))</f>
        <v/>
      </c>
      <c r="K1081" s="298"/>
    </row>
    <row r="1082" customFormat="false" ht="15.75" hidden="true" customHeight="false" outlineLevel="0" collapsed="false">
      <c r="B1082" s="185"/>
      <c r="C1082" s="213" t="n">
        <v>1069</v>
      </c>
      <c r="D1082" s="214" t="s">
        <v>213</v>
      </c>
      <c r="E1082" s="578"/>
      <c r="F1082" s="579"/>
      <c r="G1082" s="580"/>
      <c r="H1082" s="578"/>
      <c r="I1082" s="579"/>
      <c r="J1082" s="3" t="str">
        <f aca="false">(IF(OR($E1082&lt;&gt;0,$F1082&lt;&gt;0,$G1082&lt;&gt;0,$H1082&lt;&gt;0,$I1082&lt;&gt;0),$J$2,""))</f>
        <v/>
      </c>
      <c r="K1082" s="298"/>
    </row>
    <row r="1083" customFormat="false" ht="15.75" hidden="true" customHeight="false" outlineLevel="0" collapsed="false">
      <c r="B1083" s="176"/>
      <c r="C1083" s="204" t="n">
        <v>1091</v>
      </c>
      <c r="D1083" s="211" t="s">
        <v>214</v>
      </c>
      <c r="E1083" s="572"/>
      <c r="F1083" s="573"/>
      <c r="G1083" s="574"/>
      <c r="H1083" s="572"/>
      <c r="I1083" s="573"/>
      <c r="J1083" s="3" t="str">
        <f aca="false">(IF(OR($E1083&lt;&gt;0,$F1083&lt;&gt;0,$G1083&lt;&gt;0,$H1083&lt;&gt;0,$I1083&lt;&gt;0),$J$2,""))</f>
        <v/>
      </c>
      <c r="K1083" s="298"/>
    </row>
    <row r="1084" customFormat="false" ht="15.75" hidden="false" customHeight="false" outlineLevel="0" collapsed="false">
      <c r="B1084" s="185"/>
      <c r="C1084" s="186" t="n">
        <v>1092</v>
      </c>
      <c r="D1084" s="187" t="s">
        <v>215</v>
      </c>
      <c r="E1084" s="559" t="n">
        <v>354</v>
      </c>
      <c r="F1084" s="560" t="n">
        <v>0</v>
      </c>
      <c r="G1084" s="561" t="n">
        <v>350</v>
      </c>
      <c r="H1084" s="559" t="n">
        <v>350</v>
      </c>
      <c r="I1084" s="560" t="n">
        <v>350</v>
      </c>
      <c r="J1084" s="3" t="n">
        <f aca="false">(IF(OR($E1084&lt;&gt;0,$F1084&lt;&gt;0,$G1084&lt;&gt;0,$H1084&lt;&gt;0,$I1084&lt;&gt;0),$J$2,""))</f>
        <v>1</v>
      </c>
      <c r="K1084" s="298"/>
    </row>
    <row r="1085" customFormat="false" ht="15.75" hidden="false" customHeight="false" outlineLevel="0" collapsed="false">
      <c r="B1085" s="185"/>
      <c r="C1085" s="180" t="n">
        <v>1098</v>
      </c>
      <c r="D1085" s="216" t="s">
        <v>216</v>
      </c>
      <c r="E1085" s="555" t="n">
        <v>0</v>
      </c>
      <c r="F1085" s="556" t="n">
        <v>39000</v>
      </c>
      <c r="G1085" s="557" t="n">
        <v>40000</v>
      </c>
      <c r="H1085" s="555" t="n">
        <v>40000</v>
      </c>
      <c r="I1085" s="556" t="n">
        <v>40000</v>
      </c>
      <c r="J1085" s="3" t="n">
        <f aca="false">(IF(OR($E1085&lt;&gt;0,$F1085&lt;&gt;0,$G1085&lt;&gt;0,$H1085&lt;&gt;0,$I1085&lt;&gt;0),$J$2,""))</f>
        <v>1</v>
      </c>
      <c r="K1085" s="298"/>
    </row>
    <row r="1086" customFormat="false" ht="15.75" hidden="false" customHeight="false" outlineLevel="0" collapsed="false">
      <c r="B1086" s="172" t="n">
        <v>1900</v>
      </c>
      <c r="C1086" s="581" t="s">
        <v>217</v>
      </c>
      <c r="D1086" s="581"/>
      <c r="E1086" s="549" t="n">
        <f aca="false">SUM(E1087:E1089)</f>
        <v>2040</v>
      </c>
      <c r="F1086" s="550" t="n">
        <f aca="false">SUM(F1087:F1089)</f>
        <v>4764</v>
      </c>
      <c r="G1086" s="551" t="n">
        <f aca="false">SUM(G1087:G1089)</f>
        <v>4800</v>
      </c>
      <c r="H1086" s="549" t="n">
        <f aca="false">SUM(H1087:H1089)</f>
        <v>4900</v>
      </c>
      <c r="I1086" s="550" t="n">
        <f aca="false">SUM(I1087:I1089)</f>
        <v>4900</v>
      </c>
      <c r="J1086" s="3" t="n">
        <f aca="false">(IF(OR($E1086&lt;&gt;0,$F1086&lt;&gt;0,$G1086&lt;&gt;0,$H1086&lt;&gt;0,$I1086&lt;&gt;0),$J$2,""))</f>
        <v>1</v>
      </c>
      <c r="K1086" s="298"/>
    </row>
    <row r="1087" customFormat="false" ht="15.75" hidden="false" customHeight="false" outlineLevel="0" collapsed="false">
      <c r="B1087" s="185"/>
      <c r="C1087" s="177" t="n">
        <v>1901</v>
      </c>
      <c r="D1087" s="218" t="s">
        <v>218</v>
      </c>
      <c r="E1087" s="552" t="n">
        <v>97</v>
      </c>
      <c r="F1087" s="553" t="n">
        <v>291</v>
      </c>
      <c r="G1087" s="554" t="n">
        <v>300</v>
      </c>
      <c r="H1087" s="552" t="n">
        <v>300</v>
      </c>
      <c r="I1087" s="553" t="n">
        <v>300</v>
      </c>
      <c r="J1087" s="3" t="n">
        <f aca="false">(IF(OR($E1087&lt;&gt;0,$F1087&lt;&gt;0,$G1087&lt;&gt;0,$H1087&lt;&gt;0,$I1087&lt;&gt;0),$J$2,""))</f>
        <v>1</v>
      </c>
      <c r="K1087" s="298"/>
    </row>
    <row r="1088" customFormat="false" ht="15.75" hidden="false" customHeight="false" outlineLevel="0" collapsed="false">
      <c r="B1088" s="219"/>
      <c r="C1088" s="186" t="n">
        <v>1981</v>
      </c>
      <c r="D1088" s="220" t="s">
        <v>219</v>
      </c>
      <c r="E1088" s="559" t="n">
        <v>1943</v>
      </c>
      <c r="F1088" s="560" t="n">
        <v>4473</v>
      </c>
      <c r="G1088" s="561" t="n">
        <v>4500</v>
      </c>
      <c r="H1088" s="559" t="n">
        <v>4600</v>
      </c>
      <c r="I1088" s="560" t="n">
        <v>4600</v>
      </c>
      <c r="J1088" s="3" t="n">
        <f aca="false">(IF(OR($E1088&lt;&gt;0,$F1088&lt;&gt;0,$G1088&lt;&gt;0,$H1088&lt;&gt;0,$I1088&lt;&gt;0),$J$2,""))</f>
        <v>1</v>
      </c>
      <c r="K1088" s="298"/>
    </row>
    <row r="1089" customFormat="false" ht="15.75" hidden="true" customHeight="false" outlineLevel="0" collapsed="false">
      <c r="B1089" s="185"/>
      <c r="C1089" s="180" t="n">
        <v>1991</v>
      </c>
      <c r="D1089" s="221" t="s">
        <v>220</v>
      </c>
      <c r="E1089" s="555"/>
      <c r="F1089" s="556"/>
      <c r="G1089" s="557"/>
      <c r="H1089" s="555"/>
      <c r="I1089" s="556"/>
      <c r="J1089" s="3" t="str">
        <f aca="false">(IF(OR($E1089&lt;&gt;0,$F1089&lt;&gt;0,$G1089&lt;&gt;0,$H1089&lt;&gt;0,$I1089&lt;&gt;0),$J$2,""))</f>
        <v/>
      </c>
      <c r="K1089" s="298"/>
    </row>
    <row r="1090" customFormat="false" ht="15.75" hidden="true" customHeight="false" outlineLevel="0" collapsed="false">
      <c r="B1090" s="172" t="n">
        <v>2100</v>
      </c>
      <c r="C1090" s="581" t="s">
        <v>221</v>
      </c>
      <c r="D1090" s="581"/>
      <c r="E1090" s="549" t="n">
        <f aca="false">SUM(E1091:E1095)</f>
        <v>0</v>
      </c>
      <c r="F1090" s="550" t="n">
        <f aca="false">SUM(F1091:F1095)</f>
        <v>0</v>
      </c>
      <c r="G1090" s="551" t="n">
        <f aca="false">SUM(G1091:G1095)</f>
        <v>0</v>
      </c>
      <c r="H1090" s="549" t="n">
        <f aca="false">SUM(H1091:H1095)</f>
        <v>0</v>
      </c>
      <c r="I1090" s="550" t="n">
        <f aca="false">SUM(I1091:I1095)</f>
        <v>0</v>
      </c>
      <c r="J1090" s="3" t="str">
        <f aca="false">(IF(OR($E1090&lt;&gt;0,$F1090&lt;&gt;0,$G1090&lt;&gt;0,$H1090&lt;&gt;0,$I1090&lt;&gt;0),$J$2,""))</f>
        <v/>
      </c>
      <c r="K1090" s="298"/>
    </row>
    <row r="1091" customFormat="false" ht="15.75" hidden="true" customHeight="false" outlineLevel="0" collapsed="false">
      <c r="B1091" s="185"/>
      <c r="C1091" s="177" t="n">
        <v>2110</v>
      </c>
      <c r="D1091" s="222" t="s">
        <v>222</v>
      </c>
      <c r="E1091" s="552"/>
      <c r="F1091" s="553"/>
      <c r="G1091" s="554"/>
      <c r="H1091" s="552"/>
      <c r="I1091" s="553"/>
      <c r="J1091" s="3" t="str">
        <f aca="false">(IF(OR($E1091&lt;&gt;0,$F1091&lt;&gt;0,$G1091&lt;&gt;0,$H1091&lt;&gt;0,$I1091&lt;&gt;0),$J$2,""))</f>
        <v/>
      </c>
      <c r="K1091" s="298"/>
    </row>
    <row r="1092" customFormat="false" ht="15.75" hidden="true" customHeight="false" outlineLevel="0" collapsed="false">
      <c r="B1092" s="219"/>
      <c r="C1092" s="186" t="n">
        <v>2120</v>
      </c>
      <c r="D1092" s="189" t="s">
        <v>223</v>
      </c>
      <c r="E1092" s="559"/>
      <c r="F1092" s="560"/>
      <c r="G1092" s="561"/>
      <c r="H1092" s="559"/>
      <c r="I1092" s="560"/>
      <c r="J1092" s="3" t="str">
        <f aca="false">(IF(OR($E1092&lt;&gt;0,$F1092&lt;&gt;0,$G1092&lt;&gt;0,$H1092&lt;&gt;0,$I1092&lt;&gt;0),$J$2,""))</f>
        <v/>
      </c>
      <c r="K1092" s="298"/>
    </row>
    <row r="1093" customFormat="false" ht="15.75" hidden="true" customHeight="false" outlineLevel="0" collapsed="false">
      <c r="B1093" s="219"/>
      <c r="C1093" s="186" t="n">
        <v>2125</v>
      </c>
      <c r="D1093" s="189" t="s">
        <v>224</v>
      </c>
      <c r="E1093" s="562" t="n">
        <v>0</v>
      </c>
      <c r="F1093" s="563" t="n">
        <v>0</v>
      </c>
      <c r="G1093" s="564" t="n">
        <v>0</v>
      </c>
      <c r="H1093" s="562" t="n">
        <v>0</v>
      </c>
      <c r="I1093" s="563" t="n">
        <v>0</v>
      </c>
      <c r="J1093" s="3" t="str">
        <f aca="false">(IF(OR($E1093&lt;&gt;0,$F1093&lt;&gt;0,$G1093&lt;&gt;0,$H1093&lt;&gt;0,$I1093&lt;&gt;0),$J$2,""))</f>
        <v/>
      </c>
      <c r="K1093" s="298"/>
    </row>
    <row r="1094" customFormat="false" ht="15.75" hidden="true" customHeight="false" outlineLevel="0" collapsed="false">
      <c r="B1094" s="184"/>
      <c r="C1094" s="186" t="n">
        <v>2140</v>
      </c>
      <c r="D1094" s="189" t="s">
        <v>225</v>
      </c>
      <c r="E1094" s="562" t="n">
        <v>0</v>
      </c>
      <c r="F1094" s="563" t="n">
        <v>0</v>
      </c>
      <c r="G1094" s="564" t="n">
        <v>0</v>
      </c>
      <c r="H1094" s="562" t="n">
        <v>0</v>
      </c>
      <c r="I1094" s="563" t="n">
        <v>0</v>
      </c>
      <c r="J1094" s="3" t="str">
        <f aca="false">(IF(OR($E1094&lt;&gt;0,$F1094&lt;&gt;0,$G1094&lt;&gt;0,$H1094&lt;&gt;0,$I1094&lt;&gt;0),$J$2,""))</f>
        <v/>
      </c>
      <c r="K1094" s="298"/>
    </row>
    <row r="1095" customFormat="false" ht="15.75" hidden="true" customHeight="false" outlineLevel="0" collapsed="false">
      <c r="B1095" s="185"/>
      <c r="C1095" s="180" t="n">
        <v>2190</v>
      </c>
      <c r="D1095" s="223" t="s">
        <v>226</v>
      </c>
      <c r="E1095" s="555"/>
      <c r="F1095" s="556"/>
      <c r="G1095" s="557"/>
      <c r="H1095" s="555"/>
      <c r="I1095" s="556"/>
      <c r="J1095" s="3" t="str">
        <f aca="false">(IF(OR($E1095&lt;&gt;0,$F1095&lt;&gt;0,$G1095&lt;&gt;0,$H1095&lt;&gt;0,$I1095&lt;&gt;0),$J$2,""))</f>
        <v/>
      </c>
      <c r="K1095" s="298"/>
    </row>
    <row r="1096" customFormat="false" ht="15.75" hidden="true" customHeight="false" outlineLevel="0" collapsed="false">
      <c r="B1096" s="172" t="n">
        <v>2200</v>
      </c>
      <c r="C1096" s="581" t="s">
        <v>227</v>
      </c>
      <c r="D1096" s="581"/>
      <c r="E1096" s="549" t="n">
        <f aca="false">SUM(E1097:E1098)</f>
        <v>0</v>
      </c>
      <c r="F1096" s="550" t="n">
        <f aca="false">SUM(F1097:F1098)</f>
        <v>0</v>
      </c>
      <c r="G1096" s="551" t="n">
        <f aca="false">SUM(G1097:G1098)</f>
        <v>0</v>
      </c>
      <c r="H1096" s="549" t="n">
        <f aca="false">SUM(H1097:H1098)</f>
        <v>0</v>
      </c>
      <c r="I1096" s="550" t="n">
        <f aca="false">SUM(I1097:I1098)</f>
        <v>0</v>
      </c>
      <c r="J1096" s="3" t="str">
        <f aca="false">(IF(OR($E1096&lt;&gt;0,$F1096&lt;&gt;0,$G1096&lt;&gt;0,$H1096&lt;&gt;0,$I1096&lt;&gt;0),$J$2,""))</f>
        <v/>
      </c>
      <c r="K1096" s="298"/>
    </row>
    <row r="1097" customFormat="false" ht="15.75" hidden="true" customHeight="false" outlineLevel="0" collapsed="false">
      <c r="B1097" s="185"/>
      <c r="C1097" s="177" t="n">
        <v>2221</v>
      </c>
      <c r="D1097" s="178" t="s">
        <v>228</v>
      </c>
      <c r="E1097" s="552"/>
      <c r="F1097" s="553"/>
      <c r="G1097" s="554"/>
      <c r="H1097" s="552"/>
      <c r="I1097" s="553"/>
      <c r="J1097" s="3" t="str">
        <f aca="false">(IF(OR($E1097&lt;&gt;0,$F1097&lt;&gt;0,$G1097&lt;&gt;0,$H1097&lt;&gt;0,$I1097&lt;&gt;0),$J$2,""))</f>
        <v/>
      </c>
      <c r="K1097" s="298"/>
    </row>
    <row r="1098" customFormat="false" ht="15.75" hidden="true" customHeight="false" outlineLevel="0" collapsed="false">
      <c r="B1098" s="185"/>
      <c r="C1098" s="180" t="n">
        <v>2224</v>
      </c>
      <c r="D1098" s="181" t="s">
        <v>229</v>
      </c>
      <c r="E1098" s="555"/>
      <c r="F1098" s="556"/>
      <c r="G1098" s="557"/>
      <c r="H1098" s="555"/>
      <c r="I1098" s="556"/>
      <c r="J1098" s="3" t="str">
        <f aca="false">(IF(OR($E1098&lt;&gt;0,$F1098&lt;&gt;0,$G1098&lt;&gt;0,$H1098&lt;&gt;0,$I1098&lt;&gt;0),$J$2,""))</f>
        <v/>
      </c>
      <c r="K1098" s="298"/>
    </row>
    <row r="1099" customFormat="false" ht="15.75" hidden="true" customHeight="false" outlineLevel="0" collapsed="false">
      <c r="B1099" s="172" t="n">
        <v>2500</v>
      </c>
      <c r="C1099" s="581" t="s">
        <v>230</v>
      </c>
      <c r="D1099" s="581"/>
      <c r="E1099" s="566"/>
      <c r="F1099" s="567"/>
      <c r="G1099" s="568"/>
      <c r="H1099" s="566"/>
      <c r="I1099" s="567"/>
      <c r="J1099" s="3" t="str">
        <f aca="false">(IF(OR($E1099&lt;&gt;0,$F1099&lt;&gt;0,$G1099&lt;&gt;0,$H1099&lt;&gt;0,$I1099&lt;&gt;0),$J$2,""))</f>
        <v/>
      </c>
      <c r="K1099" s="298"/>
    </row>
    <row r="1100" customFormat="false" ht="15.75" hidden="true" customHeight="true" outlineLevel="0" collapsed="false">
      <c r="B1100" s="172" t="n">
        <v>2600</v>
      </c>
      <c r="C1100" s="582" t="s">
        <v>231</v>
      </c>
      <c r="D1100" s="582"/>
      <c r="E1100" s="566"/>
      <c r="F1100" s="567"/>
      <c r="G1100" s="568"/>
      <c r="H1100" s="566"/>
      <c r="I1100" s="567"/>
      <c r="J1100" s="3" t="str">
        <f aca="false">(IF(OR($E1100&lt;&gt;0,$F1100&lt;&gt;0,$G1100&lt;&gt;0,$H1100&lt;&gt;0,$I1100&lt;&gt;0),$J$2,""))</f>
        <v/>
      </c>
      <c r="K1100" s="298"/>
    </row>
    <row r="1101" customFormat="false" ht="15.75" hidden="true" customHeight="true" outlineLevel="0" collapsed="false">
      <c r="B1101" s="172" t="n">
        <v>2700</v>
      </c>
      <c r="C1101" s="582" t="s">
        <v>232</v>
      </c>
      <c r="D1101" s="582"/>
      <c r="E1101" s="566"/>
      <c r="F1101" s="567"/>
      <c r="G1101" s="568"/>
      <c r="H1101" s="566"/>
      <c r="I1101" s="567"/>
      <c r="J1101" s="3" t="str">
        <f aca="false">(IF(OR($E1101&lt;&gt;0,$F1101&lt;&gt;0,$G1101&lt;&gt;0,$H1101&lt;&gt;0,$I1101&lt;&gt;0),$J$2,""))</f>
        <v/>
      </c>
      <c r="K1101" s="298"/>
    </row>
    <row r="1102" customFormat="false" ht="15.75" hidden="true" customHeight="true" outlineLevel="0" collapsed="false">
      <c r="B1102" s="172" t="n">
        <v>2800</v>
      </c>
      <c r="C1102" s="582" t="s">
        <v>514</v>
      </c>
      <c r="D1102" s="582"/>
      <c r="E1102" s="566"/>
      <c r="F1102" s="567"/>
      <c r="G1102" s="568"/>
      <c r="H1102" s="566"/>
      <c r="I1102" s="567"/>
      <c r="J1102" s="3" t="str">
        <f aca="false">(IF(OR($E1102&lt;&gt;0,$F1102&lt;&gt;0,$G1102&lt;&gt;0,$H1102&lt;&gt;0,$I1102&lt;&gt;0),$J$2,""))</f>
        <v/>
      </c>
      <c r="K1102" s="298"/>
    </row>
    <row r="1103" customFormat="false" ht="15.75" hidden="true" customHeight="false" outlineLevel="0" collapsed="false">
      <c r="B1103" s="172" t="n">
        <v>2900</v>
      </c>
      <c r="C1103" s="581" t="s">
        <v>234</v>
      </c>
      <c r="D1103" s="581"/>
      <c r="E1103" s="549" t="n">
        <f aca="false">SUM(E1104:E1111)</f>
        <v>0</v>
      </c>
      <c r="F1103" s="549" t="n">
        <f aca="false">SUM(F1104:F1111)</f>
        <v>0</v>
      </c>
      <c r="G1103" s="549" t="n">
        <f aca="false">SUM(G1104:G1111)</f>
        <v>0</v>
      </c>
      <c r="H1103" s="549" t="n">
        <f aca="false">SUM(H1104:H1111)</f>
        <v>0</v>
      </c>
      <c r="I1103" s="549" t="n">
        <f aca="false">SUM(I1104:I1111)</f>
        <v>0</v>
      </c>
      <c r="J1103" s="3" t="str">
        <f aca="false">(IF(OR($E1103&lt;&gt;0,$F1103&lt;&gt;0,$G1103&lt;&gt;0,$H1103&lt;&gt;0,$I1103&lt;&gt;0),$J$2,""))</f>
        <v/>
      </c>
      <c r="K1103" s="298"/>
    </row>
    <row r="1104" customFormat="false" ht="15.75" hidden="true" customHeight="false" outlineLevel="0" collapsed="false">
      <c r="B1104" s="219"/>
      <c r="C1104" s="177" t="n">
        <v>2910</v>
      </c>
      <c r="D1104" s="226" t="s">
        <v>235</v>
      </c>
      <c r="E1104" s="552"/>
      <c r="F1104" s="553"/>
      <c r="G1104" s="554"/>
      <c r="H1104" s="552"/>
      <c r="I1104" s="553"/>
      <c r="J1104" s="3" t="str">
        <f aca="false">(IF(OR($E1104&lt;&gt;0,$F1104&lt;&gt;0,$G1104&lt;&gt;0,$H1104&lt;&gt;0,$I1104&lt;&gt;0),$J$2,""))</f>
        <v/>
      </c>
      <c r="K1104" s="298"/>
    </row>
    <row r="1105" customFormat="false" ht="15.75" hidden="true" customHeight="false" outlineLevel="0" collapsed="false">
      <c r="B1105" s="219"/>
      <c r="C1105" s="177" t="n">
        <v>2920</v>
      </c>
      <c r="D1105" s="226" t="s">
        <v>236</v>
      </c>
      <c r="E1105" s="552"/>
      <c r="F1105" s="553"/>
      <c r="G1105" s="554"/>
      <c r="H1105" s="552"/>
      <c r="I1105" s="553"/>
      <c r="J1105" s="3" t="str">
        <f aca="false">(IF(OR($E1105&lt;&gt;0,$F1105&lt;&gt;0,$G1105&lt;&gt;0,$H1105&lt;&gt;0,$I1105&lt;&gt;0),$J$2,""))</f>
        <v/>
      </c>
      <c r="K1105" s="298"/>
    </row>
    <row r="1106" customFormat="false" ht="31.5" hidden="true" customHeight="false" outlineLevel="0" collapsed="false">
      <c r="B1106" s="219"/>
      <c r="C1106" s="207" t="n">
        <v>2969</v>
      </c>
      <c r="D1106" s="227" t="s">
        <v>237</v>
      </c>
      <c r="E1106" s="575"/>
      <c r="F1106" s="576"/>
      <c r="G1106" s="577"/>
      <c r="H1106" s="575"/>
      <c r="I1106" s="576"/>
      <c r="J1106" s="3" t="str">
        <f aca="false">(IF(OR($E1106&lt;&gt;0,$F1106&lt;&gt;0,$G1106&lt;&gt;0,$H1106&lt;&gt;0,$I1106&lt;&gt;0),$J$2,""))</f>
        <v/>
      </c>
      <c r="K1106" s="298"/>
    </row>
    <row r="1107" customFormat="false" ht="31.5" hidden="true" customHeight="false" outlineLevel="0" collapsed="false">
      <c r="B1107" s="219"/>
      <c r="C1107" s="228" t="n">
        <v>2970</v>
      </c>
      <c r="D1107" s="229" t="s">
        <v>238</v>
      </c>
      <c r="E1107" s="583"/>
      <c r="F1107" s="584"/>
      <c r="G1107" s="585"/>
      <c r="H1107" s="583"/>
      <c r="I1107" s="584"/>
      <c r="J1107" s="3" t="str">
        <f aca="false">(IF(OR($E1107&lt;&gt;0,$F1107&lt;&gt;0,$G1107&lt;&gt;0,$H1107&lt;&gt;0,$I1107&lt;&gt;0),$J$2,""))</f>
        <v/>
      </c>
      <c r="K1107" s="298"/>
    </row>
    <row r="1108" customFormat="false" ht="15.75" hidden="true" customHeight="false" outlineLevel="0" collapsed="false">
      <c r="B1108" s="219"/>
      <c r="C1108" s="213" t="n">
        <v>2989</v>
      </c>
      <c r="D1108" s="231" t="s">
        <v>239</v>
      </c>
      <c r="E1108" s="578"/>
      <c r="F1108" s="579"/>
      <c r="G1108" s="580"/>
      <c r="H1108" s="578"/>
      <c r="I1108" s="579"/>
      <c r="J1108" s="3" t="str">
        <f aca="false">(IF(OR($E1108&lt;&gt;0,$F1108&lt;&gt;0,$G1108&lt;&gt;0,$H1108&lt;&gt;0,$I1108&lt;&gt;0),$J$2,""))</f>
        <v/>
      </c>
      <c r="K1108" s="298"/>
    </row>
    <row r="1109" customFormat="false" ht="31.5" hidden="true" customHeight="false" outlineLevel="0" collapsed="false">
      <c r="B1109" s="185"/>
      <c r="C1109" s="204" t="n">
        <v>2990</v>
      </c>
      <c r="D1109" s="232" t="s">
        <v>240</v>
      </c>
      <c r="E1109" s="572"/>
      <c r="F1109" s="573"/>
      <c r="G1109" s="574"/>
      <c r="H1109" s="572"/>
      <c r="I1109" s="573"/>
      <c r="J1109" s="3" t="str">
        <f aca="false">(IF(OR($E1109&lt;&gt;0,$F1109&lt;&gt;0,$G1109&lt;&gt;0,$H1109&lt;&gt;0,$I1109&lt;&gt;0),$J$2,""))</f>
        <v/>
      </c>
      <c r="K1109" s="298"/>
    </row>
    <row r="1110" customFormat="false" ht="15.75" hidden="true" customHeight="false" outlineLevel="0" collapsed="false">
      <c r="B1110" s="185"/>
      <c r="C1110" s="204" t="n">
        <v>2991</v>
      </c>
      <c r="D1110" s="232" t="s">
        <v>241</v>
      </c>
      <c r="E1110" s="572"/>
      <c r="F1110" s="573"/>
      <c r="G1110" s="574"/>
      <c r="H1110" s="572"/>
      <c r="I1110" s="573"/>
      <c r="J1110" s="3" t="str">
        <f aca="false">(IF(OR($E1110&lt;&gt;0,$F1110&lt;&gt;0,$G1110&lt;&gt;0,$H1110&lt;&gt;0,$I1110&lt;&gt;0),$J$2,""))</f>
        <v/>
      </c>
      <c r="K1110" s="298"/>
    </row>
    <row r="1111" customFormat="false" ht="15.75" hidden="true" customHeight="false" outlineLevel="0" collapsed="false">
      <c r="B1111" s="185"/>
      <c r="C1111" s="180" t="n">
        <v>2992</v>
      </c>
      <c r="D1111" s="586" t="s">
        <v>242</v>
      </c>
      <c r="E1111" s="555"/>
      <c r="F1111" s="556"/>
      <c r="G1111" s="557"/>
      <c r="H1111" s="555"/>
      <c r="I1111" s="556"/>
      <c r="J1111" s="3" t="str">
        <f aca="false">(IF(OR($E1111&lt;&gt;0,$F1111&lt;&gt;0,$G1111&lt;&gt;0,$H1111&lt;&gt;0,$I1111&lt;&gt;0),$J$2,""))</f>
        <v/>
      </c>
      <c r="K1111" s="298"/>
    </row>
    <row r="1112" customFormat="false" ht="15.75" hidden="true" customHeight="false" outlineLevel="0" collapsed="false">
      <c r="B1112" s="172" t="n">
        <v>3300</v>
      </c>
      <c r="C1112" s="234" t="s">
        <v>243</v>
      </c>
      <c r="D1112" s="224"/>
      <c r="E1112" s="549" t="n">
        <f aca="false">SUM(E1113:E1117)</f>
        <v>0</v>
      </c>
      <c r="F1112" s="550" t="n">
        <f aca="false">SUM(F1113:F1117)</f>
        <v>0</v>
      </c>
      <c r="G1112" s="551" t="n">
        <f aca="false">SUM(G1113:G1117)</f>
        <v>0</v>
      </c>
      <c r="H1112" s="549" t="n">
        <f aca="false">SUM(H1113:H1117)</f>
        <v>0</v>
      </c>
      <c r="I1112" s="550" t="n">
        <f aca="false">SUM(I1113:I1117)</f>
        <v>0</v>
      </c>
      <c r="J1112" s="3" t="str">
        <f aca="false">(IF(OR($E1112&lt;&gt;0,$F1112&lt;&gt;0,$G1112&lt;&gt;0,$H1112&lt;&gt;0,$I1112&lt;&gt;0),$J$2,""))</f>
        <v/>
      </c>
      <c r="K1112" s="298"/>
    </row>
    <row r="1113" customFormat="false" ht="15.75" hidden="true" customHeight="false" outlineLevel="0" collapsed="false">
      <c r="B1113" s="184"/>
      <c r="C1113" s="177" t="n">
        <v>3301</v>
      </c>
      <c r="D1113" s="235" t="s">
        <v>244</v>
      </c>
      <c r="E1113" s="587" t="n">
        <v>0</v>
      </c>
      <c r="F1113" s="588" t="n">
        <v>0</v>
      </c>
      <c r="G1113" s="589" t="n">
        <v>0</v>
      </c>
      <c r="H1113" s="587" t="n">
        <v>0</v>
      </c>
      <c r="I1113" s="588" t="n">
        <v>0</v>
      </c>
      <c r="J1113" s="3" t="str">
        <f aca="false">(IF(OR($E1113&lt;&gt;0,$F1113&lt;&gt;0,$G1113&lt;&gt;0,$H1113&lt;&gt;0,$I1113&lt;&gt;0),$J$2,""))</f>
        <v/>
      </c>
      <c r="K1113" s="298"/>
    </row>
    <row r="1114" customFormat="false" ht="15.75" hidden="true" customHeight="false" outlineLevel="0" collapsed="false">
      <c r="B1114" s="184"/>
      <c r="C1114" s="186" t="n">
        <v>3302</v>
      </c>
      <c r="D1114" s="236" t="s">
        <v>245</v>
      </c>
      <c r="E1114" s="562" t="n">
        <v>0</v>
      </c>
      <c r="F1114" s="563" t="n">
        <v>0</v>
      </c>
      <c r="G1114" s="564" t="n">
        <v>0</v>
      </c>
      <c r="H1114" s="562" t="n">
        <v>0</v>
      </c>
      <c r="I1114" s="563" t="n">
        <v>0</v>
      </c>
      <c r="J1114" s="3" t="str">
        <f aca="false">(IF(OR($E1114&lt;&gt;0,$F1114&lt;&gt;0,$G1114&lt;&gt;0,$H1114&lt;&gt;0,$I1114&lt;&gt;0),$J$2,""))</f>
        <v/>
      </c>
      <c r="K1114" s="298"/>
    </row>
    <row r="1115" customFormat="false" ht="15.75" hidden="true" customHeight="false" outlineLevel="0" collapsed="false">
      <c r="B1115" s="184"/>
      <c r="C1115" s="186" t="n">
        <v>3304</v>
      </c>
      <c r="D1115" s="236" t="s">
        <v>246</v>
      </c>
      <c r="E1115" s="562" t="n">
        <v>0</v>
      </c>
      <c r="F1115" s="563" t="n">
        <v>0</v>
      </c>
      <c r="G1115" s="564" t="n">
        <v>0</v>
      </c>
      <c r="H1115" s="562" t="n">
        <v>0</v>
      </c>
      <c r="I1115" s="563" t="n">
        <v>0</v>
      </c>
      <c r="J1115" s="3" t="str">
        <f aca="false">(IF(OR($E1115&lt;&gt;0,$F1115&lt;&gt;0,$G1115&lt;&gt;0,$H1115&lt;&gt;0,$I1115&lt;&gt;0),$J$2,""))</f>
        <v/>
      </c>
      <c r="K1115" s="298"/>
    </row>
    <row r="1116" customFormat="false" ht="31.5" hidden="true" customHeight="false" outlineLevel="0" collapsed="false">
      <c r="B1116" s="184"/>
      <c r="C1116" s="180" t="n">
        <v>3306</v>
      </c>
      <c r="D1116" s="237" t="s">
        <v>247</v>
      </c>
      <c r="E1116" s="562" t="n">
        <v>0</v>
      </c>
      <c r="F1116" s="563" t="n">
        <v>0</v>
      </c>
      <c r="G1116" s="564" t="n">
        <v>0</v>
      </c>
      <c r="H1116" s="562" t="n">
        <v>0</v>
      </c>
      <c r="I1116" s="563" t="n">
        <v>0</v>
      </c>
      <c r="J1116" s="3" t="str">
        <f aca="false">(IF(OR($E1116&lt;&gt;0,$F1116&lt;&gt;0,$G1116&lt;&gt;0,$H1116&lt;&gt;0,$I1116&lt;&gt;0),$J$2,""))</f>
        <v/>
      </c>
      <c r="K1116" s="298"/>
    </row>
    <row r="1117" customFormat="false" ht="15.75" hidden="true" customHeight="false" outlineLevel="0" collapsed="false">
      <c r="B1117" s="184"/>
      <c r="C1117" s="180" t="n">
        <v>3307</v>
      </c>
      <c r="D1117" s="237" t="s">
        <v>248</v>
      </c>
      <c r="E1117" s="590" t="n">
        <v>0</v>
      </c>
      <c r="F1117" s="591" t="n">
        <v>0</v>
      </c>
      <c r="G1117" s="592" t="n">
        <v>0</v>
      </c>
      <c r="H1117" s="590" t="n">
        <v>0</v>
      </c>
      <c r="I1117" s="591" t="n">
        <v>0</v>
      </c>
      <c r="J1117" s="3" t="str">
        <f aca="false">(IF(OR($E1117&lt;&gt;0,$F1117&lt;&gt;0,$G1117&lt;&gt;0,$H1117&lt;&gt;0,$I1117&lt;&gt;0),$J$2,""))</f>
        <v/>
      </c>
      <c r="K1117" s="298"/>
    </row>
    <row r="1118" customFormat="false" ht="15.75" hidden="true" customHeight="false" outlineLevel="0" collapsed="false">
      <c r="B1118" s="172" t="n">
        <v>3900</v>
      </c>
      <c r="C1118" s="581" t="s">
        <v>249</v>
      </c>
      <c r="D1118" s="581"/>
      <c r="E1118" s="593" t="n">
        <v>0</v>
      </c>
      <c r="F1118" s="594" t="n">
        <v>0</v>
      </c>
      <c r="G1118" s="595" t="n">
        <v>0</v>
      </c>
      <c r="H1118" s="593" t="n">
        <v>0</v>
      </c>
      <c r="I1118" s="594" t="n">
        <v>0</v>
      </c>
      <c r="J1118" s="3" t="str">
        <f aca="false">(IF(OR($E1118&lt;&gt;0,$F1118&lt;&gt;0,$G1118&lt;&gt;0,$H1118&lt;&gt;0,$I1118&lt;&gt;0),$J$2,""))</f>
        <v/>
      </c>
      <c r="K1118" s="298"/>
    </row>
    <row r="1119" customFormat="false" ht="15.75" hidden="true" customHeight="false" outlineLevel="0" collapsed="false">
      <c r="B1119" s="172" t="n">
        <v>4000</v>
      </c>
      <c r="C1119" s="581" t="s">
        <v>250</v>
      </c>
      <c r="D1119" s="581"/>
      <c r="E1119" s="566"/>
      <c r="F1119" s="567"/>
      <c r="G1119" s="568"/>
      <c r="H1119" s="566"/>
      <c r="I1119" s="567"/>
      <c r="J1119" s="3" t="str">
        <f aca="false">(IF(OR($E1119&lt;&gt;0,$F1119&lt;&gt;0,$G1119&lt;&gt;0,$H1119&lt;&gt;0,$I1119&lt;&gt;0),$J$2,""))</f>
        <v/>
      </c>
      <c r="K1119" s="298"/>
    </row>
    <row r="1120" customFormat="false" ht="15.75" hidden="true" customHeight="false" outlineLevel="0" collapsed="false">
      <c r="B1120" s="172" t="n">
        <v>4100</v>
      </c>
      <c r="C1120" s="581" t="s">
        <v>251</v>
      </c>
      <c r="D1120" s="581"/>
      <c r="E1120" s="566"/>
      <c r="F1120" s="567"/>
      <c r="G1120" s="568"/>
      <c r="H1120" s="566"/>
      <c r="I1120" s="567"/>
      <c r="J1120" s="3" t="str">
        <f aca="false">(IF(OR($E1120&lt;&gt;0,$F1120&lt;&gt;0,$G1120&lt;&gt;0,$H1120&lt;&gt;0,$I1120&lt;&gt;0),$J$2,""))</f>
        <v/>
      </c>
      <c r="K1120" s="298"/>
    </row>
    <row r="1121" customFormat="false" ht="15.75" hidden="false" customHeight="false" outlineLevel="0" collapsed="false">
      <c r="B1121" s="172" t="n">
        <v>4200</v>
      </c>
      <c r="C1121" s="581" t="s">
        <v>252</v>
      </c>
      <c r="D1121" s="581"/>
      <c r="E1121" s="549" t="n">
        <f aca="false">SUM(E1122:E1127)</f>
        <v>34027</v>
      </c>
      <c r="F1121" s="550" t="n">
        <f aca="false">SUM(F1122:F1127)</f>
        <v>71000</v>
      </c>
      <c r="G1121" s="551" t="n">
        <f aca="false">SUM(G1122:G1127)</f>
        <v>70000</v>
      </c>
      <c r="H1121" s="549" t="n">
        <f aca="false">SUM(H1122:H1127)</f>
        <v>70000</v>
      </c>
      <c r="I1121" s="550" t="n">
        <f aca="false">SUM(I1122:I1127)</f>
        <v>70000</v>
      </c>
      <c r="J1121" s="3" t="n">
        <f aca="false">(IF(OR($E1121&lt;&gt;0,$F1121&lt;&gt;0,$G1121&lt;&gt;0,$H1121&lt;&gt;0,$I1121&lt;&gt;0),$J$2,""))</f>
        <v>1</v>
      </c>
      <c r="K1121" s="298"/>
    </row>
    <row r="1122" customFormat="false" ht="15.75" hidden="true" customHeight="false" outlineLevel="0" collapsed="false">
      <c r="B1122" s="239"/>
      <c r="C1122" s="177" t="n">
        <v>4201</v>
      </c>
      <c r="D1122" s="178" t="s">
        <v>253</v>
      </c>
      <c r="E1122" s="552"/>
      <c r="F1122" s="553"/>
      <c r="G1122" s="554"/>
      <c r="H1122" s="552"/>
      <c r="I1122" s="553"/>
      <c r="J1122" s="3" t="str">
        <f aca="false">(IF(OR($E1122&lt;&gt;0,$F1122&lt;&gt;0,$G1122&lt;&gt;0,$H1122&lt;&gt;0,$I1122&lt;&gt;0),$J$2,""))</f>
        <v/>
      </c>
      <c r="K1122" s="298"/>
    </row>
    <row r="1123" customFormat="false" ht="15.75" hidden="true" customHeight="false" outlineLevel="0" collapsed="false">
      <c r="B1123" s="239"/>
      <c r="C1123" s="186" t="n">
        <v>4202</v>
      </c>
      <c r="D1123" s="240" t="s">
        <v>254</v>
      </c>
      <c r="E1123" s="559"/>
      <c r="F1123" s="560"/>
      <c r="G1123" s="561"/>
      <c r="H1123" s="559"/>
      <c r="I1123" s="560"/>
      <c r="J1123" s="3" t="str">
        <f aca="false">(IF(OR($E1123&lt;&gt;0,$F1123&lt;&gt;0,$G1123&lt;&gt;0,$H1123&lt;&gt;0,$I1123&lt;&gt;0),$J$2,""))</f>
        <v/>
      </c>
      <c r="K1123" s="298"/>
    </row>
    <row r="1124" customFormat="false" ht="15.75" hidden="false" customHeight="false" outlineLevel="0" collapsed="false">
      <c r="B1124" s="239"/>
      <c r="C1124" s="186" t="n">
        <v>4214</v>
      </c>
      <c r="D1124" s="240" t="s">
        <v>255</v>
      </c>
      <c r="E1124" s="559" t="n">
        <v>34027</v>
      </c>
      <c r="F1124" s="560" t="n">
        <v>71000</v>
      </c>
      <c r="G1124" s="561" t="n">
        <v>70000</v>
      </c>
      <c r="H1124" s="559" t="n">
        <v>70000</v>
      </c>
      <c r="I1124" s="560" t="n">
        <v>70000</v>
      </c>
      <c r="J1124" s="3" t="n">
        <f aca="false">(IF(OR($E1124&lt;&gt;0,$F1124&lt;&gt;0,$G1124&lt;&gt;0,$H1124&lt;&gt;0,$I1124&lt;&gt;0),$J$2,""))</f>
        <v>1</v>
      </c>
      <c r="K1124" s="298"/>
    </row>
    <row r="1125" customFormat="false" ht="15.75" hidden="true" customHeight="false" outlineLevel="0" collapsed="false">
      <c r="B1125" s="239"/>
      <c r="C1125" s="186" t="n">
        <v>4217</v>
      </c>
      <c r="D1125" s="240" t="s">
        <v>256</v>
      </c>
      <c r="E1125" s="559"/>
      <c r="F1125" s="560"/>
      <c r="G1125" s="561"/>
      <c r="H1125" s="559"/>
      <c r="I1125" s="560"/>
      <c r="J1125" s="3" t="str">
        <f aca="false">(IF(OR($E1125&lt;&gt;0,$F1125&lt;&gt;0,$G1125&lt;&gt;0,$H1125&lt;&gt;0,$I1125&lt;&gt;0),$J$2,""))</f>
        <v/>
      </c>
      <c r="K1125" s="298"/>
    </row>
    <row r="1126" customFormat="false" ht="15.75" hidden="true" customHeight="false" outlineLevel="0" collapsed="false">
      <c r="B1126" s="239"/>
      <c r="C1126" s="186" t="n">
        <v>4218</v>
      </c>
      <c r="D1126" s="187" t="s">
        <v>257</v>
      </c>
      <c r="E1126" s="559"/>
      <c r="F1126" s="560"/>
      <c r="G1126" s="561"/>
      <c r="H1126" s="559"/>
      <c r="I1126" s="560"/>
      <c r="J1126" s="3" t="str">
        <f aca="false">(IF(OR($E1126&lt;&gt;0,$F1126&lt;&gt;0,$G1126&lt;&gt;0,$H1126&lt;&gt;0,$I1126&lt;&gt;0),$J$2,""))</f>
        <v/>
      </c>
      <c r="K1126" s="298"/>
    </row>
    <row r="1127" customFormat="false" ht="15.75" hidden="true" customHeight="false" outlineLevel="0" collapsed="false">
      <c r="B1127" s="239"/>
      <c r="C1127" s="180" t="n">
        <v>4219</v>
      </c>
      <c r="D1127" s="241" t="s">
        <v>258</v>
      </c>
      <c r="E1127" s="555"/>
      <c r="F1127" s="556"/>
      <c r="G1127" s="557"/>
      <c r="H1127" s="555"/>
      <c r="I1127" s="556"/>
      <c r="J1127" s="3" t="str">
        <f aca="false">(IF(OR($E1127&lt;&gt;0,$F1127&lt;&gt;0,$G1127&lt;&gt;0,$H1127&lt;&gt;0,$I1127&lt;&gt;0),$J$2,""))</f>
        <v/>
      </c>
      <c r="K1127" s="298"/>
    </row>
    <row r="1128" customFormat="false" ht="15.75" hidden="true" customHeight="false" outlineLevel="0" collapsed="false">
      <c r="B1128" s="172" t="n">
        <v>4300</v>
      </c>
      <c r="C1128" s="581" t="s">
        <v>259</v>
      </c>
      <c r="D1128" s="581"/>
      <c r="E1128" s="549" t="n">
        <f aca="false">SUM(E1129:E1131)</f>
        <v>0</v>
      </c>
      <c r="F1128" s="550" t="n">
        <f aca="false">SUM(F1129:F1131)</f>
        <v>0</v>
      </c>
      <c r="G1128" s="551" t="n">
        <f aca="false">SUM(G1129:G1131)</f>
        <v>0</v>
      </c>
      <c r="H1128" s="549" t="n">
        <f aca="false">SUM(H1129:H1131)</f>
        <v>0</v>
      </c>
      <c r="I1128" s="550" t="n">
        <f aca="false">SUM(I1129:I1131)</f>
        <v>0</v>
      </c>
      <c r="J1128" s="3" t="str">
        <f aca="false">(IF(OR($E1128&lt;&gt;0,$F1128&lt;&gt;0,$G1128&lt;&gt;0,$H1128&lt;&gt;0,$I1128&lt;&gt;0),$J$2,""))</f>
        <v/>
      </c>
      <c r="K1128" s="298"/>
    </row>
    <row r="1129" customFormat="false" ht="15.75" hidden="true" customHeight="false" outlineLevel="0" collapsed="false">
      <c r="B1129" s="239"/>
      <c r="C1129" s="177" t="n">
        <v>4301</v>
      </c>
      <c r="D1129" s="200" t="s">
        <v>260</v>
      </c>
      <c r="E1129" s="552"/>
      <c r="F1129" s="553"/>
      <c r="G1129" s="554"/>
      <c r="H1129" s="552"/>
      <c r="I1129" s="553"/>
      <c r="J1129" s="3" t="str">
        <f aca="false">(IF(OR($E1129&lt;&gt;0,$F1129&lt;&gt;0,$G1129&lt;&gt;0,$H1129&lt;&gt;0,$I1129&lt;&gt;0),$J$2,""))</f>
        <v/>
      </c>
      <c r="K1129" s="298"/>
    </row>
    <row r="1130" customFormat="false" ht="15.75" hidden="true" customHeight="false" outlineLevel="0" collapsed="false">
      <c r="B1130" s="239"/>
      <c r="C1130" s="186" t="n">
        <v>4302</v>
      </c>
      <c r="D1130" s="240" t="s">
        <v>261</v>
      </c>
      <c r="E1130" s="559"/>
      <c r="F1130" s="560"/>
      <c r="G1130" s="561"/>
      <c r="H1130" s="559"/>
      <c r="I1130" s="560"/>
      <c r="J1130" s="3" t="str">
        <f aca="false">(IF(OR($E1130&lt;&gt;0,$F1130&lt;&gt;0,$G1130&lt;&gt;0,$H1130&lt;&gt;0,$I1130&lt;&gt;0),$J$2,""))</f>
        <v/>
      </c>
      <c r="K1130" s="298"/>
    </row>
    <row r="1131" customFormat="false" ht="15.75" hidden="true" customHeight="false" outlineLevel="0" collapsed="false">
      <c r="B1131" s="239"/>
      <c r="C1131" s="180" t="n">
        <v>4309</v>
      </c>
      <c r="D1131" s="190" t="s">
        <v>262</v>
      </c>
      <c r="E1131" s="555"/>
      <c r="F1131" s="556"/>
      <c r="G1131" s="557"/>
      <c r="H1131" s="555"/>
      <c r="I1131" s="556"/>
      <c r="J1131" s="3" t="str">
        <f aca="false">(IF(OR($E1131&lt;&gt;0,$F1131&lt;&gt;0,$G1131&lt;&gt;0,$H1131&lt;&gt;0,$I1131&lt;&gt;0),$J$2,""))</f>
        <v/>
      </c>
      <c r="K1131" s="298"/>
    </row>
    <row r="1132" customFormat="false" ht="15.75" hidden="true" customHeight="false" outlineLevel="0" collapsed="false">
      <c r="B1132" s="172" t="n">
        <v>4400</v>
      </c>
      <c r="C1132" s="581" t="s">
        <v>263</v>
      </c>
      <c r="D1132" s="581"/>
      <c r="E1132" s="566"/>
      <c r="F1132" s="567"/>
      <c r="G1132" s="568"/>
      <c r="H1132" s="566"/>
      <c r="I1132" s="567"/>
      <c r="J1132" s="3" t="str">
        <f aca="false">(IF(OR($E1132&lt;&gt;0,$F1132&lt;&gt;0,$G1132&lt;&gt;0,$H1132&lt;&gt;0,$I1132&lt;&gt;0),$J$2,""))</f>
        <v/>
      </c>
      <c r="K1132" s="298"/>
    </row>
    <row r="1133" customFormat="false" ht="15.75" hidden="true" customHeight="false" outlineLevel="0" collapsed="false">
      <c r="B1133" s="172" t="n">
        <v>4500</v>
      </c>
      <c r="C1133" s="581" t="s">
        <v>264</v>
      </c>
      <c r="D1133" s="581"/>
      <c r="E1133" s="566"/>
      <c r="F1133" s="567"/>
      <c r="G1133" s="568"/>
      <c r="H1133" s="566"/>
      <c r="I1133" s="567"/>
      <c r="J1133" s="3" t="str">
        <f aca="false">(IF(OR($E1133&lt;&gt;0,$F1133&lt;&gt;0,$G1133&lt;&gt;0,$H1133&lt;&gt;0,$I1133&lt;&gt;0),$J$2,""))</f>
        <v/>
      </c>
      <c r="K1133" s="298"/>
    </row>
    <row r="1134" customFormat="false" ht="15.75" hidden="true" customHeight="true" outlineLevel="0" collapsed="false">
      <c r="B1134" s="172" t="n">
        <v>4600</v>
      </c>
      <c r="C1134" s="582" t="s">
        <v>265</v>
      </c>
      <c r="D1134" s="582"/>
      <c r="E1134" s="566"/>
      <c r="F1134" s="567"/>
      <c r="G1134" s="568"/>
      <c r="H1134" s="566"/>
      <c r="I1134" s="567"/>
      <c r="J1134" s="3" t="str">
        <f aca="false">(IF(OR($E1134&lt;&gt;0,$F1134&lt;&gt;0,$G1134&lt;&gt;0,$H1134&lt;&gt;0,$I1134&lt;&gt;0),$J$2,""))</f>
        <v/>
      </c>
      <c r="K1134" s="298"/>
    </row>
    <row r="1135" customFormat="false" ht="15.75" hidden="true" customHeight="false" outlineLevel="0" collapsed="false">
      <c r="B1135" s="172" t="n">
        <v>4900</v>
      </c>
      <c r="C1135" s="581" t="s">
        <v>266</v>
      </c>
      <c r="D1135" s="581"/>
      <c r="E1135" s="549" t="n">
        <f aca="false">+E1136+E1137</f>
        <v>0</v>
      </c>
      <c r="F1135" s="550" t="n">
        <f aca="false">+F1136+F1137</f>
        <v>0</v>
      </c>
      <c r="G1135" s="551" t="n">
        <f aca="false">+G1136+G1137</f>
        <v>0</v>
      </c>
      <c r="H1135" s="549" t="n">
        <f aca="false">+H1136+H1137</f>
        <v>0</v>
      </c>
      <c r="I1135" s="550" t="n">
        <f aca="false">+I1136+I1137</f>
        <v>0</v>
      </c>
      <c r="J1135" s="3" t="str">
        <f aca="false">(IF(OR($E1135&lt;&gt;0,$F1135&lt;&gt;0,$G1135&lt;&gt;0,$H1135&lt;&gt;0,$I1135&lt;&gt;0),$J$2,""))</f>
        <v/>
      </c>
      <c r="K1135" s="298"/>
    </row>
    <row r="1136" customFormat="false" ht="15.75" hidden="true" customHeight="false" outlineLevel="0" collapsed="false">
      <c r="B1136" s="239"/>
      <c r="C1136" s="177" t="n">
        <v>4901</v>
      </c>
      <c r="D1136" s="242" t="s">
        <v>267</v>
      </c>
      <c r="E1136" s="552"/>
      <c r="F1136" s="553"/>
      <c r="G1136" s="554"/>
      <c r="H1136" s="552"/>
      <c r="I1136" s="553"/>
      <c r="J1136" s="3" t="str">
        <f aca="false">(IF(OR($E1136&lt;&gt;0,$F1136&lt;&gt;0,$G1136&lt;&gt;0,$H1136&lt;&gt;0,$I1136&lt;&gt;0),$J$2,""))</f>
        <v/>
      </c>
      <c r="K1136" s="298"/>
    </row>
    <row r="1137" customFormat="false" ht="15.75" hidden="true" customHeight="false" outlineLevel="0" collapsed="false">
      <c r="B1137" s="239"/>
      <c r="C1137" s="180" t="n">
        <v>4902</v>
      </c>
      <c r="D1137" s="190" t="s">
        <v>268</v>
      </c>
      <c r="E1137" s="555"/>
      <c r="F1137" s="556"/>
      <c r="G1137" s="557"/>
      <c r="H1137" s="555"/>
      <c r="I1137" s="556"/>
      <c r="J1137" s="3" t="str">
        <f aca="false">(IF(OR($E1137&lt;&gt;0,$F1137&lt;&gt;0,$G1137&lt;&gt;0,$H1137&lt;&gt;0,$I1137&lt;&gt;0),$J$2,""))</f>
        <v/>
      </c>
      <c r="K1137" s="298"/>
    </row>
    <row r="1138" customFormat="false" ht="15.75" hidden="true" customHeight="false" outlineLevel="0" collapsed="false">
      <c r="B1138" s="243" t="n">
        <v>5100</v>
      </c>
      <c r="C1138" s="596" t="s">
        <v>269</v>
      </c>
      <c r="D1138" s="596"/>
      <c r="E1138" s="566" t="n">
        <v>0</v>
      </c>
      <c r="F1138" s="567" t="n">
        <v>0</v>
      </c>
      <c r="G1138" s="568" t="n">
        <v>0</v>
      </c>
      <c r="H1138" s="566" t="n">
        <v>0</v>
      </c>
      <c r="I1138" s="567" t="n">
        <v>0</v>
      </c>
      <c r="J1138" s="3" t="str">
        <f aca="false">(IF(OR($E1138&lt;&gt;0,$F1138&lt;&gt;0,$G1138&lt;&gt;0,$H1138&lt;&gt;0,$I1138&lt;&gt;0),$J$2,""))</f>
        <v/>
      </c>
      <c r="K1138" s="298"/>
    </row>
    <row r="1139" customFormat="false" ht="15.75" hidden="true" customHeight="false" outlineLevel="0" collapsed="false">
      <c r="B1139" s="243" t="n">
        <v>5200</v>
      </c>
      <c r="C1139" s="596" t="s">
        <v>270</v>
      </c>
      <c r="D1139" s="596"/>
      <c r="E1139" s="549" t="n">
        <f aca="false">SUM(E1140:E1146)</f>
        <v>0</v>
      </c>
      <c r="F1139" s="550" t="n">
        <f aca="false">SUM(F1140:F1146)</f>
        <v>0</v>
      </c>
      <c r="G1139" s="551" t="n">
        <f aca="false">SUM(G1140:G1146)</f>
        <v>0</v>
      </c>
      <c r="H1139" s="549" t="n">
        <f aca="false">SUM(H1140:H1146)</f>
        <v>0</v>
      </c>
      <c r="I1139" s="550" t="n">
        <f aca="false">SUM(I1140:I1146)</f>
        <v>0</v>
      </c>
      <c r="J1139" s="3" t="str">
        <f aca="false">(IF(OR($E1139&lt;&gt;0,$F1139&lt;&gt;0,$G1139&lt;&gt;0,$H1139&lt;&gt;0,$I1139&lt;&gt;0),$J$2,""))</f>
        <v/>
      </c>
      <c r="K1139" s="298"/>
    </row>
    <row r="1140" customFormat="false" ht="15.75" hidden="true" customHeight="false" outlineLevel="0" collapsed="false">
      <c r="B1140" s="246"/>
      <c r="C1140" s="247" t="n">
        <v>5201</v>
      </c>
      <c r="D1140" s="248" t="s">
        <v>271</v>
      </c>
      <c r="E1140" s="552"/>
      <c r="F1140" s="553"/>
      <c r="G1140" s="554"/>
      <c r="H1140" s="552"/>
      <c r="I1140" s="553"/>
      <c r="J1140" s="3" t="str">
        <f aca="false">(IF(OR($E1140&lt;&gt;0,$F1140&lt;&gt;0,$G1140&lt;&gt;0,$H1140&lt;&gt;0,$I1140&lt;&gt;0),$J$2,""))</f>
        <v/>
      </c>
      <c r="K1140" s="298"/>
    </row>
    <row r="1141" customFormat="false" ht="15.75" hidden="true" customHeight="false" outlineLevel="0" collapsed="false">
      <c r="B1141" s="246"/>
      <c r="C1141" s="250" t="n">
        <v>5202</v>
      </c>
      <c r="D1141" s="251" t="s">
        <v>272</v>
      </c>
      <c r="E1141" s="559"/>
      <c r="F1141" s="560"/>
      <c r="G1141" s="561"/>
      <c r="H1141" s="559"/>
      <c r="I1141" s="560"/>
      <c r="J1141" s="3" t="str">
        <f aca="false">(IF(OR($E1141&lt;&gt;0,$F1141&lt;&gt;0,$G1141&lt;&gt;0,$H1141&lt;&gt;0,$I1141&lt;&gt;0),$J$2,""))</f>
        <v/>
      </c>
      <c r="K1141" s="298"/>
    </row>
    <row r="1142" customFormat="false" ht="15.75" hidden="true" customHeight="false" outlineLevel="0" collapsed="false">
      <c r="B1142" s="246"/>
      <c r="C1142" s="250" t="n">
        <v>5203</v>
      </c>
      <c r="D1142" s="251" t="s">
        <v>273</v>
      </c>
      <c r="E1142" s="559"/>
      <c r="F1142" s="560"/>
      <c r="G1142" s="561"/>
      <c r="H1142" s="559"/>
      <c r="I1142" s="560"/>
      <c r="J1142" s="3" t="str">
        <f aca="false">(IF(OR($E1142&lt;&gt;0,$F1142&lt;&gt;0,$G1142&lt;&gt;0,$H1142&lt;&gt;0,$I1142&lt;&gt;0),$J$2,""))</f>
        <v/>
      </c>
      <c r="K1142" s="298"/>
    </row>
    <row r="1143" customFormat="false" ht="15.75" hidden="true" customHeight="false" outlineLevel="0" collapsed="false">
      <c r="B1143" s="246"/>
      <c r="C1143" s="250" t="n">
        <v>5204</v>
      </c>
      <c r="D1143" s="251" t="s">
        <v>274</v>
      </c>
      <c r="E1143" s="559"/>
      <c r="F1143" s="560"/>
      <c r="G1143" s="561"/>
      <c r="H1143" s="559"/>
      <c r="I1143" s="560"/>
      <c r="J1143" s="3" t="str">
        <f aca="false">(IF(OR($E1143&lt;&gt;0,$F1143&lt;&gt;0,$G1143&lt;&gt;0,$H1143&lt;&gt;0,$I1143&lt;&gt;0),$J$2,""))</f>
        <v/>
      </c>
      <c r="K1143" s="298"/>
    </row>
    <row r="1144" customFormat="false" ht="15.75" hidden="true" customHeight="false" outlineLevel="0" collapsed="false">
      <c r="B1144" s="246"/>
      <c r="C1144" s="250" t="n">
        <v>5205</v>
      </c>
      <c r="D1144" s="251" t="s">
        <v>275</v>
      </c>
      <c r="E1144" s="559"/>
      <c r="F1144" s="560"/>
      <c r="G1144" s="561"/>
      <c r="H1144" s="559"/>
      <c r="I1144" s="560"/>
      <c r="J1144" s="3" t="str">
        <f aca="false">(IF(OR($E1144&lt;&gt;0,$F1144&lt;&gt;0,$G1144&lt;&gt;0,$H1144&lt;&gt;0,$I1144&lt;&gt;0),$J$2,""))</f>
        <v/>
      </c>
      <c r="K1144" s="298"/>
    </row>
    <row r="1145" customFormat="false" ht="15.75" hidden="true" customHeight="false" outlineLevel="0" collapsed="false">
      <c r="B1145" s="246"/>
      <c r="C1145" s="250" t="n">
        <v>5206</v>
      </c>
      <c r="D1145" s="251" t="s">
        <v>276</v>
      </c>
      <c r="E1145" s="559"/>
      <c r="F1145" s="560"/>
      <c r="G1145" s="561"/>
      <c r="H1145" s="559"/>
      <c r="I1145" s="560"/>
      <c r="J1145" s="3" t="str">
        <f aca="false">(IF(OR($E1145&lt;&gt;0,$F1145&lt;&gt;0,$G1145&lt;&gt;0,$H1145&lt;&gt;0,$I1145&lt;&gt;0),$J$2,""))</f>
        <v/>
      </c>
      <c r="K1145" s="298"/>
    </row>
    <row r="1146" customFormat="false" ht="15.75" hidden="true" customHeight="false" outlineLevel="0" collapsed="false">
      <c r="B1146" s="246"/>
      <c r="C1146" s="252" t="n">
        <v>5219</v>
      </c>
      <c r="D1146" s="253" t="s">
        <v>277</v>
      </c>
      <c r="E1146" s="555"/>
      <c r="F1146" s="556"/>
      <c r="G1146" s="557"/>
      <c r="H1146" s="555"/>
      <c r="I1146" s="556"/>
      <c r="J1146" s="3" t="str">
        <f aca="false">(IF(OR($E1146&lt;&gt;0,$F1146&lt;&gt;0,$G1146&lt;&gt;0,$H1146&lt;&gt;0,$I1146&lt;&gt;0),$J$2,""))</f>
        <v/>
      </c>
      <c r="K1146" s="298"/>
    </row>
    <row r="1147" customFormat="false" ht="15.75" hidden="true" customHeight="false" outlineLevel="0" collapsed="false">
      <c r="B1147" s="243" t="n">
        <v>5300</v>
      </c>
      <c r="C1147" s="596" t="s">
        <v>278</v>
      </c>
      <c r="D1147" s="596"/>
      <c r="E1147" s="549" t="n">
        <f aca="false">SUM(E1148:E1149)</f>
        <v>0</v>
      </c>
      <c r="F1147" s="550" t="n">
        <f aca="false">SUM(F1148:F1149)</f>
        <v>0</v>
      </c>
      <c r="G1147" s="551" t="n">
        <f aca="false">SUM(G1148:G1149)</f>
        <v>0</v>
      </c>
      <c r="H1147" s="549" t="n">
        <f aca="false">SUM(H1148:H1149)</f>
        <v>0</v>
      </c>
      <c r="I1147" s="550" t="n">
        <f aca="false">SUM(I1148:I1149)</f>
        <v>0</v>
      </c>
      <c r="J1147" s="3" t="str">
        <f aca="false">(IF(OR($E1147&lt;&gt;0,$F1147&lt;&gt;0,$G1147&lt;&gt;0,$H1147&lt;&gt;0,$I1147&lt;&gt;0),$J$2,""))</f>
        <v/>
      </c>
      <c r="K1147" s="298"/>
    </row>
    <row r="1148" customFormat="false" ht="15.75" hidden="true" customHeight="false" outlineLevel="0" collapsed="false">
      <c r="B1148" s="246"/>
      <c r="C1148" s="247" t="n">
        <v>5301</v>
      </c>
      <c r="D1148" s="248" t="s">
        <v>279</v>
      </c>
      <c r="E1148" s="552"/>
      <c r="F1148" s="553"/>
      <c r="G1148" s="554"/>
      <c r="H1148" s="552"/>
      <c r="I1148" s="553"/>
      <c r="J1148" s="3" t="str">
        <f aca="false">(IF(OR($E1148&lt;&gt;0,$F1148&lt;&gt;0,$G1148&lt;&gt;0,$H1148&lt;&gt;0,$I1148&lt;&gt;0),$J$2,""))</f>
        <v/>
      </c>
      <c r="K1148" s="298"/>
    </row>
    <row r="1149" customFormat="false" ht="15.75" hidden="true" customHeight="false" outlineLevel="0" collapsed="false">
      <c r="B1149" s="246"/>
      <c r="C1149" s="252" t="n">
        <v>5309</v>
      </c>
      <c r="D1149" s="253" t="s">
        <v>280</v>
      </c>
      <c r="E1149" s="555"/>
      <c r="F1149" s="556"/>
      <c r="G1149" s="557"/>
      <c r="H1149" s="555"/>
      <c r="I1149" s="556"/>
      <c r="J1149" s="3" t="str">
        <f aca="false">(IF(OR($E1149&lt;&gt;0,$F1149&lt;&gt;0,$G1149&lt;&gt;0,$H1149&lt;&gt;0,$I1149&lt;&gt;0),$J$2,""))</f>
        <v/>
      </c>
      <c r="K1149" s="298"/>
    </row>
    <row r="1150" customFormat="false" ht="15.75" hidden="true" customHeight="false" outlineLevel="0" collapsed="false">
      <c r="B1150" s="243" t="n">
        <v>5400</v>
      </c>
      <c r="C1150" s="596" t="s">
        <v>281</v>
      </c>
      <c r="D1150" s="596"/>
      <c r="E1150" s="566"/>
      <c r="F1150" s="567"/>
      <c r="G1150" s="568"/>
      <c r="H1150" s="566"/>
      <c r="I1150" s="567"/>
      <c r="J1150" s="3" t="str">
        <f aca="false">(IF(OR($E1150&lt;&gt;0,$F1150&lt;&gt;0,$G1150&lt;&gt;0,$H1150&lt;&gt;0,$I1150&lt;&gt;0),$J$2,""))</f>
        <v/>
      </c>
      <c r="K1150" s="298"/>
    </row>
    <row r="1151" customFormat="false" ht="15.75" hidden="true" customHeight="false" outlineLevel="0" collapsed="false">
      <c r="B1151" s="172" t="n">
        <v>5500</v>
      </c>
      <c r="C1151" s="581" t="s">
        <v>282</v>
      </c>
      <c r="D1151" s="581"/>
      <c r="E1151" s="549" t="n">
        <f aca="false">SUM(E1152:E1155)</f>
        <v>0</v>
      </c>
      <c r="F1151" s="550" t="n">
        <f aca="false">SUM(F1152:F1155)</f>
        <v>0</v>
      </c>
      <c r="G1151" s="551" t="n">
        <f aca="false">SUM(G1152:G1155)</f>
        <v>0</v>
      </c>
      <c r="H1151" s="549" t="n">
        <f aca="false">SUM(H1152:H1155)</f>
        <v>0</v>
      </c>
      <c r="I1151" s="550" t="n">
        <f aca="false">SUM(I1152:I1155)</f>
        <v>0</v>
      </c>
      <c r="J1151" s="3" t="str">
        <f aca="false">(IF(OR($E1151&lt;&gt;0,$F1151&lt;&gt;0,$G1151&lt;&gt;0,$H1151&lt;&gt;0,$I1151&lt;&gt;0),$J$2,""))</f>
        <v/>
      </c>
      <c r="K1151" s="298"/>
    </row>
    <row r="1152" customFormat="false" ht="15.75" hidden="true" customHeight="false" outlineLevel="0" collapsed="false">
      <c r="B1152" s="239"/>
      <c r="C1152" s="177" t="n">
        <v>5501</v>
      </c>
      <c r="D1152" s="200" t="s">
        <v>283</v>
      </c>
      <c r="E1152" s="552"/>
      <c r="F1152" s="553"/>
      <c r="G1152" s="554"/>
      <c r="H1152" s="552"/>
      <c r="I1152" s="553"/>
      <c r="J1152" s="3" t="str">
        <f aca="false">(IF(OR($E1152&lt;&gt;0,$F1152&lt;&gt;0,$G1152&lt;&gt;0,$H1152&lt;&gt;0,$I1152&lt;&gt;0),$J$2,""))</f>
        <v/>
      </c>
      <c r="K1152" s="298"/>
    </row>
    <row r="1153" customFormat="false" ht="15.75" hidden="true" customHeight="false" outlineLevel="0" collapsed="false">
      <c r="B1153" s="239"/>
      <c r="C1153" s="186" t="n">
        <v>5502</v>
      </c>
      <c r="D1153" s="187" t="s">
        <v>284</v>
      </c>
      <c r="E1153" s="559"/>
      <c r="F1153" s="560"/>
      <c r="G1153" s="561"/>
      <c r="H1153" s="559"/>
      <c r="I1153" s="560"/>
      <c r="J1153" s="3" t="str">
        <f aca="false">(IF(OR($E1153&lt;&gt;0,$F1153&lt;&gt;0,$G1153&lt;&gt;0,$H1153&lt;&gt;0,$I1153&lt;&gt;0),$J$2,""))</f>
        <v/>
      </c>
      <c r="K1153" s="298"/>
    </row>
    <row r="1154" customFormat="false" ht="15.75" hidden="true" customHeight="false" outlineLevel="0" collapsed="false">
      <c r="B1154" s="239"/>
      <c r="C1154" s="186" t="n">
        <v>5503</v>
      </c>
      <c r="D1154" s="240" t="s">
        <v>285</v>
      </c>
      <c r="E1154" s="559"/>
      <c r="F1154" s="560"/>
      <c r="G1154" s="561"/>
      <c r="H1154" s="559"/>
      <c r="I1154" s="560"/>
      <c r="J1154" s="3" t="str">
        <f aca="false">(IF(OR($E1154&lt;&gt;0,$F1154&lt;&gt;0,$G1154&lt;&gt;0,$H1154&lt;&gt;0,$I1154&lt;&gt;0),$J$2,""))</f>
        <v/>
      </c>
      <c r="K1154" s="298"/>
    </row>
    <row r="1155" customFormat="false" ht="15.75" hidden="true" customHeight="false" outlineLevel="0" collapsed="false">
      <c r="B1155" s="239"/>
      <c r="C1155" s="180" t="n">
        <v>5504</v>
      </c>
      <c r="D1155" s="216" t="s">
        <v>286</v>
      </c>
      <c r="E1155" s="555"/>
      <c r="F1155" s="556"/>
      <c r="G1155" s="557"/>
      <c r="H1155" s="555"/>
      <c r="I1155" s="556"/>
      <c r="J1155" s="3" t="str">
        <f aca="false">(IF(OR($E1155&lt;&gt;0,$F1155&lt;&gt;0,$G1155&lt;&gt;0,$H1155&lt;&gt;0,$I1155&lt;&gt;0),$J$2,""))</f>
        <v/>
      </c>
      <c r="K1155" s="298"/>
    </row>
    <row r="1156" customFormat="false" ht="15.75" hidden="true" customHeight="true" outlineLevel="0" collapsed="false">
      <c r="B1156" s="243" t="n">
        <v>5700</v>
      </c>
      <c r="C1156" s="597" t="s">
        <v>287</v>
      </c>
      <c r="D1156" s="597"/>
      <c r="E1156" s="549" t="n">
        <f aca="false">SUM(E1157:E1159)</f>
        <v>0</v>
      </c>
      <c r="F1156" s="550" t="n">
        <f aca="false">SUM(F1157:F1159)</f>
        <v>0</v>
      </c>
      <c r="G1156" s="551" t="n">
        <f aca="false">SUM(G1157:G1159)</f>
        <v>0</v>
      </c>
      <c r="H1156" s="549" t="n">
        <f aca="false">SUM(H1157:H1159)</f>
        <v>0</v>
      </c>
      <c r="I1156" s="550" t="n">
        <f aca="false">SUM(I1157:I1159)</f>
        <v>0</v>
      </c>
      <c r="J1156" s="3" t="str">
        <f aca="false">(IF(OR($E1156&lt;&gt;0,$F1156&lt;&gt;0,$G1156&lt;&gt;0,$H1156&lt;&gt;0,$I1156&lt;&gt;0),$J$2,""))</f>
        <v/>
      </c>
      <c r="K1156" s="298"/>
    </row>
    <row r="1157" customFormat="false" ht="15.75" hidden="true" customHeight="false" outlineLevel="0" collapsed="false">
      <c r="B1157" s="246"/>
      <c r="C1157" s="247" t="n">
        <v>5701</v>
      </c>
      <c r="D1157" s="248" t="s">
        <v>288</v>
      </c>
      <c r="E1157" s="552"/>
      <c r="F1157" s="553"/>
      <c r="G1157" s="554"/>
      <c r="H1157" s="552"/>
      <c r="I1157" s="553"/>
      <c r="J1157" s="3" t="str">
        <f aca="false">(IF(OR($E1157&lt;&gt;0,$F1157&lt;&gt;0,$G1157&lt;&gt;0,$H1157&lt;&gt;0,$I1157&lt;&gt;0),$J$2,""))</f>
        <v/>
      </c>
      <c r="K1157" s="298"/>
    </row>
    <row r="1158" customFormat="false" ht="15.75" hidden="true" customHeight="false" outlineLevel="0" collapsed="false">
      <c r="B1158" s="246"/>
      <c r="C1158" s="255" t="n">
        <v>5702</v>
      </c>
      <c r="D1158" s="256" t="s">
        <v>289</v>
      </c>
      <c r="E1158" s="569"/>
      <c r="F1158" s="570"/>
      <c r="G1158" s="571"/>
      <c r="H1158" s="569"/>
      <c r="I1158" s="570"/>
      <c r="J1158" s="3" t="str">
        <f aca="false">(IF(OR($E1158&lt;&gt;0,$F1158&lt;&gt;0,$G1158&lt;&gt;0,$H1158&lt;&gt;0,$I1158&lt;&gt;0),$J$2,""))</f>
        <v/>
      </c>
      <c r="K1158" s="298"/>
    </row>
    <row r="1159" customFormat="false" ht="15.75" hidden="true" customHeight="false" outlineLevel="0" collapsed="false">
      <c r="B1159" s="185"/>
      <c r="C1159" s="257" t="n">
        <v>4071</v>
      </c>
      <c r="D1159" s="258" t="s">
        <v>290</v>
      </c>
      <c r="E1159" s="598"/>
      <c r="F1159" s="599"/>
      <c r="G1159" s="600"/>
      <c r="H1159" s="598"/>
      <c r="I1159" s="599"/>
      <c r="J1159" s="3" t="str">
        <f aca="false">(IF(OR($E1159&lt;&gt;0,$F1159&lt;&gt;0,$G1159&lt;&gt;0,$H1159&lt;&gt;0,$I1159&lt;&gt;0),$J$2,""))</f>
        <v/>
      </c>
      <c r="K1159" s="298"/>
    </row>
    <row r="1160" customFormat="false" ht="15.75" hidden="true" customHeight="false" outlineLevel="0" collapsed="false">
      <c r="B1160" s="407"/>
      <c r="C1160" s="601" t="s">
        <v>291</v>
      </c>
      <c r="D1160" s="601"/>
      <c r="E1160" s="602"/>
      <c r="F1160" s="602"/>
      <c r="G1160" s="602"/>
      <c r="H1160" s="602"/>
      <c r="I1160" s="602"/>
      <c r="J1160" s="3" t="str">
        <f aca="false">(IF(OR($E1160&lt;&gt;0,$F1160&lt;&gt;0,$G1160&lt;&gt;0,$H1160&lt;&gt;0,$I1160&lt;&gt;0),$J$2,""))</f>
        <v/>
      </c>
      <c r="K1160" s="298"/>
    </row>
    <row r="1161" customFormat="false" ht="15.75" hidden="true" customHeight="false" outlineLevel="0" collapsed="false">
      <c r="B1161" s="262" t="n">
        <v>98</v>
      </c>
      <c r="C1161" s="601" t="s">
        <v>291</v>
      </c>
      <c r="D1161" s="601"/>
      <c r="E1161" s="603"/>
      <c r="F1161" s="604"/>
      <c r="G1161" s="605"/>
      <c r="H1161" s="605"/>
      <c r="I1161" s="605"/>
      <c r="J1161" s="3" t="str">
        <f aca="false">(IF(OR($E1161&lt;&gt;0,$F1161&lt;&gt;0,$G1161&lt;&gt;0,$H1161&lt;&gt;0,$I1161&lt;&gt;0),$J$2,""))</f>
        <v/>
      </c>
      <c r="K1161" s="298"/>
    </row>
    <row r="1162" customFormat="false" ht="15.75" hidden="true" customHeight="false" outlineLevel="0" collapsed="false">
      <c r="B1162" s="606"/>
      <c r="C1162" s="607"/>
      <c r="D1162" s="608"/>
      <c r="E1162" s="609"/>
      <c r="F1162" s="609"/>
      <c r="G1162" s="609"/>
      <c r="H1162" s="609"/>
      <c r="I1162" s="609"/>
      <c r="J1162" s="3" t="str">
        <f aca="false">(IF(OR($E1162&lt;&gt;0,$F1162&lt;&gt;0,$G1162&lt;&gt;0,$H1162&lt;&gt;0,$I1162&lt;&gt;0),$J$2,""))</f>
        <v/>
      </c>
      <c r="K1162" s="298"/>
    </row>
    <row r="1163" customFormat="false" ht="15.75" hidden="true" customHeight="false" outlineLevel="0" collapsed="false">
      <c r="B1163" s="610"/>
      <c r="C1163" s="14"/>
      <c r="D1163" s="611"/>
      <c r="E1163" s="138"/>
      <c r="F1163" s="138"/>
      <c r="G1163" s="138"/>
      <c r="H1163" s="138"/>
      <c r="I1163" s="138"/>
      <c r="J1163" s="3" t="str">
        <f aca="false">(IF(OR($E1163&lt;&gt;0,$F1163&lt;&gt;0,$G1163&lt;&gt;0,$H1163&lt;&gt;0,$I1163&lt;&gt;0),$J$2,""))</f>
        <v/>
      </c>
      <c r="K1163" s="298"/>
    </row>
    <row r="1164" customFormat="false" ht="15.75" hidden="true" customHeight="false" outlineLevel="0" collapsed="false">
      <c r="B1164" s="610"/>
      <c r="C1164" s="14"/>
      <c r="D1164" s="611"/>
      <c r="E1164" s="138"/>
      <c r="F1164" s="138"/>
      <c r="G1164" s="138"/>
      <c r="H1164" s="138"/>
      <c r="I1164" s="138"/>
      <c r="J1164" s="3" t="str">
        <f aca="false">(IF(OR($E1164&lt;&gt;0,$F1164&lt;&gt;0,$G1164&lt;&gt;0,$H1164&lt;&gt;0,$I1164&lt;&gt;0),$J$2,""))</f>
        <v/>
      </c>
      <c r="K1164" s="298"/>
    </row>
    <row r="1165" customFormat="false" ht="16.5" hidden="false" customHeight="false" outlineLevel="0" collapsed="false">
      <c r="B1165" s="612"/>
      <c r="C1165" s="271" t="s">
        <v>175</v>
      </c>
      <c r="D1165" s="613" t="n">
        <f aca="false">+B1165</f>
        <v>0</v>
      </c>
      <c r="E1165" s="614" t="n">
        <f aca="false">SUM(E1050,E1053,E1059,E1067,E1068,E1086,E1090,E1096,E1099,E1100,E1101,E1102,E1103,E1112,E1118,E1119,E1120,E1121,E1128,E1132,E1133,E1134,E1135,E1138,E1139,E1147,E1150,E1151,E1156)+E1161</f>
        <v>416606</v>
      </c>
      <c r="F1165" s="615" t="n">
        <f aca="false">SUM(F1050,F1053,F1059,F1067,F1068,F1086,F1090,F1096,F1099,F1100,F1101,F1102,F1103,F1112,F1118,F1119,F1120,F1121,F1128,F1132,F1133,F1134,F1135,F1138,F1139,F1147,F1150,F1151,F1156)+F1161</f>
        <v>624424</v>
      </c>
      <c r="G1165" s="616" t="n">
        <f aca="false">SUM(G1050,G1053,G1059,G1067,G1068,G1086,G1090,G1096,G1099,G1100,G1101,G1102,G1103,G1112,G1118,G1119,G1120,G1121,G1128,G1132,G1133,G1134,G1135,G1138,G1139,G1147,G1150,G1151,G1156)+G1161</f>
        <v>640796</v>
      </c>
      <c r="H1165" s="614" t="n">
        <f aca="false">SUM(H1050,H1053,H1059,H1067,H1068,H1086,H1090,H1096,H1099,H1100,H1101,H1102,H1103,H1112,H1118,H1119,H1120,H1121,H1128,H1132,H1133,H1134,H1135,H1138,H1139,H1147,H1150,H1151,H1156)+H1161</f>
        <v>643855</v>
      </c>
      <c r="I1165" s="615" t="n">
        <f aca="false">SUM(I1050,I1053,I1059,I1067,I1068,I1086,I1090,I1096,I1099,I1100,I1101,I1102,I1103,I1112,I1118,I1119,I1120,I1121,I1128,I1132,I1133,I1134,I1135,I1138,I1139,I1147,I1150,I1151,I1156)+I1161</f>
        <v>646959</v>
      </c>
      <c r="J1165" s="3" t="n">
        <f aca="false">(IF(OR($E1165&lt;&gt;0,$F1165&lt;&gt;0,$G1165&lt;&gt;0,$H1165&lt;&gt;0,$I1165&lt;&gt;0),$J$2,""))</f>
        <v>1</v>
      </c>
      <c r="K1165" s="617" t="str">
        <f aca="false">LEFT(C1047,1)</f>
        <v>4</v>
      </c>
    </row>
    <row r="1166" customFormat="false" ht="16.5" hidden="false" customHeight="false" outlineLevel="0" collapsed="false">
      <c r="B1166" s="618" t="s">
        <v>515</v>
      </c>
      <c r="C1166" s="619"/>
      <c r="J1166" s="3" t="n">
        <v>1</v>
      </c>
    </row>
    <row r="1167" customFormat="false" ht="15.75" hidden="false" customHeight="false" outlineLevel="0" collapsed="false">
      <c r="B1167" s="620"/>
      <c r="C1167" s="620"/>
      <c r="D1167" s="621"/>
      <c r="E1167" s="620"/>
      <c r="F1167" s="620"/>
      <c r="G1167" s="620"/>
      <c r="H1167" s="620"/>
      <c r="I1167" s="620"/>
      <c r="J1167" s="3" t="n">
        <v>1</v>
      </c>
    </row>
    <row r="1168" customFormat="false" ht="15.75" hidden="false" customHeight="false" outlineLevel="0" collapsed="false">
      <c r="B1168" s="622"/>
      <c r="C1168" s="622"/>
      <c r="D1168" s="622"/>
      <c r="E1168" s="622"/>
      <c r="F1168" s="622"/>
      <c r="G1168" s="622"/>
      <c r="H1168" s="622"/>
      <c r="I1168" s="622"/>
      <c r="J1168" s="3" t="n">
        <v>1</v>
      </c>
    </row>
    <row r="1169" customFormat="false" ht="15.75" hidden="true" customHeight="false" outlineLevel="0" collapsed="false">
      <c r="B1169" s="622"/>
      <c r="C1169" s="622"/>
      <c r="D1169" s="622"/>
      <c r="E1169" s="622"/>
      <c r="F1169" s="622"/>
      <c r="G1169" s="622"/>
      <c r="H1169" s="622"/>
      <c r="I1169" s="622"/>
      <c r="J1169" s="3" t="str">
        <f aca="false">(IF(OR($E1169&lt;&gt;0,$F1169&lt;&gt;0,$G1169&lt;&gt;0,$H1169&lt;&gt;0,$I1169&lt;&gt;0),$J$2,""))</f>
        <v/>
      </c>
    </row>
    <row r="1170" customFormat="false" ht="15.75" hidden="true" customHeight="false" outlineLevel="0" collapsed="false">
      <c r="B1170" s="309"/>
      <c r="C1170" s="309"/>
      <c r="D1170" s="378"/>
      <c r="E1170" s="512"/>
      <c r="F1170" s="512"/>
      <c r="G1170" s="512"/>
      <c r="H1170" s="512"/>
      <c r="I1170" s="512"/>
      <c r="J1170" s="3" t="str">
        <f aca="false">(IF(OR($E1170&lt;&gt;0,$F1170&lt;&gt;0,$G1170&lt;&gt;0,$H1170&lt;&gt;0,$I1170&lt;&gt;0),$J$2,""))</f>
        <v/>
      </c>
    </row>
    <row r="1171" customFormat="false" ht="15.75" hidden="false" customHeight="false" outlineLevel="0" collapsed="false">
      <c r="B1171" s="309"/>
      <c r="C1171" s="513"/>
      <c r="D1171" s="514"/>
      <c r="E1171" s="512"/>
      <c r="F1171" s="512"/>
      <c r="G1171" s="512"/>
      <c r="H1171" s="512"/>
      <c r="I1171" s="512"/>
      <c r="J1171" s="3" t="n">
        <v>1</v>
      </c>
    </row>
    <row r="1172" customFormat="false" ht="15.75" hidden="false" customHeight="true" outlineLevel="0" collapsed="false">
      <c r="B1172" s="515" t="str">
        <f aca="false">$B$7</f>
        <v>ПРОГНОЗА ЗА ПЕРИОДА 2021-2024 г. НА ПОСТЪПЛЕНИЯТА ОТ МЕСТНИ ПРИХОДИ  И НА РАЗХОДИТЕ ЗА МЕСТНИ ДЕЙНОСТИ</v>
      </c>
      <c r="C1172" s="515"/>
      <c r="D1172" s="515"/>
      <c r="E1172" s="516"/>
      <c r="F1172" s="151"/>
      <c r="G1172" s="151"/>
      <c r="H1172" s="151"/>
      <c r="I1172" s="151"/>
      <c r="J1172" s="3" t="n">
        <v>1</v>
      </c>
    </row>
    <row r="1173" customFormat="false" ht="15.75" hidden="false" customHeight="false" outlineLevel="0" collapsed="false">
      <c r="B1173" s="146"/>
      <c r="C1173" s="269"/>
      <c r="D1173" s="275"/>
      <c r="E1173" s="517" t="s">
        <v>9</v>
      </c>
      <c r="F1173" s="517" t="s">
        <v>10</v>
      </c>
      <c r="G1173" s="518" t="s">
        <v>508</v>
      </c>
      <c r="H1173" s="519"/>
      <c r="I1173" s="520"/>
      <c r="J1173" s="3" t="n">
        <v>1</v>
      </c>
    </row>
    <row r="1174" customFormat="false" ht="18.75" hidden="false" customHeight="true" outlineLevel="0" collapsed="false">
      <c r="B1174" s="145" t="str">
        <f aca="false">$B$9</f>
        <v>Велико Търново</v>
      </c>
      <c r="C1174" s="145"/>
      <c r="D1174" s="145"/>
      <c r="E1174" s="21" t="n">
        <f aca="false">$E$9</f>
        <v>44197</v>
      </c>
      <c r="F1174" s="22" t="n">
        <f aca="false">$F$9</f>
        <v>45657</v>
      </c>
      <c r="G1174" s="151"/>
      <c r="H1174" s="151"/>
      <c r="I1174" s="151"/>
      <c r="J1174" s="3" t="n">
        <v>1</v>
      </c>
    </row>
    <row r="1175" customFormat="false" ht="15.75" hidden="false" customHeight="false" outlineLevel="0" collapsed="false">
      <c r="B1175" s="146" t="str">
        <f aca="false">$B$10</f>
        <v>(наименование на разпоредителя с бюджет)</v>
      </c>
      <c r="C1175" s="146"/>
      <c r="D1175" s="147"/>
      <c r="E1175" s="151"/>
      <c r="F1175" s="151"/>
      <c r="G1175" s="151"/>
      <c r="H1175" s="151"/>
      <c r="I1175" s="151"/>
      <c r="J1175" s="3" t="n">
        <v>1</v>
      </c>
    </row>
    <row r="1176" customFormat="false" ht="15.75" hidden="false" customHeight="false" outlineLevel="0" collapsed="false">
      <c r="B1176" s="146"/>
      <c r="C1176" s="146"/>
      <c r="D1176" s="147"/>
      <c r="E1176" s="151"/>
      <c r="F1176" s="151"/>
      <c r="G1176" s="151"/>
      <c r="H1176" s="151"/>
      <c r="I1176" s="151"/>
      <c r="J1176" s="3" t="n">
        <v>1</v>
      </c>
    </row>
    <row r="1177" customFormat="false" ht="19.5" hidden="false" customHeight="true" outlineLevel="0" collapsed="false">
      <c r="B1177" s="521" t="str">
        <f aca="false">$B$12</f>
        <v>Велико Търново</v>
      </c>
      <c r="C1177" s="521"/>
      <c r="D1177" s="521"/>
      <c r="E1177" s="522" t="s">
        <v>178</v>
      </c>
      <c r="F1177" s="523" t="str">
        <f aca="false">$F$12</f>
        <v>5401</v>
      </c>
      <c r="G1177" s="151"/>
      <c r="H1177" s="151"/>
      <c r="I1177" s="151"/>
      <c r="J1177" s="3" t="n">
        <v>1</v>
      </c>
    </row>
    <row r="1178" customFormat="false" ht="15.75" hidden="false" customHeight="false" outlineLevel="0" collapsed="false">
      <c r="B1178" s="148" t="str">
        <f aca="false">$B$13</f>
        <v>(наименование на първостепенния разпоредител с бюджет)</v>
      </c>
      <c r="C1178" s="146"/>
      <c r="D1178" s="147"/>
      <c r="E1178" s="516"/>
      <c r="F1178" s="151"/>
      <c r="G1178" s="151"/>
      <c r="H1178" s="151"/>
      <c r="I1178" s="151"/>
      <c r="J1178" s="3" t="n">
        <v>1</v>
      </c>
    </row>
    <row r="1179" customFormat="false" ht="15.75" hidden="false" customHeight="false" outlineLevel="0" collapsed="false">
      <c r="B1179" s="150"/>
      <c r="C1179" s="151"/>
      <c r="D1179" s="311"/>
      <c r="E1179" s="138"/>
      <c r="F1179" s="138"/>
      <c r="G1179" s="138"/>
      <c r="H1179" s="138"/>
      <c r="I1179" s="138"/>
      <c r="J1179" s="3" t="n">
        <v>1</v>
      </c>
    </row>
    <row r="1180" customFormat="false" ht="16.5" hidden="false" customHeight="false" outlineLevel="0" collapsed="false">
      <c r="B1180" s="146"/>
      <c r="C1180" s="269"/>
      <c r="D1180" s="275"/>
      <c r="E1180" s="151"/>
      <c r="F1180" s="151"/>
      <c r="G1180" s="151"/>
      <c r="H1180" s="151"/>
      <c r="I1180" s="151"/>
      <c r="J1180" s="3" t="n">
        <v>1</v>
      </c>
    </row>
    <row r="1181" customFormat="false" ht="17.25" hidden="false" customHeight="false" outlineLevel="0" collapsed="false">
      <c r="B1181" s="156"/>
      <c r="C1181" s="157"/>
      <c r="D1181" s="524" t="s">
        <v>509</v>
      </c>
      <c r="E1181" s="37" t="str">
        <f aca="false">$E$19</f>
        <v>Годишен отчет</v>
      </c>
      <c r="F1181" s="38" t="str">
        <f aca="false">$F$19</f>
        <v>Бюджет</v>
      </c>
      <c r="G1181" s="525" t="str">
        <f aca="false">$G$19</f>
        <v>Проектобюджет</v>
      </c>
      <c r="H1181" s="38" t="str">
        <f aca="false">$H$19</f>
        <v>Прогноза</v>
      </c>
      <c r="I1181" s="38" t="str">
        <f aca="false">$I$19</f>
        <v>Прогноза</v>
      </c>
      <c r="J1181" s="3" t="n">
        <v>1</v>
      </c>
    </row>
    <row r="1182" customFormat="false" ht="16.5" hidden="false" customHeight="false" outlineLevel="0" collapsed="false">
      <c r="B1182" s="159" t="s">
        <v>23</v>
      </c>
      <c r="C1182" s="160" t="s">
        <v>24</v>
      </c>
      <c r="D1182" s="526" t="s">
        <v>510</v>
      </c>
      <c r="E1182" s="42" t="n">
        <f aca="false">$E$20</f>
        <v>2020</v>
      </c>
      <c r="F1182" s="43" t="n">
        <f aca="false">$F$20</f>
        <v>2021</v>
      </c>
      <c r="G1182" s="43" t="n">
        <f aca="false">$G$20</f>
        <v>2022</v>
      </c>
      <c r="H1182" s="43" t="n">
        <f aca="false">$H$20</f>
        <v>2023</v>
      </c>
      <c r="I1182" s="43" t="n">
        <f aca="false">$I$20</f>
        <v>2024</v>
      </c>
      <c r="J1182" s="3" t="n">
        <v>1</v>
      </c>
    </row>
    <row r="1183" customFormat="false" ht="18.75" hidden="false" customHeight="false" outlineLevel="0" collapsed="false">
      <c r="B1183" s="163"/>
      <c r="C1183" s="164"/>
      <c r="D1183" s="527" t="s">
        <v>181</v>
      </c>
      <c r="E1183" s="48"/>
      <c r="F1183" s="49"/>
      <c r="G1183" s="50"/>
      <c r="H1183" s="48"/>
      <c r="I1183" s="49"/>
      <c r="J1183" s="3" t="n">
        <v>1</v>
      </c>
    </row>
    <row r="1184" customFormat="false" ht="15.75" hidden="false" customHeight="false" outlineLevel="0" collapsed="false">
      <c r="B1184" s="528"/>
      <c r="C1184" s="529" t="e">
        <f aca="false">VLOOKUP(D1184,OP_LIST2,2,FALSE())</f>
        <v>#N/A</v>
      </c>
      <c r="D1184" s="530"/>
      <c r="E1184" s="531"/>
      <c r="F1184" s="532"/>
      <c r="G1184" s="533"/>
      <c r="H1184" s="531"/>
      <c r="I1184" s="532"/>
      <c r="J1184" s="3" t="n">
        <v>1</v>
      </c>
    </row>
    <row r="1185" customFormat="false" ht="15.75" hidden="false" customHeight="false" outlineLevel="0" collapsed="false">
      <c r="B1185" s="534"/>
      <c r="C1185" s="535" t="n">
        <f aca="false">VLOOKUP(D1186,GROUPS2,2,FALSE())</f>
        <v>503</v>
      </c>
      <c r="D1185" s="530" t="s">
        <v>511</v>
      </c>
      <c r="E1185" s="536"/>
      <c r="F1185" s="537"/>
      <c r="G1185" s="538"/>
      <c r="H1185" s="536"/>
      <c r="I1185" s="537"/>
      <c r="J1185" s="3" t="n">
        <v>1</v>
      </c>
    </row>
    <row r="1186" customFormat="false" ht="31.5" hidden="false" customHeight="false" outlineLevel="0" collapsed="false">
      <c r="B1186" s="539"/>
      <c r="C1186" s="540" t="n">
        <f aca="false">+C1185</f>
        <v>503</v>
      </c>
      <c r="D1186" s="541" t="s">
        <v>519</v>
      </c>
      <c r="E1186" s="536"/>
      <c r="F1186" s="537"/>
      <c r="G1186" s="538"/>
      <c r="H1186" s="536"/>
      <c r="I1186" s="537"/>
      <c r="J1186" s="3" t="n">
        <v>1</v>
      </c>
    </row>
    <row r="1187" customFormat="false" ht="15.75" hidden="false" customHeight="false" outlineLevel="0" collapsed="false">
      <c r="B1187" s="542"/>
      <c r="C1187" s="543"/>
      <c r="D1187" s="544" t="s">
        <v>513</v>
      </c>
      <c r="E1187" s="545"/>
      <c r="F1187" s="546"/>
      <c r="G1187" s="547"/>
      <c r="H1187" s="545"/>
      <c r="I1187" s="546"/>
      <c r="J1187" s="3" t="n">
        <v>1</v>
      </c>
    </row>
    <row r="1188" customFormat="false" ht="15.75" hidden="false" customHeight="true" outlineLevel="0" collapsed="false">
      <c r="B1188" s="172" t="n">
        <v>100</v>
      </c>
      <c r="C1188" s="548" t="s">
        <v>182</v>
      </c>
      <c r="D1188" s="548"/>
      <c r="E1188" s="549" t="n">
        <f aca="false">SUM(E1189:E1190)</f>
        <v>929277</v>
      </c>
      <c r="F1188" s="550" t="n">
        <f aca="false">SUM(F1189:F1190)</f>
        <v>1170362</v>
      </c>
      <c r="G1188" s="551" t="n">
        <f aca="false">SUM(G1189:G1190)</f>
        <v>1182066</v>
      </c>
      <c r="H1188" s="549" t="n">
        <f aca="false">SUM(H1189:H1190)</f>
        <v>1193885</v>
      </c>
      <c r="I1188" s="550" t="n">
        <f aca="false">SUM(I1189:I1190)</f>
        <v>1205824</v>
      </c>
      <c r="J1188" s="3" t="n">
        <f aca="false">(IF(OR($E1188&lt;&gt;0,$F1188&lt;&gt;0,$G1188&lt;&gt;0,$H1188&lt;&gt;0,$I1188&lt;&gt;0),$J$2,""))</f>
        <v>1</v>
      </c>
      <c r="K1188" s="298"/>
    </row>
    <row r="1189" customFormat="false" ht="15.75" hidden="false" customHeight="false" outlineLevel="0" collapsed="false">
      <c r="B1189" s="176"/>
      <c r="C1189" s="177" t="n">
        <v>101</v>
      </c>
      <c r="D1189" s="178" t="s">
        <v>183</v>
      </c>
      <c r="E1189" s="552" t="n">
        <v>929277</v>
      </c>
      <c r="F1189" s="553" t="n">
        <v>1170362</v>
      </c>
      <c r="G1189" s="554" t="n">
        <v>1182066</v>
      </c>
      <c r="H1189" s="552" t="n">
        <v>1193885</v>
      </c>
      <c r="I1189" s="553" t="n">
        <v>1205824</v>
      </c>
      <c r="J1189" s="3" t="n">
        <f aca="false">(IF(OR($E1189&lt;&gt;0,$F1189&lt;&gt;0,$G1189&lt;&gt;0,$H1189&lt;&gt;0,$I1189&lt;&gt;0),$J$2,""))</f>
        <v>1</v>
      </c>
      <c r="K1189" s="298"/>
    </row>
    <row r="1190" customFormat="false" ht="15.75" hidden="true" customHeight="false" outlineLevel="0" collapsed="false">
      <c r="B1190" s="176"/>
      <c r="C1190" s="180" t="n">
        <v>102</v>
      </c>
      <c r="D1190" s="181" t="s">
        <v>184</v>
      </c>
      <c r="E1190" s="555"/>
      <c r="F1190" s="556"/>
      <c r="G1190" s="557"/>
      <c r="H1190" s="555"/>
      <c r="I1190" s="556"/>
      <c r="J1190" s="3" t="str">
        <f aca="false">(IF(OR($E1190&lt;&gt;0,$F1190&lt;&gt;0,$G1190&lt;&gt;0,$H1190&lt;&gt;0,$I1190&lt;&gt;0),$J$2,""))</f>
        <v/>
      </c>
      <c r="K1190" s="298"/>
    </row>
    <row r="1191" customFormat="false" ht="15.75" hidden="false" customHeight="false" outlineLevel="0" collapsed="false">
      <c r="B1191" s="172" t="n">
        <v>200</v>
      </c>
      <c r="C1191" s="558" t="s">
        <v>185</v>
      </c>
      <c r="D1191" s="558"/>
      <c r="E1191" s="549" t="n">
        <f aca="false">SUM(E1192:E1196)</f>
        <v>80409</v>
      </c>
      <c r="F1191" s="550" t="n">
        <f aca="false">SUM(F1192:F1196)</f>
        <v>51238</v>
      </c>
      <c r="G1191" s="551" t="n">
        <f aca="false">SUM(G1192:G1196)</f>
        <v>65351</v>
      </c>
      <c r="H1191" s="549" t="n">
        <f aca="false">SUM(H1192:H1196)</f>
        <v>66672</v>
      </c>
      <c r="I1191" s="550" t="n">
        <f aca="false">SUM(I1192:I1196)</f>
        <v>67152</v>
      </c>
      <c r="J1191" s="3" t="n">
        <f aca="false">(IF(OR($E1191&lt;&gt;0,$F1191&lt;&gt;0,$G1191&lt;&gt;0,$H1191&lt;&gt;0,$I1191&lt;&gt;0),$J$2,""))</f>
        <v>1</v>
      </c>
      <c r="K1191" s="298"/>
    </row>
    <row r="1192" customFormat="false" ht="15.75" hidden="true" customHeight="false" outlineLevel="0" collapsed="false">
      <c r="B1192" s="184"/>
      <c r="C1192" s="177" t="n">
        <v>201</v>
      </c>
      <c r="D1192" s="178" t="s">
        <v>186</v>
      </c>
      <c r="E1192" s="552"/>
      <c r="F1192" s="553"/>
      <c r="G1192" s="554"/>
      <c r="H1192" s="552"/>
      <c r="I1192" s="553"/>
      <c r="J1192" s="3" t="str">
        <f aca="false">(IF(OR($E1192&lt;&gt;0,$F1192&lt;&gt;0,$G1192&lt;&gt;0,$H1192&lt;&gt;0,$I1192&lt;&gt;0),$J$2,""))</f>
        <v/>
      </c>
      <c r="K1192" s="298"/>
    </row>
    <row r="1193" customFormat="false" ht="15.75" hidden="false" customHeight="false" outlineLevel="0" collapsed="false">
      <c r="B1193" s="185"/>
      <c r="C1193" s="186" t="n">
        <v>202</v>
      </c>
      <c r="D1193" s="187" t="s">
        <v>187</v>
      </c>
      <c r="E1193" s="559" t="n">
        <v>305</v>
      </c>
      <c r="F1193" s="560" t="n">
        <v>0</v>
      </c>
      <c r="G1193" s="561" t="n">
        <v>0</v>
      </c>
      <c r="H1193" s="559" t="n">
        <v>0</v>
      </c>
      <c r="I1193" s="560" t="n">
        <v>0</v>
      </c>
      <c r="J1193" s="3" t="n">
        <f aca="false">(IF(OR($E1193&lt;&gt;0,$F1193&lt;&gt;0,$G1193&lt;&gt;0,$H1193&lt;&gt;0,$I1193&lt;&gt;0),$J$2,""))</f>
        <v>1</v>
      </c>
      <c r="K1193" s="298"/>
    </row>
    <row r="1194" customFormat="false" ht="31.5" hidden="false" customHeight="false" outlineLevel="0" collapsed="false">
      <c r="B1194" s="185"/>
      <c r="C1194" s="186" t="n">
        <v>205</v>
      </c>
      <c r="D1194" s="187" t="s">
        <v>188</v>
      </c>
      <c r="E1194" s="559" t="n">
        <v>24305</v>
      </c>
      <c r="F1194" s="560" t="n">
        <v>29149</v>
      </c>
      <c r="G1194" s="561" t="n">
        <v>29441</v>
      </c>
      <c r="H1194" s="559" t="n">
        <v>30614</v>
      </c>
      <c r="I1194" s="560" t="n">
        <v>30911</v>
      </c>
      <c r="J1194" s="3" t="n">
        <f aca="false">(IF(OR($E1194&lt;&gt;0,$F1194&lt;&gt;0,$G1194&lt;&gt;0,$H1194&lt;&gt;0,$I1194&lt;&gt;0),$J$2,""))</f>
        <v>1</v>
      </c>
      <c r="K1194" s="298"/>
    </row>
    <row r="1195" customFormat="false" ht="15.75" hidden="false" customHeight="false" outlineLevel="0" collapsed="false">
      <c r="B1195" s="185"/>
      <c r="C1195" s="186" t="n">
        <v>208</v>
      </c>
      <c r="D1195" s="189" t="s">
        <v>189</v>
      </c>
      <c r="E1195" s="559" t="n">
        <v>49263</v>
      </c>
      <c r="F1195" s="560" t="n">
        <v>22089</v>
      </c>
      <c r="G1195" s="561" t="n">
        <v>32310</v>
      </c>
      <c r="H1195" s="559" t="n">
        <v>32408</v>
      </c>
      <c r="I1195" s="560" t="n">
        <v>32541</v>
      </c>
      <c r="J1195" s="3" t="n">
        <f aca="false">(IF(OR($E1195&lt;&gt;0,$F1195&lt;&gt;0,$G1195&lt;&gt;0,$H1195&lt;&gt;0,$I1195&lt;&gt;0),$J$2,""))</f>
        <v>1</v>
      </c>
      <c r="K1195" s="298"/>
    </row>
    <row r="1196" customFormat="false" ht="15.75" hidden="false" customHeight="false" outlineLevel="0" collapsed="false">
      <c r="B1196" s="184"/>
      <c r="C1196" s="180" t="n">
        <v>209</v>
      </c>
      <c r="D1196" s="190" t="s">
        <v>190</v>
      </c>
      <c r="E1196" s="555" t="n">
        <v>6536</v>
      </c>
      <c r="F1196" s="556" t="n">
        <v>0</v>
      </c>
      <c r="G1196" s="557" t="n">
        <v>3600</v>
      </c>
      <c r="H1196" s="555" t="n">
        <v>3650</v>
      </c>
      <c r="I1196" s="556" t="n">
        <v>3700</v>
      </c>
      <c r="J1196" s="3" t="n">
        <f aca="false">(IF(OR($E1196&lt;&gt;0,$F1196&lt;&gt;0,$G1196&lt;&gt;0,$H1196&lt;&gt;0,$I1196&lt;&gt;0),$J$2,""))</f>
        <v>1</v>
      </c>
      <c r="K1196" s="298"/>
    </row>
    <row r="1197" customFormat="false" ht="15.75" hidden="false" customHeight="false" outlineLevel="0" collapsed="false">
      <c r="B1197" s="172" t="n">
        <v>500</v>
      </c>
      <c r="C1197" s="558" t="s">
        <v>191</v>
      </c>
      <c r="D1197" s="558"/>
      <c r="E1197" s="549" t="n">
        <f aca="false">SUM(E1198:E1204)</f>
        <v>188648</v>
      </c>
      <c r="F1197" s="550" t="n">
        <f aca="false">SUM(F1198:F1204)</f>
        <v>224985</v>
      </c>
      <c r="G1197" s="551" t="n">
        <f aca="false">SUM(G1198:G1204)</f>
        <v>226257</v>
      </c>
      <c r="H1197" s="549" t="n">
        <f aca="false">SUM(H1198:H1204)</f>
        <v>227814</v>
      </c>
      <c r="I1197" s="550" t="n">
        <f aca="false">SUM(I1198:I1204)</f>
        <v>229346</v>
      </c>
      <c r="J1197" s="3" t="n">
        <f aca="false">(IF(OR($E1197&lt;&gt;0,$F1197&lt;&gt;0,$G1197&lt;&gt;0,$H1197&lt;&gt;0,$I1197&lt;&gt;0),$J$2,""))</f>
        <v>1</v>
      </c>
      <c r="K1197" s="298"/>
    </row>
    <row r="1198" customFormat="false" ht="15.75" hidden="false" customHeight="false" outlineLevel="0" collapsed="false">
      <c r="B1198" s="184"/>
      <c r="C1198" s="191" t="n">
        <v>551</v>
      </c>
      <c r="D1198" s="192" t="s">
        <v>192</v>
      </c>
      <c r="E1198" s="552" t="n">
        <v>117734</v>
      </c>
      <c r="F1198" s="553" t="n">
        <v>136004</v>
      </c>
      <c r="G1198" s="554" t="n">
        <v>136735</v>
      </c>
      <c r="H1198" s="552" t="n">
        <v>137645</v>
      </c>
      <c r="I1198" s="553" t="n">
        <v>138526</v>
      </c>
      <c r="J1198" s="3" t="n">
        <f aca="false">(IF(OR($E1198&lt;&gt;0,$F1198&lt;&gt;0,$G1198&lt;&gt;0,$H1198&lt;&gt;0,$I1198&lt;&gt;0),$J$2,""))</f>
        <v>1</v>
      </c>
      <c r="K1198" s="298"/>
    </row>
    <row r="1199" customFormat="false" ht="15.75" hidden="true" customHeight="false" outlineLevel="0" collapsed="false">
      <c r="B1199" s="184"/>
      <c r="C1199" s="193" t="n">
        <v>552</v>
      </c>
      <c r="D1199" s="194" t="s">
        <v>193</v>
      </c>
      <c r="E1199" s="559"/>
      <c r="F1199" s="560"/>
      <c r="G1199" s="561"/>
      <c r="H1199" s="559"/>
      <c r="I1199" s="560"/>
      <c r="J1199" s="3" t="str">
        <f aca="false">(IF(OR($E1199&lt;&gt;0,$F1199&lt;&gt;0,$G1199&lt;&gt;0,$H1199&lt;&gt;0,$I1199&lt;&gt;0),$J$2,""))</f>
        <v/>
      </c>
      <c r="K1199" s="298"/>
    </row>
    <row r="1200" customFormat="false" ht="15.75" hidden="true" customHeight="false" outlineLevel="0" collapsed="false">
      <c r="B1200" s="195"/>
      <c r="C1200" s="193" t="n">
        <v>558</v>
      </c>
      <c r="D1200" s="196" t="s">
        <v>49</v>
      </c>
      <c r="E1200" s="562" t="n">
        <v>0</v>
      </c>
      <c r="F1200" s="563" t="n">
        <v>0</v>
      </c>
      <c r="G1200" s="564" t="n">
        <v>0</v>
      </c>
      <c r="H1200" s="562" t="n">
        <v>0</v>
      </c>
      <c r="I1200" s="563" t="n">
        <v>0</v>
      </c>
      <c r="J1200" s="3" t="str">
        <f aca="false">(IF(OR($E1200&lt;&gt;0,$F1200&lt;&gt;0,$G1200&lt;&gt;0,$H1200&lt;&gt;0,$I1200&lt;&gt;0),$J$2,""))</f>
        <v/>
      </c>
      <c r="K1200" s="298"/>
    </row>
    <row r="1201" customFormat="false" ht="15.75" hidden="false" customHeight="false" outlineLevel="0" collapsed="false">
      <c r="B1201" s="195"/>
      <c r="C1201" s="193" t="n">
        <v>560</v>
      </c>
      <c r="D1201" s="196" t="s">
        <v>194</v>
      </c>
      <c r="E1201" s="559" t="n">
        <v>48809</v>
      </c>
      <c r="F1201" s="560" t="n">
        <v>56207</v>
      </c>
      <c r="G1201" s="561" t="n">
        <v>56554</v>
      </c>
      <c r="H1201" s="559" t="n">
        <v>56936</v>
      </c>
      <c r="I1201" s="560" t="n">
        <v>57321</v>
      </c>
      <c r="J1201" s="3" t="n">
        <f aca="false">(IF(OR($E1201&lt;&gt;0,$F1201&lt;&gt;0,$G1201&lt;&gt;0,$H1201&lt;&gt;0,$I1201&lt;&gt;0),$J$2,""))</f>
        <v>1</v>
      </c>
      <c r="K1201" s="298"/>
    </row>
    <row r="1202" customFormat="false" ht="15.75" hidden="false" customHeight="false" outlineLevel="0" collapsed="false">
      <c r="B1202" s="195"/>
      <c r="C1202" s="193" t="n">
        <v>580</v>
      </c>
      <c r="D1202" s="194" t="s">
        <v>195</v>
      </c>
      <c r="E1202" s="559" t="n">
        <v>22105</v>
      </c>
      <c r="F1202" s="560" t="n">
        <v>32774</v>
      </c>
      <c r="G1202" s="561" t="n">
        <v>32968</v>
      </c>
      <c r="H1202" s="559" t="n">
        <v>33233</v>
      </c>
      <c r="I1202" s="560" t="n">
        <v>33499</v>
      </c>
      <c r="J1202" s="3" t="n">
        <f aca="false">(IF(OR($E1202&lt;&gt;0,$F1202&lt;&gt;0,$G1202&lt;&gt;0,$H1202&lt;&gt;0,$I1202&lt;&gt;0),$J$2,""))</f>
        <v>1</v>
      </c>
      <c r="K1202" s="298"/>
    </row>
    <row r="1203" customFormat="false" ht="15.75" hidden="true" customHeight="false" outlineLevel="0" collapsed="false">
      <c r="B1203" s="184"/>
      <c r="C1203" s="193" t="n">
        <v>588</v>
      </c>
      <c r="D1203" s="194" t="s">
        <v>196</v>
      </c>
      <c r="E1203" s="562" t="n">
        <v>0</v>
      </c>
      <c r="F1203" s="563" t="n">
        <v>0</v>
      </c>
      <c r="G1203" s="564" t="n">
        <v>0</v>
      </c>
      <c r="H1203" s="562" t="n">
        <v>0</v>
      </c>
      <c r="I1203" s="563" t="n">
        <v>0</v>
      </c>
      <c r="J1203" s="3" t="str">
        <f aca="false">(IF(OR($E1203&lt;&gt;0,$F1203&lt;&gt;0,$G1203&lt;&gt;0,$H1203&lt;&gt;0,$I1203&lt;&gt;0),$J$2,""))</f>
        <v/>
      </c>
      <c r="K1203" s="298"/>
    </row>
    <row r="1204" customFormat="false" ht="31.5" hidden="true" customHeight="false" outlineLevel="0" collapsed="false">
      <c r="B1204" s="184"/>
      <c r="C1204" s="197" t="n">
        <v>590</v>
      </c>
      <c r="D1204" s="198" t="s">
        <v>197</v>
      </c>
      <c r="E1204" s="555"/>
      <c r="F1204" s="556"/>
      <c r="G1204" s="557"/>
      <c r="H1204" s="555"/>
      <c r="I1204" s="556"/>
      <c r="J1204" s="3" t="str">
        <f aca="false">(IF(OR($E1204&lt;&gt;0,$F1204&lt;&gt;0,$G1204&lt;&gt;0,$H1204&lt;&gt;0,$I1204&lt;&gt;0),$J$2,""))</f>
        <v/>
      </c>
      <c r="K1204" s="298"/>
    </row>
    <row r="1205" customFormat="false" ht="15.75" hidden="true" customHeight="true" outlineLevel="0" collapsed="false">
      <c r="B1205" s="172" t="n">
        <v>800</v>
      </c>
      <c r="C1205" s="565" t="s">
        <v>198</v>
      </c>
      <c r="D1205" s="565"/>
      <c r="E1205" s="566"/>
      <c r="F1205" s="567"/>
      <c r="G1205" s="568"/>
      <c r="H1205" s="566"/>
      <c r="I1205" s="567"/>
      <c r="J1205" s="3" t="str">
        <f aca="false">(IF(OR($E1205&lt;&gt;0,$F1205&lt;&gt;0,$G1205&lt;&gt;0,$H1205&lt;&gt;0,$I1205&lt;&gt;0),$J$2,""))</f>
        <v/>
      </c>
      <c r="K1205" s="298"/>
    </row>
    <row r="1206" customFormat="false" ht="15.75" hidden="false" customHeight="false" outlineLevel="0" collapsed="false">
      <c r="B1206" s="172" t="n">
        <v>1000</v>
      </c>
      <c r="C1206" s="558" t="s">
        <v>199</v>
      </c>
      <c r="D1206" s="558"/>
      <c r="E1206" s="549" t="n">
        <f aca="false">SUM(E1207:E1223)</f>
        <v>452379</v>
      </c>
      <c r="F1206" s="550" t="n">
        <f aca="false">SUM(F1207:F1223)</f>
        <v>634767</v>
      </c>
      <c r="G1206" s="551" t="n">
        <f aca="false">SUM(G1207:G1223)</f>
        <v>700650</v>
      </c>
      <c r="H1206" s="549" t="n">
        <f aca="false">SUM(H1207:H1223)</f>
        <v>703300</v>
      </c>
      <c r="I1206" s="550" t="n">
        <f aca="false">SUM(I1207:I1223)</f>
        <v>711950</v>
      </c>
      <c r="J1206" s="3" t="n">
        <f aca="false">(IF(OR($E1206&lt;&gt;0,$F1206&lt;&gt;0,$G1206&lt;&gt;0,$H1206&lt;&gt;0,$I1206&lt;&gt;0),$J$2,""))</f>
        <v>1</v>
      </c>
      <c r="K1206" s="298"/>
    </row>
    <row r="1207" customFormat="false" ht="15.75" hidden="false" customHeight="false" outlineLevel="0" collapsed="false">
      <c r="B1207" s="185"/>
      <c r="C1207" s="177" t="n">
        <v>1011</v>
      </c>
      <c r="D1207" s="200" t="s">
        <v>200</v>
      </c>
      <c r="E1207" s="552" t="n">
        <v>233822</v>
      </c>
      <c r="F1207" s="553" t="n">
        <v>300000</v>
      </c>
      <c r="G1207" s="554" t="n">
        <v>350000</v>
      </c>
      <c r="H1207" s="552" t="n">
        <v>360000</v>
      </c>
      <c r="I1207" s="553" t="n">
        <v>370000</v>
      </c>
      <c r="J1207" s="3" t="n">
        <f aca="false">(IF(OR($E1207&lt;&gt;0,$F1207&lt;&gt;0,$G1207&lt;&gt;0,$H1207&lt;&gt;0,$I1207&lt;&gt;0),$J$2,""))</f>
        <v>1</v>
      </c>
      <c r="K1207" s="298"/>
    </row>
    <row r="1208" customFormat="false" ht="15.75" hidden="false" customHeight="false" outlineLevel="0" collapsed="false">
      <c r="B1208" s="185"/>
      <c r="C1208" s="186" t="n">
        <v>1012</v>
      </c>
      <c r="D1208" s="187" t="s">
        <v>201</v>
      </c>
      <c r="E1208" s="559" t="n">
        <v>39</v>
      </c>
      <c r="F1208" s="560" t="n">
        <v>550</v>
      </c>
      <c r="G1208" s="561" t="n">
        <v>600</v>
      </c>
      <c r="H1208" s="559" t="n">
        <v>650</v>
      </c>
      <c r="I1208" s="560" t="n">
        <v>700</v>
      </c>
      <c r="J1208" s="3" t="n">
        <f aca="false">(IF(OR($E1208&lt;&gt;0,$F1208&lt;&gt;0,$G1208&lt;&gt;0,$H1208&lt;&gt;0,$I1208&lt;&gt;0),$J$2,""))</f>
        <v>1</v>
      </c>
      <c r="K1208" s="298"/>
    </row>
    <row r="1209" customFormat="false" ht="15.75" hidden="false" customHeight="false" outlineLevel="0" collapsed="false">
      <c r="B1209" s="185"/>
      <c r="C1209" s="186" t="n">
        <v>1013</v>
      </c>
      <c r="D1209" s="187" t="s">
        <v>202</v>
      </c>
      <c r="E1209" s="559" t="n">
        <v>5289</v>
      </c>
      <c r="F1209" s="560" t="n">
        <v>31750</v>
      </c>
      <c r="G1209" s="561" t="n">
        <v>33000</v>
      </c>
      <c r="H1209" s="559" t="n">
        <v>29100</v>
      </c>
      <c r="I1209" s="560" t="n">
        <v>27200</v>
      </c>
      <c r="J1209" s="3" t="n">
        <f aca="false">(IF(OR($E1209&lt;&gt;0,$F1209&lt;&gt;0,$G1209&lt;&gt;0,$H1209&lt;&gt;0,$I1209&lt;&gt;0),$J$2,""))</f>
        <v>1</v>
      </c>
      <c r="K1209" s="298"/>
    </row>
    <row r="1210" customFormat="false" ht="15.75" hidden="true" customHeight="false" outlineLevel="0" collapsed="false">
      <c r="B1210" s="185"/>
      <c r="C1210" s="186" t="n">
        <v>1014</v>
      </c>
      <c r="D1210" s="187" t="s">
        <v>203</v>
      </c>
      <c r="E1210" s="559"/>
      <c r="F1210" s="560"/>
      <c r="G1210" s="561"/>
      <c r="H1210" s="559"/>
      <c r="I1210" s="560"/>
      <c r="J1210" s="3" t="str">
        <f aca="false">(IF(OR($E1210&lt;&gt;0,$F1210&lt;&gt;0,$G1210&lt;&gt;0,$H1210&lt;&gt;0,$I1210&lt;&gt;0),$J$2,""))</f>
        <v/>
      </c>
      <c r="K1210" s="298"/>
    </row>
    <row r="1211" customFormat="false" ht="15.75" hidden="false" customHeight="false" outlineLevel="0" collapsed="false">
      <c r="B1211" s="185"/>
      <c r="C1211" s="186" t="n">
        <v>1015</v>
      </c>
      <c r="D1211" s="187" t="s">
        <v>204</v>
      </c>
      <c r="E1211" s="559" t="n">
        <v>54055</v>
      </c>
      <c r="F1211" s="560" t="n">
        <v>71880</v>
      </c>
      <c r="G1211" s="561" t="n">
        <v>74200</v>
      </c>
      <c r="H1211" s="559" t="n">
        <v>69400</v>
      </c>
      <c r="I1211" s="560" t="n">
        <v>69600</v>
      </c>
      <c r="J1211" s="3" t="n">
        <f aca="false">(IF(OR($E1211&lt;&gt;0,$F1211&lt;&gt;0,$G1211&lt;&gt;0,$H1211&lt;&gt;0,$I1211&lt;&gt;0),$J$2,""))</f>
        <v>1</v>
      </c>
      <c r="K1211" s="298"/>
    </row>
    <row r="1212" customFormat="false" ht="15.75" hidden="false" customHeight="false" outlineLevel="0" collapsed="false">
      <c r="B1212" s="185"/>
      <c r="C1212" s="201" t="n">
        <v>1016</v>
      </c>
      <c r="D1212" s="202" t="s">
        <v>205</v>
      </c>
      <c r="E1212" s="569" t="n">
        <v>73282</v>
      </c>
      <c r="F1212" s="570" t="n">
        <v>85350</v>
      </c>
      <c r="G1212" s="571" t="n">
        <v>84600</v>
      </c>
      <c r="H1212" s="569" t="n">
        <v>85700</v>
      </c>
      <c r="I1212" s="570" t="n">
        <v>85800</v>
      </c>
      <c r="J1212" s="3" t="n">
        <f aca="false">(IF(OR($E1212&lt;&gt;0,$F1212&lt;&gt;0,$G1212&lt;&gt;0,$H1212&lt;&gt;0,$I1212&lt;&gt;0),$J$2,""))</f>
        <v>1</v>
      </c>
      <c r="K1212" s="298"/>
    </row>
    <row r="1213" customFormat="false" ht="15.75" hidden="false" customHeight="false" outlineLevel="0" collapsed="false">
      <c r="B1213" s="176"/>
      <c r="C1213" s="204" t="n">
        <v>1020</v>
      </c>
      <c r="D1213" s="205" t="s">
        <v>206</v>
      </c>
      <c r="E1213" s="572" t="n">
        <v>73886</v>
      </c>
      <c r="F1213" s="573" t="n">
        <v>107620</v>
      </c>
      <c r="G1213" s="574" t="n">
        <v>120600</v>
      </c>
      <c r="H1213" s="572" t="n">
        <v>120700</v>
      </c>
      <c r="I1213" s="573" t="n">
        <v>120800</v>
      </c>
      <c r="J1213" s="3" t="n">
        <f aca="false">(IF(OR($E1213&lt;&gt;0,$F1213&lt;&gt;0,$G1213&lt;&gt;0,$H1213&lt;&gt;0,$I1213&lt;&gt;0),$J$2,""))</f>
        <v>1</v>
      </c>
      <c r="K1213" s="298"/>
    </row>
    <row r="1214" customFormat="false" ht="15.75" hidden="false" customHeight="false" outlineLevel="0" collapsed="false">
      <c r="B1214" s="185"/>
      <c r="C1214" s="207" t="n">
        <v>1030</v>
      </c>
      <c r="D1214" s="208" t="s">
        <v>207</v>
      </c>
      <c r="E1214" s="575" t="n">
        <v>5923</v>
      </c>
      <c r="F1214" s="576" t="n">
        <v>12767</v>
      </c>
      <c r="G1214" s="577" t="n">
        <v>12100</v>
      </c>
      <c r="H1214" s="575" t="n">
        <v>12100</v>
      </c>
      <c r="I1214" s="576" t="n">
        <v>12100</v>
      </c>
      <c r="J1214" s="3" t="n">
        <f aca="false">(IF(OR($E1214&lt;&gt;0,$F1214&lt;&gt;0,$G1214&lt;&gt;0,$H1214&lt;&gt;0,$I1214&lt;&gt;0),$J$2,""))</f>
        <v>1</v>
      </c>
      <c r="K1214" s="298"/>
    </row>
    <row r="1215" customFormat="false" ht="15.75" hidden="false" customHeight="false" outlineLevel="0" collapsed="false">
      <c r="B1215" s="185"/>
      <c r="C1215" s="204" t="n">
        <v>1051</v>
      </c>
      <c r="D1215" s="211" t="s">
        <v>208</v>
      </c>
      <c r="E1215" s="572" t="n">
        <v>566</v>
      </c>
      <c r="F1215" s="573" t="n">
        <v>950</v>
      </c>
      <c r="G1215" s="574" t="n">
        <v>750</v>
      </c>
      <c r="H1215" s="572" t="n">
        <v>750</v>
      </c>
      <c r="I1215" s="573" t="n">
        <v>750</v>
      </c>
      <c r="J1215" s="3" t="n">
        <f aca="false">(IF(OR($E1215&lt;&gt;0,$F1215&lt;&gt;0,$G1215&lt;&gt;0,$H1215&lt;&gt;0,$I1215&lt;&gt;0),$J$2,""))</f>
        <v>1</v>
      </c>
      <c r="K1215" s="298"/>
    </row>
    <row r="1216" customFormat="false" ht="15.75" hidden="true" customHeight="false" outlineLevel="0" collapsed="false">
      <c r="B1216" s="185"/>
      <c r="C1216" s="186" t="n">
        <v>1052</v>
      </c>
      <c r="D1216" s="187" t="s">
        <v>209</v>
      </c>
      <c r="E1216" s="559"/>
      <c r="F1216" s="560"/>
      <c r="G1216" s="561"/>
      <c r="H1216" s="559"/>
      <c r="I1216" s="560"/>
      <c r="J1216" s="3" t="str">
        <f aca="false">(IF(OR($E1216&lt;&gt;0,$F1216&lt;&gt;0,$G1216&lt;&gt;0,$H1216&lt;&gt;0,$I1216&lt;&gt;0),$J$2,""))</f>
        <v/>
      </c>
      <c r="K1216" s="298"/>
    </row>
    <row r="1217" customFormat="false" ht="15.75" hidden="true" customHeight="false" outlineLevel="0" collapsed="false">
      <c r="B1217" s="185"/>
      <c r="C1217" s="207" t="n">
        <v>1053</v>
      </c>
      <c r="D1217" s="208" t="s">
        <v>210</v>
      </c>
      <c r="E1217" s="575"/>
      <c r="F1217" s="576"/>
      <c r="G1217" s="577"/>
      <c r="H1217" s="575"/>
      <c r="I1217" s="576"/>
      <c r="J1217" s="3" t="str">
        <f aca="false">(IF(OR($E1217&lt;&gt;0,$F1217&lt;&gt;0,$G1217&lt;&gt;0,$H1217&lt;&gt;0,$I1217&lt;&gt;0),$J$2,""))</f>
        <v/>
      </c>
      <c r="K1217" s="298"/>
    </row>
    <row r="1218" customFormat="false" ht="15.75" hidden="false" customHeight="false" outlineLevel="0" collapsed="false">
      <c r="B1218" s="185"/>
      <c r="C1218" s="204" t="n">
        <v>1062</v>
      </c>
      <c r="D1218" s="205" t="s">
        <v>211</v>
      </c>
      <c r="E1218" s="572" t="n">
        <v>5516</v>
      </c>
      <c r="F1218" s="573" t="n">
        <v>6400</v>
      </c>
      <c r="G1218" s="574" t="n">
        <v>7200</v>
      </c>
      <c r="H1218" s="572" t="n">
        <v>7300</v>
      </c>
      <c r="I1218" s="573" t="n">
        <v>7400</v>
      </c>
      <c r="J1218" s="3" t="n">
        <f aca="false">(IF(OR($E1218&lt;&gt;0,$F1218&lt;&gt;0,$G1218&lt;&gt;0,$H1218&lt;&gt;0,$I1218&lt;&gt;0),$J$2,""))</f>
        <v>1</v>
      </c>
      <c r="K1218" s="298"/>
    </row>
    <row r="1219" customFormat="false" ht="15.75" hidden="true" customHeight="false" outlineLevel="0" collapsed="false">
      <c r="B1219" s="185"/>
      <c r="C1219" s="207" t="n">
        <v>1063</v>
      </c>
      <c r="D1219" s="212" t="s">
        <v>212</v>
      </c>
      <c r="E1219" s="575"/>
      <c r="F1219" s="576"/>
      <c r="G1219" s="577"/>
      <c r="H1219" s="575"/>
      <c r="I1219" s="576"/>
      <c r="J1219" s="3" t="str">
        <f aca="false">(IF(OR($E1219&lt;&gt;0,$F1219&lt;&gt;0,$G1219&lt;&gt;0,$H1219&lt;&gt;0,$I1219&lt;&gt;0),$J$2,""))</f>
        <v/>
      </c>
      <c r="K1219" s="298"/>
    </row>
    <row r="1220" customFormat="false" ht="15.75" hidden="true" customHeight="false" outlineLevel="0" collapsed="false">
      <c r="B1220" s="185"/>
      <c r="C1220" s="213" t="n">
        <v>1069</v>
      </c>
      <c r="D1220" s="214" t="s">
        <v>213</v>
      </c>
      <c r="E1220" s="578"/>
      <c r="F1220" s="579"/>
      <c r="G1220" s="580"/>
      <c r="H1220" s="578"/>
      <c r="I1220" s="579"/>
      <c r="J1220" s="3" t="str">
        <f aca="false">(IF(OR($E1220&lt;&gt;0,$F1220&lt;&gt;0,$G1220&lt;&gt;0,$H1220&lt;&gt;0,$I1220&lt;&gt;0),$J$2,""))</f>
        <v/>
      </c>
      <c r="K1220" s="298"/>
    </row>
    <row r="1221" customFormat="false" ht="15.75" hidden="true" customHeight="false" outlineLevel="0" collapsed="false">
      <c r="B1221" s="176"/>
      <c r="C1221" s="204" t="n">
        <v>1091</v>
      </c>
      <c r="D1221" s="211" t="s">
        <v>214</v>
      </c>
      <c r="E1221" s="572" t="n">
        <v>0</v>
      </c>
      <c r="F1221" s="573" t="n">
        <v>0</v>
      </c>
      <c r="G1221" s="574" t="n">
        <v>0</v>
      </c>
      <c r="H1221" s="572" t="n">
        <v>0</v>
      </c>
      <c r="I1221" s="573" t="n">
        <v>0</v>
      </c>
      <c r="J1221" s="3" t="str">
        <f aca="false">(IF(OR($E1221&lt;&gt;0,$F1221&lt;&gt;0,$G1221&lt;&gt;0,$H1221&lt;&gt;0,$I1221&lt;&gt;0),$J$2,""))</f>
        <v/>
      </c>
      <c r="K1221" s="298"/>
    </row>
    <row r="1222" customFormat="false" ht="15.75" hidden="false" customHeight="false" outlineLevel="0" collapsed="false">
      <c r="B1222" s="185"/>
      <c r="C1222" s="186" t="n">
        <v>1092</v>
      </c>
      <c r="D1222" s="187" t="s">
        <v>215</v>
      </c>
      <c r="E1222" s="559" t="n">
        <v>1</v>
      </c>
      <c r="F1222" s="560" t="n">
        <v>0</v>
      </c>
      <c r="G1222" s="561" t="n">
        <v>100</v>
      </c>
      <c r="H1222" s="559" t="n">
        <v>100</v>
      </c>
      <c r="I1222" s="560" t="n">
        <v>100</v>
      </c>
      <c r="J1222" s="3" t="n">
        <f aca="false">(IF(OR($E1222&lt;&gt;0,$F1222&lt;&gt;0,$G1222&lt;&gt;0,$H1222&lt;&gt;0,$I1222&lt;&gt;0),$J$2,""))</f>
        <v>1</v>
      </c>
      <c r="K1222" s="298"/>
    </row>
    <row r="1223" customFormat="false" ht="15.75" hidden="false" customHeight="false" outlineLevel="0" collapsed="false">
      <c r="B1223" s="185"/>
      <c r="C1223" s="180" t="n">
        <v>1098</v>
      </c>
      <c r="D1223" s="216" t="s">
        <v>216</v>
      </c>
      <c r="E1223" s="555" t="n">
        <v>0</v>
      </c>
      <c r="F1223" s="556" t="n">
        <v>17500</v>
      </c>
      <c r="G1223" s="557" t="n">
        <v>17500</v>
      </c>
      <c r="H1223" s="555" t="n">
        <v>17500</v>
      </c>
      <c r="I1223" s="556" t="n">
        <v>17500</v>
      </c>
      <c r="J1223" s="3" t="n">
        <f aca="false">(IF(OR($E1223&lt;&gt;0,$F1223&lt;&gt;0,$G1223&lt;&gt;0,$H1223&lt;&gt;0,$I1223&lt;&gt;0),$J$2,""))</f>
        <v>1</v>
      </c>
      <c r="K1223" s="298"/>
    </row>
    <row r="1224" customFormat="false" ht="15.75" hidden="false" customHeight="false" outlineLevel="0" collapsed="false">
      <c r="B1224" s="172" t="n">
        <v>1900</v>
      </c>
      <c r="C1224" s="581" t="s">
        <v>217</v>
      </c>
      <c r="D1224" s="581"/>
      <c r="E1224" s="549" t="n">
        <f aca="false">SUM(E1225:E1227)</f>
        <v>1567</v>
      </c>
      <c r="F1224" s="550" t="n">
        <f aca="false">SUM(F1225:F1227)</f>
        <v>2997</v>
      </c>
      <c r="G1224" s="551" t="n">
        <f aca="false">SUM(G1225:G1227)</f>
        <v>8707</v>
      </c>
      <c r="H1224" s="549" t="n">
        <f aca="false">SUM(H1225:H1227)</f>
        <v>8707</v>
      </c>
      <c r="I1224" s="550" t="n">
        <f aca="false">SUM(I1225:I1227)</f>
        <v>8707</v>
      </c>
      <c r="J1224" s="3" t="n">
        <f aca="false">(IF(OR($E1224&lt;&gt;0,$F1224&lt;&gt;0,$G1224&lt;&gt;0,$H1224&lt;&gt;0,$I1224&lt;&gt;0),$J$2,""))</f>
        <v>1</v>
      </c>
      <c r="K1224" s="298"/>
    </row>
    <row r="1225" customFormat="false" ht="15.75" hidden="false" customHeight="false" outlineLevel="0" collapsed="false">
      <c r="B1225" s="185"/>
      <c r="C1225" s="177" t="n">
        <v>1901</v>
      </c>
      <c r="D1225" s="218" t="s">
        <v>218</v>
      </c>
      <c r="E1225" s="552" t="n">
        <v>1139</v>
      </c>
      <c r="F1225" s="553" t="n">
        <v>1797</v>
      </c>
      <c r="G1225" s="554" t="n">
        <v>1897</v>
      </c>
      <c r="H1225" s="552" t="n">
        <v>1897</v>
      </c>
      <c r="I1225" s="553" t="n">
        <v>1897</v>
      </c>
      <c r="J1225" s="3" t="n">
        <f aca="false">(IF(OR($E1225&lt;&gt;0,$F1225&lt;&gt;0,$G1225&lt;&gt;0,$H1225&lt;&gt;0,$I1225&lt;&gt;0),$J$2,""))</f>
        <v>1</v>
      </c>
      <c r="K1225" s="298"/>
    </row>
    <row r="1226" customFormat="false" ht="15.75" hidden="false" customHeight="false" outlineLevel="0" collapsed="false">
      <c r="B1226" s="219"/>
      <c r="C1226" s="186" t="n">
        <v>1981</v>
      </c>
      <c r="D1226" s="220" t="s">
        <v>219</v>
      </c>
      <c r="E1226" s="559" t="n">
        <v>428</v>
      </c>
      <c r="F1226" s="560" t="n">
        <v>1200</v>
      </c>
      <c r="G1226" s="561" t="n">
        <v>6810</v>
      </c>
      <c r="H1226" s="559" t="n">
        <v>6810</v>
      </c>
      <c r="I1226" s="560" t="n">
        <v>6810</v>
      </c>
      <c r="J1226" s="3" t="n">
        <f aca="false">(IF(OR($E1226&lt;&gt;0,$F1226&lt;&gt;0,$G1226&lt;&gt;0,$H1226&lt;&gt;0,$I1226&lt;&gt;0),$J$2,""))</f>
        <v>1</v>
      </c>
      <c r="K1226" s="298"/>
    </row>
    <row r="1227" customFormat="false" ht="15.75" hidden="true" customHeight="false" outlineLevel="0" collapsed="false">
      <c r="B1227" s="185"/>
      <c r="C1227" s="180" t="n">
        <v>1991</v>
      </c>
      <c r="D1227" s="221" t="s">
        <v>220</v>
      </c>
      <c r="E1227" s="555"/>
      <c r="F1227" s="556"/>
      <c r="G1227" s="557"/>
      <c r="H1227" s="555"/>
      <c r="I1227" s="556"/>
      <c r="J1227" s="3" t="str">
        <f aca="false">(IF(OR($E1227&lt;&gt;0,$F1227&lt;&gt;0,$G1227&lt;&gt;0,$H1227&lt;&gt;0,$I1227&lt;&gt;0),$J$2,""))</f>
        <v/>
      </c>
      <c r="K1227" s="298"/>
    </row>
    <row r="1228" customFormat="false" ht="15.75" hidden="true" customHeight="false" outlineLevel="0" collapsed="false">
      <c r="B1228" s="172" t="n">
        <v>2100</v>
      </c>
      <c r="C1228" s="581" t="s">
        <v>221</v>
      </c>
      <c r="D1228" s="581"/>
      <c r="E1228" s="549" t="n">
        <f aca="false">SUM(E1229:E1233)</f>
        <v>0</v>
      </c>
      <c r="F1228" s="550" t="n">
        <f aca="false">SUM(F1229:F1233)</f>
        <v>0</v>
      </c>
      <c r="G1228" s="551" t="n">
        <f aca="false">SUM(G1229:G1233)</f>
        <v>0</v>
      </c>
      <c r="H1228" s="549" t="n">
        <f aca="false">SUM(H1229:H1233)</f>
        <v>0</v>
      </c>
      <c r="I1228" s="550" t="n">
        <f aca="false">SUM(I1229:I1233)</f>
        <v>0</v>
      </c>
      <c r="J1228" s="3" t="str">
        <f aca="false">(IF(OR($E1228&lt;&gt;0,$F1228&lt;&gt;0,$G1228&lt;&gt;0,$H1228&lt;&gt;0,$I1228&lt;&gt;0),$J$2,""))</f>
        <v/>
      </c>
      <c r="K1228" s="298"/>
    </row>
    <row r="1229" customFormat="false" ht="15.75" hidden="true" customHeight="false" outlineLevel="0" collapsed="false">
      <c r="B1229" s="185"/>
      <c r="C1229" s="177" t="n">
        <v>2110</v>
      </c>
      <c r="D1229" s="222" t="s">
        <v>222</v>
      </c>
      <c r="E1229" s="552"/>
      <c r="F1229" s="553"/>
      <c r="G1229" s="554"/>
      <c r="H1229" s="552"/>
      <c r="I1229" s="553"/>
      <c r="J1229" s="3" t="str">
        <f aca="false">(IF(OR($E1229&lt;&gt;0,$F1229&lt;&gt;0,$G1229&lt;&gt;0,$H1229&lt;&gt;0,$I1229&lt;&gt;0),$J$2,""))</f>
        <v/>
      </c>
      <c r="K1229" s="298"/>
    </row>
    <row r="1230" customFormat="false" ht="15.75" hidden="true" customHeight="false" outlineLevel="0" collapsed="false">
      <c r="B1230" s="219"/>
      <c r="C1230" s="186" t="n">
        <v>2120</v>
      </c>
      <c r="D1230" s="189" t="s">
        <v>223</v>
      </c>
      <c r="E1230" s="559"/>
      <c r="F1230" s="560"/>
      <c r="G1230" s="561"/>
      <c r="H1230" s="559"/>
      <c r="I1230" s="560"/>
      <c r="J1230" s="3" t="str">
        <f aca="false">(IF(OR($E1230&lt;&gt;0,$F1230&lt;&gt;0,$G1230&lt;&gt;0,$H1230&lt;&gt;0,$I1230&lt;&gt;0),$J$2,""))</f>
        <v/>
      </c>
      <c r="K1230" s="298"/>
    </row>
    <row r="1231" customFormat="false" ht="15.75" hidden="true" customHeight="false" outlineLevel="0" collapsed="false">
      <c r="B1231" s="219"/>
      <c r="C1231" s="186" t="n">
        <v>2125</v>
      </c>
      <c r="D1231" s="189" t="s">
        <v>224</v>
      </c>
      <c r="E1231" s="562" t="n">
        <v>0</v>
      </c>
      <c r="F1231" s="563" t="n">
        <v>0</v>
      </c>
      <c r="G1231" s="564" t="n">
        <v>0</v>
      </c>
      <c r="H1231" s="562" t="n">
        <v>0</v>
      </c>
      <c r="I1231" s="563" t="n">
        <v>0</v>
      </c>
      <c r="J1231" s="3" t="str">
        <f aca="false">(IF(OR($E1231&lt;&gt;0,$F1231&lt;&gt;0,$G1231&lt;&gt;0,$H1231&lt;&gt;0,$I1231&lt;&gt;0),$J$2,""))</f>
        <v/>
      </c>
      <c r="K1231" s="298"/>
    </row>
    <row r="1232" customFormat="false" ht="15.75" hidden="true" customHeight="false" outlineLevel="0" collapsed="false">
      <c r="B1232" s="184"/>
      <c r="C1232" s="186" t="n">
        <v>2140</v>
      </c>
      <c r="D1232" s="189" t="s">
        <v>225</v>
      </c>
      <c r="E1232" s="562" t="n">
        <v>0</v>
      </c>
      <c r="F1232" s="563" t="n">
        <v>0</v>
      </c>
      <c r="G1232" s="564" t="n">
        <v>0</v>
      </c>
      <c r="H1232" s="562" t="n">
        <v>0</v>
      </c>
      <c r="I1232" s="563" t="n">
        <v>0</v>
      </c>
      <c r="J1232" s="3" t="str">
        <f aca="false">(IF(OR($E1232&lt;&gt;0,$F1232&lt;&gt;0,$G1232&lt;&gt;0,$H1232&lt;&gt;0,$I1232&lt;&gt;0),$J$2,""))</f>
        <v/>
      </c>
      <c r="K1232" s="298"/>
    </row>
    <row r="1233" customFormat="false" ht="15.75" hidden="true" customHeight="false" outlineLevel="0" collapsed="false">
      <c r="B1233" s="185"/>
      <c r="C1233" s="180" t="n">
        <v>2190</v>
      </c>
      <c r="D1233" s="223" t="s">
        <v>226</v>
      </c>
      <c r="E1233" s="555"/>
      <c r="F1233" s="556"/>
      <c r="G1233" s="557"/>
      <c r="H1233" s="555"/>
      <c r="I1233" s="556"/>
      <c r="J1233" s="3" t="str">
        <f aca="false">(IF(OR($E1233&lt;&gt;0,$F1233&lt;&gt;0,$G1233&lt;&gt;0,$H1233&lt;&gt;0,$I1233&lt;&gt;0),$J$2,""))</f>
        <v/>
      </c>
      <c r="K1233" s="298"/>
    </row>
    <row r="1234" customFormat="false" ht="15.75" hidden="true" customHeight="false" outlineLevel="0" collapsed="false">
      <c r="B1234" s="172" t="n">
        <v>2200</v>
      </c>
      <c r="C1234" s="581" t="s">
        <v>227</v>
      </c>
      <c r="D1234" s="581"/>
      <c r="E1234" s="549" t="n">
        <f aca="false">SUM(E1235:E1236)</f>
        <v>0</v>
      </c>
      <c r="F1234" s="550" t="n">
        <f aca="false">SUM(F1235:F1236)</f>
        <v>0</v>
      </c>
      <c r="G1234" s="551" t="n">
        <f aca="false">SUM(G1235:G1236)</f>
        <v>0</v>
      </c>
      <c r="H1234" s="549" t="n">
        <f aca="false">SUM(H1235:H1236)</f>
        <v>0</v>
      </c>
      <c r="I1234" s="550" t="n">
        <f aca="false">SUM(I1235:I1236)</f>
        <v>0</v>
      </c>
      <c r="J1234" s="3" t="str">
        <f aca="false">(IF(OR($E1234&lt;&gt;0,$F1234&lt;&gt;0,$G1234&lt;&gt;0,$H1234&lt;&gt;0,$I1234&lt;&gt;0),$J$2,""))</f>
        <v/>
      </c>
      <c r="K1234" s="298"/>
    </row>
    <row r="1235" customFormat="false" ht="15.75" hidden="true" customHeight="false" outlineLevel="0" collapsed="false">
      <c r="B1235" s="185"/>
      <c r="C1235" s="177" t="n">
        <v>2221</v>
      </c>
      <c r="D1235" s="178" t="s">
        <v>228</v>
      </c>
      <c r="E1235" s="552"/>
      <c r="F1235" s="553"/>
      <c r="G1235" s="554"/>
      <c r="H1235" s="552"/>
      <c r="I1235" s="553"/>
      <c r="J1235" s="3" t="str">
        <f aca="false">(IF(OR($E1235&lt;&gt;0,$F1235&lt;&gt;0,$G1235&lt;&gt;0,$H1235&lt;&gt;0,$I1235&lt;&gt;0),$J$2,""))</f>
        <v/>
      </c>
      <c r="K1235" s="298"/>
    </row>
    <row r="1236" customFormat="false" ht="15.75" hidden="true" customHeight="false" outlineLevel="0" collapsed="false">
      <c r="B1236" s="185"/>
      <c r="C1236" s="180" t="n">
        <v>2224</v>
      </c>
      <c r="D1236" s="181" t="s">
        <v>229</v>
      </c>
      <c r="E1236" s="555"/>
      <c r="F1236" s="556"/>
      <c r="G1236" s="557"/>
      <c r="H1236" s="555"/>
      <c r="I1236" s="556"/>
      <c r="J1236" s="3" t="str">
        <f aca="false">(IF(OR($E1236&lt;&gt;0,$F1236&lt;&gt;0,$G1236&lt;&gt;0,$H1236&lt;&gt;0,$I1236&lt;&gt;0),$J$2,""))</f>
        <v/>
      </c>
      <c r="K1236" s="298"/>
    </row>
    <row r="1237" customFormat="false" ht="15.75" hidden="true" customHeight="false" outlineLevel="0" collapsed="false">
      <c r="B1237" s="172" t="n">
        <v>2500</v>
      </c>
      <c r="C1237" s="581" t="s">
        <v>230</v>
      </c>
      <c r="D1237" s="581"/>
      <c r="E1237" s="566"/>
      <c r="F1237" s="567"/>
      <c r="G1237" s="568"/>
      <c r="H1237" s="566"/>
      <c r="I1237" s="567"/>
      <c r="J1237" s="3" t="str">
        <f aca="false">(IF(OR($E1237&lt;&gt;0,$F1237&lt;&gt;0,$G1237&lt;&gt;0,$H1237&lt;&gt;0,$I1237&lt;&gt;0),$J$2,""))</f>
        <v/>
      </c>
      <c r="K1237" s="298"/>
    </row>
    <row r="1238" customFormat="false" ht="15.75" hidden="true" customHeight="true" outlineLevel="0" collapsed="false">
      <c r="B1238" s="172" t="n">
        <v>2600</v>
      </c>
      <c r="C1238" s="582" t="s">
        <v>231</v>
      </c>
      <c r="D1238" s="582"/>
      <c r="E1238" s="566"/>
      <c r="F1238" s="567"/>
      <c r="G1238" s="568"/>
      <c r="H1238" s="566"/>
      <c r="I1238" s="567"/>
      <c r="J1238" s="3" t="str">
        <f aca="false">(IF(OR($E1238&lt;&gt;0,$F1238&lt;&gt;0,$G1238&lt;&gt;0,$H1238&lt;&gt;0,$I1238&lt;&gt;0),$J$2,""))</f>
        <v/>
      </c>
      <c r="K1238" s="298"/>
    </row>
    <row r="1239" customFormat="false" ht="15.75" hidden="true" customHeight="true" outlineLevel="0" collapsed="false">
      <c r="B1239" s="172" t="n">
        <v>2700</v>
      </c>
      <c r="C1239" s="582" t="s">
        <v>232</v>
      </c>
      <c r="D1239" s="582"/>
      <c r="E1239" s="566"/>
      <c r="F1239" s="567"/>
      <c r="G1239" s="568"/>
      <c r="H1239" s="566"/>
      <c r="I1239" s="567"/>
      <c r="J1239" s="3" t="str">
        <f aca="false">(IF(OR($E1239&lt;&gt;0,$F1239&lt;&gt;0,$G1239&lt;&gt;0,$H1239&lt;&gt;0,$I1239&lt;&gt;0),$J$2,""))</f>
        <v/>
      </c>
      <c r="K1239" s="298"/>
    </row>
    <row r="1240" customFormat="false" ht="15.75" hidden="true" customHeight="true" outlineLevel="0" collapsed="false">
      <c r="B1240" s="172" t="n">
        <v>2800</v>
      </c>
      <c r="C1240" s="582" t="s">
        <v>514</v>
      </c>
      <c r="D1240" s="582"/>
      <c r="E1240" s="566"/>
      <c r="F1240" s="567"/>
      <c r="G1240" s="568"/>
      <c r="H1240" s="566"/>
      <c r="I1240" s="567"/>
      <c r="J1240" s="3" t="str">
        <f aca="false">(IF(OR($E1240&lt;&gt;0,$F1240&lt;&gt;0,$G1240&lt;&gt;0,$H1240&lt;&gt;0,$I1240&lt;&gt;0),$J$2,""))</f>
        <v/>
      </c>
      <c r="K1240" s="298"/>
    </row>
    <row r="1241" customFormat="false" ht="15.75" hidden="true" customHeight="false" outlineLevel="0" collapsed="false">
      <c r="B1241" s="172" t="n">
        <v>2900</v>
      </c>
      <c r="C1241" s="581" t="s">
        <v>234</v>
      </c>
      <c r="D1241" s="581"/>
      <c r="E1241" s="549" t="n">
        <f aca="false">SUM(E1242:E1249)</f>
        <v>0</v>
      </c>
      <c r="F1241" s="549" t="n">
        <f aca="false">SUM(F1242:F1249)</f>
        <v>0</v>
      </c>
      <c r="G1241" s="549" t="n">
        <f aca="false">SUM(G1242:G1249)</f>
        <v>0</v>
      </c>
      <c r="H1241" s="549" t="n">
        <f aca="false">SUM(H1242:H1249)</f>
        <v>0</v>
      </c>
      <c r="I1241" s="549" t="n">
        <f aca="false">SUM(I1242:I1249)</f>
        <v>0</v>
      </c>
      <c r="J1241" s="3" t="str">
        <f aca="false">(IF(OR($E1241&lt;&gt;0,$F1241&lt;&gt;0,$G1241&lt;&gt;0,$H1241&lt;&gt;0,$I1241&lt;&gt;0),$J$2,""))</f>
        <v/>
      </c>
      <c r="K1241" s="298"/>
    </row>
    <row r="1242" customFormat="false" ht="15.75" hidden="true" customHeight="false" outlineLevel="0" collapsed="false">
      <c r="B1242" s="219"/>
      <c r="C1242" s="177" t="n">
        <v>2910</v>
      </c>
      <c r="D1242" s="226" t="s">
        <v>235</v>
      </c>
      <c r="E1242" s="552"/>
      <c r="F1242" s="553"/>
      <c r="G1242" s="554"/>
      <c r="H1242" s="552"/>
      <c r="I1242" s="553"/>
      <c r="J1242" s="3" t="str">
        <f aca="false">(IF(OR($E1242&lt;&gt;0,$F1242&lt;&gt;0,$G1242&lt;&gt;0,$H1242&lt;&gt;0,$I1242&lt;&gt;0),$J$2,""))</f>
        <v/>
      </c>
      <c r="K1242" s="298"/>
    </row>
    <row r="1243" customFormat="false" ht="15.75" hidden="true" customHeight="false" outlineLevel="0" collapsed="false">
      <c r="B1243" s="219"/>
      <c r="C1243" s="177" t="n">
        <v>2920</v>
      </c>
      <c r="D1243" s="226" t="s">
        <v>236</v>
      </c>
      <c r="E1243" s="552"/>
      <c r="F1243" s="553"/>
      <c r="G1243" s="554"/>
      <c r="H1243" s="552"/>
      <c r="I1243" s="553"/>
      <c r="J1243" s="3" t="str">
        <f aca="false">(IF(OR($E1243&lt;&gt;0,$F1243&lt;&gt;0,$G1243&lt;&gt;0,$H1243&lt;&gt;0,$I1243&lt;&gt;0),$J$2,""))</f>
        <v/>
      </c>
      <c r="K1243" s="298"/>
    </row>
    <row r="1244" customFormat="false" ht="31.5" hidden="true" customHeight="false" outlineLevel="0" collapsed="false">
      <c r="B1244" s="219"/>
      <c r="C1244" s="207" t="n">
        <v>2969</v>
      </c>
      <c r="D1244" s="227" t="s">
        <v>237</v>
      </c>
      <c r="E1244" s="575"/>
      <c r="F1244" s="576"/>
      <c r="G1244" s="577"/>
      <c r="H1244" s="575"/>
      <c r="I1244" s="576"/>
      <c r="J1244" s="3" t="str">
        <f aca="false">(IF(OR($E1244&lt;&gt;0,$F1244&lt;&gt;0,$G1244&lt;&gt;0,$H1244&lt;&gt;0,$I1244&lt;&gt;0),$J$2,""))</f>
        <v/>
      </c>
      <c r="K1244" s="298"/>
    </row>
    <row r="1245" customFormat="false" ht="31.5" hidden="true" customHeight="false" outlineLevel="0" collapsed="false">
      <c r="B1245" s="219"/>
      <c r="C1245" s="228" t="n">
        <v>2970</v>
      </c>
      <c r="D1245" s="229" t="s">
        <v>238</v>
      </c>
      <c r="E1245" s="583"/>
      <c r="F1245" s="584"/>
      <c r="G1245" s="585"/>
      <c r="H1245" s="583"/>
      <c r="I1245" s="584"/>
      <c r="J1245" s="3" t="str">
        <f aca="false">(IF(OR($E1245&lt;&gt;0,$F1245&lt;&gt;0,$G1245&lt;&gt;0,$H1245&lt;&gt;0,$I1245&lt;&gt;0),$J$2,""))</f>
        <v/>
      </c>
      <c r="K1245" s="298"/>
    </row>
    <row r="1246" customFormat="false" ht="15.75" hidden="true" customHeight="false" outlineLevel="0" collapsed="false">
      <c r="B1246" s="219"/>
      <c r="C1246" s="213" t="n">
        <v>2989</v>
      </c>
      <c r="D1246" s="231" t="s">
        <v>239</v>
      </c>
      <c r="E1246" s="578"/>
      <c r="F1246" s="579"/>
      <c r="G1246" s="580"/>
      <c r="H1246" s="578"/>
      <c r="I1246" s="579"/>
      <c r="J1246" s="3" t="str">
        <f aca="false">(IF(OR($E1246&lt;&gt;0,$F1246&lt;&gt;0,$G1246&lt;&gt;0,$H1246&lt;&gt;0,$I1246&lt;&gt;0),$J$2,""))</f>
        <v/>
      </c>
      <c r="K1246" s="298"/>
    </row>
    <row r="1247" customFormat="false" ht="31.5" hidden="true" customHeight="false" outlineLevel="0" collapsed="false">
      <c r="B1247" s="185"/>
      <c r="C1247" s="204" t="n">
        <v>2990</v>
      </c>
      <c r="D1247" s="232" t="s">
        <v>240</v>
      </c>
      <c r="E1247" s="572"/>
      <c r="F1247" s="573"/>
      <c r="G1247" s="574"/>
      <c r="H1247" s="572"/>
      <c r="I1247" s="573"/>
      <c r="J1247" s="3" t="str">
        <f aca="false">(IF(OR($E1247&lt;&gt;0,$F1247&lt;&gt;0,$G1247&lt;&gt;0,$H1247&lt;&gt;0,$I1247&lt;&gt;0),$J$2,""))</f>
        <v/>
      </c>
      <c r="K1247" s="298"/>
    </row>
    <row r="1248" customFormat="false" ht="15.75" hidden="true" customHeight="false" outlineLevel="0" collapsed="false">
      <c r="B1248" s="185"/>
      <c r="C1248" s="204" t="n">
        <v>2991</v>
      </c>
      <c r="D1248" s="232" t="s">
        <v>241</v>
      </c>
      <c r="E1248" s="572"/>
      <c r="F1248" s="573"/>
      <c r="G1248" s="574"/>
      <c r="H1248" s="572"/>
      <c r="I1248" s="573"/>
      <c r="J1248" s="3" t="str">
        <f aca="false">(IF(OR($E1248&lt;&gt;0,$F1248&lt;&gt;0,$G1248&lt;&gt;0,$H1248&lt;&gt;0,$I1248&lt;&gt;0),$J$2,""))</f>
        <v/>
      </c>
      <c r="K1248" s="298"/>
    </row>
    <row r="1249" customFormat="false" ht="15.75" hidden="true" customHeight="false" outlineLevel="0" collapsed="false">
      <c r="B1249" s="185"/>
      <c r="C1249" s="180" t="n">
        <v>2992</v>
      </c>
      <c r="D1249" s="586" t="s">
        <v>242</v>
      </c>
      <c r="E1249" s="555"/>
      <c r="F1249" s="556"/>
      <c r="G1249" s="557"/>
      <c r="H1249" s="555"/>
      <c r="I1249" s="556"/>
      <c r="J1249" s="3" t="str">
        <f aca="false">(IF(OR($E1249&lt;&gt;0,$F1249&lt;&gt;0,$G1249&lt;&gt;0,$H1249&lt;&gt;0,$I1249&lt;&gt;0),$J$2,""))</f>
        <v/>
      </c>
      <c r="K1249" s="298"/>
    </row>
    <row r="1250" customFormat="false" ht="15.75" hidden="true" customHeight="false" outlineLevel="0" collapsed="false">
      <c r="B1250" s="172" t="n">
        <v>3300</v>
      </c>
      <c r="C1250" s="234" t="s">
        <v>243</v>
      </c>
      <c r="D1250" s="224"/>
      <c r="E1250" s="549" t="n">
        <f aca="false">SUM(E1251:E1255)</f>
        <v>0</v>
      </c>
      <c r="F1250" s="550" t="n">
        <f aca="false">SUM(F1251:F1255)</f>
        <v>0</v>
      </c>
      <c r="G1250" s="551" t="n">
        <f aca="false">SUM(G1251:G1255)</f>
        <v>0</v>
      </c>
      <c r="H1250" s="549" t="n">
        <f aca="false">SUM(H1251:H1255)</f>
        <v>0</v>
      </c>
      <c r="I1250" s="550" t="n">
        <f aca="false">SUM(I1251:I1255)</f>
        <v>0</v>
      </c>
      <c r="J1250" s="3" t="str">
        <f aca="false">(IF(OR($E1250&lt;&gt;0,$F1250&lt;&gt;0,$G1250&lt;&gt;0,$H1250&lt;&gt;0,$I1250&lt;&gt;0),$J$2,""))</f>
        <v/>
      </c>
      <c r="K1250" s="298"/>
    </row>
    <row r="1251" customFormat="false" ht="15.75" hidden="true" customHeight="false" outlineLevel="0" collapsed="false">
      <c r="B1251" s="184"/>
      <c r="C1251" s="177" t="n">
        <v>3301</v>
      </c>
      <c r="D1251" s="235" t="s">
        <v>244</v>
      </c>
      <c r="E1251" s="587" t="n">
        <v>0</v>
      </c>
      <c r="F1251" s="588" t="n">
        <v>0</v>
      </c>
      <c r="G1251" s="589" t="n">
        <v>0</v>
      </c>
      <c r="H1251" s="587" t="n">
        <v>0</v>
      </c>
      <c r="I1251" s="588" t="n">
        <v>0</v>
      </c>
      <c r="J1251" s="3" t="str">
        <f aca="false">(IF(OR($E1251&lt;&gt;0,$F1251&lt;&gt;0,$G1251&lt;&gt;0,$H1251&lt;&gt;0,$I1251&lt;&gt;0),$J$2,""))</f>
        <v/>
      </c>
      <c r="K1251" s="298"/>
    </row>
    <row r="1252" customFormat="false" ht="15.75" hidden="true" customHeight="false" outlineLevel="0" collapsed="false">
      <c r="B1252" s="184"/>
      <c r="C1252" s="186" t="n">
        <v>3302</v>
      </c>
      <c r="D1252" s="236" t="s">
        <v>245</v>
      </c>
      <c r="E1252" s="562" t="n">
        <v>0</v>
      </c>
      <c r="F1252" s="563" t="n">
        <v>0</v>
      </c>
      <c r="G1252" s="564" t="n">
        <v>0</v>
      </c>
      <c r="H1252" s="562" t="n">
        <v>0</v>
      </c>
      <c r="I1252" s="563" t="n">
        <v>0</v>
      </c>
      <c r="J1252" s="3" t="str">
        <f aca="false">(IF(OR($E1252&lt;&gt;0,$F1252&lt;&gt;0,$G1252&lt;&gt;0,$H1252&lt;&gt;0,$I1252&lt;&gt;0),$J$2,""))</f>
        <v/>
      </c>
      <c r="K1252" s="298"/>
    </row>
    <row r="1253" customFormat="false" ht="15.75" hidden="true" customHeight="false" outlineLevel="0" collapsed="false">
      <c r="B1253" s="184"/>
      <c r="C1253" s="186" t="n">
        <v>3304</v>
      </c>
      <c r="D1253" s="236" t="s">
        <v>246</v>
      </c>
      <c r="E1253" s="562" t="n">
        <v>0</v>
      </c>
      <c r="F1253" s="563" t="n">
        <v>0</v>
      </c>
      <c r="G1253" s="564" t="n">
        <v>0</v>
      </c>
      <c r="H1253" s="562" t="n">
        <v>0</v>
      </c>
      <c r="I1253" s="563" t="n">
        <v>0</v>
      </c>
      <c r="J1253" s="3" t="str">
        <f aca="false">(IF(OR($E1253&lt;&gt;0,$F1253&lt;&gt;0,$G1253&lt;&gt;0,$H1253&lt;&gt;0,$I1253&lt;&gt;0),$J$2,""))</f>
        <v/>
      </c>
      <c r="K1253" s="298"/>
    </row>
    <row r="1254" customFormat="false" ht="31.5" hidden="true" customHeight="false" outlineLevel="0" collapsed="false">
      <c r="B1254" s="184"/>
      <c r="C1254" s="180" t="n">
        <v>3306</v>
      </c>
      <c r="D1254" s="237" t="s">
        <v>247</v>
      </c>
      <c r="E1254" s="562" t="n">
        <v>0</v>
      </c>
      <c r="F1254" s="563" t="n">
        <v>0</v>
      </c>
      <c r="G1254" s="564" t="n">
        <v>0</v>
      </c>
      <c r="H1254" s="562" t="n">
        <v>0</v>
      </c>
      <c r="I1254" s="563" t="n">
        <v>0</v>
      </c>
      <c r="J1254" s="3" t="str">
        <f aca="false">(IF(OR($E1254&lt;&gt;0,$F1254&lt;&gt;0,$G1254&lt;&gt;0,$H1254&lt;&gt;0,$I1254&lt;&gt;0),$J$2,""))</f>
        <v/>
      </c>
      <c r="K1254" s="298"/>
    </row>
    <row r="1255" customFormat="false" ht="15.75" hidden="true" customHeight="false" outlineLevel="0" collapsed="false">
      <c r="B1255" s="184"/>
      <c r="C1255" s="180" t="n">
        <v>3307</v>
      </c>
      <c r="D1255" s="237" t="s">
        <v>248</v>
      </c>
      <c r="E1255" s="590" t="n">
        <v>0</v>
      </c>
      <c r="F1255" s="591" t="n">
        <v>0</v>
      </c>
      <c r="G1255" s="592" t="n">
        <v>0</v>
      </c>
      <c r="H1255" s="590" t="n">
        <v>0</v>
      </c>
      <c r="I1255" s="591" t="n">
        <v>0</v>
      </c>
      <c r="J1255" s="3" t="str">
        <f aca="false">(IF(OR($E1255&lt;&gt;0,$F1255&lt;&gt;0,$G1255&lt;&gt;0,$H1255&lt;&gt;0,$I1255&lt;&gt;0),$J$2,""))</f>
        <v/>
      </c>
      <c r="K1255" s="298"/>
    </row>
    <row r="1256" customFormat="false" ht="15.75" hidden="true" customHeight="false" outlineLevel="0" collapsed="false">
      <c r="B1256" s="172" t="n">
        <v>3900</v>
      </c>
      <c r="C1256" s="581" t="s">
        <v>249</v>
      </c>
      <c r="D1256" s="581"/>
      <c r="E1256" s="593" t="n">
        <v>0</v>
      </c>
      <c r="F1256" s="594" t="n">
        <v>0</v>
      </c>
      <c r="G1256" s="595" t="n">
        <v>0</v>
      </c>
      <c r="H1256" s="593" t="n">
        <v>0</v>
      </c>
      <c r="I1256" s="594" t="n">
        <v>0</v>
      </c>
      <c r="J1256" s="3" t="str">
        <f aca="false">(IF(OR($E1256&lt;&gt;0,$F1256&lt;&gt;0,$G1256&lt;&gt;0,$H1256&lt;&gt;0,$I1256&lt;&gt;0),$J$2,""))</f>
        <v/>
      </c>
      <c r="K1256" s="298"/>
    </row>
    <row r="1257" customFormat="false" ht="15.75" hidden="true" customHeight="false" outlineLevel="0" collapsed="false">
      <c r="B1257" s="172" t="n">
        <v>4000</v>
      </c>
      <c r="C1257" s="581" t="s">
        <v>250</v>
      </c>
      <c r="D1257" s="581"/>
      <c r="E1257" s="566"/>
      <c r="F1257" s="567"/>
      <c r="G1257" s="568"/>
      <c r="H1257" s="566"/>
      <c r="I1257" s="567"/>
      <c r="J1257" s="3" t="str">
        <f aca="false">(IF(OR($E1257&lt;&gt;0,$F1257&lt;&gt;0,$G1257&lt;&gt;0,$H1257&lt;&gt;0,$I1257&lt;&gt;0),$J$2,""))</f>
        <v/>
      </c>
      <c r="K1257" s="298"/>
    </row>
    <row r="1258" customFormat="false" ht="15.75" hidden="true" customHeight="false" outlineLevel="0" collapsed="false">
      <c r="B1258" s="172" t="n">
        <v>4100</v>
      </c>
      <c r="C1258" s="581" t="s">
        <v>251</v>
      </c>
      <c r="D1258" s="581"/>
      <c r="E1258" s="566"/>
      <c r="F1258" s="567"/>
      <c r="G1258" s="568"/>
      <c r="H1258" s="566"/>
      <c r="I1258" s="567"/>
      <c r="J1258" s="3" t="str">
        <f aca="false">(IF(OR($E1258&lt;&gt;0,$F1258&lt;&gt;0,$G1258&lt;&gt;0,$H1258&lt;&gt;0,$I1258&lt;&gt;0),$J$2,""))</f>
        <v/>
      </c>
      <c r="K1258" s="298"/>
    </row>
    <row r="1259" customFormat="false" ht="15.75" hidden="false" customHeight="false" outlineLevel="0" collapsed="false">
      <c r="B1259" s="172" t="n">
        <v>4200</v>
      </c>
      <c r="C1259" s="581" t="s">
        <v>252</v>
      </c>
      <c r="D1259" s="581"/>
      <c r="E1259" s="549" t="n">
        <f aca="false">SUM(E1260:E1265)</f>
        <v>100</v>
      </c>
      <c r="F1259" s="550" t="n">
        <f aca="false">SUM(F1260:F1265)</f>
        <v>60500</v>
      </c>
      <c r="G1259" s="551" t="n">
        <f aca="false">SUM(G1260:G1265)</f>
        <v>60500</v>
      </c>
      <c r="H1259" s="549" t="n">
        <f aca="false">SUM(H1260:H1265)</f>
        <v>60500</v>
      </c>
      <c r="I1259" s="550" t="n">
        <f aca="false">SUM(I1260:I1265)</f>
        <v>60500</v>
      </c>
      <c r="J1259" s="3" t="n">
        <f aca="false">(IF(OR($E1259&lt;&gt;0,$F1259&lt;&gt;0,$G1259&lt;&gt;0,$H1259&lt;&gt;0,$I1259&lt;&gt;0),$J$2,""))</f>
        <v>1</v>
      </c>
      <c r="K1259" s="298"/>
    </row>
    <row r="1260" customFormat="false" ht="15.75" hidden="true" customHeight="false" outlineLevel="0" collapsed="false">
      <c r="B1260" s="239"/>
      <c r="C1260" s="177" t="n">
        <v>4201</v>
      </c>
      <c r="D1260" s="178" t="s">
        <v>253</v>
      </c>
      <c r="E1260" s="552"/>
      <c r="F1260" s="553"/>
      <c r="G1260" s="554"/>
      <c r="H1260" s="552"/>
      <c r="I1260" s="553"/>
      <c r="J1260" s="3" t="str">
        <f aca="false">(IF(OR($E1260&lt;&gt;0,$F1260&lt;&gt;0,$G1260&lt;&gt;0,$H1260&lt;&gt;0,$I1260&lt;&gt;0),$J$2,""))</f>
        <v/>
      </c>
      <c r="K1260" s="298"/>
    </row>
    <row r="1261" customFormat="false" ht="15.75" hidden="true" customHeight="false" outlineLevel="0" collapsed="false">
      <c r="B1261" s="239"/>
      <c r="C1261" s="186" t="n">
        <v>4202</v>
      </c>
      <c r="D1261" s="240" t="s">
        <v>254</v>
      </c>
      <c r="E1261" s="559"/>
      <c r="F1261" s="560"/>
      <c r="G1261" s="561"/>
      <c r="H1261" s="559"/>
      <c r="I1261" s="560"/>
      <c r="J1261" s="3" t="str">
        <f aca="false">(IF(OR($E1261&lt;&gt;0,$F1261&lt;&gt;0,$G1261&lt;&gt;0,$H1261&lt;&gt;0,$I1261&lt;&gt;0),$J$2,""))</f>
        <v/>
      </c>
      <c r="K1261" s="298"/>
    </row>
    <row r="1262" customFormat="false" ht="15.75" hidden="false" customHeight="false" outlineLevel="0" collapsed="false">
      <c r="B1262" s="239"/>
      <c r="C1262" s="186" t="n">
        <v>4214</v>
      </c>
      <c r="D1262" s="240" t="s">
        <v>255</v>
      </c>
      <c r="E1262" s="559" t="n">
        <v>100</v>
      </c>
      <c r="F1262" s="560" t="n">
        <v>60500</v>
      </c>
      <c r="G1262" s="561" t="n">
        <v>60500</v>
      </c>
      <c r="H1262" s="559" t="n">
        <v>60500</v>
      </c>
      <c r="I1262" s="560" t="n">
        <v>60500</v>
      </c>
      <c r="J1262" s="3" t="n">
        <f aca="false">(IF(OR($E1262&lt;&gt;0,$F1262&lt;&gt;0,$G1262&lt;&gt;0,$H1262&lt;&gt;0,$I1262&lt;&gt;0),$J$2,""))</f>
        <v>1</v>
      </c>
      <c r="K1262" s="298"/>
    </row>
    <row r="1263" customFormat="false" ht="15.75" hidden="true" customHeight="false" outlineLevel="0" collapsed="false">
      <c r="B1263" s="239"/>
      <c r="C1263" s="186" t="n">
        <v>4217</v>
      </c>
      <c r="D1263" s="240" t="s">
        <v>256</v>
      </c>
      <c r="E1263" s="559"/>
      <c r="F1263" s="560"/>
      <c r="G1263" s="561"/>
      <c r="H1263" s="559"/>
      <c r="I1263" s="560"/>
      <c r="J1263" s="3" t="str">
        <f aca="false">(IF(OR($E1263&lt;&gt;0,$F1263&lt;&gt;0,$G1263&lt;&gt;0,$H1263&lt;&gt;0,$I1263&lt;&gt;0),$J$2,""))</f>
        <v/>
      </c>
      <c r="K1263" s="298"/>
    </row>
    <row r="1264" customFormat="false" ht="15.75" hidden="true" customHeight="false" outlineLevel="0" collapsed="false">
      <c r="B1264" s="239"/>
      <c r="C1264" s="186" t="n">
        <v>4218</v>
      </c>
      <c r="D1264" s="187" t="s">
        <v>257</v>
      </c>
      <c r="E1264" s="559"/>
      <c r="F1264" s="560"/>
      <c r="G1264" s="561"/>
      <c r="H1264" s="559"/>
      <c r="I1264" s="560"/>
      <c r="J1264" s="3" t="str">
        <f aca="false">(IF(OR($E1264&lt;&gt;0,$F1264&lt;&gt;0,$G1264&lt;&gt;0,$H1264&lt;&gt;0,$I1264&lt;&gt;0),$J$2,""))</f>
        <v/>
      </c>
      <c r="K1264" s="298"/>
    </row>
    <row r="1265" customFormat="false" ht="15.75" hidden="true" customHeight="false" outlineLevel="0" collapsed="false">
      <c r="B1265" s="239"/>
      <c r="C1265" s="180" t="n">
        <v>4219</v>
      </c>
      <c r="D1265" s="241" t="s">
        <v>258</v>
      </c>
      <c r="E1265" s="555"/>
      <c r="F1265" s="556"/>
      <c r="G1265" s="557"/>
      <c r="H1265" s="555"/>
      <c r="I1265" s="556"/>
      <c r="J1265" s="3" t="str">
        <f aca="false">(IF(OR($E1265&lt;&gt;0,$F1265&lt;&gt;0,$G1265&lt;&gt;0,$H1265&lt;&gt;0,$I1265&lt;&gt;0),$J$2,""))</f>
        <v/>
      </c>
      <c r="K1265" s="298"/>
    </row>
    <row r="1266" customFormat="false" ht="15.75" hidden="true" customHeight="false" outlineLevel="0" collapsed="false">
      <c r="B1266" s="172" t="n">
        <v>4300</v>
      </c>
      <c r="C1266" s="581" t="s">
        <v>259</v>
      </c>
      <c r="D1266" s="581"/>
      <c r="E1266" s="549" t="n">
        <f aca="false">SUM(E1267:E1269)</f>
        <v>0</v>
      </c>
      <c r="F1266" s="550" t="n">
        <f aca="false">SUM(F1267:F1269)</f>
        <v>0</v>
      </c>
      <c r="G1266" s="551" t="n">
        <f aca="false">SUM(G1267:G1269)</f>
        <v>0</v>
      </c>
      <c r="H1266" s="549" t="n">
        <f aca="false">SUM(H1267:H1269)</f>
        <v>0</v>
      </c>
      <c r="I1266" s="550" t="n">
        <f aca="false">SUM(I1267:I1269)</f>
        <v>0</v>
      </c>
      <c r="J1266" s="3" t="str">
        <f aca="false">(IF(OR($E1266&lt;&gt;0,$F1266&lt;&gt;0,$G1266&lt;&gt;0,$H1266&lt;&gt;0,$I1266&lt;&gt;0),$J$2,""))</f>
        <v/>
      </c>
      <c r="K1266" s="298"/>
    </row>
    <row r="1267" customFormat="false" ht="15.75" hidden="true" customHeight="false" outlineLevel="0" collapsed="false">
      <c r="B1267" s="239"/>
      <c r="C1267" s="177" t="n">
        <v>4301</v>
      </c>
      <c r="D1267" s="200" t="s">
        <v>260</v>
      </c>
      <c r="E1267" s="552"/>
      <c r="F1267" s="553"/>
      <c r="G1267" s="554"/>
      <c r="H1267" s="552"/>
      <c r="I1267" s="553"/>
      <c r="J1267" s="3" t="str">
        <f aca="false">(IF(OR($E1267&lt;&gt;0,$F1267&lt;&gt;0,$G1267&lt;&gt;0,$H1267&lt;&gt;0,$I1267&lt;&gt;0),$J$2,""))</f>
        <v/>
      </c>
      <c r="K1267" s="298"/>
    </row>
    <row r="1268" customFormat="false" ht="15.75" hidden="true" customHeight="false" outlineLevel="0" collapsed="false">
      <c r="B1268" s="239"/>
      <c r="C1268" s="186" t="n">
        <v>4302</v>
      </c>
      <c r="D1268" s="240" t="s">
        <v>261</v>
      </c>
      <c r="E1268" s="559"/>
      <c r="F1268" s="560"/>
      <c r="G1268" s="561"/>
      <c r="H1268" s="559"/>
      <c r="I1268" s="560"/>
      <c r="J1268" s="3" t="str">
        <f aca="false">(IF(OR($E1268&lt;&gt;0,$F1268&lt;&gt;0,$G1268&lt;&gt;0,$H1268&lt;&gt;0,$I1268&lt;&gt;0),$J$2,""))</f>
        <v/>
      </c>
      <c r="K1268" s="298"/>
    </row>
    <row r="1269" customFormat="false" ht="15.75" hidden="true" customHeight="false" outlineLevel="0" collapsed="false">
      <c r="B1269" s="239"/>
      <c r="C1269" s="180" t="n">
        <v>4309</v>
      </c>
      <c r="D1269" s="190" t="s">
        <v>262</v>
      </c>
      <c r="E1269" s="555"/>
      <c r="F1269" s="556"/>
      <c r="G1269" s="557"/>
      <c r="H1269" s="555"/>
      <c r="I1269" s="556"/>
      <c r="J1269" s="3" t="str">
        <f aca="false">(IF(OR($E1269&lt;&gt;0,$F1269&lt;&gt;0,$G1269&lt;&gt;0,$H1269&lt;&gt;0,$I1269&lt;&gt;0),$J$2,""))</f>
        <v/>
      </c>
      <c r="K1269" s="298"/>
    </row>
    <row r="1270" customFormat="false" ht="15.75" hidden="true" customHeight="false" outlineLevel="0" collapsed="false">
      <c r="B1270" s="172" t="n">
        <v>4400</v>
      </c>
      <c r="C1270" s="581" t="s">
        <v>263</v>
      </c>
      <c r="D1270" s="581"/>
      <c r="E1270" s="566"/>
      <c r="F1270" s="567"/>
      <c r="G1270" s="568"/>
      <c r="H1270" s="566"/>
      <c r="I1270" s="567"/>
      <c r="J1270" s="3" t="str">
        <f aca="false">(IF(OR($E1270&lt;&gt;0,$F1270&lt;&gt;0,$G1270&lt;&gt;0,$H1270&lt;&gt;0,$I1270&lt;&gt;0),$J$2,""))</f>
        <v/>
      </c>
      <c r="K1270" s="298"/>
    </row>
    <row r="1271" customFormat="false" ht="15.75" hidden="true" customHeight="false" outlineLevel="0" collapsed="false">
      <c r="B1271" s="172" t="n">
        <v>4500</v>
      </c>
      <c r="C1271" s="581" t="s">
        <v>264</v>
      </c>
      <c r="D1271" s="581"/>
      <c r="E1271" s="566"/>
      <c r="F1271" s="567"/>
      <c r="G1271" s="568"/>
      <c r="H1271" s="566"/>
      <c r="I1271" s="567"/>
      <c r="J1271" s="3" t="str">
        <f aca="false">(IF(OR($E1271&lt;&gt;0,$F1271&lt;&gt;0,$G1271&lt;&gt;0,$H1271&lt;&gt;0,$I1271&lt;&gt;0),$J$2,""))</f>
        <v/>
      </c>
      <c r="K1271" s="298"/>
    </row>
    <row r="1272" customFormat="false" ht="15.75" hidden="true" customHeight="true" outlineLevel="0" collapsed="false">
      <c r="B1272" s="172" t="n">
        <v>4600</v>
      </c>
      <c r="C1272" s="582" t="s">
        <v>265</v>
      </c>
      <c r="D1272" s="582"/>
      <c r="E1272" s="566"/>
      <c r="F1272" s="567"/>
      <c r="G1272" s="568"/>
      <c r="H1272" s="566"/>
      <c r="I1272" s="567"/>
      <c r="J1272" s="3" t="str">
        <f aca="false">(IF(OR($E1272&lt;&gt;0,$F1272&lt;&gt;0,$G1272&lt;&gt;0,$H1272&lt;&gt;0,$I1272&lt;&gt;0),$J$2,""))</f>
        <v/>
      </c>
      <c r="K1272" s="298"/>
    </row>
    <row r="1273" customFormat="false" ht="15.75" hidden="true" customHeight="false" outlineLevel="0" collapsed="false">
      <c r="B1273" s="172" t="n">
        <v>4900</v>
      </c>
      <c r="C1273" s="581" t="s">
        <v>266</v>
      </c>
      <c r="D1273" s="581"/>
      <c r="E1273" s="549" t="n">
        <f aca="false">+E1274+E1275</f>
        <v>0</v>
      </c>
      <c r="F1273" s="550" t="n">
        <f aca="false">+F1274+F1275</f>
        <v>0</v>
      </c>
      <c r="G1273" s="551" t="n">
        <f aca="false">+G1274+G1275</f>
        <v>0</v>
      </c>
      <c r="H1273" s="549" t="n">
        <f aca="false">+H1274+H1275</f>
        <v>0</v>
      </c>
      <c r="I1273" s="550" t="n">
        <f aca="false">+I1274+I1275</f>
        <v>0</v>
      </c>
      <c r="J1273" s="3" t="str">
        <f aca="false">(IF(OR($E1273&lt;&gt;0,$F1273&lt;&gt;0,$G1273&lt;&gt;0,$H1273&lt;&gt;0,$I1273&lt;&gt;0),$J$2,""))</f>
        <v/>
      </c>
      <c r="K1273" s="298"/>
    </row>
    <row r="1274" customFormat="false" ht="15.75" hidden="true" customHeight="false" outlineLevel="0" collapsed="false">
      <c r="B1274" s="239"/>
      <c r="C1274" s="177" t="n">
        <v>4901</v>
      </c>
      <c r="D1274" s="242" t="s">
        <v>267</v>
      </c>
      <c r="E1274" s="552"/>
      <c r="F1274" s="553"/>
      <c r="G1274" s="554"/>
      <c r="H1274" s="552"/>
      <c r="I1274" s="553"/>
      <c r="J1274" s="3" t="str">
        <f aca="false">(IF(OR($E1274&lt;&gt;0,$F1274&lt;&gt;0,$G1274&lt;&gt;0,$H1274&lt;&gt;0,$I1274&lt;&gt;0),$J$2,""))</f>
        <v/>
      </c>
      <c r="K1274" s="298"/>
    </row>
    <row r="1275" customFormat="false" ht="15.75" hidden="true" customHeight="false" outlineLevel="0" collapsed="false">
      <c r="B1275" s="239"/>
      <c r="C1275" s="180" t="n">
        <v>4902</v>
      </c>
      <c r="D1275" s="190" t="s">
        <v>268</v>
      </c>
      <c r="E1275" s="555"/>
      <c r="F1275" s="556"/>
      <c r="G1275" s="557"/>
      <c r="H1275" s="555"/>
      <c r="I1275" s="556"/>
      <c r="J1275" s="3" t="str">
        <f aca="false">(IF(OR($E1275&lt;&gt;0,$F1275&lt;&gt;0,$G1275&lt;&gt;0,$H1275&lt;&gt;0,$I1275&lt;&gt;0),$J$2,""))</f>
        <v/>
      </c>
      <c r="K1275" s="298"/>
    </row>
    <row r="1276" customFormat="false" ht="15.75" hidden="true" customHeight="false" outlineLevel="0" collapsed="false">
      <c r="B1276" s="243" t="n">
        <v>5100</v>
      </c>
      <c r="C1276" s="596" t="s">
        <v>269</v>
      </c>
      <c r="D1276" s="596"/>
      <c r="E1276" s="566"/>
      <c r="F1276" s="567"/>
      <c r="G1276" s="568"/>
      <c r="H1276" s="566"/>
      <c r="I1276" s="567"/>
      <c r="J1276" s="3" t="str">
        <f aca="false">(IF(OR($E1276&lt;&gt;0,$F1276&lt;&gt;0,$G1276&lt;&gt;0,$H1276&lt;&gt;0,$I1276&lt;&gt;0),$J$2,""))</f>
        <v/>
      </c>
      <c r="K1276" s="298"/>
    </row>
    <row r="1277" customFormat="false" ht="15.75" hidden="false" customHeight="false" outlineLevel="0" collapsed="false">
      <c r="B1277" s="243" t="n">
        <v>5200</v>
      </c>
      <c r="C1277" s="596" t="s">
        <v>270</v>
      </c>
      <c r="D1277" s="596"/>
      <c r="E1277" s="549" t="n">
        <f aca="false">SUM(E1278:E1284)</f>
        <v>70985</v>
      </c>
      <c r="F1277" s="550" t="n">
        <f aca="false">SUM(F1278:F1284)</f>
        <v>1330</v>
      </c>
      <c r="G1277" s="551" t="n">
        <f aca="false">SUM(G1278:G1284)</f>
        <v>0</v>
      </c>
      <c r="H1277" s="549" t="n">
        <f aca="false">SUM(H1278:H1284)</f>
        <v>0</v>
      </c>
      <c r="I1277" s="550" t="n">
        <f aca="false">SUM(I1278:I1284)</f>
        <v>2000</v>
      </c>
      <c r="J1277" s="3" t="n">
        <f aca="false">(IF(OR($E1277&lt;&gt;0,$F1277&lt;&gt;0,$G1277&lt;&gt;0,$H1277&lt;&gt;0,$I1277&lt;&gt;0),$J$2,""))</f>
        <v>1</v>
      </c>
      <c r="K1277" s="298"/>
    </row>
    <row r="1278" customFormat="false" ht="15.75" hidden="false" customHeight="false" outlineLevel="0" collapsed="false">
      <c r="B1278" s="246"/>
      <c r="C1278" s="247" t="n">
        <v>5201</v>
      </c>
      <c r="D1278" s="248" t="s">
        <v>271</v>
      </c>
      <c r="E1278" s="552" t="n">
        <v>0</v>
      </c>
      <c r="F1278" s="553" t="n">
        <v>1330</v>
      </c>
      <c r="G1278" s="554" t="n">
        <v>0</v>
      </c>
      <c r="H1278" s="552" t="n">
        <v>0</v>
      </c>
      <c r="I1278" s="553" t="n">
        <v>2000</v>
      </c>
      <c r="J1278" s="3" t="n">
        <f aca="false">(IF(OR($E1278&lt;&gt;0,$F1278&lt;&gt;0,$G1278&lt;&gt;0,$H1278&lt;&gt;0,$I1278&lt;&gt;0),$J$2,""))</f>
        <v>1</v>
      </c>
      <c r="K1278" s="298"/>
    </row>
    <row r="1279" customFormat="false" ht="15.75" hidden="true" customHeight="false" outlineLevel="0" collapsed="false">
      <c r="B1279" s="246"/>
      <c r="C1279" s="250" t="n">
        <v>5202</v>
      </c>
      <c r="D1279" s="251" t="s">
        <v>272</v>
      </c>
      <c r="E1279" s="559"/>
      <c r="F1279" s="560"/>
      <c r="G1279" s="561"/>
      <c r="H1279" s="559"/>
      <c r="I1279" s="560"/>
      <c r="J1279" s="3" t="str">
        <f aca="false">(IF(OR($E1279&lt;&gt;0,$F1279&lt;&gt;0,$G1279&lt;&gt;0,$H1279&lt;&gt;0,$I1279&lt;&gt;0),$J$2,""))</f>
        <v/>
      </c>
      <c r="K1279" s="298"/>
    </row>
    <row r="1280" customFormat="false" ht="15.75" hidden="false" customHeight="false" outlineLevel="0" collapsed="false">
      <c r="B1280" s="246"/>
      <c r="C1280" s="250" t="n">
        <v>5203</v>
      </c>
      <c r="D1280" s="251" t="s">
        <v>273</v>
      </c>
      <c r="E1280" s="559" t="n">
        <v>1342</v>
      </c>
      <c r="F1280" s="560" t="n">
        <v>0</v>
      </c>
      <c r="G1280" s="561" t="n">
        <v>0</v>
      </c>
      <c r="H1280" s="559" t="n">
        <v>0</v>
      </c>
      <c r="I1280" s="560" t="n">
        <v>0</v>
      </c>
      <c r="J1280" s="3" t="n">
        <f aca="false">(IF(OR($E1280&lt;&gt;0,$F1280&lt;&gt;0,$G1280&lt;&gt;0,$H1280&lt;&gt;0,$I1280&lt;&gt;0),$J$2,""))</f>
        <v>1</v>
      </c>
      <c r="K1280" s="298"/>
    </row>
    <row r="1281" customFormat="false" ht="15.75" hidden="false" customHeight="false" outlineLevel="0" collapsed="false">
      <c r="B1281" s="246"/>
      <c r="C1281" s="250" t="n">
        <v>5204</v>
      </c>
      <c r="D1281" s="251" t="s">
        <v>274</v>
      </c>
      <c r="E1281" s="559" t="n">
        <v>29831</v>
      </c>
      <c r="F1281" s="560" t="n">
        <v>0</v>
      </c>
      <c r="G1281" s="561" t="n">
        <v>0</v>
      </c>
      <c r="H1281" s="559" t="n">
        <v>0</v>
      </c>
      <c r="I1281" s="560" t="n">
        <v>0</v>
      </c>
      <c r="J1281" s="3" t="n">
        <f aca="false">(IF(OR($E1281&lt;&gt;0,$F1281&lt;&gt;0,$G1281&lt;&gt;0,$H1281&lt;&gt;0,$I1281&lt;&gt;0),$J$2,""))</f>
        <v>1</v>
      </c>
      <c r="K1281" s="298"/>
    </row>
    <row r="1282" customFormat="false" ht="15.75" hidden="false" customHeight="false" outlineLevel="0" collapsed="false">
      <c r="B1282" s="246"/>
      <c r="C1282" s="250" t="n">
        <v>5205</v>
      </c>
      <c r="D1282" s="251" t="s">
        <v>275</v>
      </c>
      <c r="E1282" s="559" t="n">
        <v>39812</v>
      </c>
      <c r="F1282" s="560" t="n">
        <v>0</v>
      </c>
      <c r="G1282" s="561" t="n">
        <v>0</v>
      </c>
      <c r="H1282" s="559" t="n">
        <v>0</v>
      </c>
      <c r="I1282" s="560" t="n">
        <v>0</v>
      </c>
      <c r="J1282" s="3" t="n">
        <f aca="false">(IF(OR($E1282&lt;&gt;0,$F1282&lt;&gt;0,$G1282&lt;&gt;0,$H1282&lt;&gt;0,$I1282&lt;&gt;0),$J$2,""))</f>
        <v>1</v>
      </c>
      <c r="K1282" s="298"/>
    </row>
    <row r="1283" customFormat="false" ht="15.75" hidden="true" customHeight="false" outlineLevel="0" collapsed="false">
      <c r="B1283" s="246"/>
      <c r="C1283" s="250" t="n">
        <v>5206</v>
      </c>
      <c r="D1283" s="251" t="s">
        <v>276</v>
      </c>
      <c r="E1283" s="559"/>
      <c r="F1283" s="560"/>
      <c r="G1283" s="561"/>
      <c r="H1283" s="559"/>
      <c r="I1283" s="560"/>
      <c r="J1283" s="3" t="str">
        <f aca="false">(IF(OR($E1283&lt;&gt;0,$F1283&lt;&gt;0,$G1283&lt;&gt;0,$H1283&lt;&gt;0,$I1283&lt;&gt;0),$J$2,""))</f>
        <v/>
      </c>
      <c r="K1283" s="298"/>
    </row>
    <row r="1284" customFormat="false" ht="15.75" hidden="true" customHeight="false" outlineLevel="0" collapsed="false">
      <c r="B1284" s="246"/>
      <c r="C1284" s="252" t="n">
        <v>5219</v>
      </c>
      <c r="D1284" s="253" t="s">
        <v>277</v>
      </c>
      <c r="E1284" s="555"/>
      <c r="F1284" s="556"/>
      <c r="G1284" s="557"/>
      <c r="H1284" s="555"/>
      <c r="I1284" s="556"/>
      <c r="J1284" s="3" t="str">
        <f aca="false">(IF(OR($E1284&lt;&gt;0,$F1284&lt;&gt;0,$G1284&lt;&gt;0,$H1284&lt;&gt;0,$I1284&lt;&gt;0),$J$2,""))</f>
        <v/>
      </c>
      <c r="K1284" s="298"/>
    </row>
    <row r="1285" customFormat="false" ht="15.75" hidden="true" customHeight="false" outlineLevel="0" collapsed="false">
      <c r="B1285" s="243" t="n">
        <v>5300</v>
      </c>
      <c r="C1285" s="596" t="s">
        <v>278</v>
      </c>
      <c r="D1285" s="596"/>
      <c r="E1285" s="549" t="n">
        <f aca="false">SUM(E1286:E1287)</f>
        <v>0</v>
      </c>
      <c r="F1285" s="550" t="n">
        <f aca="false">SUM(F1286:F1287)</f>
        <v>0</v>
      </c>
      <c r="G1285" s="551" t="n">
        <f aca="false">SUM(G1286:G1287)</f>
        <v>0</v>
      </c>
      <c r="H1285" s="549" t="n">
        <f aca="false">SUM(H1286:H1287)</f>
        <v>0</v>
      </c>
      <c r="I1285" s="550" t="n">
        <f aca="false">SUM(I1286:I1287)</f>
        <v>0</v>
      </c>
      <c r="J1285" s="3" t="str">
        <f aca="false">(IF(OR($E1285&lt;&gt;0,$F1285&lt;&gt;0,$G1285&lt;&gt;0,$H1285&lt;&gt;0,$I1285&lt;&gt;0),$J$2,""))</f>
        <v/>
      </c>
      <c r="K1285" s="298"/>
    </row>
    <row r="1286" customFormat="false" ht="15.75" hidden="true" customHeight="false" outlineLevel="0" collapsed="false">
      <c r="B1286" s="246"/>
      <c r="C1286" s="247" t="n">
        <v>5301</v>
      </c>
      <c r="D1286" s="248" t="s">
        <v>279</v>
      </c>
      <c r="E1286" s="552"/>
      <c r="F1286" s="553"/>
      <c r="G1286" s="554"/>
      <c r="H1286" s="552"/>
      <c r="I1286" s="553"/>
      <c r="J1286" s="3" t="str">
        <f aca="false">(IF(OR($E1286&lt;&gt;0,$F1286&lt;&gt;0,$G1286&lt;&gt;0,$H1286&lt;&gt;0,$I1286&lt;&gt;0),$J$2,""))</f>
        <v/>
      </c>
      <c r="K1286" s="298"/>
    </row>
    <row r="1287" customFormat="false" ht="15.75" hidden="true" customHeight="false" outlineLevel="0" collapsed="false">
      <c r="B1287" s="246"/>
      <c r="C1287" s="252" t="n">
        <v>5309</v>
      </c>
      <c r="D1287" s="253" t="s">
        <v>280</v>
      </c>
      <c r="E1287" s="555"/>
      <c r="F1287" s="556"/>
      <c r="G1287" s="557"/>
      <c r="H1287" s="555"/>
      <c r="I1287" s="556"/>
      <c r="J1287" s="3" t="str">
        <f aca="false">(IF(OR($E1287&lt;&gt;0,$F1287&lt;&gt;0,$G1287&lt;&gt;0,$H1287&lt;&gt;0,$I1287&lt;&gt;0),$J$2,""))</f>
        <v/>
      </c>
      <c r="K1287" s="298"/>
    </row>
    <row r="1288" customFormat="false" ht="15.75" hidden="true" customHeight="false" outlineLevel="0" collapsed="false">
      <c r="B1288" s="243" t="n">
        <v>5400</v>
      </c>
      <c r="C1288" s="596" t="s">
        <v>281</v>
      </c>
      <c r="D1288" s="596"/>
      <c r="E1288" s="566"/>
      <c r="F1288" s="567"/>
      <c r="G1288" s="568"/>
      <c r="H1288" s="566"/>
      <c r="I1288" s="567"/>
      <c r="J1288" s="3" t="str">
        <f aca="false">(IF(OR($E1288&lt;&gt;0,$F1288&lt;&gt;0,$G1288&lt;&gt;0,$H1288&lt;&gt;0,$I1288&lt;&gt;0),$J$2,""))</f>
        <v/>
      </c>
      <c r="K1288" s="298"/>
    </row>
    <row r="1289" customFormat="false" ht="15.75" hidden="true" customHeight="false" outlineLevel="0" collapsed="false">
      <c r="B1289" s="172" t="n">
        <v>5500</v>
      </c>
      <c r="C1289" s="581" t="s">
        <v>282</v>
      </c>
      <c r="D1289" s="581"/>
      <c r="E1289" s="549" t="n">
        <f aca="false">SUM(E1290:E1293)</f>
        <v>0</v>
      </c>
      <c r="F1289" s="550" t="n">
        <f aca="false">SUM(F1290:F1293)</f>
        <v>0</v>
      </c>
      <c r="G1289" s="551" t="n">
        <f aca="false">SUM(G1290:G1293)</f>
        <v>0</v>
      </c>
      <c r="H1289" s="549" t="n">
        <f aca="false">SUM(H1290:H1293)</f>
        <v>0</v>
      </c>
      <c r="I1289" s="550" t="n">
        <f aca="false">SUM(I1290:I1293)</f>
        <v>0</v>
      </c>
      <c r="J1289" s="3" t="str">
        <f aca="false">(IF(OR($E1289&lt;&gt;0,$F1289&lt;&gt;0,$G1289&lt;&gt;0,$H1289&lt;&gt;0,$I1289&lt;&gt;0),$J$2,""))</f>
        <v/>
      </c>
      <c r="K1289" s="298"/>
    </row>
    <row r="1290" customFormat="false" ht="15.75" hidden="true" customHeight="false" outlineLevel="0" collapsed="false">
      <c r="B1290" s="239"/>
      <c r="C1290" s="177" t="n">
        <v>5501</v>
      </c>
      <c r="D1290" s="200" t="s">
        <v>283</v>
      </c>
      <c r="E1290" s="552"/>
      <c r="F1290" s="553"/>
      <c r="G1290" s="554"/>
      <c r="H1290" s="552"/>
      <c r="I1290" s="553"/>
      <c r="J1290" s="3" t="str">
        <f aca="false">(IF(OR($E1290&lt;&gt;0,$F1290&lt;&gt;0,$G1290&lt;&gt;0,$H1290&lt;&gt;0,$I1290&lt;&gt;0),$J$2,""))</f>
        <v/>
      </c>
      <c r="K1290" s="298"/>
    </row>
    <row r="1291" customFormat="false" ht="15.75" hidden="true" customHeight="false" outlineLevel="0" collapsed="false">
      <c r="B1291" s="239"/>
      <c r="C1291" s="186" t="n">
        <v>5502</v>
      </c>
      <c r="D1291" s="187" t="s">
        <v>284</v>
      </c>
      <c r="E1291" s="559"/>
      <c r="F1291" s="560"/>
      <c r="G1291" s="561"/>
      <c r="H1291" s="559"/>
      <c r="I1291" s="560"/>
      <c r="J1291" s="3" t="str">
        <f aca="false">(IF(OR($E1291&lt;&gt;0,$F1291&lt;&gt;0,$G1291&lt;&gt;0,$H1291&lt;&gt;0,$I1291&lt;&gt;0),$J$2,""))</f>
        <v/>
      </c>
      <c r="K1291" s="298"/>
    </row>
    <row r="1292" customFormat="false" ht="15.75" hidden="true" customHeight="false" outlineLevel="0" collapsed="false">
      <c r="B1292" s="239"/>
      <c r="C1292" s="186" t="n">
        <v>5503</v>
      </c>
      <c r="D1292" s="240" t="s">
        <v>285</v>
      </c>
      <c r="E1292" s="559"/>
      <c r="F1292" s="560"/>
      <c r="G1292" s="561"/>
      <c r="H1292" s="559"/>
      <c r="I1292" s="560"/>
      <c r="J1292" s="3" t="str">
        <f aca="false">(IF(OR($E1292&lt;&gt;0,$F1292&lt;&gt;0,$G1292&lt;&gt;0,$H1292&lt;&gt;0,$I1292&lt;&gt;0),$J$2,""))</f>
        <v/>
      </c>
      <c r="K1292" s="298"/>
    </row>
    <row r="1293" customFormat="false" ht="15.75" hidden="true" customHeight="false" outlineLevel="0" collapsed="false">
      <c r="B1293" s="239"/>
      <c r="C1293" s="180" t="n">
        <v>5504</v>
      </c>
      <c r="D1293" s="216" t="s">
        <v>286</v>
      </c>
      <c r="E1293" s="555"/>
      <c r="F1293" s="556"/>
      <c r="G1293" s="557"/>
      <c r="H1293" s="555"/>
      <c r="I1293" s="556"/>
      <c r="J1293" s="3" t="str">
        <f aca="false">(IF(OR($E1293&lt;&gt;0,$F1293&lt;&gt;0,$G1293&lt;&gt;0,$H1293&lt;&gt;0,$I1293&lt;&gt;0),$J$2,""))</f>
        <v/>
      </c>
      <c r="K1293" s="298"/>
    </row>
    <row r="1294" customFormat="false" ht="15.75" hidden="true" customHeight="true" outlineLevel="0" collapsed="false">
      <c r="B1294" s="243" t="n">
        <v>5700</v>
      </c>
      <c r="C1294" s="597" t="s">
        <v>287</v>
      </c>
      <c r="D1294" s="597"/>
      <c r="E1294" s="549" t="n">
        <f aca="false">SUM(E1295:E1297)</f>
        <v>0</v>
      </c>
      <c r="F1294" s="550" t="n">
        <f aca="false">SUM(F1295:F1297)</f>
        <v>0</v>
      </c>
      <c r="G1294" s="551" t="n">
        <f aca="false">SUM(G1295:G1297)</f>
        <v>0</v>
      </c>
      <c r="H1294" s="549" t="n">
        <f aca="false">SUM(H1295:H1297)</f>
        <v>0</v>
      </c>
      <c r="I1294" s="550" t="n">
        <f aca="false">SUM(I1295:I1297)</f>
        <v>0</v>
      </c>
      <c r="J1294" s="3" t="str">
        <f aca="false">(IF(OR($E1294&lt;&gt;0,$F1294&lt;&gt;0,$G1294&lt;&gt;0,$H1294&lt;&gt;0,$I1294&lt;&gt;0),$J$2,""))</f>
        <v/>
      </c>
      <c r="K1294" s="298"/>
    </row>
    <row r="1295" customFormat="false" ht="15.75" hidden="true" customHeight="false" outlineLevel="0" collapsed="false">
      <c r="B1295" s="246"/>
      <c r="C1295" s="247" t="n">
        <v>5701</v>
      </c>
      <c r="D1295" s="248" t="s">
        <v>288</v>
      </c>
      <c r="E1295" s="552"/>
      <c r="F1295" s="553"/>
      <c r="G1295" s="554"/>
      <c r="H1295" s="552"/>
      <c r="I1295" s="553"/>
      <c r="J1295" s="3" t="str">
        <f aca="false">(IF(OR($E1295&lt;&gt;0,$F1295&lt;&gt;0,$G1295&lt;&gt;0,$H1295&lt;&gt;0,$I1295&lt;&gt;0),$J$2,""))</f>
        <v/>
      </c>
      <c r="K1295" s="298"/>
    </row>
    <row r="1296" customFormat="false" ht="15.75" hidden="true" customHeight="false" outlineLevel="0" collapsed="false">
      <c r="B1296" s="246"/>
      <c r="C1296" s="255" t="n">
        <v>5702</v>
      </c>
      <c r="D1296" s="256" t="s">
        <v>289</v>
      </c>
      <c r="E1296" s="569"/>
      <c r="F1296" s="570"/>
      <c r="G1296" s="571"/>
      <c r="H1296" s="569"/>
      <c r="I1296" s="570"/>
      <c r="J1296" s="3" t="str">
        <f aca="false">(IF(OR($E1296&lt;&gt;0,$F1296&lt;&gt;0,$G1296&lt;&gt;0,$H1296&lt;&gt;0,$I1296&lt;&gt;0),$J$2,""))</f>
        <v/>
      </c>
      <c r="K1296" s="298"/>
    </row>
    <row r="1297" customFormat="false" ht="15.75" hidden="true" customHeight="false" outlineLevel="0" collapsed="false">
      <c r="B1297" s="185"/>
      <c r="C1297" s="257" t="n">
        <v>4071</v>
      </c>
      <c r="D1297" s="258" t="s">
        <v>290</v>
      </c>
      <c r="E1297" s="598"/>
      <c r="F1297" s="599"/>
      <c r="G1297" s="600"/>
      <c r="H1297" s="598"/>
      <c r="I1297" s="599"/>
      <c r="J1297" s="3" t="str">
        <f aca="false">(IF(OR($E1297&lt;&gt;0,$F1297&lt;&gt;0,$G1297&lt;&gt;0,$H1297&lt;&gt;0,$I1297&lt;&gt;0),$J$2,""))</f>
        <v/>
      </c>
      <c r="K1297" s="298"/>
    </row>
    <row r="1298" customFormat="false" ht="15.75" hidden="true" customHeight="false" outlineLevel="0" collapsed="false">
      <c r="B1298" s="407"/>
      <c r="C1298" s="601" t="s">
        <v>291</v>
      </c>
      <c r="D1298" s="601"/>
      <c r="E1298" s="602"/>
      <c r="F1298" s="602"/>
      <c r="G1298" s="602"/>
      <c r="H1298" s="602"/>
      <c r="I1298" s="602"/>
      <c r="J1298" s="3" t="str">
        <f aca="false">(IF(OR($E1298&lt;&gt;0,$F1298&lt;&gt;0,$G1298&lt;&gt;0,$H1298&lt;&gt;0,$I1298&lt;&gt;0),$J$2,""))</f>
        <v/>
      </c>
      <c r="K1298" s="298"/>
    </row>
    <row r="1299" customFormat="false" ht="15.75" hidden="true" customHeight="false" outlineLevel="0" collapsed="false">
      <c r="B1299" s="262" t="n">
        <v>98</v>
      </c>
      <c r="C1299" s="601" t="s">
        <v>291</v>
      </c>
      <c r="D1299" s="601"/>
      <c r="E1299" s="603"/>
      <c r="F1299" s="604"/>
      <c r="G1299" s="605"/>
      <c r="H1299" s="605"/>
      <c r="I1299" s="605"/>
      <c r="J1299" s="3" t="str">
        <f aca="false">(IF(OR($E1299&lt;&gt;0,$F1299&lt;&gt;0,$G1299&lt;&gt;0,$H1299&lt;&gt;0,$I1299&lt;&gt;0),$J$2,""))</f>
        <v/>
      </c>
      <c r="K1299" s="298"/>
    </row>
    <row r="1300" customFormat="false" ht="15.75" hidden="true" customHeight="false" outlineLevel="0" collapsed="false">
      <c r="B1300" s="606"/>
      <c r="C1300" s="607"/>
      <c r="D1300" s="608"/>
      <c r="E1300" s="609"/>
      <c r="F1300" s="609"/>
      <c r="G1300" s="609"/>
      <c r="H1300" s="609"/>
      <c r="I1300" s="609"/>
      <c r="J1300" s="3" t="str">
        <f aca="false">(IF(OR($E1300&lt;&gt;0,$F1300&lt;&gt;0,$G1300&lt;&gt;0,$H1300&lt;&gt;0,$I1300&lt;&gt;0),$J$2,""))</f>
        <v/>
      </c>
      <c r="K1300" s="298"/>
    </row>
    <row r="1301" customFormat="false" ht="15.75" hidden="true" customHeight="false" outlineLevel="0" collapsed="false">
      <c r="B1301" s="610"/>
      <c r="C1301" s="14"/>
      <c r="D1301" s="611"/>
      <c r="E1301" s="138"/>
      <c r="F1301" s="138"/>
      <c r="G1301" s="138"/>
      <c r="H1301" s="138"/>
      <c r="I1301" s="138"/>
      <c r="J1301" s="3" t="str">
        <f aca="false">(IF(OR($E1301&lt;&gt;0,$F1301&lt;&gt;0,$G1301&lt;&gt;0,$H1301&lt;&gt;0,$I1301&lt;&gt;0),$J$2,""))</f>
        <v/>
      </c>
      <c r="K1301" s="298"/>
    </row>
    <row r="1302" customFormat="false" ht="15.75" hidden="true" customHeight="false" outlineLevel="0" collapsed="false">
      <c r="B1302" s="610"/>
      <c r="C1302" s="14"/>
      <c r="D1302" s="611"/>
      <c r="E1302" s="138"/>
      <c r="F1302" s="138"/>
      <c r="G1302" s="138"/>
      <c r="H1302" s="138"/>
      <c r="I1302" s="138"/>
      <c r="J1302" s="3" t="str">
        <f aca="false">(IF(OR($E1302&lt;&gt;0,$F1302&lt;&gt;0,$G1302&lt;&gt;0,$H1302&lt;&gt;0,$I1302&lt;&gt;0),$J$2,""))</f>
        <v/>
      </c>
      <c r="K1302" s="298"/>
    </row>
    <row r="1303" customFormat="false" ht="16.5" hidden="false" customHeight="false" outlineLevel="0" collapsed="false">
      <c r="B1303" s="612"/>
      <c r="C1303" s="271" t="s">
        <v>175</v>
      </c>
      <c r="D1303" s="613" t="n">
        <f aca="false">+B1303</f>
        <v>0</v>
      </c>
      <c r="E1303" s="614" t="n">
        <f aca="false">SUM(E1188,E1191,E1197,E1205,E1206,E1224,E1228,E1234,E1237,E1238,E1239,E1240,E1241,E1250,E1256,E1257,E1258,E1259,E1266,E1270,E1271,E1272,E1273,E1276,E1277,E1285,E1288,E1289,E1294)+E1299</f>
        <v>1723365</v>
      </c>
      <c r="F1303" s="615" t="n">
        <f aca="false">SUM(F1188,F1191,F1197,F1205,F1206,F1224,F1228,F1234,F1237,F1238,F1239,F1240,F1241,F1250,F1256,F1257,F1258,F1259,F1266,F1270,F1271,F1272,F1273,F1276,F1277,F1285,F1288,F1289,F1294)+F1299</f>
        <v>2146179</v>
      </c>
      <c r="G1303" s="616" t="n">
        <f aca="false">SUM(G1188,G1191,G1197,G1205,G1206,G1224,G1228,G1234,G1237,G1238,G1239,G1240,G1241,G1250,G1256,G1257,G1258,G1259,G1266,G1270,G1271,G1272,G1273,G1276,G1277,G1285,G1288,G1289,G1294)+G1299</f>
        <v>2243531</v>
      </c>
      <c r="H1303" s="614" t="n">
        <f aca="false">SUM(H1188,H1191,H1197,H1205,H1206,H1224,H1228,H1234,H1237,H1238,H1239,H1240,H1241,H1250,H1256,H1257,H1258,H1259,H1266,H1270,H1271,H1272,H1273,H1276,H1277,H1285,H1288,H1289,H1294)+H1299</f>
        <v>2260878</v>
      </c>
      <c r="I1303" s="615" t="n">
        <f aca="false">SUM(I1188,I1191,I1197,I1205,I1206,I1224,I1228,I1234,I1237,I1238,I1239,I1240,I1241,I1250,I1256,I1257,I1258,I1259,I1266,I1270,I1271,I1272,I1273,I1276,I1277,I1285,I1288,I1289,I1294)+I1299</f>
        <v>2285479</v>
      </c>
      <c r="J1303" s="3" t="n">
        <f aca="false">(IF(OR($E1303&lt;&gt;0,$F1303&lt;&gt;0,$G1303&lt;&gt;0,$H1303&lt;&gt;0,$I1303&lt;&gt;0),$J$2,""))</f>
        <v>1</v>
      </c>
      <c r="K1303" s="617" t="str">
        <f aca="false">LEFT(C1185,1)</f>
        <v>5</v>
      </c>
    </row>
    <row r="1304" customFormat="false" ht="16.5" hidden="false" customHeight="false" outlineLevel="0" collapsed="false">
      <c r="B1304" s="618" t="s">
        <v>515</v>
      </c>
      <c r="C1304" s="619"/>
      <c r="J1304" s="3" t="n">
        <v>1</v>
      </c>
    </row>
    <row r="1305" customFormat="false" ht="15.75" hidden="false" customHeight="false" outlineLevel="0" collapsed="false">
      <c r="B1305" s="620"/>
      <c r="C1305" s="620"/>
      <c r="D1305" s="621"/>
      <c r="E1305" s="620"/>
      <c r="F1305" s="620"/>
      <c r="G1305" s="620"/>
      <c r="H1305" s="620"/>
      <c r="I1305" s="620"/>
      <c r="J1305" s="3" t="n">
        <v>1</v>
      </c>
    </row>
    <row r="1306" customFormat="false" ht="15.75" hidden="false" customHeight="false" outlineLevel="0" collapsed="false">
      <c r="B1306" s="622"/>
      <c r="C1306" s="622"/>
      <c r="D1306" s="622"/>
      <c r="E1306" s="622"/>
      <c r="F1306" s="622"/>
      <c r="G1306" s="622"/>
      <c r="H1306" s="622"/>
      <c r="I1306" s="622"/>
      <c r="J1306" s="3" t="n">
        <v>1</v>
      </c>
    </row>
    <row r="1307" customFormat="false" ht="15.75" hidden="true" customHeight="false" outlineLevel="0" collapsed="false">
      <c r="B1307" s="622"/>
      <c r="C1307" s="622"/>
      <c r="D1307" s="622"/>
      <c r="E1307" s="622"/>
      <c r="F1307" s="622"/>
      <c r="G1307" s="622"/>
      <c r="H1307" s="622"/>
      <c r="I1307" s="622"/>
      <c r="J1307" s="3" t="str">
        <f aca="false">(IF(OR($E1307&lt;&gt;0,$F1307&lt;&gt;0,$G1307&lt;&gt;0,$H1307&lt;&gt;0,$I1307&lt;&gt;0),$J$2,""))</f>
        <v/>
      </c>
    </row>
    <row r="1308" customFormat="false" ht="15.75" hidden="true" customHeight="false" outlineLevel="0" collapsed="false">
      <c r="B1308" s="309"/>
      <c r="C1308" s="309"/>
      <c r="D1308" s="378"/>
      <c r="E1308" s="512"/>
      <c r="F1308" s="512"/>
      <c r="G1308" s="512"/>
      <c r="H1308" s="512"/>
      <c r="I1308" s="512"/>
      <c r="J1308" s="3" t="str">
        <f aca="false">(IF(OR($E1308&lt;&gt;0,$F1308&lt;&gt;0,$G1308&lt;&gt;0,$H1308&lt;&gt;0,$I1308&lt;&gt;0),$J$2,""))</f>
        <v/>
      </c>
    </row>
    <row r="1309" customFormat="false" ht="15.75" hidden="false" customHeight="false" outlineLevel="0" collapsed="false">
      <c r="B1309" s="309"/>
      <c r="C1309" s="513"/>
      <c r="D1309" s="514"/>
      <c r="E1309" s="512"/>
      <c r="F1309" s="512"/>
      <c r="G1309" s="512"/>
      <c r="H1309" s="512"/>
      <c r="I1309" s="512"/>
      <c r="J1309" s="3" t="n">
        <v>1</v>
      </c>
    </row>
    <row r="1310" customFormat="false" ht="15.75" hidden="false" customHeight="true" outlineLevel="0" collapsed="false">
      <c r="B1310" s="515" t="str">
        <f aca="false">$B$7</f>
        <v>ПРОГНОЗА ЗА ПЕРИОДА 2021-2024 г. НА ПОСТЪПЛЕНИЯТА ОТ МЕСТНИ ПРИХОДИ  И НА РАЗХОДИТЕ ЗА МЕСТНИ ДЕЙНОСТИ</v>
      </c>
      <c r="C1310" s="515"/>
      <c r="D1310" s="515"/>
      <c r="E1310" s="516"/>
      <c r="F1310" s="151"/>
      <c r="G1310" s="151"/>
      <c r="H1310" s="151"/>
      <c r="I1310" s="151"/>
      <c r="J1310" s="3" t="n">
        <v>1</v>
      </c>
    </row>
    <row r="1311" customFormat="false" ht="15.75" hidden="false" customHeight="false" outlineLevel="0" collapsed="false">
      <c r="B1311" s="146"/>
      <c r="C1311" s="269"/>
      <c r="D1311" s="275"/>
      <c r="E1311" s="517" t="s">
        <v>9</v>
      </c>
      <c r="F1311" s="517" t="s">
        <v>10</v>
      </c>
      <c r="G1311" s="518" t="s">
        <v>508</v>
      </c>
      <c r="H1311" s="519"/>
      <c r="I1311" s="520"/>
      <c r="J1311" s="3" t="n">
        <v>1</v>
      </c>
    </row>
    <row r="1312" customFormat="false" ht="18.75" hidden="false" customHeight="true" outlineLevel="0" collapsed="false">
      <c r="B1312" s="145" t="str">
        <f aca="false">$B$9</f>
        <v>Велико Търново</v>
      </c>
      <c r="C1312" s="145"/>
      <c r="D1312" s="145"/>
      <c r="E1312" s="21" t="n">
        <f aca="false">$E$9</f>
        <v>44197</v>
      </c>
      <c r="F1312" s="22" t="n">
        <f aca="false">$F$9</f>
        <v>45657</v>
      </c>
      <c r="G1312" s="151"/>
      <c r="H1312" s="151"/>
      <c r="I1312" s="151"/>
      <c r="J1312" s="3" t="n">
        <v>1</v>
      </c>
    </row>
    <row r="1313" customFormat="false" ht="15.75" hidden="false" customHeight="false" outlineLevel="0" collapsed="false">
      <c r="B1313" s="146" t="str">
        <f aca="false">$B$10</f>
        <v>(наименование на разпоредителя с бюджет)</v>
      </c>
      <c r="C1313" s="146"/>
      <c r="D1313" s="147"/>
      <c r="E1313" s="151"/>
      <c r="F1313" s="151"/>
      <c r="G1313" s="151"/>
      <c r="H1313" s="151"/>
      <c r="I1313" s="151"/>
      <c r="J1313" s="3" t="n">
        <v>1</v>
      </c>
    </row>
    <row r="1314" customFormat="false" ht="15.75" hidden="false" customHeight="false" outlineLevel="0" collapsed="false">
      <c r="B1314" s="146"/>
      <c r="C1314" s="146"/>
      <c r="D1314" s="147"/>
      <c r="E1314" s="151"/>
      <c r="F1314" s="151"/>
      <c r="G1314" s="151"/>
      <c r="H1314" s="151"/>
      <c r="I1314" s="151"/>
      <c r="J1314" s="3" t="n">
        <v>1</v>
      </c>
    </row>
    <row r="1315" customFormat="false" ht="19.5" hidden="false" customHeight="true" outlineLevel="0" collapsed="false">
      <c r="B1315" s="521" t="str">
        <f aca="false">$B$12</f>
        <v>Велико Търново</v>
      </c>
      <c r="C1315" s="521"/>
      <c r="D1315" s="521"/>
      <c r="E1315" s="522" t="s">
        <v>178</v>
      </c>
      <c r="F1315" s="523" t="str">
        <f aca="false">$F$12</f>
        <v>5401</v>
      </c>
      <c r="G1315" s="151"/>
      <c r="H1315" s="151"/>
      <c r="I1315" s="151"/>
      <c r="J1315" s="3" t="n">
        <v>1</v>
      </c>
    </row>
    <row r="1316" customFormat="false" ht="15.75" hidden="false" customHeight="false" outlineLevel="0" collapsed="false">
      <c r="B1316" s="148" t="str">
        <f aca="false">$B$13</f>
        <v>(наименование на първостепенния разпоредител с бюджет)</v>
      </c>
      <c r="C1316" s="146"/>
      <c r="D1316" s="147"/>
      <c r="E1316" s="516"/>
      <c r="F1316" s="151"/>
      <c r="G1316" s="151"/>
      <c r="H1316" s="151"/>
      <c r="I1316" s="151"/>
      <c r="J1316" s="3" t="n">
        <v>1</v>
      </c>
    </row>
    <row r="1317" customFormat="false" ht="15.75" hidden="false" customHeight="false" outlineLevel="0" collapsed="false">
      <c r="B1317" s="150"/>
      <c r="C1317" s="151"/>
      <c r="D1317" s="311"/>
      <c r="E1317" s="138"/>
      <c r="F1317" s="138"/>
      <c r="G1317" s="138"/>
      <c r="H1317" s="138"/>
      <c r="I1317" s="138"/>
      <c r="J1317" s="3" t="n">
        <v>1</v>
      </c>
    </row>
    <row r="1318" customFormat="false" ht="16.5" hidden="false" customHeight="false" outlineLevel="0" collapsed="false">
      <c r="B1318" s="146"/>
      <c r="C1318" s="269"/>
      <c r="D1318" s="275"/>
      <c r="E1318" s="151"/>
      <c r="F1318" s="151"/>
      <c r="G1318" s="151"/>
      <c r="H1318" s="151"/>
      <c r="I1318" s="151"/>
      <c r="J1318" s="3" t="n">
        <v>1</v>
      </c>
    </row>
    <row r="1319" customFormat="false" ht="17.25" hidden="false" customHeight="false" outlineLevel="0" collapsed="false">
      <c r="B1319" s="156"/>
      <c r="C1319" s="157"/>
      <c r="D1319" s="524" t="s">
        <v>509</v>
      </c>
      <c r="E1319" s="37" t="str">
        <f aca="false">$E$19</f>
        <v>Годишен отчет</v>
      </c>
      <c r="F1319" s="38" t="str">
        <f aca="false">$F$19</f>
        <v>Бюджет</v>
      </c>
      <c r="G1319" s="525" t="str">
        <f aca="false">$G$19</f>
        <v>Проектобюджет</v>
      </c>
      <c r="H1319" s="38" t="str">
        <f aca="false">$H$19</f>
        <v>Прогноза</v>
      </c>
      <c r="I1319" s="38" t="str">
        <f aca="false">$I$19</f>
        <v>Прогноза</v>
      </c>
      <c r="J1319" s="3" t="n">
        <v>1</v>
      </c>
    </row>
    <row r="1320" customFormat="false" ht="16.5" hidden="false" customHeight="false" outlineLevel="0" collapsed="false">
      <c r="B1320" s="159" t="s">
        <v>23</v>
      </c>
      <c r="C1320" s="160" t="s">
        <v>24</v>
      </c>
      <c r="D1320" s="526" t="s">
        <v>510</v>
      </c>
      <c r="E1320" s="42" t="n">
        <f aca="false">$E$20</f>
        <v>2020</v>
      </c>
      <c r="F1320" s="43" t="n">
        <f aca="false">$F$20</f>
        <v>2021</v>
      </c>
      <c r="G1320" s="43" t="n">
        <f aca="false">$G$20</f>
        <v>2022</v>
      </c>
      <c r="H1320" s="43" t="n">
        <f aca="false">$H$20</f>
        <v>2023</v>
      </c>
      <c r="I1320" s="43" t="n">
        <f aca="false">$I$20</f>
        <v>2024</v>
      </c>
      <c r="J1320" s="3" t="n">
        <v>1</v>
      </c>
    </row>
    <row r="1321" customFormat="false" ht="18.75" hidden="false" customHeight="false" outlineLevel="0" collapsed="false">
      <c r="B1321" s="163"/>
      <c r="C1321" s="164"/>
      <c r="D1321" s="527" t="s">
        <v>181</v>
      </c>
      <c r="E1321" s="48"/>
      <c r="F1321" s="49"/>
      <c r="G1321" s="50"/>
      <c r="H1321" s="48"/>
      <c r="I1321" s="49"/>
      <c r="J1321" s="3" t="n">
        <v>1</v>
      </c>
    </row>
    <row r="1322" customFormat="false" ht="15.75" hidden="false" customHeight="false" outlineLevel="0" collapsed="false">
      <c r="B1322" s="528"/>
      <c r="C1322" s="529" t="e">
        <f aca="false">VLOOKUP(D1322,OP_LIST2,2,FALSE())</f>
        <v>#N/A</v>
      </c>
      <c r="D1322" s="530"/>
      <c r="E1322" s="531"/>
      <c r="F1322" s="532"/>
      <c r="G1322" s="533"/>
      <c r="H1322" s="531"/>
      <c r="I1322" s="532"/>
      <c r="J1322" s="3" t="n">
        <v>1</v>
      </c>
    </row>
    <row r="1323" customFormat="false" ht="15.75" hidden="false" customHeight="false" outlineLevel="0" collapsed="false">
      <c r="B1323" s="534"/>
      <c r="C1323" s="535" t="n">
        <f aca="false">VLOOKUP(D1324,GROUPS2,2,FALSE())</f>
        <v>601</v>
      </c>
      <c r="D1323" s="530" t="s">
        <v>511</v>
      </c>
      <c r="E1323" s="536"/>
      <c r="F1323" s="537"/>
      <c r="G1323" s="538"/>
      <c r="H1323" s="536"/>
      <c r="I1323" s="537"/>
      <c r="J1323" s="3" t="n">
        <v>1</v>
      </c>
    </row>
    <row r="1324" customFormat="false" ht="15.75" hidden="false" customHeight="false" outlineLevel="0" collapsed="false">
      <c r="B1324" s="539"/>
      <c r="C1324" s="540" t="n">
        <f aca="false">+C1323</f>
        <v>601</v>
      </c>
      <c r="D1324" s="541" t="s">
        <v>520</v>
      </c>
      <c r="E1324" s="536"/>
      <c r="F1324" s="537"/>
      <c r="G1324" s="538"/>
      <c r="H1324" s="536"/>
      <c r="I1324" s="537"/>
      <c r="J1324" s="3" t="n">
        <v>1</v>
      </c>
    </row>
    <row r="1325" customFormat="false" ht="15.75" hidden="false" customHeight="false" outlineLevel="0" collapsed="false">
      <c r="B1325" s="542"/>
      <c r="C1325" s="543"/>
      <c r="D1325" s="544" t="s">
        <v>513</v>
      </c>
      <c r="E1325" s="545"/>
      <c r="F1325" s="546"/>
      <c r="G1325" s="547"/>
      <c r="H1325" s="545"/>
      <c r="I1325" s="546"/>
      <c r="J1325" s="3" t="n">
        <v>1</v>
      </c>
    </row>
    <row r="1326" customFormat="false" ht="15.75" hidden="false" customHeight="true" outlineLevel="0" collapsed="false">
      <c r="B1326" s="172" t="n">
        <v>100</v>
      </c>
      <c r="C1326" s="548" t="s">
        <v>182</v>
      </c>
      <c r="D1326" s="548"/>
      <c r="E1326" s="549" t="n">
        <f aca="false">SUM(E1327:E1328)</f>
        <v>42167</v>
      </c>
      <c r="F1326" s="550" t="n">
        <f aca="false">SUM(F1327:F1328)</f>
        <v>100605</v>
      </c>
      <c r="G1326" s="551" t="n">
        <f aca="false">SUM(G1327:G1328)</f>
        <v>130415</v>
      </c>
      <c r="H1326" s="549" t="n">
        <f aca="false">SUM(H1327:H1328)</f>
        <v>160810</v>
      </c>
      <c r="I1326" s="550" t="n">
        <f aca="false">SUM(I1327:I1328)</f>
        <v>191798</v>
      </c>
      <c r="J1326" s="3" t="n">
        <f aca="false">(IF(OR($E1326&lt;&gt;0,$F1326&lt;&gt;0,$G1326&lt;&gt;0,$H1326&lt;&gt;0,$I1326&lt;&gt;0),$J$2,""))</f>
        <v>1</v>
      </c>
      <c r="K1326" s="298"/>
    </row>
    <row r="1327" customFormat="false" ht="15.75" hidden="false" customHeight="false" outlineLevel="0" collapsed="false">
      <c r="B1327" s="176"/>
      <c r="C1327" s="177" t="n">
        <v>101</v>
      </c>
      <c r="D1327" s="178" t="s">
        <v>183</v>
      </c>
      <c r="E1327" s="552" t="n">
        <v>42167</v>
      </c>
      <c r="F1327" s="553" t="n">
        <v>100605</v>
      </c>
      <c r="G1327" s="554" t="n">
        <v>130415</v>
      </c>
      <c r="H1327" s="552" t="n">
        <v>160810</v>
      </c>
      <c r="I1327" s="553" t="n">
        <v>191798</v>
      </c>
      <c r="J1327" s="3" t="n">
        <f aca="false">(IF(OR($E1327&lt;&gt;0,$F1327&lt;&gt;0,$G1327&lt;&gt;0,$H1327&lt;&gt;0,$I1327&lt;&gt;0),$J$2,""))</f>
        <v>1</v>
      </c>
      <c r="K1327" s="298"/>
    </row>
    <row r="1328" customFormat="false" ht="15.75" hidden="true" customHeight="false" outlineLevel="0" collapsed="false">
      <c r="B1328" s="176"/>
      <c r="C1328" s="180" t="n">
        <v>102</v>
      </c>
      <c r="D1328" s="181" t="s">
        <v>184</v>
      </c>
      <c r="E1328" s="555"/>
      <c r="F1328" s="556"/>
      <c r="G1328" s="557"/>
      <c r="H1328" s="555"/>
      <c r="I1328" s="556"/>
      <c r="J1328" s="3" t="str">
        <f aca="false">(IF(OR($E1328&lt;&gt;0,$F1328&lt;&gt;0,$G1328&lt;&gt;0,$H1328&lt;&gt;0,$I1328&lt;&gt;0),$J$2,""))</f>
        <v/>
      </c>
      <c r="K1328" s="298"/>
    </row>
    <row r="1329" customFormat="false" ht="15.75" hidden="false" customHeight="false" outlineLevel="0" collapsed="false">
      <c r="B1329" s="172" t="n">
        <v>200</v>
      </c>
      <c r="C1329" s="558" t="s">
        <v>185</v>
      </c>
      <c r="D1329" s="558"/>
      <c r="E1329" s="549" t="n">
        <f aca="false">SUM(E1330:E1334)</f>
        <v>10990</v>
      </c>
      <c r="F1329" s="550" t="n">
        <f aca="false">SUM(F1330:F1334)</f>
        <v>4018</v>
      </c>
      <c r="G1329" s="551" t="n">
        <f aca="false">SUM(G1330:G1334)</f>
        <v>4621</v>
      </c>
      <c r="H1329" s="549" t="n">
        <f aca="false">SUM(H1330:H1334)</f>
        <v>5530</v>
      </c>
      <c r="I1329" s="550" t="n">
        <f aca="false">SUM(I1330:I1334)</f>
        <v>6457</v>
      </c>
      <c r="J1329" s="3" t="n">
        <f aca="false">(IF(OR($E1329&lt;&gt;0,$F1329&lt;&gt;0,$G1329&lt;&gt;0,$H1329&lt;&gt;0,$I1329&lt;&gt;0),$J$2,""))</f>
        <v>1</v>
      </c>
      <c r="K1329" s="298"/>
    </row>
    <row r="1330" customFormat="false" ht="15.75" hidden="true" customHeight="false" outlineLevel="0" collapsed="false">
      <c r="B1330" s="184"/>
      <c r="C1330" s="177" t="n">
        <v>201</v>
      </c>
      <c r="D1330" s="178" t="s">
        <v>186</v>
      </c>
      <c r="E1330" s="552"/>
      <c r="F1330" s="553"/>
      <c r="G1330" s="554"/>
      <c r="H1330" s="552"/>
      <c r="I1330" s="553"/>
      <c r="J1330" s="3" t="str">
        <f aca="false">(IF(OR($E1330&lt;&gt;0,$F1330&lt;&gt;0,$G1330&lt;&gt;0,$H1330&lt;&gt;0,$I1330&lt;&gt;0),$J$2,""))</f>
        <v/>
      </c>
      <c r="K1330" s="298"/>
    </row>
    <row r="1331" customFormat="false" ht="15.75" hidden="false" customHeight="false" outlineLevel="0" collapsed="false">
      <c r="B1331" s="185"/>
      <c r="C1331" s="186" t="n">
        <v>202</v>
      </c>
      <c r="D1331" s="187" t="s">
        <v>187</v>
      </c>
      <c r="E1331" s="559" t="n">
        <v>10011</v>
      </c>
      <c r="F1331" s="560" t="n">
        <v>0</v>
      </c>
      <c r="G1331" s="561" t="n">
        <v>0</v>
      </c>
      <c r="H1331" s="559" t="n">
        <v>0</v>
      </c>
      <c r="I1331" s="560" t="n">
        <v>0</v>
      </c>
      <c r="J1331" s="3" t="n">
        <f aca="false">(IF(OR($E1331&lt;&gt;0,$F1331&lt;&gt;0,$G1331&lt;&gt;0,$H1331&lt;&gt;0,$I1331&lt;&gt;0),$J$2,""))</f>
        <v>1</v>
      </c>
      <c r="K1331" s="298"/>
    </row>
    <row r="1332" customFormat="false" ht="31.5" hidden="false" customHeight="false" outlineLevel="0" collapsed="false">
      <c r="B1332" s="185"/>
      <c r="C1332" s="186" t="n">
        <v>205</v>
      </c>
      <c r="D1332" s="187" t="s">
        <v>188</v>
      </c>
      <c r="E1332" s="559" t="n">
        <v>152</v>
      </c>
      <c r="F1332" s="560" t="n">
        <v>3018</v>
      </c>
      <c r="G1332" s="561" t="n">
        <v>3621</v>
      </c>
      <c r="H1332" s="559" t="n">
        <v>4530</v>
      </c>
      <c r="I1332" s="560" t="n">
        <v>5457</v>
      </c>
      <c r="J1332" s="3" t="n">
        <f aca="false">(IF(OR($E1332&lt;&gt;0,$F1332&lt;&gt;0,$G1332&lt;&gt;0,$H1332&lt;&gt;0,$I1332&lt;&gt;0),$J$2,""))</f>
        <v>1</v>
      </c>
      <c r="K1332" s="298"/>
    </row>
    <row r="1333" customFormat="false" ht="15.75" hidden="false" customHeight="false" outlineLevel="0" collapsed="false">
      <c r="B1333" s="185"/>
      <c r="C1333" s="186" t="n">
        <v>208</v>
      </c>
      <c r="D1333" s="189" t="s">
        <v>189</v>
      </c>
      <c r="E1333" s="559" t="n">
        <v>99</v>
      </c>
      <c r="F1333" s="560" t="n">
        <v>1000</v>
      </c>
      <c r="G1333" s="561" t="n">
        <v>1000</v>
      </c>
      <c r="H1333" s="559" t="n">
        <v>1000</v>
      </c>
      <c r="I1333" s="560" t="n">
        <v>1000</v>
      </c>
      <c r="J1333" s="3" t="n">
        <f aca="false">(IF(OR($E1333&lt;&gt;0,$F1333&lt;&gt;0,$G1333&lt;&gt;0,$H1333&lt;&gt;0,$I1333&lt;&gt;0),$J$2,""))</f>
        <v>1</v>
      </c>
      <c r="K1333" s="298"/>
    </row>
    <row r="1334" customFormat="false" ht="15.75" hidden="false" customHeight="false" outlineLevel="0" collapsed="false">
      <c r="B1334" s="184"/>
      <c r="C1334" s="180" t="n">
        <v>209</v>
      </c>
      <c r="D1334" s="190" t="s">
        <v>190</v>
      </c>
      <c r="E1334" s="555" t="n">
        <v>728</v>
      </c>
      <c r="F1334" s="556" t="n">
        <v>0</v>
      </c>
      <c r="G1334" s="557" t="n">
        <v>0</v>
      </c>
      <c r="H1334" s="555" t="n">
        <v>0</v>
      </c>
      <c r="I1334" s="556" t="n">
        <v>0</v>
      </c>
      <c r="J1334" s="3" t="n">
        <f aca="false">(IF(OR($E1334&lt;&gt;0,$F1334&lt;&gt;0,$G1334&lt;&gt;0,$H1334&lt;&gt;0,$I1334&lt;&gt;0),$J$2,""))</f>
        <v>1</v>
      </c>
      <c r="K1334" s="298"/>
    </row>
    <row r="1335" customFormat="false" ht="15.75" hidden="false" customHeight="false" outlineLevel="0" collapsed="false">
      <c r="B1335" s="172" t="n">
        <v>500</v>
      </c>
      <c r="C1335" s="558" t="s">
        <v>191</v>
      </c>
      <c r="D1335" s="558"/>
      <c r="E1335" s="549" t="n">
        <f aca="false">SUM(E1336:E1342)</f>
        <v>8633</v>
      </c>
      <c r="F1335" s="550" t="n">
        <f aca="false">SUM(F1336:F1342)</f>
        <v>20415</v>
      </c>
      <c r="G1335" s="551" t="n">
        <f aca="false">SUM(G1336:G1342)</f>
        <v>20621</v>
      </c>
      <c r="H1335" s="549" t="n">
        <f aca="false">SUM(H1336:H1342)</f>
        <v>20834</v>
      </c>
      <c r="I1335" s="550" t="n">
        <f aca="false">SUM(I1336:I1342)</f>
        <v>21049</v>
      </c>
      <c r="J1335" s="3" t="n">
        <f aca="false">(IF(OR($E1335&lt;&gt;0,$F1335&lt;&gt;0,$G1335&lt;&gt;0,$H1335&lt;&gt;0,$I1335&lt;&gt;0),$J$2,""))</f>
        <v>1</v>
      </c>
      <c r="K1335" s="298"/>
    </row>
    <row r="1336" customFormat="false" ht="15.75" hidden="false" customHeight="false" outlineLevel="0" collapsed="false">
      <c r="B1336" s="184"/>
      <c r="C1336" s="191" t="n">
        <v>551</v>
      </c>
      <c r="D1336" s="192" t="s">
        <v>192</v>
      </c>
      <c r="E1336" s="552" t="n">
        <v>5580</v>
      </c>
      <c r="F1336" s="553" t="n">
        <v>12111</v>
      </c>
      <c r="G1336" s="554" t="n">
        <v>12232</v>
      </c>
      <c r="H1336" s="552" t="n">
        <v>12355</v>
      </c>
      <c r="I1336" s="553" t="n">
        <v>12479</v>
      </c>
      <c r="J1336" s="3" t="n">
        <f aca="false">(IF(OR($E1336&lt;&gt;0,$F1336&lt;&gt;0,$G1336&lt;&gt;0,$H1336&lt;&gt;0,$I1336&lt;&gt;0),$J$2,""))</f>
        <v>1</v>
      </c>
      <c r="K1336" s="298"/>
    </row>
    <row r="1337" customFormat="false" ht="15.75" hidden="true" customHeight="false" outlineLevel="0" collapsed="false">
      <c r="B1337" s="184"/>
      <c r="C1337" s="193" t="n">
        <v>552</v>
      </c>
      <c r="D1337" s="194" t="s">
        <v>193</v>
      </c>
      <c r="E1337" s="559"/>
      <c r="F1337" s="560"/>
      <c r="G1337" s="561"/>
      <c r="H1337" s="559"/>
      <c r="I1337" s="560"/>
      <c r="J1337" s="3" t="str">
        <f aca="false">(IF(OR($E1337&lt;&gt;0,$F1337&lt;&gt;0,$G1337&lt;&gt;0,$H1337&lt;&gt;0,$I1337&lt;&gt;0),$J$2,""))</f>
        <v/>
      </c>
      <c r="K1337" s="298"/>
    </row>
    <row r="1338" customFormat="false" ht="15.75" hidden="true" customHeight="false" outlineLevel="0" collapsed="false">
      <c r="B1338" s="195"/>
      <c r="C1338" s="193" t="n">
        <v>558</v>
      </c>
      <c r="D1338" s="196" t="s">
        <v>49</v>
      </c>
      <c r="E1338" s="562" t="n">
        <v>0</v>
      </c>
      <c r="F1338" s="563" t="n">
        <v>0</v>
      </c>
      <c r="G1338" s="564" t="n">
        <v>0</v>
      </c>
      <c r="H1338" s="562" t="n">
        <v>0</v>
      </c>
      <c r="I1338" s="563" t="n">
        <v>0</v>
      </c>
      <c r="J1338" s="3" t="str">
        <f aca="false">(IF(OR($E1338&lt;&gt;0,$F1338&lt;&gt;0,$G1338&lt;&gt;0,$H1338&lt;&gt;0,$I1338&lt;&gt;0),$J$2,""))</f>
        <v/>
      </c>
      <c r="K1338" s="298"/>
    </row>
    <row r="1339" customFormat="false" ht="15.75" hidden="false" customHeight="false" outlineLevel="0" collapsed="false">
      <c r="B1339" s="195"/>
      <c r="C1339" s="193" t="n">
        <v>560</v>
      </c>
      <c r="D1339" s="196" t="s">
        <v>194</v>
      </c>
      <c r="E1339" s="559" t="n">
        <v>2180</v>
      </c>
      <c r="F1339" s="560" t="n">
        <v>5302</v>
      </c>
      <c r="G1339" s="561" t="n">
        <v>5354</v>
      </c>
      <c r="H1339" s="559" t="n">
        <v>5409</v>
      </c>
      <c r="I1339" s="560" t="n">
        <v>5465</v>
      </c>
      <c r="J1339" s="3" t="n">
        <f aca="false">(IF(OR($E1339&lt;&gt;0,$F1339&lt;&gt;0,$G1339&lt;&gt;0,$H1339&lt;&gt;0,$I1339&lt;&gt;0),$J$2,""))</f>
        <v>1</v>
      </c>
      <c r="K1339" s="298"/>
    </row>
    <row r="1340" customFormat="false" ht="15.75" hidden="false" customHeight="false" outlineLevel="0" collapsed="false">
      <c r="B1340" s="195"/>
      <c r="C1340" s="193" t="n">
        <v>580</v>
      </c>
      <c r="D1340" s="194" t="s">
        <v>195</v>
      </c>
      <c r="E1340" s="559" t="n">
        <v>873</v>
      </c>
      <c r="F1340" s="560" t="n">
        <v>3002</v>
      </c>
      <c r="G1340" s="561" t="n">
        <v>3035</v>
      </c>
      <c r="H1340" s="559" t="n">
        <v>3070</v>
      </c>
      <c r="I1340" s="560" t="n">
        <v>3105</v>
      </c>
      <c r="J1340" s="3" t="n">
        <f aca="false">(IF(OR($E1340&lt;&gt;0,$F1340&lt;&gt;0,$G1340&lt;&gt;0,$H1340&lt;&gt;0,$I1340&lt;&gt;0),$J$2,""))</f>
        <v>1</v>
      </c>
      <c r="K1340" s="298"/>
    </row>
    <row r="1341" customFormat="false" ht="15.75" hidden="true" customHeight="false" outlineLevel="0" collapsed="false">
      <c r="B1341" s="184"/>
      <c r="C1341" s="193" t="n">
        <v>588</v>
      </c>
      <c r="D1341" s="194" t="s">
        <v>196</v>
      </c>
      <c r="E1341" s="562" t="n">
        <v>0</v>
      </c>
      <c r="F1341" s="563" t="n">
        <v>0</v>
      </c>
      <c r="G1341" s="564" t="n">
        <v>0</v>
      </c>
      <c r="H1341" s="562" t="n">
        <v>0</v>
      </c>
      <c r="I1341" s="563" t="n">
        <v>0</v>
      </c>
      <c r="J1341" s="3" t="str">
        <f aca="false">(IF(OR($E1341&lt;&gt;0,$F1341&lt;&gt;0,$G1341&lt;&gt;0,$H1341&lt;&gt;0,$I1341&lt;&gt;0),$J$2,""))</f>
        <v/>
      </c>
      <c r="K1341" s="298"/>
    </row>
    <row r="1342" customFormat="false" ht="31.5" hidden="true" customHeight="false" outlineLevel="0" collapsed="false">
      <c r="B1342" s="184"/>
      <c r="C1342" s="197" t="n">
        <v>590</v>
      </c>
      <c r="D1342" s="198" t="s">
        <v>197</v>
      </c>
      <c r="E1342" s="555"/>
      <c r="F1342" s="556"/>
      <c r="G1342" s="557"/>
      <c r="H1342" s="555"/>
      <c r="I1342" s="556"/>
      <c r="J1342" s="3" t="str">
        <f aca="false">(IF(OR($E1342&lt;&gt;0,$F1342&lt;&gt;0,$G1342&lt;&gt;0,$H1342&lt;&gt;0,$I1342&lt;&gt;0),$J$2,""))</f>
        <v/>
      </c>
      <c r="K1342" s="298"/>
    </row>
    <row r="1343" customFormat="false" ht="15.75" hidden="true" customHeight="true" outlineLevel="0" collapsed="false">
      <c r="B1343" s="172" t="n">
        <v>800</v>
      </c>
      <c r="C1343" s="565" t="s">
        <v>198</v>
      </c>
      <c r="D1343" s="565"/>
      <c r="E1343" s="566"/>
      <c r="F1343" s="567"/>
      <c r="G1343" s="568"/>
      <c r="H1343" s="566"/>
      <c r="I1343" s="567"/>
      <c r="J1343" s="3" t="str">
        <f aca="false">(IF(OR($E1343&lt;&gt;0,$F1343&lt;&gt;0,$G1343&lt;&gt;0,$H1343&lt;&gt;0,$I1343&lt;&gt;0),$J$2,""))</f>
        <v/>
      </c>
      <c r="K1343" s="298"/>
    </row>
    <row r="1344" customFormat="false" ht="15.75" hidden="false" customHeight="false" outlineLevel="0" collapsed="false">
      <c r="B1344" s="172" t="n">
        <v>1000</v>
      </c>
      <c r="C1344" s="558" t="s">
        <v>199</v>
      </c>
      <c r="D1344" s="558"/>
      <c r="E1344" s="549" t="n">
        <f aca="false">SUM(E1345:E1361)</f>
        <v>3225733</v>
      </c>
      <c r="F1344" s="550" t="n">
        <f aca="false">SUM(F1345:F1361)</f>
        <v>4010604</v>
      </c>
      <c r="G1344" s="551" t="n">
        <f aca="false">SUM(G1345:G1361)</f>
        <v>4056009</v>
      </c>
      <c r="H1344" s="549" t="n">
        <f aca="false">SUM(H1345:H1361)</f>
        <v>4085180</v>
      </c>
      <c r="I1344" s="550" t="n">
        <f aca="false">SUM(I1345:I1361)</f>
        <v>4131155</v>
      </c>
      <c r="J1344" s="3" t="n">
        <f aca="false">(IF(OR($E1344&lt;&gt;0,$F1344&lt;&gt;0,$G1344&lt;&gt;0,$H1344&lt;&gt;0,$I1344&lt;&gt;0),$J$2,""))</f>
        <v>1</v>
      </c>
      <c r="K1344" s="298"/>
    </row>
    <row r="1345" customFormat="false" ht="15.75" hidden="true" customHeight="false" outlineLevel="0" collapsed="false">
      <c r="B1345" s="185"/>
      <c r="C1345" s="177" t="n">
        <v>1011</v>
      </c>
      <c r="D1345" s="200" t="s">
        <v>200</v>
      </c>
      <c r="E1345" s="552"/>
      <c r="F1345" s="553"/>
      <c r="G1345" s="554"/>
      <c r="H1345" s="552"/>
      <c r="I1345" s="553"/>
      <c r="J1345" s="3" t="str">
        <f aca="false">(IF(OR($E1345&lt;&gt;0,$F1345&lt;&gt;0,$G1345&lt;&gt;0,$H1345&lt;&gt;0,$I1345&lt;&gt;0),$J$2,""))</f>
        <v/>
      </c>
      <c r="K1345" s="298"/>
    </row>
    <row r="1346" customFormat="false" ht="15.75" hidden="false" customHeight="false" outlineLevel="0" collapsed="false">
      <c r="B1346" s="185"/>
      <c r="C1346" s="186" t="n">
        <v>1012</v>
      </c>
      <c r="D1346" s="187" t="s">
        <v>201</v>
      </c>
      <c r="E1346" s="559" t="n">
        <v>0</v>
      </c>
      <c r="F1346" s="560" t="n">
        <v>300</v>
      </c>
      <c r="G1346" s="561" t="n">
        <v>300</v>
      </c>
      <c r="H1346" s="559" t="n">
        <v>300</v>
      </c>
      <c r="I1346" s="560" t="n">
        <v>300</v>
      </c>
      <c r="J1346" s="3" t="n">
        <f aca="false">(IF(OR($E1346&lt;&gt;0,$F1346&lt;&gt;0,$G1346&lt;&gt;0,$H1346&lt;&gt;0,$I1346&lt;&gt;0),$J$2,""))</f>
        <v>1</v>
      </c>
      <c r="K1346" s="298"/>
    </row>
    <row r="1347" customFormat="false" ht="15.75" hidden="false" customHeight="false" outlineLevel="0" collapsed="false">
      <c r="B1347" s="185"/>
      <c r="C1347" s="186" t="n">
        <v>1013</v>
      </c>
      <c r="D1347" s="187" t="s">
        <v>202</v>
      </c>
      <c r="E1347" s="559" t="n">
        <v>1043</v>
      </c>
      <c r="F1347" s="560" t="n">
        <v>2750</v>
      </c>
      <c r="G1347" s="561" t="n">
        <v>2800</v>
      </c>
      <c r="H1347" s="559" t="n">
        <v>2800</v>
      </c>
      <c r="I1347" s="560" t="n">
        <v>2800</v>
      </c>
      <c r="J1347" s="3" t="n">
        <f aca="false">(IF(OR($E1347&lt;&gt;0,$F1347&lt;&gt;0,$G1347&lt;&gt;0,$H1347&lt;&gt;0,$I1347&lt;&gt;0),$J$2,""))</f>
        <v>1</v>
      </c>
      <c r="K1347" s="298"/>
    </row>
    <row r="1348" customFormat="false" ht="15.75" hidden="true" customHeight="false" outlineLevel="0" collapsed="false">
      <c r="B1348" s="185"/>
      <c r="C1348" s="186" t="n">
        <v>1014</v>
      </c>
      <c r="D1348" s="187" t="s">
        <v>203</v>
      </c>
      <c r="E1348" s="559"/>
      <c r="F1348" s="560"/>
      <c r="G1348" s="561"/>
      <c r="H1348" s="559"/>
      <c r="I1348" s="560"/>
      <c r="J1348" s="3" t="str">
        <f aca="false">(IF(OR($E1348&lt;&gt;0,$F1348&lt;&gt;0,$G1348&lt;&gt;0,$H1348&lt;&gt;0,$I1348&lt;&gt;0),$J$2,""))</f>
        <v/>
      </c>
      <c r="K1348" s="298"/>
    </row>
    <row r="1349" customFormat="false" ht="15.75" hidden="false" customHeight="false" outlineLevel="0" collapsed="false">
      <c r="B1349" s="185"/>
      <c r="C1349" s="186" t="n">
        <v>1015</v>
      </c>
      <c r="D1349" s="187" t="s">
        <v>204</v>
      </c>
      <c r="E1349" s="559" t="n">
        <v>121494</v>
      </c>
      <c r="F1349" s="560" t="n">
        <v>236432</v>
      </c>
      <c r="G1349" s="561" t="n">
        <v>240775</v>
      </c>
      <c r="H1349" s="559" t="n">
        <v>238790</v>
      </c>
      <c r="I1349" s="560" t="n">
        <v>241305</v>
      </c>
      <c r="J1349" s="3" t="n">
        <f aca="false">(IF(OR($E1349&lt;&gt;0,$F1349&lt;&gt;0,$G1349&lt;&gt;0,$H1349&lt;&gt;0,$I1349&lt;&gt;0),$J$2,""))</f>
        <v>1</v>
      </c>
      <c r="K1349" s="298"/>
    </row>
    <row r="1350" customFormat="false" ht="15.75" hidden="false" customHeight="false" outlineLevel="0" collapsed="false">
      <c r="B1350" s="185"/>
      <c r="C1350" s="201" t="n">
        <v>1016</v>
      </c>
      <c r="D1350" s="202" t="s">
        <v>205</v>
      </c>
      <c r="E1350" s="569" t="n">
        <v>1452154</v>
      </c>
      <c r="F1350" s="570" t="n">
        <v>1565110</v>
      </c>
      <c r="G1350" s="571" t="n">
        <v>1611774</v>
      </c>
      <c r="H1350" s="569" t="n">
        <v>1626370</v>
      </c>
      <c r="I1350" s="570" t="n">
        <v>1648265</v>
      </c>
      <c r="J1350" s="3" t="n">
        <f aca="false">(IF(OR($E1350&lt;&gt;0,$F1350&lt;&gt;0,$G1350&lt;&gt;0,$H1350&lt;&gt;0,$I1350&lt;&gt;0),$J$2,""))</f>
        <v>1</v>
      </c>
      <c r="K1350" s="298"/>
    </row>
    <row r="1351" customFormat="false" ht="15.75" hidden="false" customHeight="false" outlineLevel="0" collapsed="false">
      <c r="B1351" s="176"/>
      <c r="C1351" s="204" t="n">
        <v>1020</v>
      </c>
      <c r="D1351" s="205" t="s">
        <v>206</v>
      </c>
      <c r="E1351" s="572" t="n">
        <v>1211246</v>
      </c>
      <c r="F1351" s="573" t="n">
        <v>1225900</v>
      </c>
      <c r="G1351" s="574" t="n">
        <v>1242340</v>
      </c>
      <c r="H1351" s="572" t="n">
        <v>1257880</v>
      </c>
      <c r="I1351" s="573" t="n">
        <v>1278425</v>
      </c>
      <c r="J1351" s="3" t="n">
        <f aca="false">(IF(OR($E1351&lt;&gt;0,$F1351&lt;&gt;0,$G1351&lt;&gt;0,$H1351&lt;&gt;0,$I1351&lt;&gt;0),$J$2,""))</f>
        <v>1</v>
      </c>
      <c r="K1351" s="298"/>
    </row>
    <row r="1352" customFormat="false" ht="15.75" hidden="false" customHeight="false" outlineLevel="0" collapsed="false">
      <c r="B1352" s="185"/>
      <c r="C1352" s="207" t="n">
        <v>1030</v>
      </c>
      <c r="D1352" s="208" t="s">
        <v>207</v>
      </c>
      <c r="E1352" s="575" t="n">
        <v>437924</v>
      </c>
      <c r="F1352" s="576" t="n">
        <v>479112</v>
      </c>
      <c r="G1352" s="577" t="n">
        <v>437020</v>
      </c>
      <c r="H1352" s="575" t="n">
        <v>438040</v>
      </c>
      <c r="I1352" s="576" t="n">
        <v>439060</v>
      </c>
      <c r="J1352" s="3" t="n">
        <f aca="false">(IF(OR($E1352&lt;&gt;0,$F1352&lt;&gt;0,$G1352&lt;&gt;0,$H1352&lt;&gt;0,$I1352&lt;&gt;0),$J$2,""))</f>
        <v>1</v>
      </c>
      <c r="K1352" s="298"/>
    </row>
    <row r="1353" customFormat="false" ht="15.75" hidden="true" customHeight="false" outlineLevel="0" collapsed="false">
      <c r="B1353" s="185"/>
      <c r="C1353" s="204" t="n">
        <v>1051</v>
      </c>
      <c r="D1353" s="211" t="s">
        <v>208</v>
      </c>
      <c r="E1353" s="572"/>
      <c r="F1353" s="573"/>
      <c r="G1353" s="574"/>
      <c r="H1353" s="572"/>
      <c r="I1353" s="573"/>
      <c r="J1353" s="3" t="str">
        <f aca="false">(IF(OR($E1353&lt;&gt;0,$F1353&lt;&gt;0,$G1353&lt;&gt;0,$H1353&lt;&gt;0,$I1353&lt;&gt;0),$J$2,""))</f>
        <v/>
      </c>
      <c r="K1353" s="298"/>
    </row>
    <row r="1354" customFormat="false" ht="15.75" hidden="true" customHeight="false" outlineLevel="0" collapsed="false">
      <c r="B1354" s="185"/>
      <c r="C1354" s="186" t="n">
        <v>1052</v>
      </c>
      <c r="D1354" s="187" t="s">
        <v>209</v>
      </c>
      <c r="E1354" s="559"/>
      <c r="F1354" s="560"/>
      <c r="G1354" s="561"/>
      <c r="H1354" s="559"/>
      <c r="I1354" s="560"/>
      <c r="J1354" s="3" t="str">
        <f aca="false">(IF(OR($E1354&lt;&gt;0,$F1354&lt;&gt;0,$G1354&lt;&gt;0,$H1354&lt;&gt;0,$I1354&lt;&gt;0),$J$2,""))</f>
        <v/>
      </c>
      <c r="K1354" s="298"/>
    </row>
    <row r="1355" customFormat="false" ht="15.75" hidden="true" customHeight="false" outlineLevel="0" collapsed="false">
      <c r="B1355" s="185"/>
      <c r="C1355" s="207" t="n">
        <v>1053</v>
      </c>
      <c r="D1355" s="208" t="s">
        <v>210</v>
      </c>
      <c r="E1355" s="575"/>
      <c r="F1355" s="576"/>
      <c r="G1355" s="577"/>
      <c r="H1355" s="575"/>
      <c r="I1355" s="576"/>
      <c r="J1355" s="3" t="str">
        <f aca="false">(IF(OR($E1355&lt;&gt;0,$F1355&lt;&gt;0,$G1355&lt;&gt;0,$H1355&lt;&gt;0,$I1355&lt;&gt;0),$J$2,""))</f>
        <v/>
      </c>
      <c r="K1355" s="298"/>
    </row>
    <row r="1356" customFormat="false" ht="15.75" hidden="false" customHeight="false" outlineLevel="0" collapsed="false">
      <c r="B1356" s="185"/>
      <c r="C1356" s="204" t="n">
        <v>1062</v>
      </c>
      <c r="D1356" s="205" t="s">
        <v>211</v>
      </c>
      <c r="E1356" s="572" t="n">
        <v>1443</v>
      </c>
      <c r="F1356" s="573" t="n">
        <v>1000</v>
      </c>
      <c r="G1356" s="574" t="n">
        <v>1000</v>
      </c>
      <c r="H1356" s="572" t="n">
        <v>1000</v>
      </c>
      <c r="I1356" s="573" t="n">
        <v>1000</v>
      </c>
      <c r="J1356" s="3" t="n">
        <f aca="false">(IF(OR($E1356&lt;&gt;0,$F1356&lt;&gt;0,$G1356&lt;&gt;0,$H1356&lt;&gt;0,$I1356&lt;&gt;0),$J$2,""))</f>
        <v>1</v>
      </c>
      <c r="K1356" s="298"/>
    </row>
    <row r="1357" customFormat="false" ht="15.75" hidden="true" customHeight="false" outlineLevel="0" collapsed="false">
      <c r="B1357" s="185"/>
      <c r="C1357" s="207" t="n">
        <v>1063</v>
      </c>
      <c r="D1357" s="212" t="s">
        <v>212</v>
      </c>
      <c r="E1357" s="575"/>
      <c r="F1357" s="576"/>
      <c r="G1357" s="577"/>
      <c r="H1357" s="575"/>
      <c r="I1357" s="576"/>
      <c r="J1357" s="3" t="str">
        <f aca="false">(IF(OR($E1357&lt;&gt;0,$F1357&lt;&gt;0,$G1357&lt;&gt;0,$H1357&lt;&gt;0,$I1357&lt;&gt;0),$J$2,""))</f>
        <v/>
      </c>
      <c r="K1357" s="298"/>
    </row>
    <row r="1358" customFormat="false" ht="15.75" hidden="true" customHeight="false" outlineLevel="0" collapsed="false">
      <c r="B1358" s="185"/>
      <c r="C1358" s="213" t="n">
        <v>1069</v>
      </c>
      <c r="D1358" s="214" t="s">
        <v>213</v>
      </c>
      <c r="E1358" s="578"/>
      <c r="F1358" s="579"/>
      <c r="G1358" s="580"/>
      <c r="H1358" s="578"/>
      <c r="I1358" s="579"/>
      <c r="J1358" s="3" t="str">
        <f aca="false">(IF(OR($E1358&lt;&gt;0,$F1358&lt;&gt;0,$G1358&lt;&gt;0,$H1358&lt;&gt;0,$I1358&lt;&gt;0),$J$2,""))</f>
        <v/>
      </c>
      <c r="K1358" s="298"/>
    </row>
    <row r="1359" customFormat="false" ht="15.75" hidden="false" customHeight="false" outlineLevel="0" collapsed="false">
      <c r="B1359" s="176"/>
      <c r="C1359" s="204" t="n">
        <v>1091</v>
      </c>
      <c r="D1359" s="211" t="s">
        <v>214</v>
      </c>
      <c r="E1359" s="572" t="n">
        <v>0</v>
      </c>
      <c r="F1359" s="573" t="n">
        <v>0</v>
      </c>
      <c r="G1359" s="574" t="n">
        <v>20000</v>
      </c>
      <c r="H1359" s="572" t="n">
        <v>20000</v>
      </c>
      <c r="I1359" s="573" t="n">
        <v>20000</v>
      </c>
      <c r="J1359" s="3" t="n">
        <f aca="false">(IF(OR($E1359&lt;&gt;0,$F1359&lt;&gt;0,$G1359&lt;&gt;0,$H1359&lt;&gt;0,$I1359&lt;&gt;0),$J$2,""))</f>
        <v>1</v>
      </c>
      <c r="K1359" s="298"/>
    </row>
    <row r="1360" customFormat="false" ht="15.75" hidden="false" customHeight="false" outlineLevel="0" collapsed="false">
      <c r="B1360" s="185"/>
      <c r="C1360" s="186" t="n">
        <v>1092</v>
      </c>
      <c r="D1360" s="187" t="s">
        <v>215</v>
      </c>
      <c r="E1360" s="559" t="n">
        <v>429</v>
      </c>
      <c r="F1360" s="560" t="n">
        <v>0</v>
      </c>
      <c r="G1360" s="561" t="n">
        <v>0</v>
      </c>
      <c r="H1360" s="559" t="n">
        <v>0</v>
      </c>
      <c r="I1360" s="560" t="n">
        <v>0</v>
      </c>
      <c r="J1360" s="3" t="n">
        <f aca="false">(IF(OR($E1360&lt;&gt;0,$F1360&lt;&gt;0,$G1360&lt;&gt;0,$H1360&lt;&gt;0,$I1360&lt;&gt;0),$J$2,""))</f>
        <v>1</v>
      </c>
      <c r="K1360" s="298"/>
    </row>
    <row r="1361" customFormat="false" ht="15.75" hidden="false" customHeight="false" outlineLevel="0" collapsed="false">
      <c r="B1361" s="185"/>
      <c r="C1361" s="180" t="n">
        <v>1098</v>
      </c>
      <c r="D1361" s="216" t="s">
        <v>216</v>
      </c>
      <c r="E1361" s="555" t="n">
        <v>0</v>
      </c>
      <c r="F1361" s="556" t="n">
        <v>500000</v>
      </c>
      <c r="G1361" s="557" t="n">
        <v>500000</v>
      </c>
      <c r="H1361" s="555" t="n">
        <v>500000</v>
      </c>
      <c r="I1361" s="556" t="n">
        <v>500000</v>
      </c>
      <c r="J1361" s="3" t="n">
        <f aca="false">(IF(OR($E1361&lt;&gt;0,$F1361&lt;&gt;0,$G1361&lt;&gt;0,$H1361&lt;&gt;0,$I1361&lt;&gt;0),$J$2,""))</f>
        <v>1</v>
      </c>
      <c r="K1361" s="298"/>
    </row>
    <row r="1362" customFormat="false" ht="15.75" hidden="false" customHeight="false" outlineLevel="0" collapsed="false">
      <c r="B1362" s="172" t="n">
        <v>1900</v>
      </c>
      <c r="C1362" s="581" t="s">
        <v>217</v>
      </c>
      <c r="D1362" s="581"/>
      <c r="E1362" s="549" t="n">
        <f aca="false">SUM(E1363:E1365)</f>
        <v>3488</v>
      </c>
      <c r="F1362" s="550" t="n">
        <f aca="false">SUM(F1363:F1365)</f>
        <v>5000</v>
      </c>
      <c r="G1362" s="551" t="n">
        <f aca="false">SUM(G1363:G1365)</f>
        <v>4097</v>
      </c>
      <c r="H1362" s="549" t="n">
        <f aca="false">SUM(H1363:H1365)</f>
        <v>4097</v>
      </c>
      <c r="I1362" s="550" t="n">
        <f aca="false">SUM(I1363:I1365)</f>
        <v>4097</v>
      </c>
      <c r="J1362" s="3" t="n">
        <f aca="false">(IF(OR($E1362&lt;&gt;0,$F1362&lt;&gt;0,$G1362&lt;&gt;0,$H1362&lt;&gt;0,$I1362&lt;&gt;0),$J$2,""))</f>
        <v>1</v>
      </c>
      <c r="K1362" s="298"/>
    </row>
    <row r="1363" customFormat="false" ht="15.75" hidden="false" customHeight="false" outlineLevel="0" collapsed="false">
      <c r="B1363" s="185"/>
      <c r="C1363" s="177" t="n">
        <v>1901</v>
      </c>
      <c r="D1363" s="218" t="s">
        <v>218</v>
      </c>
      <c r="E1363" s="552" t="n">
        <v>3488</v>
      </c>
      <c r="F1363" s="553" t="n">
        <v>4000</v>
      </c>
      <c r="G1363" s="554" t="n">
        <v>3097</v>
      </c>
      <c r="H1363" s="552" t="n">
        <v>3097</v>
      </c>
      <c r="I1363" s="553" t="n">
        <v>3097</v>
      </c>
      <c r="J1363" s="3" t="n">
        <f aca="false">(IF(OR($E1363&lt;&gt;0,$F1363&lt;&gt;0,$G1363&lt;&gt;0,$H1363&lt;&gt;0,$I1363&lt;&gt;0),$J$2,""))</f>
        <v>1</v>
      </c>
      <c r="K1363" s="298"/>
    </row>
    <row r="1364" customFormat="false" ht="15.75" hidden="false" customHeight="false" outlineLevel="0" collapsed="false">
      <c r="B1364" s="219"/>
      <c r="C1364" s="186" t="n">
        <v>1981</v>
      </c>
      <c r="D1364" s="220" t="s">
        <v>219</v>
      </c>
      <c r="E1364" s="559" t="n">
        <v>0</v>
      </c>
      <c r="F1364" s="560" t="n">
        <v>1000</v>
      </c>
      <c r="G1364" s="561" t="n">
        <v>1000</v>
      </c>
      <c r="H1364" s="559" t="n">
        <v>1000</v>
      </c>
      <c r="I1364" s="560" t="n">
        <v>1000</v>
      </c>
      <c r="J1364" s="3" t="n">
        <f aca="false">(IF(OR($E1364&lt;&gt;0,$F1364&lt;&gt;0,$G1364&lt;&gt;0,$H1364&lt;&gt;0,$I1364&lt;&gt;0),$J$2,""))</f>
        <v>1</v>
      </c>
      <c r="K1364" s="298"/>
    </row>
    <row r="1365" customFormat="false" ht="15.75" hidden="true" customHeight="false" outlineLevel="0" collapsed="false">
      <c r="B1365" s="185"/>
      <c r="C1365" s="180" t="n">
        <v>1991</v>
      </c>
      <c r="D1365" s="221" t="s">
        <v>220</v>
      </c>
      <c r="E1365" s="555"/>
      <c r="F1365" s="556"/>
      <c r="G1365" s="557"/>
      <c r="H1365" s="555"/>
      <c r="I1365" s="556"/>
      <c r="J1365" s="3" t="str">
        <f aca="false">(IF(OR($E1365&lt;&gt;0,$F1365&lt;&gt;0,$G1365&lt;&gt;0,$H1365&lt;&gt;0,$I1365&lt;&gt;0),$J$2,""))</f>
        <v/>
      </c>
      <c r="K1365" s="298"/>
    </row>
    <row r="1366" customFormat="false" ht="15.75" hidden="true" customHeight="false" outlineLevel="0" collapsed="false">
      <c r="B1366" s="172" t="n">
        <v>2100</v>
      </c>
      <c r="C1366" s="581" t="s">
        <v>221</v>
      </c>
      <c r="D1366" s="581"/>
      <c r="E1366" s="549" t="n">
        <f aca="false">SUM(E1367:E1371)</f>
        <v>0</v>
      </c>
      <c r="F1366" s="550" t="n">
        <f aca="false">SUM(F1367:F1371)</f>
        <v>0</v>
      </c>
      <c r="G1366" s="551" t="n">
        <f aca="false">SUM(G1367:G1371)</f>
        <v>0</v>
      </c>
      <c r="H1366" s="549" t="n">
        <f aca="false">SUM(H1367:H1371)</f>
        <v>0</v>
      </c>
      <c r="I1366" s="550" t="n">
        <f aca="false">SUM(I1367:I1371)</f>
        <v>0</v>
      </c>
      <c r="J1366" s="3" t="str">
        <f aca="false">(IF(OR($E1366&lt;&gt;0,$F1366&lt;&gt;0,$G1366&lt;&gt;0,$H1366&lt;&gt;0,$I1366&lt;&gt;0),$J$2,""))</f>
        <v/>
      </c>
      <c r="K1366" s="298"/>
    </row>
    <row r="1367" customFormat="false" ht="15.75" hidden="true" customHeight="false" outlineLevel="0" collapsed="false">
      <c r="B1367" s="185"/>
      <c r="C1367" s="177" t="n">
        <v>2110</v>
      </c>
      <c r="D1367" s="222" t="s">
        <v>222</v>
      </c>
      <c r="E1367" s="552"/>
      <c r="F1367" s="553"/>
      <c r="G1367" s="554"/>
      <c r="H1367" s="552"/>
      <c r="I1367" s="553"/>
      <c r="J1367" s="3" t="str">
        <f aca="false">(IF(OR($E1367&lt;&gt;0,$F1367&lt;&gt;0,$G1367&lt;&gt;0,$H1367&lt;&gt;0,$I1367&lt;&gt;0),$J$2,""))</f>
        <v/>
      </c>
      <c r="K1367" s="298"/>
    </row>
    <row r="1368" customFormat="false" ht="15.75" hidden="true" customHeight="false" outlineLevel="0" collapsed="false">
      <c r="B1368" s="219"/>
      <c r="C1368" s="186" t="n">
        <v>2120</v>
      </c>
      <c r="D1368" s="189" t="s">
        <v>223</v>
      </c>
      <c r="E1368" s="559"/>
      <c r="F1368" s="560"/>
      <c r="G1368" s="561"/>
      <c r="H1368" s="559"/>
      <c r="I1368" s="560"/>
      <c r="J1368" s="3" t="str">
        <f aca="false">(IF(OR($E1368&lt;&gt;0,$F1368&lt;&gt;0,$G1368&lt;&gt;0,$H1368&lt;&gt;0,$I1368&lt;&gt;0),$J$2,""))</f>
        <v/>
      </c>
      <c r="K1368" s="298"/>
    </row>
    <row r="1369" customFormat="false" ht="15.75" hidden="true" customHeight="false" outlineLevel="0" collapsed="false">
      <c r="B1369" s="219"/>
      <c r="C1369" s="186" t="n">
        <v>2125</v>
      </c>
      <c r="D1369" s="189" t="s">
        <v>224</v>
      </c>
      <c r="E1369" s="562" t="n">
        <v>0</v>
      </c>
      <c r="F1369" s="563" t="n">
        <v>0</v>
      </c>
      <c r="G1369" s="564" t="n">
        <v>0</v>
      </c>
      <c r="H1369" s="562" t="n">
        <v>0</v>
      </c>
      <c r="I1369" s="563" t="n">
        <v>0</v>
      </c>
      <c r="J1369" s="3" t="str">
        <f aca="false">(IF(OR($E1369&lt;&gt;0,$F1369&lt;&gt;0,$G1369&lt;&gt;0,$H1369&lt;&gt;0,$I1369&lt;&gt;0),$J$2,""))</f>
        <v/>
      </c>
      <c r="K1369" s="298"/>
    </row>
    <row r="1370" customFormat="false" ht="15.75" hidden="true" customHeight="false" outlineLevel="0" collapsed="false">
      <c r="B1370" s="184"/>
      <c r="C1370" s="186" t="n">
        <v>2140</v>
      </c>
      <c r="D1370" s="189" t="s">
        <v>225</v>
      </c>
      <c r="E1370" s="562" t="n">
        <v>0</v>
      </c>
      <c r="F1370" s="563" t="n">
        <v>0</v>
      </c>
      <c r="G1370" s="564" t="n">
        <v>0</v>
      </c>
      <c r="H1370" s="562" t="n">
        <v>0</v>
      </c>
      <c r="I1370" s="563" t="n">
        <v>0</v>
      </c>
      <c r="J1370" s="3" t="str">
        <f aca="false">(IF(OR($E1370&lt;&gt;0,$F1370&lt;&gt;0,$G1370&lt;&gt;0,$H1370&lt;&gt;0,$I1370&lt;&gt;0),$J$2,""))</f>
        <v/>
      </c>
      <c r="K1370" s="298"/>
    </row>
    <row r="1371" customFormat="false" ht="15.75" hidden="true" customHeight="false" outlineLevel="0" collapsed="false">
      <c r="B1371" s="185"/>
      <c r="C1371" s="180" t="n">
        <v>2190</v>
      </c>
      <c r="D1371" s="223" t="s">
        <v>226</v>
      </c>
      <c r="E1371" s="555"/>
      <c r="F1371" s="556"/>
      <c r="G1371" s="557"/>
      <c r="H1371" s="555"/>
      <c r="I1371" s="556"/>
      <c r="J1371" s="3" t="str">
        <f aca="false">(IF(OR($E1371&lt;&gt;0,$F1371&lt;&gt;0,$G1371&lt;&gt;0,$H1371&lt;&gt;0,$I1371&lt;&gt;0),$J$2,""))</f>
        <v/>
      </c>
      <c r="K1371" s="298"/>
    </row>
    <row r="1372" customFormat="false" ht="15.75" hidden="true" customHeight="false" outlineLevel="0" collapsed="false">
      <c r="B1372" s="172" t="n">
        <v>2200</v>
      </c>
      <c r="C1372" s="581" t="s">
        <v>227</v>
      </c>
      <c r="D1372" s="581"/>
      <c r="E1372" s="549" t="n">
        <f aca="false">SUM(E1373:E1374)</f>
        <v>0</v>
      </c>
      <c r="F1372" s="550" t="n">
        <f aca="false">SUM(F1373:F1374)</f>
        <v>0</v>
      </c>
      <c r="G1372" s="551" t="n">
        <f aca="false">SUM(G1373:G1374)</f>
        <v>0</v>
      </c>
      <c r="H1372" s="549" t="n">
        <f aca="false">SUM(H1373:H1374)</f>
        <v>0</v>
      </c>
      <c r="I1372" s="550" t="n">
        <f aca="false">SUM(I1373:I1374)</f>
        <v>0</v>
      </c>
      <c r="J1372" s="3" t="str">
        <f aca="false">(IF(OR($E1372&lt;&gt;0,$F1372&lt;&gt;0,$G1372&lt;&gt;0,$H1372&lt;&gt;0,$I1372&lt;&gt;0),$J$2,""))</f>
        <v/>
      </c>
      <c r="K1372" s="298"/>
    </row>
    <row r="1373" customFormat="false" ht="15.75" hidden="true" customHeight="false" outlineLevel="0" collapsed="false">
      <c r="B1373" s="185"/>
      <c r="C1373" s="177" t="n">
        <v>2221</v>
      </c>
      <c r="D1373" s="178" t="s">
        <v>228</v>
      </c>
      <c r="E1373" s="552"/>
      <c r="F1373" s="553"/>
      <c r="G1373" s="554"/>
      <c r="H1373" s="552"/>
      <c r="I1373" s="553"/>
      <c r="J1373" s="3" t="str">
        <f aca="false">(IF(OR($E1373&lt;&gt;0,$F1373&lt;&gt;0,$G1373&lt;&gt;0,$H1373&lt;&gt;0,$I1373&lt;&gt;0),$J$2,""))</f>
        <v/>
      </c>
      <c r="K1373" s="298"/>
    </row>
    <row r="1374" customFormat="false" ht="15.75" hidden="true" customHeight="false" outlineLevel="0" collapsed="false">
      <c r="B1374" s="185"/>
      <c r="C1374" s="180" t="n">
        <v>2224</v>
      </c>
      <c r="D1374" s="181" t="s">
        <v>229</v>
      </c>
      <c r="E1374" s="555"/>
      <c r="F1374" s="556"/>
      <c r="G1374" s="557"/>
      <c r="H1374" s="555"/>
      <c r="I1374" s="556"/>
      <c r="J1374" s="3" t="str">
        <f aca="false">(IF(OR($E1374&lt;&gt;0,$F1374&lt;&gt;0,$G1374&lt;&gt;0,$H1374&lt;&gt;0,$I1374&lt;&gt;0),$J$2,""))</f>
        <v/>
      </c>
      <c r="K1374" s="298"/>
    </row>
    <row r="1375" customFormat="false" ht="15.75" hidden="true" customHeight="false" outlineLevel="0" collapsed="false">
      <c r="B1375" s="172" t="n">
        <v>2500</v>
      </c>
      <c r="C1375" s="581" t="s">
        <v>230</v>
      </c>
      <c r="D1375" s="581"/>
      <c r="E1375" s="566"/>
      <c r="F1375" s="567"/>
      <c r="G1375" s="568"/>
      <c r="H1375" s="566"/>
      <c r="I1375" s="567"/>
      <c r="J1375" s="3" t="str">
        <f aca="false">(IF(OR($E1375&lt;&gt;0,$F1375&lt;&gt;0,$G1375&lt;&gt;0,$H1375&lt;&gt;0,$I1375&lt;&gt;0),$J$2,""))</f>
        <v/>
      </c>
      <c r="K1375" s="298"/>
    </row>
    <row r="1376" customFormat="false" ht="15.75" hidden="true" customHeight="true" outlineLevel="0" collapsed="false">
      <c r="B1376" s="172" t="n">
        <v>2600</v>
      </c>
      <c r="C1376" s="582" t="s">
        <v>231</v>
      </c>
      <c r="D1376" s="582"/>
      <c r="E1376" s="566"/>
      <c r="F1376" s="567"/>
      <c r="G1376" s="568"/>
      <c r="H1376" s="566"/>
      <c r="I1376" s="567"/>
      <c r="J1376" s="3" t="str">
        <f aca="false">(IF(OR($E1376&lt;&gt;0,$F1376&lt;&gt;0,$G1376&lt;&gt;0,$H1376&lt;&gt;0,$I1376&lt;&gt;0),$J$2,""))</f>
        <v/>
      </c>
      <c r="K1376" s="298"/>
    </row>
    <row r="1377" customFormat="false" ht="15.75" hidden="true" customHeight="true" outlineLevel="0" collapsed="false">
      <c r="B1377" s="172" t="n">
        <v>2700</v>
      </c>
      <c r="C1377" s="582" t="s">
        <v>232</v>
      </c>
      <c r="D1377" s="582"/>
      <c r="E1377" s="566"/>
      <c r="F1377" s="567"/>
      <c r="G1377" s="568"/>
      <c r="H1377" s="566"/>
      <c r="I1377" s="567"/>
      <c r="J1377" s="3" t="str">
        <f aca="false">(IF(OR($E1377&lt;&gt;0,$F1377&lt;&gt;0,$G1377&lt;&gt;0,$H1377&lt;&gt;0,$I1377&lt;&gt;0),$J$2,""))</f>
        <v/>
      </c>
      <c r="K1377" s="298"/>
    </row>
    <row r="1378" customFormat="false" ht="15.75" hidden="true" customHeight="true" outlineLevel="0" collapsed="false">
      <c r="B1378" s="172" t="n">
        <v>2800</v>
      </c>
      <c r="C1378" s="582" t="s">
        <v>514</v>
      </c>
      <c r="D1378" s="582"/>
      <c r="E1378" s="566"/>
      <c r="F1378" s="567"/>
      <c r="G1378" s="568"/>
      <c r="H1378" s="566"/>
      <c r="I1378" s="567"/>
      <c r="J1378" s="3" t="str">
        <f aca="false">(IF(OR($E1378&lt;&gt;0,$F1378&lt;&gt;0,$G1378&lt;&gt;0,$H1378&lt;&gt;0,$I1378&lt;&gt;0),$J$2,""))</f>
        <v/>
      </c>
      <c r="K1378" s="298"/>
    </row>
    <row r="1379" customFormat="false" ht="15.75" hidden="true" customHeight="false" outlineLevel="0" collapsed="false">
      <c r="B1379" s="172" t="n">
        <v>2900</v>
      </c>
      <c r="C1379" s="581" t="s">
        <v>234</v>
      </c>
      <c r="D1379" s="581"/>
      <c r="E1379" s="549" t="n">
        <f aca="false">SUM(E1380:E1387)</f>
        <v>0</v>
      </c>
      <c r="F1379" s="549" t="n">
        <f aca="false">SUM(F1380:F1387)</f>
        <v>0</v>
      </c>
      <c r="G1379" s="549" t="n">
        <f aca="false">SUM(G1380:G1387)</f>
        <v>0</v>
      </c>
      <c r="H1379" s="549" t="n">
        <f aca="false">SUM(H1380:H1387)</f>
        <v>0</v>
      </c>
      <c r="I1379" s="549" t="n">
        <f aca="false">SUM(I1380:I1387)</f>
        <v>0</v>
      </c>
      <c r="J1379" s="3" t="str">
        <f aca="false">(IF(OR($E1379&lt;&gt;0,$F1379&lt;&gt;0,$G1379&lt;&gt;0,$H1379&lt;&gt;0,$I1379&lt;&gt;0),$J$2,""))</f>
        <v/>
      </c>
      <c r="K1379" s="298"/>
    </row>
    <row r="1380" customFormat="false" ht="15.75" hidden="true" customHeight="false" outlineLevel="0" collapsed="false">
      <c r="B1380" s="219"/>
      <c r="C1380" s="177" t="n">
        <v>2910</v>
      </c>
      <c r="D1380" s="226" t="s">
        <v>235</v>
      </c>
      <c r="E1380" s="552"/>
      <c r="F1380" s="553"/>
      <c r="G1380" s="554"/>
      <c r="H1380" s="552"/>
      <c r="I1380" s="553"/>
      <c r="J1380" s="3" t="str">
        <f aca="false">(IF(OR($E1380&lt;&gt;0,$F1380&lt;&gt;0,$G1380&lt;&gt;0,$H1380&lt;&gt;0,$I1380&lt;&gt;0),$J$2,""))</f>
        <v/>
      </c>
      <c r="K1380" s="298"/>
    </row>
    <row r="1381" customFormat="false" ht="15.75" hidden="true" customHeight="false" outlineLevel="0" collapsed="false">
      <c r="B1381" s="219"/>
      <c r="C1381" s="177" t="n">
        <v>2920</v>
      </c>
      <c r="D1381" s="226" t="s">
        <v>236</v>
      </c>
      <c r="E1381" s="552"/>
      <c r="F1381" s="553"/>
      <c r="G1381" s="554"/>
      <c r="H1381" s="552"/>
      <c r="I1381" s="553"/>
      <c r="J1381" s="3" t="str">
        <f aca="false">(IF(OR($E1381&lt;&gt;0,$F1381&lt;&gt;0,$G1381&lt;&gt;0,$H1381&lt;&gt;0,$I1381&lt;&gt;0),$J$2,""))</f>
        <v/>
      </c>
      <c r="K1381" s="298"/>
    </row>
    <row r="1382" customFormat="false" ht="31.5" hidden="true" customHeight="false" outlineLevel="0" collapsed="false">
      <c r="B1382" s="219"/>
      <c r="C1382" s="207" t="n">
        <v>2969</v>
      </c>
      <c r="D1382" s="227" t="s">
        <v>237</v>
      </c>
      <c r="E1382" s="575"/>
      <c r="F1382" s="576"/>
      <c r="G1382" s="577"/>
      <c r="H1382" s="575"/>
      <c r="I1382" s="576"/>
      <c r="J1382" s="3" t="str">
        <f aca="false">(IF(OR($E1382&lt;&gt;0,$F1382&lt;&gt;0,$G1382&lt;&gt;0,$H1382&lt;&gt;0,$I1382&lt;&gt;0),$J$2,""))</f>
        <v/>
      </c>
      <c r="K1382" s="298"/>
    </row>
    <row r="1383" customFormat="false" ht="31.5" hidden="true" customHeight="false" outlineLevel="0" collapsed="false">
      <c r="B1383" s="219"/>
      <c r="C1383" s="228" t="n">
        <v>2970</v>
      </c>
      <c r="D1383" s="229" t="s">
        <v>238</v>
      </c>
      <c r="E1383" s="583"/>
      <c r="F1383" s="584"/>
      <c r="G1383" s="585"/>
      <c r="H1383" s="583"/>
      <c r="I1383" s="584"/>
      <c r="J1383" s="3" t="str">
        <f aca="false">(IF(OR($E1383&lt;&gt;0,$F1383&lt;&gt;0,$G1383&lt;&gt;0,$H1383&lt;&gt;0,$I1383&lt;&gt;0),$J$2,""))</f>
        <v/>
      </c>
      <c r="K1383" s="298"/>
    </row>
    <row r="1384" customFormat="false" ht="15.75" hidden="true" customHeight="false" outlineLevel="0" collapsed="false">
      <c r="B1384" s="219"/>
      <c r="C1384" s="213" t="n">
        <v>2989</v>
      </c>
      <c r="D1384" s="231" t="s">
        <v>239</v>
      </c>
      <c r="E1384" s="578"/>
      <c r="F1384" s="579"/>
      <c r="G1384" s="580"/>
      <c r="H1384" s="578"/>
      <c r="I1384" s="579"/>
      <c r="J1384" s="3" t="str">
        <f aca="false">(IF(OR($E1384&lt;&gt;0,$F1384&lt;&gt;0,$G1384&lt;&gt;0,$H1384&lt;&gt;0,$I1384&lt;&gt;0),$J$2,""))</f>
        <v/>
      </c>
      <c r="K1384" s="298"/>
    </row>
    <row r="1385" customFormat="false" ht="31.5" hidden="true" customHeight="false" outlineLevel="0" collapsed="false">
      <c r="B1385" s="185"/>
      <c r="C1385" s="204" t="n">
        <v>2990</v>
      </c>
      <c r="D1385" s="232" t="s">
        <v>240</v>
      </c>
      <c r="E1385" s="572"/>
      <c r="F1385" s="573"/>
      <c r="G1385" s="574"/>
      <c r="H1385" s="572"/>
      <c r="I1385" s="573"/>
      <c r="J1385" s="3" t="str">
        <f aca="false">(IF(OR($E1385&lt;&gt;0,$F1385&lt;&gt;0,$G1385&lt;&gt;0,$H1385&lt;&gt;0,$I1385&lt;&gt;0),$J$2,""))</f>
        <v/>
      </c>
      <c r="K1385" s="298"/>
    </row>
    <row r="1386" customFormat="false" ht="15.75" hidden="true" customHeight="false" outlineLevel="0" collapsed="false">
      <c r="B1386" s="185"/>
      <c r="C1386" s="204" t="n">
        <v>2991</v>
      </c>
      <c r="D1386" s="232" t="s">
        <v>241</v>
      </c>
      <c r="E1386" s="572"/>
      <c r="F1386" s="573"/>
      <c r="G1386" s="574"/>
      <c r="H1386" s="572"/>
      <c r="I1386" s="573"/>
      <c r="J1386" s="3" t="str">
        <f aca="false">(IF(OR($E1386&lt;&gt;0,$F1386&lt;&gt;0,$G1386&lt;&gt;0,$H1386&lt;&gt;0,$I1386&lt;&gt;0),$J$2,""))</f>
        <v/>
      </c>
      <c r="K1386" s="298"/>
    </row>
    <row r="1387" customFormat="false" ht="15.75" hidden="true" customHeight="false" outlineLevel="0" collapsed="false">
      <c r="B1387" s="185"/>
      <c r="C1387" s="180" t="n">
        <v>2992</v>
      </c>
      <c r="D1387" s="586" t="s">
        <v>242</v>
      </c>
      <c r="E1387" s="555"/>
      <c r="F1387" s="556"/>
      <c r="G1387" s="557"/>
      <c r="H1387" s="555"/>
      <c r="I1387" s="556"/>
      <c r="J1387" s="3" t="str">
        <f aca="false">(IF(OR($E1387&lt;&gt;0,$F1387&lt;&gt;0,$G1387&lt;&gt;0,$H1387&lt;&gt;0,$I1387&lt;&gt;0),$J$2,""))</f>
        <v/>
      </c>
      <c r="K1387" s="298"/>
    </row>
    <row r="1388" customFormat="false" ht="15.75" hidden="true" customHeight="false" outlineLevel="0" collapsed="false">
      <c r="B1388" s="172" t="n">
        <v>3300</v>
      </c>
      <c r="C1388" s="234" t="s">
        <v>243</v>
      </c>
      <c r="D1388" s="224"/>
      <c r="E1388" s="549" t="n">
        <f aca="false">SUM(E1389:E1393)</f>
        <v>0</v>
      </c>
      <c r="F1388" s="550" t="n">
        <f aca="false">SUM(F1389:F1393)</f>
        <v>0</v>
      </c>
      <c r="G1388" s="551" t="n">
        <f aca="false">SUM(G1389:G1393)</f>
        <v>0</v>
      </c>
      <c r="H1388" s="549" t="n">
        <f aca="false">SUM(H1389:H1393)</f>
        <v>0</v>
      </c>
      <c r="I1388" s="550" t="n">
        <f aca="false">SUM(I1389:I1393)</f>
        <v>0</v>
      </c>
      <c r="J1388" s="3" t="str">
        <f aca="false">(IF(OR($E1388&lt;&gt;0,$F1388&lt;&gt;0,$G1388&lt;&gt;0,$H1388&lt;&gt;0,$I1388&lt;&gt;0),$J$2,""))</f>
        <v/>
      </c>
      <c r="K1388" s="298"/>
    </row>
    <row r="1389" customFormat="false" ht="15.75" hidden="true" customHeight="false" outlineLevel="0" collapsed="false">
      <c r="B1389" s="184"/>
      <c r="C1389" s="177" t="n">
        <v>3301</v>
      </c>
      <c r="D1389" s="235" t="s">
        <v>244</v>
      </c>
      <c r="E1389" s="587" t="n">
        <v>0</v>
      </c>
      <c r="F1389" s="588" t="n">
        <v>0</v>
      </c>
      <c r="G1389" s="589" t="n">
        <v>0</v>
      </c>
      <c r="H1389" s="587" t="n">
        <v>0</v>
      </c>
      <c r="I1389" s="588" t="n">
        <v>0</v>
      </c>
      <c r="J1389" s="3" t="str">
        <f aca="false">(IF(OR($E1389&lt;&gt;0,$F1389&lt;&gt;0,$G1389&lt;&gt;0,$H1389&lt;&gt;0,$I1389&lt;&gt;0),$J$2,""))</f>
        <v/>
      </c>
      <c r="K1389" s="298"/>
    </row>
    <row r="1390" customFormat="false" ht="15.75" hidden="true" customHeight="false" outlineLevel="0" collapsed="false">
      <c r="B1390" s="184"/>
      <c r="C1390" s="186" t="n">
        <v>3302</v>
      </c>
      <c r="D1390" s="236" t="s">
        <v>245</v>
      </c>
      <c r="E1390" s="562" t="n">
        <v>0</v>
      </c>
      <c r="F1390" s="563" t="n">
        <v>0</v>
      </c>
      <c r="G1390" s="564" t="n">
        <v>0</v>
      </c>
      <c r="H1390" s="562" t="n">
        <v>0</v>
      </c>
      <c r="I1390" s="563" t="n">
        <v>0</v>
      </c>
      <c r="J1390" s="3" t="str">
        <f aca="false">(IF(OR($E1390&lt;&gt;0,$F1390&lt;&gt;0,$G1390&lt;&gt;0,$H1390&lt;&gt;0,$I1390&lt;&gt;0),$J$2,""))</f>
        <v/>
      </c>
      <c r="K1390" s="298"/>
    </row>
    <row r="1391" customFormat="false" ht="15.75" hidden="true" customHeight="false" outlineLevel="0" collapsed="false">
      <c r="B1391" s="184"/>
      <c r="C1391" s="186" t="n">
        <v>3304</v>
      </c>
      <c r="D1391" s="236" t="s">
        <v>246</v>
      </c>
      <c r="E1391" s="562" t="n">
        <v>0</v>
      </c>
      <c r="F1391" s="563" t="n">
        <v>0</v>
      </c>
      <c r="G1391" s="564" t="n">
        <v>0</v>
      </c>
      <c r="H1391" s="562" t="n">
        <v>0</v>
      </c>
      <c r="I1391" s="563" t="n">
        <v>0</v>
      </c>
      <c r="J1391" s="3" t="str">
        <f aca="false">(IF(OR($E1391&lt;&gt;0,$F1391&lt;&gt;0,$G1391&lt;&gt;0,$H1391&lt;&gt;0,$I1391&lt;&gt;0),$J$2,""))</f>
        <v/>
      </c>
      <c r="K1391" s="298"/>
    </row>
    <row r="1392" customFormat="false" ht="31.5" hidden="true" customHeight="false" outlineLevel="0" collapsed="false">
      <c r="B1392" s="184"/>
      <c r="C1392" s="180" t="n">
        <v>3306</v>
      </c>
      <c r="D1392" s="237" t="s">
        <v>247</v>
      </c>
      <c r="E1392" s="562" t="n">
        <v>0</v>
      </c>
      <c r="F1392" s="563" t="n">
        <v>0</v>
      </c>
      <c r="G1392" s="564" t="n">
        <v>0</v>
      </c>
      <c r="H1392" s="562" t="n">
        <v>0</v>
      </c>
      <c r="I1392" s="563" t="n">
        <v>0</v>
      </c>
      <c r="J1392" s="3" t="str">
        <f aca="false">(IF(OR($E1392&lt;&gt;0,$F1392&lt;&gt;0,$G1392&lt;&gt;0,$H1392&lt;&gt;0,$I1392&lt;&gt;0),$J$2,""))</f>
        <v/>
      </c>
      <c r="K1392" s="298"/>
    </row>
    <row r="1393" customFormat="false" ht="15.75" hidden="true" customHeight="false" outlineLevel="0" collapsed="false">
      <c r="B1393" s="184"/>
      <c r="C1393" s="180" t="n">
        <v>3307</v>
      </c>
      <c r="D1393" s="237" t="s">
        <v>248</v>
      </c>
      <c r="E1393" s="590" t="n">
        <v>0</v>
      </c>
      <c r="F1393" s="591" t="n">
        <v>0</v>
      </c>
      <c r="G1393" s="592" t="n">
        <v>0</v>
      </c>
      <c r="H1393" s="590" t="n">
        <v>0</v>
      </c>
      <c r="I1393" s="591" t="n">
        <v>0</v>
      </c>
      <c r="J1393" s="3" t="str">
        <f aca="false">(IF(OR($E1393&lt;&gt;0,$F1393&lt;&gt;0,$G1393&lt;&gt;0,$H1393&lt;&gt;0,$I1393&lt;&gt;0),$J$2,""))</f>
        <v/>
      </c>
      <c r="K1393" s="298"/>
    </row>
    <row r="1394" customFormat="false" ht="15.75" hidden="true" customHeight="false" outlineLevel="0" collapsed="false">
      <c r="B1394" s="172" t="n">
        <v>3900</v>
      </c>
      <c r="C1394" s="581" t="s">
        <v>249</v>
      </c>
      <c r="D1394" s="581"/>
      <c r="E1394" s="593" t="n">
        <v>0</v>
      </c>
      <c r="F1394" s="594" t="n">
        <v>0</v>
      </c>
      <c r="G1394" s="595" t="n">
        <v>0</v>
      </c>
      <c r="H1394" s="593" t="n">
        <v>0</v>
      </c>
      <c r="I1394" s="594" t="n">
        <v>0</v>
      </c>
      <c r="J1394" s="3" t="str">
        <f aca="false">(IF(OR($E1394&lt;&gt;0,$F1394&lt;&gt;0,$G1394&lt;&gt;0,$H1394&lt;&gt;0,$I1394&lt;&gt;0),$J$2,""))</f>
        <v/>
      </c>
      <c r="K1394" s="298"/>
    </row>
    <row r="1395" customFormat="false" ht="15.75" hidden="true" customHeight="false" outlineLevel="0" collapsed="false">
      <c r="B1395" s="172" t="n">
        <v>4000</v>
      </c>
      <c r="C1395" s="581" t="s">
        <v>250</v>
      </c>
      <c r="D1395" s="581"/>
      <c r="E1395" s="566"/>
      <c r="F1395" s="567"/>
      <c r="G1395" s="568"/>
      <c r="H1395" s="566"/>
      <c r="I1395" s="567"/>
      <c r="J1395" s="3" t="str">
        <f aca="false">(IF(OR($E1395&lt;&gt;0,$F1395&lt;&gt;0,$G1395&lt;&gt;0,$H1395&lt;&gt;0,$I1395&lt;&gt;0),$J$2,""))</f>
        <v/>
      </c>
      <c r="K1395" s="298"/>
    </row>
    <row r="1396" customFormat="false" ht="15.75" hidden="true" customHeight="false" outlineLevel="0" collapsed="false">
      <c r="B1396" s="172" t="n">
        <v>4100</v>
      </c>
      <c r="C1396" s="581" t="s">
        <v>251</v>
      </c>
      <c r="D1396" s="581"/>
      <c r="E1396" s="566"/>
      <c r="F1396" s="567"/>
      <c r="G1396" s="568"/>
      <c r="H1396" s="566"/>
      <c r="I1396" s="567"/>
      <c r="J1396" s="3" t="str">
        <f aca="false">(IF(OR($E1396&lt;&gt;0,$F1396&lt;&gt;0,$G1396&lt;&gt;0,$H1396&lt;&gt;0,$I1396&lt;&gt;0),$J$2,""))</f>
        <v/>
      </c>
      <c r="K1396" s="298"/>
    </row>
    <row r="1397" customFormat="false" ht="15.75" hidden="true" customHeight="false" outlineLevel="0" collapsed="false">
      <c r="B1397" s="172" t="n">
        <v>4200</v>
      </c>
      <c r="C1397" s="581" t="s">
        <v>252</v>
      </c>
      <c r="D1397" s="581"/>
      <c r="E1397" s="549" t="n">
        <f aca="false">SUM(E1398:E1403)</f>
        <v>0</v>
      </c>
      <c r="F1397" s="550" t="n">
        <f aca="false">SUM(F1398:F1403)</f>
        <v>0</v>
      </c>
      <c r="G1397" s="551" t="n">
        <f aca="false">SUM(G1398:G1403)</f>
        <v>0</v>
      </c>
      <c r="H1397" s="549" t="n">
        <f aca="false">SUM(H1398:H1403)</f>
        <v>0</v>
      </c>
      <c r="I1397" s="550" t="n">
        <f aca="false">SUM(I1398:I1403)</f>
        <v>0</v>
      </c>
      <c r="J1397" s="3" t="str">
        <f aca="false">(IF(OR($E1397&lt;&gt;0,$F1397&lt;&gt;0,$G1397&lt;&gt;0,$H1397&lt;&gt;0,$I1397&lt;&gt;0),$J$2,""))</f>
        <v/>
      </c>
      <c r="K1397" s="298"/>
    </row>
    <row r="1398" customFormat="false" ht="15.75" hidden="true" customHeight="false" outlineLevel="0" collapsed="false">
      <c r="B1398" s="239"/>
      <c r="C1398" s="177" t="n">
        <v>4201</v>
      </c>
      <c r="D1398" s="178" t="s">
        <v>253</v>
      </c>
      <c r="E1398" s="552"/>
      <c r="F1398" s="553"/>
      <c r="G1398" s="554"/>
      <c r="H1398" s="552"/>
      <c r="I1398" s="553"/>
      <c r="J1398" s="3" t="str">
        <f aca="false">(IF(OR($E1398&lt;&gt;0,$F1398&lt;&gt;0,$G1398&lt;&gt;0,$H1398&lt;&gt;0,$I1398&lt;&gt;0),$J$2,""))</f>
        <v/>
      </c>
      <c r="K1398" s="298"/>
    </row>
    <row r="1399" customFormat="false" ht="15.75" hidden="true" customHeight="false" outlineLevel="0" collapsed="false">
      <c r="B1399" s="239"/>
      <c r="C1399" s="186" t="n">
        <v>4202</v>
      </c>
      <c r="D1399" s="240" t="s">
        <v>254</v>
      </c>
      <c r="E1399" s="559"/>
      <c r="F1399" s="560"/>
      <c r="G1399" s="561"/>
      <c r="H1399" s="559"/>
      <c r="I1399" s="560"/>
      <c r="J1399" s="3" t="str">
        <f aca="false">(IF(OR($E1399&lt;&gt;0,$F1399&lt;&gt;0,$G1399&lt;&gt;0,$H1399&lt;&gt;0,$I1399&lt;&gt;0),$J$2,""))</f>
        <v/>
      </c>
      <c r="K1399" s="298"/>
    </row>
    <row r="1400" customFormat="false" ht="15.75" hidden="true" customHeight="false" outlineLevel="0" collapsed="false">
      <c r="B1400" s="239"/>
      <c r="C1400" s="186" t="n">
        <v>4214</v>
      </c>
      <c r="D1400" s="240" t="s">
        <v>255</v>
      </c>
      <c r="E1400" s="559"/>
      <c r="F1400" s="560"/>
      <c r="G1400" s="561"/>
      <c r="H1400" s="559"/>
      <c r="I1400" s="560"/>
      <c r="J1400" s="3" t="str">
        <f aca="false">(IF(OR($E1400&lt;&gt;0,$F1400&lt;&gt;0,$G1400&lt;&gt;0,$H1400&lt;&gt;0,$I1400&lt;&gt;0),$J$2,""))</f>
        <v/>
      </c>
      <c r="K1400" s="298"/>
    </row>
    <row r="1401" customFormat="false" ht="15.75" hidden="true" customHeight="false" outlineLevel="0" collapsed="false">
      <c r="B1401" s="239"/>
      <c r="C1401" s="186" t="n">
        <v>4217</v>
      </c>
      <c r="D1401" s="240" t="s">
        <v>256</v>
      </c>
      <c r="E1401" s="559"/>
      <c r="F1401" s="560"/>
      <c r="G1401" s="561"/>
      <c r="H1401" s="559"/>
      <c r="I1401" s="560"/>
      <c r="J1401" s="3" t="str">
        <f aca="false">(IF(OR($E1401&lt;&gt;0,$F1401&lt;&gt;0,$G1401&lt;&gt;0,$H1401&lt;&gt;0,$I1401&lt;&gt;0),$J$2,""))</f>
        <v/>
      </c>
      <c r="K1401" s="298"/>
    </row>
    <row r="1402" customFormat="false" ht="15.75" hidden="true" customHeight="false" outlineLevel="0" collapsed="false">
      <c r="B1402" s="239"/>
      <c r="C1402" s="186" t="n">
        <v>4218</v>
      </c>
      <c r="D1402" s="187" t="s">
        <v>257</v>
      </c>
      <c r="E1402" s="559"/>
      <c r="F1402" s="560"/>
      <c r="G1402" s="561"/>
      <c r="H1402" s="559"/>
      <c r="I1402" s="560"/>
      <c r="J1402" s="3" t="str">
        <f aca="false">(IF(OR($E1402&lt;&gt;0,$F1402&lt;&gt;0,$G1402&lt;&gt;0,$H1402&lt;&gt;0,$I1402&lt;&gt;0),$J$2,""))</f>
        <v/>
      </c>
      <c r="K1402" s="298"/>
    </row>
    <row r="1403" customFormat="false" ht="15.75" hidden="true" customHeight="false" outlineLevel="0" collapsed="false">
      <c r="B1403" s="239"/>
      <c r="C1403" s="180" t="n">
        <v>4219</v>
      </c>
      <c r="D1403" s="241" t="s">
        <v>258</v>
      </c>
      <c r="E1403" s="555"/>
      <c r="F1403" s="556"/>
      <c r="G1403" s="557"/>
      <c r="H1403" s="555"/>
      <c r="I1403" s="556"/>
      <c r="J1403" s="3" t="str">
        <f aca="false">(IF(OR($E1403&lt;&gt;0,$F1403&lt;&gt;0,$G1403&lt;&gt;0,$H1403&lt;&gt;0,$I1403&lt;&gt;0),$J$2,""))</f>
        <v/>
      </c>
      <c r="K1403" s="298"/>
    </row>
    <row r="1404" customFormat="false" ht="15.75" hidden="true" customHeight="false" outlineLevel="0" collapsed="false">
      <c r="B1404" s="172" t="n">
        <v>4300</v>
      </c>
      <c r="C1404" s="581" t="s">
        <v>259</v>
      </c>
      <c r="D1404" s="581"/>
      <c r="E1404" s="549" t="n">
        <f aca="false">SUM(E1405:E1407)</f>
        <v>0</v>
      </c>
      <c r="F1404" s="550" t="n">
        <f aca="false">SUM(F1405:F1407)</f>
        <v>0</v>
      </c>
      <c r="G1404" s="551" t="n">
        <f aca="false">SUM(G1405:G1407)</f>
        <v>0</v>
      </c>
      <c r="H1404" s="549" t="n">
        <f aca="false">SUM(H1405:H1407)</f>
        <v>0</v>
      </c>
      <c r="I1404" s="550" t="n">
        <f aca="false">SUM(I1405:I1407)</f>
        <v>0</v>
      </c>
      <c r="J1404" s="3" t="str">
        <f aca="false">(IF(OR($E1404&lt;&gt;0,$F1404&lt;&gt;0,$G1404&lt;&gt;0,$H1404&lt;&gt;0,$I1404&lt;&gt;0),$J$2,""))</f>
        <v/>
      </c>
      <c r="K1404" s="298"/>
    </row>
    <row r="1405" customFormat="false" ht="15.75" hidden="true" customHeight="false" outlineLevel="0" collapsed="false">
      <c r="B1405" s="239"/>
      <c r="C1405" s="177" t="n">
        <v>4301</v>
      </c>
      <c r="D1405" s="200" t="s">
        <v>260</v>
      </c>
      <c r="E1405" s="552"/>
      <c r="F1405" s="553"/>
      <c r="G1405" s="554"/>
      <c r="H1405" s="552"/>
      <c r="I1405" s="553"/>
      <c r="J1405" s="3" t="str">
        <f aca="false">(IF(OR($E1405&lt;&gt;0,$F1405&lt;&gt;0,$G1405&lt;&gt;0,$H1405&lt;&gt;0,$I1405&lt;&gt;0),$J$2,""))</f>
        <v/>
      </c>
      <c r="K1405" s="298"/>
    </row>
    <row r="1406" customFormat="false" ht="15.75" hidden="true" customHeight="false" outlineLevel="0" collapsed="false">
      <c r="B1406" s="239"/>
      <c r="C1406" s="186" t="n">
        <v>4302</v>
      </c>
      <c r="D1406" s="240" t="s">
        <v>261</v>
      </c>
      <c r="E1406" s="559"/>
      <c r="F1406" s="560"/>
      <c r="G1406" s="561"/>
      <c r="H1406" s="559"/>
      <c r="I1406" s="560"/>
      <c r="J1406" s="3" t="str">
        <f aca="false">(IF(OR($E1406&lt;&gt;0,$F1406&lt;&gt;0,$G1406&lt;&gt;0,$H1406&lt;&gt;0,$I1406&lt;&gt;0),$J$2,""))</f>
        <v/>
      </c>
      <c r="K1406" s="298"/>
    </row>
    <row r="1407" customFormat="false" ht="15.75" hidden="true" customHeight="false" outlineLevel="0" collapsed="false">
      <c r="B1407" s="239"/>
      <c r="C1407" s="180" t="n">
        <v>4309</v>
      </c>
      <c r="D1407" s="190" t="s">
        <v>262</v>
      </c>
      <c r="E1407" s="555"/>
      <c r="F1407" s="556"/>
      <c r="G1407" s="557"/>
      <c r="H1407" s="555"/>
      <c r="I1407" s="556"/>
      <c r="J1407" s="3" t="str">
        <f aca="false">(IF(OR($E1407&lt;&gt;0,$F1407&lt;&gt;0,$G1407&lt;&gt;0,$H1407&lt;&gt;0,$I1407&lt;&gt;0),$J$2,""))</f>
        <v/>
      </c>
      <c r="K1407" s="298"/>
    </row>
    <row r="1408" customFormat="false" ht="15.75" hidden="true" customHeight="false" outlineLevel="0" collapsed="false">
      <c r="B1408" s="172" t="n">
        <v>4400</v>
      </c>
      <c r="C1408" s="581" t="s">
        <v>263</v>
      </c>
      <c r="D1408" s="581"/>
      <c r="E1408" s="566"/>
      <c r="F1408" s="567"/>
      <c r="G1408" s="568"/>
      <c r="H1408" s="566"/>
      <c r="I1408" s="567"/>
      <c r="J1408" s="3" t="str">
        <f aca="false">(IF(OR($E1408&lt;&gt;0,$F1408&lt;&gt;0,$G1408&lt;&gt;0,$H1408&lt;&gt;0,$I1408&lt;&gt;0),$J$2,""))</f>
        <v/>
      </c>
      <c r="K1408" s="298"/>
    </row>
    <row r="1409" customFormat="false" ht="15.75" hidden="true" customHeight="false" outlineLevel="0" collapsed="false">
      <c r="B1409" s="172" t="n">
        <v>4500</v>
      </c>
      <c r="C1409" s="581" t="s">
        <v>264</v>
      </c>
      <c r="D1409" s="581"/>
      <c r="E1409" s="566"/>
      <c r="F1409" s="567"/>
      <c r="G1409" s="568"/>
      <c r="H1409" s="566"/>
      <c r="I1409" s="567"/>
      <c r="J1409" s="3" t="str">
        <f aca="false">(IF(OR($E1409&lt;&gt;0,$F1409&lt;&gt;0,$G1409&lt;&gt;0,$H1409&lt;&gt;0,$I1409&lt;&gt;0),$J$2,""))</f>
        <v/>
      </c>
      <c r="K1409" s="298"/>
    </row>
    <row r="1410" customFormat="false" ht="15.75" hidden="false" customHeight="true" outlineLevel="0" collapsed="false">
      <c r="B1410" s="172" t="n">
        <v>4600</v>
      </c>
      <c r="C1410" s="582" t="s">
        <v>265</v>
      </c>
      <c r="D1410" s="582"/>
      <c r="E1410" s="566" t="n">
        <v>12743</v>
      </c>
      <c r="F1410" s="567" t="n">
        <v>14000</v>
      </c>
      <c r="G1410" s="568" t="n">
        <v>14000</v>
      </c>
      <c r="H1410" s="566" t="n">
        <v>14000</v>
      </c>
      <c r="I1410" s="567" t="n">
        <v>14000</v>
      </c>
      <c r="J1410" s="3" t="n">
        <f aca="false">(IF(OR($E1410&lt;&gt;0,$F1410&lt;&gt;0,$G1410&lt;&gt;0,$H1410&lt;&gt;0,$I1410&lt;&gt;0),$J$2,""))</f>
        <v>1</v>
      </c>
      <c r="K1410" s="298"/>
    </row>
    <row r="1411" customFormat="false" ht="15.75" hidden="true" customHeight="false" outlineLevel="0" collapsed="false">
      <c r="B1411" s="172" t="n">
        <v>4900</v>
      </c>
      <c r="C1411" s="581" t="s">
        <v>266</v>
      </c>
      <c r="D1411" s="581"/>
      <c r="E1411" s="549" t="n">
        <f aca="false">+E1412+E1413</f>
        <v>0</v>
      </c>
      <c r="F1411" s="550" t="n">
        <f aca="false">+F1412+F1413</f>
        <v>0</v>
      </c>
      <c r="G1411" s="551" t="n">
        <f aca="false">+G1412+G1413</f>
        <v>0</v>
      </c>
      <c r="H1411" s="549" t="n">
        <f aca="false">+H1412+H1413</f>
        <v>0</v>
      </c>
      <c r="I1411" s="550" t="n">
        <f aca="false">+I1412+I1413</f>
        <v>0</v>
      </c>
      <c r="J1411" s="3" t="str">
        <f aca="false">(IF(OR($E1411&lt;&gt;0,$F1411&lt;&gt;0,$G1411&lt;&gt;0,$H1411&lt;&gt;0,$I1411&lt;&gt;0),$J$2,""))</f>
        <v/>
      </c>
      <c r="K1411" s="298"/>
    </row>
    <row r="1412" customFormat="false" ht="15.75" hidden="true" customHeight="false" outlineLevel="0" collapsed="false">
      <c r="B1412" s="239"/>
      <c r="C1412" s="177" t="n">
        <v>4901</v>
      </c>
      <c r="D1412" s="242" t="s">
        <v>267</v>
      </c>
      <c r="E1412" s="552"/>
      <c r="F1412" s="553"/>
      <c r="G1412" s="554"/>
      <c r="H1412" s="552"/>
      <c r="I1412" s="553"/>
      <c r="J1412" s="3" t="str">
        <f aca="false">(IF(OR($E1412&lt;&gt;0,$F1412&lt;&gt;0,$G1412&lt;&gt;0,$H1412&lt;&gt;0,$I1412&lt;&gt;0),$J$2,""))</f>
        <v/>
      </c>
      <c r="K1412" s="298"/>
    </row>
    <row r="1413" customFormat="false" ht="15.75" hidden="true" customHeight="false" outlineLevel="0" collapsed="false">
      <c r="B1413" s="239"/>
      <c r="C1413" s="180" t="n">
        <v>4902</v>
      </c>
      <c r="D1413" s="190" t="s">
        <v>268</v>
      </c>
      <c r="E1413" s="555"/>
      <c r="F1413" s="556"/>
      <c r="G1413" s="557"/>
      <c r="H1413" s="555"/>
      <c r="I1413" s="556"/>
      <c r="J1413" s="3" t="str">
        <f aca="false">(IF(OR($E1413&lt;&gt;0,$F1413&lt;&gt;0,$G1413&lt;&gt;0,$H1413&lt;&gt;0,$I1413&lt;&gt;0),$J$2,""))</f>
        <v/>
      </c>
      <c r="K1413" s="298"/>
    </row>
    <row r="1414" customFormat="false" ht="15.75" hidden="false" customHeight="false" outlineLevel="0" collapsed="false">
      <c r="B1414" s="243" t="n">
        <v>5100</v>
      </c>
      <c r="C1414" s="596" t="s">
        <v>269</v>
      </c>
      <c r="D1414" s="596"/>
      <c r="E1414" s="566" t="n">
        <v>1609914</v>
      </c>
      <c r="F1414" s="567" t="n">
        <v>4515300</v>
      </c>
      <c r="G1414" s="568" t="n">
        <v>1637000</v>
      </c>
      <c r="H1414" s="566" t="n">
        <v>1600000</v>
      </c>
      <c r="I1414" s="567" t="n">
        <v>1600000</v>
      </c>
      <c r="J1414" s="3" t="n">
        <f aca="false">(IF(OR($E1414&lt;&gt;0,$F1414&lt;&gt;0,$G1414&lt;&gt;0,$H1414&lt;&gt;0,$I1414&lt;&gt;0),$J$2,""))</f>
        <v>1</v>
      </c>
      <c r="K1414" s="298"/>
    </row>
    <row r="1415" customFormat="false" ht="15.75" hidden="false" customHeight="false" outlineLevel="0" collapsed="false">
      <c r="B1415" s="243" t="n">
        <v>5200</v>
      </c>
      <c r="C1415" s="596" t="s">
        <v>270</v>
      </c>
      <c r="D1415" s="596"/>
      <c r="E1415" s="549" t="n">
        <f aca="false">SUM(E1416:E1422)</f>
        <v>2092632</v>
      </c>
      <c r="F1415" s="550" t="n">
        <f aca="false">SUM(F1416:F1422)</f>
        <v>4438301</v>
      </c>
      <c r="G1415" s="551" t="n">
        <f aca="false">SUM(G1416:G1422)</f>
        <v>47000</v>
      </c>
      <c r="H1415" s="549" t="n">
        <f aca="false">SUM(H1416:H1422)</f>
        <v>47000</v>
      </c>
      <c r="I1415" s="550" t="n">
        <f aca="false">SUM(I1416:I1422)</f>
        <v>47000</v>
      </c>
      <c r="J1415" s="3" t="n">
        <f aca="false">(IF(OR($E1415&lt;&gt;0,$F1415&lt;&gt;0,$G1415&lt;&gt;0,$H1415&lt;&gt;0,$I1415&lt;&gt;0),$J$2,""))</f>
        <v>1</v>
      </c>
      <c r="K1415" s="298"/>
    </row>
    <row r="1416" customFormat="false" ht="15.75" hidden="true" customHeight="false" outlineLevel="0" collapsed="false">
      <c r="B1416" s="246"/>
      <c r="C1416" s="247" t="n">
        <v>5201</v>
      </c>
      <c r="D1416" s="248" t="s">
        <v>271</v>
      </c>
      <c r="E1416" s="552"/>
      <c r="F1416" s="553"/>
      <c r="G1416" s="554"/>
      <c r="H1416" s="552"/>
      <c r="I1416" s="553"/>
      <c r="J1416" s="3" t="str">
        <f aca="false">(IF(OR($E1416&lt;&gt;0,$F1416&lt;&gt;0,$G1416&lt;&gt;0,$H1416&lt;&gt;0,$I1416&lt;&gt;0),$J$2,""))</f>
        <v/>
      </c>
      <c r="K1416" s="298"/>
    </row>
    <row r="1417" customFormat="false" ht="15.75" hidden="true" customHeight="false" outlineLevel="0" collapsed="false">
      <c r="B1417" s="246"/>
      <c r="C1417" s="250" t="n">
        <v>5202</v>
      </c>
      <c r="D1417" s="251" t="s">
        <v>272</v>
      </c>
      <c r="E1417" s="559"/>
      <c r="F1417" s="560"/>
      <c r="G1417" s="561"/>
      <c r="H1417" s="559"/>
      <c r="I1417" s="560"/>
      <c r="J1417" s="3" t="str">
        <f aca="false">(IF(OR($E1417&lt;&gt;0,$F1417&lt;&gt;0,$G1417&lt;&gt;0,$H1417&lt;&gt;0,$I1417&lt;&gt;0),$J$2,""))</f>
        <v/>
      </c>
      <c r="K1417" s="298"/>
    </row>
    <row r="1418" customFormat="false" ht="15.75" hidden="false" customHeight="false" outlineLevel="0" collapsed="false">
      <c r="B1418" s="246"/>
      <c r="C1418" s="250" t="n">
        <v>5203</v>
      </c>
      <c r="D1418" s="251" t="s">
        <v>273</v>
      </c>
      <c r="E1418" s="559" t="n">
        <v>0</v>
      </c>
      <c r="F1418" s="560" t="n">
        <v>37000</v>
      </c>
      <c r="G1418" s="561" t="n">
        <v>40000</v>
      </c>
      <c r="H1418" s="559" t="n">
        <v>40000</v>
      </c>
      <c r="I1418" s="560" t="n">
        <v>40000</v>
      </c>
      <c r="J1418" s="3" t="n">
        <f aca="false">(IF(OR($E1418&lt;&gt;0,$F1418&lt;&gt;0,$G1418&lt;&gt;0,$H1418&lt;&gt;0,$I1418&lt;&gt;0),$J$2,""))</f>
        <v>1</v>
      </c>
      <c r="K1418" s="298"/>
    </row>
    <row r="1419" customFormat="false" ht="15.75" hidden="false" customHeight="false" outlineLevel="0" collapsed="false">
      <c r="B1419" s="246"/>
      <c r="C1419" s="250" t="n">
        <v>5204</v>
      </c>
      <c r="D1419" s="251" t="s">
        <v>274</v>
      </c>
      <c r="E1419" s="559" t="n">
        <v>15000</v>
      </c>
      <c r="F1419" s="560" t="n">
        <v>0</v>
      </c>
      <c r="G1419" s="561" t="n">
        <v>0</v>
      </c>
      <c r="H1419" s="559" t="n">
        <v>0</v>
      </c>
      <c r="I1419" s="560" t="n">
        <v>0</v>
      </c>
      <c r="J1419" s="3" t="n">
        <f aca="false">(IF(OR($E1419&lt;&gt;0,$F1419&lt;&gt;0,$G1419&lt;&gt;0,$H1419&lt;&gt;0,$I1419&lt;&gt;0),$J$2,""))</f>
        <v>1</v>
      </c>
      <c r="K1419" s="298"/>
    </row>
    <row r="1420" customFormat="false" ht="15.75" hidden="false" customHeight="false" outlineLevel="0" collapsed="false">
      <c r="B1420" s="246"/>
      <c r="C1420" s="250" t="n">
        <v>5205</v>
      </c>
      <c r="D1420" s="251" t="s">
        <v>275</v>
      </c>
      <c r="E1420" s="559" t="n">
        <v>3805</v>
      </c>
      <c r="F1420" s="560" t="n">
        <v>8411</v>
      </c>
      <c r="G1420" s="561" t="n">
        <v>5000</v>
      </c>
      <c r="H1420" s="559" t="n">
        <v>5000</v>
      </c>
      <c r="I1420" s="560" t="n">
        <v>5000</v>
      </c>
      <c r="J1420" s="3" t="n">
        <f aca="false">(IF(OR($E1420&lt;&gt;0,$F1420&lt;&gt;0,$G1420&lt;&gt;0,$H1420&lt;&gt;0,$I1420&lt;&gt;0),$J$2,""))</f>
        <v>1</v>
      </c>
      <c r="K1420" s="298"/>
    </row>
    <row r="1421" customFormat="false" ht="15.75" hidden="false" customHeight="false" outlineLevel="0" collapsed="false">
      <c r="B1421" s="246"/>
      <c r="C1421" s="250" t="n">
        <v>5206</v>
      </c>
      <c r="D1421" s="251" t="s">
        <v>276</v>
      </c>
      <c r="E1421" s="559" t="n">
        <v>2064737</v>
      </c>
      <c r="F1421" s="560" t="n">
        <v>4389890</v>
      </c>
      <c r="G1421" s="561" t="n">
        <v>0</v>
      </c>
      <c r="H1421" s="559" t="n">
        <v>0</v>
      </c>
      <c r="I1421" s="560" t="n">
        <v>0</v>
      </c>
      <c r="J1421" s="3" t="n">
        <f aca="false">(IF(OR($E1421&lt;&gt;0,$F1421&lt;&gt;0,$G1421&lt;&gt;0,$H1421&lt;&gt;0,$I1421&lt;&gt;0),$J$2,""))</f>
        <v>1</v>
      </c>
      <c r="K1421" s="298"/>
    </row>
    <row r="1422" customFormat="false" ht="15.75" hidden="false" customHeight="false" outlineLevel="0" collapsed="false">
      <c r="B1422" s="246"/>
      <c r="C1422" s="252" t="n">
        <v>5219</v>
      </c>
      <c r="D1422" s="253" t="s">
        <v>277</v>
      </c>
      <c r="E1422" s="555" t="n">
        <v>9090</v>
      </c>
      <c r="F1422" s="556" t="n">
        <v>3000</v>
      </c>
      <c r="G1422" s="557" t="n">
        <v>2000</v>
      </c>
      <c r="H1422" s="555" t="n">
        <v>2000</v>
      </c>
      <c r="I1422" s="556" t="n">
        <v>2000</v>
      </c>
      <c r="J1422" s="3" t="n">
        <f aca="false">(IF(OR($E1422&lt;&gt;0,$F1422&lt;&gt;0,$G1422&lt;&gt;0,$H1422&lt;&gt;0,$I1422&lt;&gt;0),$J$2,""))</f>
        <v>1</v>
      </c>
      <c r="K1422" s="298"/>
    </row>
    <row r="1423" customFormat="false" ht="15.75" hidden="true" customHeight="false" outlineLevel="0" collapsed="false">
      <c r="B1423" s="243" t="n">
        <v>5300</v>
      </c>
      <c r="C1423" s="596" t="s">
        <v>278</v>
      </c>
      <c r="D1423" s="596"/>
      <c r="E1423" s="549" t="n">
        <f aca="false">SUM(E1424:E1425)</f>
        <v>0</v>
      </c>
      <c r="F1423" s="550" t="n">
        <f aca="false">SUM(F1424:F1425)</f>
        <v>0</v>
      </c>
      <c r="G1423" s="551" t="n">
        <f aca="false">SUM(G1424:G1425)</f>
        <v>0</v>
      </c>
      <c r="H1423" s="549" t="n">
        <f aca="false">SUM(H1424:H1425)</f>
        <v>0</v>
      </c>
      <c r="I1423" s="550" t="n">
        <f aca="false">SUM(I1424:I1425)</f>
        <v>0</v>
      </c>
      <c r="J1423" s="3" t="str">
        <f aca="false">(IF(OR($E1423&lt;&gt;0,$F1423&lt;&gt;0,$G1423&lt;&gt;0,$H1423&lt;&gt;0,$I1423&lt;&gt;0),$J$2,""))</f>
        <v/>
      </c>
      <c r="K1423" s="298"/>
    </row>
    <row r="1424" customFormat="false" ht="15.75" hidden="true" customHeight="false" outlineLevel="0" collapsed="false">
      <c r="B1424" s="246"/>
      <c r="C1424" s="247" t="n">
        <v>5301</v>
      </c>
      <c r="D1424" s="248" t="s">
        <v>279</v>
      </c>
      <c r="E1424" s="552"/>
      <c r="F1424" s="553"/>
      <c r="G1424" s="554"/>
      <c r="H1424" s="552"/>
      <c r="I1424" s="553"/>
      <c r="J1424" s="3" t="str">
        <f aca="false">(IF(OR($E1424&lt;&gt;0,$F1424&lt;&gt;0,$G1424&lt;&gt;0,$H1424&lt;&gt;0,$I1424&lt;&gt;0),$J$2,""))</f>
        <v/>
      </c>
      <c r="K1424" s="298"/>
    </row>
    <row r="1425" customFormat="false" ht="15.75" hidden="true" customHeight="false" outlineLevel="0" collapsed="false">
      <c r="B1425" s="246"/>
      <c r="C1425" s="252" t="n">
        <v>5309</v>
      </c>
      <c r="D1425" s="253" t="s">
        <v>280</v>
      </c>
      <c r="E1425" s="555"/>
      <c r="F1425" s="556"/>
      <c r="G1425" s="557"/>
      <c r="H1425" s="555"/>
      <c r="I1425" s="556"/>
      <c r="J1425" s="3" t="str">
        <f aca="false">(IF(OR($E1425&lt;&gt;0,$F1425&lt;&gt;0,$G1425&lt;&gt;0,$H1425&lt;&gt;0,$I1425&lt;&gt;0),$J$2,""))</f>
        <v/>
      </c>
      <c r="K1425" s="298"/>
    </row>
    <row r="1426" customFormat="false" ht="15.75" hidden="false" customHeight="false" outlineLevel="0" collapsed="false">
      <c r="B1426" s="243" t="n">
        <v>5400</v>
      </c>
      <c r="C1426" s="596" t="s">
        <v>281</v>
      </c>
      <c r="D1426" s="596"/>
      <c r="E1426" s="566" t="n">
        <v>56796</v>
      </c>
      <c r="F1426" s="567" t="n">
        <v>58500</v>
      </c>
      <c r="G1426" s="568" t="n">
        <v>0</v>
      </c>
      <c r="H1426" s="566" t="n">
        <v>0</v>
      </c>
      <c r="I1426" s="567" t="n">
        <v>0</v>
      </c>
      <c r="J1426" s="3" t="n">
        <f aca="false">(IF(OR($E1426&lt;&gt;0,$F1426&lt;&gt;0,$G1426&lt;&gt;0,$H1426&lt;&gt;0,$I1426&lt;&gt;0),$J$2,""))</f>
        <v>1</v>
      </c>
      <c r="K1426" s="298"/>
    </row>
    <row r="1427" customFormat="false" ht="15.75" hidden="true" customHeight="false" outlineLevel="0" collapsed="false">
      <c r="B1427" s="172" t="n">
        <v>5500</v>
      </c>
      <c r="C1427" s="581" t="s">
        <v>282</v>
      </c>
      <c r="D1427" s="581"/>
      <c r="E1427" s="549" t="n">
        <f aca="false">SUM(E1428:E1431)</f>
        <v>0</v>
      </c>
      <c r="F1427" s="550" t="n">
        <f aca="false">SUM(F1428:F1431)</f>
        <v>0</v>
      </c>
      <c r="G1427" s="551" t="n">
        <f aca="false">SUM(G1428:G1431)</f>
        <v>0</v>
      </c>
      <c r="H1427" s="549" t="n">
        <f aca="false">SUM(H1428:H1431)</f>
        <v>0</v>
      </c>
      <c r="I1427" s="550" t="n">
        <f aca="false">SUM(I1428:I1431)</f>
        <v>0</v>
      </c>
      <c r="J1427" s="3" t="str">
        <f aca="false">(IF(OR($E1427&lt;&gt;0,$F1427&lt;&gt;0,$G1427&lt;&gt;0,$H1427&lt;&gt;0,$I1427&lt;&gt;0),$J$2,""))</f>
        <v/>
      </c>
      <c r="K1427" s="298"/>
    </row>
    <row r="1428" customFormat="false" ht="15.75" hidden="true" customHeight="false" outlineLevel="0" collapsed="false">
      <c r="B1428" s="239"/>
      <c r="C1428" s="177" t="n">
        <v>5501</v>
      </c>
      <c r="D1428" s="200" t="s">
        <v>283</v>
      </c>
      <c r="E1428" s="552"/>
      <c r="F1428" s="553"/>
      <c r="G1428" s="554"/>
      <c r="H1428" s="552"/>
      <c r="I1428" s="553"/>
      <c r="J1428" s="3" t="str">
        <f aca="false">(IF(OR($E1428&lt;&gt;0,$F1428&lt;&gt;0,$G1428&lt;&gt;0,$H1428&lt;&gt;0,$I1428&lt;&gt;0),$J$2,""))</f>
        <v/>
      </c>
      <c r="K1428" s="298"/>
    </row>
    <row r="1429" customFormat="false" ht="15.75" hidden="true" customHeight="false" outlineLevel="0" collapsed="false">
      <c r="B1429" s="239"/>
      <c r="C1429" s="186" t="n">
        <v>5502</v>
      </c>
      <c r="D1429" s="187" t="s">
        <v>284</v>
      </c>
      <c r="E1429" s="559"/>
      <c r="F1429" s="560"/>
      <c r="G1429" s="561"/>
      <c r="H1429" s="559"/>
      <c r="I1429" s="560"/>
      <c r="J1429" s="3" t="str">
        <f aca="false">(IF(OR($E1429&lt;&gt;0,$F1429&lt;&gt;0,$G1429&lt;&gt;0,$H1429&lt;&gt;0,$I1429&lt;&gt;0),$J$2,""))</f>
        <v/>
      </c>
      <c r="K1429" s="298"/>
    </row>
    <row r="1430" customFormat="false" ht="15.75" hidden="true" customHeight="false" outlineLevel="0" collapsed="false">
      <c r="B1430" s="239"/>
      <c r="C1430" s="186" t="n">
        <v>5503</v>
      </c>
      <c r="D1430" s="240" t="s">
        <v>285</v>
      </c>
      <c r="E1430" s="559"/>
      <c r="F1430" s="560"/>
      <c r="G1430" s="561"/>
      <c r="H1430" s="559"/>
      <c r="I1430" s="560"/>
      <c r="J1430" s="3" t="str">
        <f aca="false">(IF(OR($E1430&lt;&gt;0,$F1430&lt;&gt;0,$G1430&lt;&gt;0,$H1430&lt;&gt;0,$I1430&lt;&gt;0),$J$2,""))</f>
        <v/>
      </c>
      <c r="K1430" s="298"/>
    </row>
    <row r="1431" customFormat="false" ht="15.75" hidden="true" customHeight="false" outlineLevel="0" collapsed="false">
      <c r="B1431" s="239"/>
      <c r="C1431" s="180" t="n">
        <v>5504</v>
      </c>
      <c r="D1431" s="216" t="s">
        <v>286</v>
      </c>
      <c r="E1431" s="555"/>
      <c r="F1431" s="556"/>
      <c r="G1431" s="557"/>
      <c r="H1431" s="555"/>
      <c r="I1431" s="556"/>
      <c r="J1431" s="3" t="str">
        <f aca="false">(IF(OR($E1431&lt;&gt;0,$F1431&lt;&gt;0,$G1431&lt;&gt;0,$H1431&lt;&gt;0,$I1431&lt;&gt;0),$J$2,""))</f>
        <v/>
      </c>
      <c r="K1431" s="298"/>
    </row>
    <row r="1432" customFormat="false" ht="15.75" hidden="true" customHeight="true" outlineLevel="0" collapsed="false">
      <c r="B1432" s="243" t="n">
        <v>5700</v>
      </c>
      <c r="C1432" s="597" t="s">
        <v>287</v>
      </c>
      <c r="D1432" s="597"/>
      <c r="E1432" s="549" t="n">
        <f aca="false">SUM(E1433:E1435)</f>
        <v>0</v>
      </c>
      <c r="F1432" s="550" t="n">
        <f aca="false">SUM(F1433:F1435)</f>
        <v>0</v>
      </c>
      <c r="G1432" s="551" t="n">
        <f aca="false">SUM(G1433:G1435)</f>
        <v>0</v>
      </c>
      <c r="H1432" s="549" t="n">
        <f aca="false">SUM(H1433:H1435)</f>
        <v>0</v>
      </c>
      <c r="I1432" s="550" t="n">
        <f aca="false">SUM(I1433:I1435)</f>
        <v>0</v>
      </c>
      <c r="J1432" s="3" t="str">
        <f aca="false">(IF(OR($E1432&lt;&gt;0,$F1432&lt;&gt;0,$G1432&lt;&gt;0,$H1432&lt;&gt;0,$I1432&lt;&gt;0),$J$2,""))</f>
        <v/>
      </c>
      <c r="K1432" s="298"/>
    </row>
    <row r="1433" customFormat="false" ht="15.75" hidden="true" customHeight="false" outlineLevel="0" collapsed="false">
      <c r="B1433" s="246"/>
      <c r="C1433" s="247" t="n">
        <v>5701</v>
      </c>
      <c r="D1433" s="248" t="s">
        <v>288</v>
      </c>
      <c r="E1433" s="552"/>
      <c r="F1433" s="553"/>
      <c r="G1433" s="554"/>
      <c r="H1433" s="552"/>
      <c r="I1433" s="553"/>
      <c r="J1433" s="3" t="str">
        <f aca="false">(IF(OR($E1433&lt;&gt;0,$F1433&lt;&gt;0,$G1433&lt;&gt;0,$H1433&lt;&gt;0,$I1433&lt;&gt;0),$J$2,""))</f>
        <v/>
      </c>
      <c r="K1433" s="298"/>
    </row>
    <row r="1434" customFormat="false" ht="15.75" hidden="true" customHeight="false" outlineLevel="0" collapsed="false">
      <c r="B1434" s="246"/>
      <c r="C1434" s="255" t="n">
        <v>5702</v>
      </c>
      <c r="D1434" s="256" t="s">
        <v>289</v>
      </c>
      <c r="E1434" s="569"/>
      <c r="F1434" s="570"/>
      <c r="G1434" s="571"/>
      <c r="H1434" s="569"/>
      <c r="I1434" s="570"/>
      <c r="J1434" s="3" t="str">
        <f aca="false">(IF(OR($E1434&lt;&gt;0,$F1434&lt;&gt;0,$G1434&lt;&gt;0,$H1434&lt;&gt;0,$I1434&lt;&gt;0),$J$2,""))</f>
        <v/>
      </c>
      <c r="K1434" s="298"/>
    </row>
    <row r="1435" customFormat="false" ht="15.75" hidden="true" customHeight="false" outlineLevel="0" collapsed="false">
      <c r="B1435" s="185"/>
      <c r="C1435" s="257" t="n">
        <v>4071</v>
      </c>
      <c r="D1435" s="258" t="s">
        <v>290</v>
      </c>
      <c r="E1435" s="598"/>
      <c r="F1435" s="599"/>
      <c r="G1435" s="600"/>
      <c r="H1435" s="598"/>
      <c r="I1435" s="599"/>
      <c r="J1435" s="3" t="str">
        <f aca="false">(IF(OR($E1435&lt;&gt;0,$F1435&lt;&gt;0,$G1435&lt;&gt;0,$H1435&lt;&gt;0,$I1435&lt;&gt;0),$J$2,""))</f>
        <v/>
      </c>
      <c r="K1435" s="298"/>
    </row>
    <row r="1436" customFormat="false" ht="15.75" hidden="true" customHeight="false" outlineLevel="0" collapsed="false">
      <c r="B1436" s="407"/>
      <c r="C1436" s="601" t="s">
        <v>291</v>
      </c>
      <c r="D1436" s="601"/>
      <c r="E1436" s="602"/>
      <c r="F1436" s="602"/>
      <c r="G1436" s="602"/>
      <c r="H1436" s="602"/>
      <c r="I1436" s="602"/>
      <c r="J1436" s="3" t="str">
        <f aca="false">(IF(OR($E1436&lt;&gt;0,$F1436&lt;&gt;0,$G1436&lt;&gt;0,$H1436&lt;&gt;0,$I1436&lt;&gt;0),$J$2,""))</f>
        <v/>
      </c>
      <c r="K1436" s="298"/>
    </row>
    <row r="1437" customFormat="false" ht="15.75" hidden="false" customHeight="false" outlineLevel="0" collapsed="false">
      <c r="B1437" s="262" t="n">
        <v>98</v>
      </c>
      <c r="C1437" s="601" t="s">
        <v>291</v>
      </c>
      <c r="D1437" s="601"/>
      <c r="E1437" s="603" t="n">
        <v>0</v>
      </c>
      <c r="F1437" s="604" t="n">
        <v>150000</v>
      </c>
      <c r="G1437" s="605" t="n">
        <v>0</v>
      </c>
      <c r="H1437" s="605" t="n">
        <v>0</v>
      </c>
      <c r="I1437" s="605" t="n">
        <v>0</v>
      </c>
      <c r="J1437" s="3" t="n">
        <f aca="false">(IF(OR($E1437&lt;&gt;0,$F1437&lt;&gt;0,$G1437&lt;&gt;0,$H1437&lt;&gt;0,$I1437&lt;&gt;0),$J$2,""))</f>
        <v>1</v>
      </c>
      <c r="K1437" s="298"/>
    </row>
    <row r="1438" customFormat="false" ht="15.75" hidden="true" customHeight="false" outlineLevel="0" collapsed="false">
      <c r="B1438" s="606"/>
      <c r="C1438" s="607"/>
      <c r="D1438" s="608"/>
      <c r="E1438" s="609"/>
      <c r="F1438" s="609"/>
      <c r="G1438" s="609"/>
      <c r="H1438" s="609"/>
      <c r="I1438" s="609"/>
      <c r="J1438" s="3" t="str">
        <f aca="false">(IF(OR($E1438&lt;&gt;0,$F1438&lt;&gt;0,$G1438&lt;&gt;0,$H1438&lt;&gt;0,$I1438&lt;&gt;0),$J$2,""))</f>
        <v/>
      </c>
      <c r="K1438" s="298"/>
    </row>
    <row r="1439" customFormat="false" ht="15.75" hidden="true" customHeight="false" outlineLevel="0" collapsed="false">
      <c r="B1439" s="610"/>
      <c r="C1439" s="14"/>
      <c r="D1439" s="611"/>
      <c r="E1439" s="138"/>
      <c r="F1439" s="138"/>
      <c r="G1439" s="138"/>
      <c r="H1439" s="138"/>
      <c r="I1439" s="138"/>
      <c r="J1439" s="3" t="str">
        <f aca="false">(IF(OR($E1439&lt;&gt;0,$F1439&lt;&gt;0,$G1439&lt;&gt;0,$H1439&lt;&gt;0,$I1439&lt;&gt;0),$J$2,""))</f>
        <v/>
      </c>
      <c r="K1439" s="298"/>
    </row>
    <row r="1440" customFormat="false" ht="15.75" hidden="true" customHeight="false" outlineLevel="0" collapsed="false">
      <c r="B1440" s="610"/>
      <c r="C1440" s="14"/>
      <c r="D1440" s="611"/>
      <c r="E1440" s="138"/>
      <c r="F1440" s="138"/>
      <c r="G1440" s="138"/>
      <c r="H1440" s="138"/>
      <c r="I1440" s="138"/>
      <c r="J1440" s="3" t="str">
        <f aca="false">(IF(OR($E1440&lt;&gt;0,$F1440&lt;&gt;0,$G1440&lt;&gt;0,$H1440&lt;&gt;0,$I1440&lt;&gt;0),$J$2,""))</f>
        <v/>
      </c>
      <c r="K1440" s="298"/>
    </row>
    <row r="1441" customFormat="false" ht="16.5" hidden="false" customHeight="false" outlineLevel="0" collapsed="false">
      <c r="B1441" s="612"/>
      <c r="C1441" s="271" t="s">
        <v>175</v>
      </c>
      <c r="D1441" s="613" t="n">
        <f aca="false">+B1441</f>
        <v>0</v>
      </c>
      <c r="E1441" s="614" t="n">
        <f aca="false">SUM(E1326,E1329,E1335,E1343,E1344,E1362,E1366,E1372,E1375,E1376,E1377,E1378,E1379,E1388,E1394,E1395,E1396,E1397,E1404,E1408,E1409,E1410,E1411,E1414,E1415,E1423,E1426,E1427,E1432)+E1437</f>
        <v>7063096</v>
      </c>
      <c r="F1441" s="615" t="n">
        <f aca="false">SUM(F1326,F1329,F1335,F1343,F1344,F1362,F1366,F1372,F1375,F1376,F1377,F1378,F1379,F1388,F1394,F1395,F1396,F1397,F1404,F1408,F1409,F1410,F1411,F1414,F1415,F1423,F1426,F1427,F1432)+F1437</f>
        <v>13316743</v>
      </c>
      <c r="G1441" s="616" t="n">
        <f aca="false">SUM(G1326,G1329,G1335,G1343,G1344,G1362,G1366,G1372,G1375,G1376,G1377,G1378,G1379,G1388,G1394,G1395,G1396,G1397,G1404,G1408,G1409,G1410,G1411,G1414,G1415,G1423,G1426,G1427,G1432)+G1437</f>
        <v>5913763</v>
      </c>
      <c r="H1441" s="614" t="n">
        <f aca="false">SUM(H1326,H1329,H1335,H1343,H1344,H1362,H1366,H1372,H1375,H1376,H1377,H1378,H1379,H1388,H1394,H1395,H1396,H1397,H1404,H1408,H1409,H1410,H1411,H1414,H1415,H1423,H1426,H1427,H1432)+H1437</f>
        <v>5937451</v>
      </c>
      <c r="I1441" s="615" t="n">
        <f aca="false">SUM(I1326,I1329,I1335,I1343,I1344,I1362,I1366,I1372,I1375,I1376,I1377,I1378,I1379,I1388,I1394,I1395,I1396,I1397,I1404,I1408,I1409,I1410,I1411,I1414,I1415,I1423,I1426,I1427,I1432)+I1437</f>
        <v>6015556</v>
      </c>
      <c r="J1441" s="3" t="n">
        <f aca="false">(IF(OR($E1441&lt;&gt;0,$F1441&lt;&gt;0,$G1441&lt;&gt;0,$H1441&lt;&gt;0,$I1441&lt;&gt;0),$J$2,""))</f>
        <v>1</v>
      </c>
      <c r="K1441" s="617" t="str">
        <f aca="false">LEFT(C1323,1)</f>
        <v>6</v>
      </c>
    </row>
    <row r="1442" customFormat="false" ht="16.5" hidden="false" customHeight="false" outlineLevel="0" collapsed="false">
      <c r="B1442" s="618" t="s">
        <v>515</v>
      </c>
      <c r="C1442" s="619"/>
      <c r="J1442" s="3" t="n">
        <v>1</v>
      </c>
    </row>
    <row r="1443" customFormat="false" ht="15.75" hidden="false" customHeight="false" outlineLevel="0" collapsed="false">
      <c r="B1443" s="620"/>
      <c r="C1443" s="620"/>
      <c r="D1443" s="621"/>
      <c r="E1443" s="620"/>
      <c r="F1443" s="620"/>
      <c r="G1443" s="620"/>
      <c r="H1443" s="620"/>
      <c r="I1443" s="620"/>
      <c r="J1443" s="3" t="n">
        <v>1</v>
      </c>
    </row>
    <row r="1444" customFormat="false" ht="15.75" hidden="false" customHeight="false" outlineLevel="0" collapsed="false">
      <c r="B1444" s="622"/>
      <c r="C1444" s="622"/>
      <c r="D1444" s="622"/>
      <c r="E1444" s="622"/>
      <c r="F1444" s="622"/>
      <c r="G1444" s="622"/>
      <c r="H1444" s="622"/>
      <c r="I1444" s="622"/>
      <c r="J1444" s="3" t="n">
        <v>1</v>
      </c>
    </row>
    <row r="1445" customFormat="false" ht="15.75" hidden="true" customHeight="false" outlineLevel="0" collapsed="false">
      <c r="B1445" s="622"/>
      <c r="C1445" s="622"/>
      <c r="D1445" s="622"/>
      <c r="E1445" s="622"/>
      <c r="F1445" s="622"/>
      <c r="G1445" s="622"/>
      <c r="H1445" s="622"/>
      <c r="I1445" s="622"/>
      <c r="J1445" s="3" t="str">
        <f aca="false">(IF(OR($E1445&lt;&gt;0,$F1445&lt;&gt;0,$G1445&lt;&gt;0,$H1445&lt;&gt;0,$I1445&lt;&gt;0),$J$2,""))</f>
        <v/>
      </c>
    </row>
    <row r="1446" customFormat="false" ht="15.75" hidden="true" customHeight="false" outlineLevel="0" collapsed="false">
      <c r="B1446" s="309"/>
      <c r="C1446" s="309"/>
      <c r="D1446" s="378"/>
      <c r="E1446" s="512"/>
      <c r="F1446" s="512"/>
      <c r="G1446" s="512"/>
      <c r="H1446" s="512"/>
      <c r="I1446" s="512"/>
      <c r="J1446" s="3" t="str">
        <f aca="false">(IF(OR($E1446&lt;&gt;0,$F1446&lt;&gt;0,$G1446&lt;&gt;0,$H1446&lt;&gt;0,$I1446&lt;&gt;0),$J$2,""))</f>
        <v/>
      </c>
    </row>
    <row r="1447" customFormat="false" ht="15.75" hidden="false" customHeight="false" outlineLevel="0" collapsed="false">
      <c r="B1447" s="309"/>
      <c r="C1447" s="513"/>
      <c r="D1447" s="514"/>
      <c r="E1447" s="512"/>
      <c r="F1447" s="512"/>
      <c r="G1447" s="512"/>
      <c r="H1447" s="512"/>
      <c r="I1447" s="512"/>
      <c r="J1447" s="3" t="n">
        <v>1</v>
      </c>
    </row>
    <row r="1448" customFormat="false" ht="15.75" hidden="false" customHeight="true" outlineLevel="0" collapsed="false">
      <c r="B1448" s="515" t="str">
        <f aca="false">$B$7</f>
        <v>ПРОГНОЗА ЗА ПЕРИОДА 2021-2024 г. НА ПОСТЪПЛЕНИЯТА ОТ МЕСТНИ ПРИХОДИ  И НА РАЗХОДИТЕ ЗА МЕСТНИ ДЕЙНОСТИ</v>
      </c>
      <c r="C1448" s="515"/>
      <c r="D1448" s="515"/>
      <c r="E1448" s="516"/>
      <c r="F1448" s="151"/>
      <c r="G1448" s="151"/>
      <c r="H1448" s="151"/>
      <c r="I1448" s="151"/>
      <c r="J1448" s="3" t="n">
        <v>1</v>
      </c>
    </row>
    <row r="1449" customFormat="false" ht="15.75" hidden="false" customHeight="false" outlineLevel="0" collapsed="false">
      <c r="B1449" s="146"/>
      <c r="C1449" s="269"/>
      <c r="D1449" s="275"/>
      <c r="E1449" s="517" t="s">
        <v>9</v>
      </c>
      <c r="F1449" s="517" t="s">
        <v>10</v>
      </c>
      <c r="G1449" s="518" t="s">
        <v>508</v>
      </c>
      <c r="H1449" s="519"/>
      <c r="I1449" s="520"/>
      <c r="J1449" s="3" t="n">
        <v>1</v>
      </c>
    </row>
    <row r="1450" customFormat="false" ht="18.75" hidden="false" customHeight="true" outlineLevel="0" collapsed="false">
      <c r="B1450" s="145" t="str">
        <f aca="false">$B$9</f>
        <v>Велико Търново</v>
      </c>
      <c r="C1450" s="145"/>
      <c r="D1450" s="145"/>
      <c r="E1450" s="21" t="n">
        <f aca="false">$E$9</f>
        <v>44197</v>
      </c>
      <c r="F1450" s="22" t="n">
        <f aca="false">$F$9</f>
        <v>45657</v>
      </c>
      <c r="G1450" s="151"/>
      <c r="H1450" s="151"/>
      <c r="I1450" s="151"/>
      <c r="J1450" s="3" t="n">
        <v>1</v>
      </c>
    </row>
    <row r="1451" customFormat="false" ht="15.75" hidden="false" customHeight="false" outlineLevel="0" collapsed="false">
      <c r="B1451" s="146" t="str">
        <f aca="false">$B$10</f>
        <v>(наименование на разпоредителя с бюджет)</v>
      </c>
      <c r="C1451" s="146"/>
      <c r="D1451" s="147"/>
      <c r="E1451" s="151"/>
      <c r="F1451" s="151"/>
      <c r="G1451" s="151"/>
      <c r="H1451" s="151"/>
      <c r="I1451" s="151"/>
      <c r="J1451" s="3" t="n">
        <v>1</v>
      </c>
    </row>
    <row r="1452" customFormat="false" ht="15.75" hidden="false" customHeight="false" outlineLevel="0" collapsed="false">
      <c r="B1452" s="146"/>
      <c r="C1452" s="146"/>
      <c r="D1452" s="147"/>
      <c r="E1452" s="151"/>
      <c r="F1452" s="151"/>
      <c r="G1452" s="151"/>
      <c r="H1452" s="151"/>
      <c r="I1452" s="151"/>
      <c r="J1452" s="3" t="n">
        <v>1</v>
      </c>
    </row>
    <row r="1453" customFormat="false" ht="19.5" hidden="false" customHeight="true" outlineLevel="0" collapsed="false">
      <c r="B1453" s="521" t="str">
        <f aca="false">$B$12</f>
        <v>Велико Търново</v>
      </c>
      <c r="C1453" s="521"/>
      <c r="D1453" s="521"/>
      <c r="E1453" s="522" t="s">
        <v>178</v>
      </c>
      <c r="F1453" s="523" t="str">
        <f aca="false">$F$12</f>
        <v>5401</v>
      </c>
      <c r="G1453" s="151"/>
      <c r="H1453" s="151"/>
      <c r="I1453" s="151"/>
      <c r="J1453" s="3" t="n">
        <v>1</v>
      </c>
    </row>
    <row r="1454" customFormat="false" ht="15.75" hidden="false" customHeight="false" outlineLevel="0" collapsed="false">
      <c r="B1454" s="148" t="str">
        <f aca="false">$B$13</f>
        <v>(наименование на първостепенния разпоредител с бюджет)</v>
      </c>
      <c r="C1454" s="146"/>
      <c r="D1454" s="147"/>
      <c r="E1454" s="516"/>
      <c r="F1454" s="151"/>
      <c r="G1454" s="151"/>
      <c r="H1454" s="151"/>
      <c r="I1454" s="151"/>
      <c r="J1454" s="3" t="n">
        <v>1</v>
      </c>
    </row>
    <row r="1455" customFormat="false" ht="15.75" hidden="false" customHeight="false" outlineLevel="0" collapsed="false">
      <c r="B1455" s="150"/>
      <c r="C1455" s="151"/>
      <c r="D1455" s="311"/>
      <c r="E1455" s="138"/>
      <c r="F1455" s="138"/>
      <c r="G1455" s="138"/>
      <c r="H1455" s="138"/>
      <c r="I1455" s="138"/>
      <c r="J1455" s="3" t="n">
        <v>1</v>
      </c>
    </row>
    <row r="1456" customFormat="false" ht="16.5" hidden="false" customHeight="false" outlineLevel="0" collapsed="false">
      <c r="B1456" s="146"/>
      <c r="C1456" s="269"/>
      <c r="D1456" s="275"/>
      <c r="E1456" s="151"/>
      <c r="F1456" s="151"/>
      <c r="G1456" s="151"/>
      <c r="H1456" s="151"/>
      <c r="I1456" s="151"/>
      <c r="J1456" s="3" t="n">
        <v>1</v>
      </c>
    </row>
    <row r="1457" customFormat="false" ht="17.25" hidden="false" customHeight="false" outlineLevel="0" collapsed="false">
      <c r="B1457" s="156"/>
      <c r="C1457" s="157"/>
      <c r="D1457" s="524" t="s">
        <v>509</v>
      </c>
      <c r="E1457" s="37" t="str">
        <f aca="false">$E$19</f>
        <v>Годишен отчет</v>
      </c>
      <c r="F1457" s="38" t="str">
        <f aca="false">$F$19</f>
        <v>Бюджет</v>
      </c>
      <c r="G1457" s="525" t="str">
        <f aca="false">$G$19</f>
        <v>Проектобюджет</v>
      </c>
      <c r="H1457" s="38" t="str">
        <f aca="false">$H$19</f>
        <v>Прогноза</v>
      </c>
      <c r="I1457" s="38" t="str">
        <f aca="false">$I$19</f>
        <v>Прогноза</v>
      </c>
      <c r="J1457" s="3" t="n">
        <v>1</v>
      </c>
    </row>
    <row r="1458" customFormat="false" ht="16.5" hidden="false" customHeight="false" outlineLevel="0" collapsed="false">
      <c r="B1458" s="159" t="s">
        <v>23</v>
      </c>
      <c r="C1458" s="160" t="s">
        <v>24</v>
      </c>
      <c r="D1458" s="526" t="s">
        <v>510</v>
      </c>
      <c r="E1458" s="42" t="n">
        <f aca="false">$E$20</f>
        <v>2020</v>
      </c>
      <c r="F1458" s="43" t="n">
        <f aca="false">$F$20</f>
        <v>2021</v>
      </c>
      <c r="G1458" s="43" t="n">
        <f aca="false">$G$20</f>
        <v>2022</v>
      </c>
      <c r="H1458" s="43" t="n">
        <f aca="false">$H$20</f>
        <v>2023</v>
      </c>
      <c r="I1458" s="43" t="n">
        <f aca="false">$I$20</f>
        <v>2024</v>
      </c>
      <c r="J1458" s="3" t="n">
        <v>1</v>
      </c>
    </row>
    <row r="1459" customFormat="false" ht="18.75" hidden="false" customHeight="false" outlineLevel="0" collapsed="false">
      <c r="B1459" s="163"/>
      <c r="C1459" s="164"/>
      <c r="D1459" s="527" t="s">
        <v>181</v>
      </c>
      <c r="E1459" s="48"/>
      <c r="F1459" s="49"/>
      <c r="G1459" s="50"/>
      <c r="H1459" s="48"/>
      <c r="I1459" s="49"/>
      <c r="J1459" s="3" t="n">
        <v>1</v>
      </c>
    </row>
    <row r="1460" customFormat="false" ht="15.75" hidden="false" customHeight="false" outlineLevel="0" collapsed="false">
      <c r="B1460" s="528"/>
      <c r="C1460" s="529" t="e">
        <f aca="false">VLOOKUP(D1460,OP_LIST2,2,FALSE())</f>
        <v>#N/A</v>
      </c>
      <c r="D1460" s="530"/>
      <c r="E1460" s="531"/>
      <c r="F1460" s="532"/>
      <c r="G1460" s="533"/>
      <c r="H1460" s="531"/>
      <c r="I1460" s="532"/>
      <c r="J1460" s="3" t="n">
        <v>1</v>
      </c>
    </row>
    <row r="1461" customFormat="false" ht="15.75" hidden="false" customHeight="false" outlineLevel="0" collapsed="false">
      <c r="B1461" s="534"/>
      <c r="C1461" s="535" t="n">
        <f aca="false">VLOOKUP(D1462,GROUPS2,2,FALSE())</f>
        <v>602</v>
      </c>
      <c r="D1461" s="530" t="s">
        <v>511</v>
      </c>
      <c r="E1461" s="536"/>
      <c r="F1461" s="537"/>
      <c r="G1461" s="538"/>
      <c r="H1461" s="536"/>
      <c r="I1461" s="537"/>
      <c r="J1461" s="3" t="n">
        <v>1</v>
      </c>
    </row>
    <row r="1462" customFormat="false" ht="15.75" hidden="false" customHeight="false" outlineLevel="0" collapsed="false">
      <c r="B1462" s="539"/>
      <c r="C1462" s="540" t="n">
        <f aca="false">+C1461</f>
        <v>602</v>
      </c>
      <c r="D1462" s="541" t="s">
        <v>521</v>
      </c>
      <c r="E1462" s="536"/>
      <c r="F1462" s="537"/>
      <c r="G1462" s="538"/>
      <c r="H1462" s="536"/>
      <c r="I1462" s="537"/>
      <c r="J1462" s="3" t="n">
        <v>1</v>
      </c>
    </row>
    <row r="1463" customFormat="false" ht="15.75" hidden="false" customHeight="false" outlineLevel="0" collapsed="false">
      <c r="B1463" s="542"/>
      <c r="C1463" s="543"/>
      <c r="D1463" s="544" t="s">
        <v>513</v>
      </c>
      <c r="E1463" s="545"/>
      <c r="F1463" s="546"/>
      <c r="G1463" s="547"/>
      <c r="H1463" s="545"/>
      <c r="I1463" s="546"/>
      <c r="J1463" s="3" t="n">
        <v>1</v>
      </c>
    </row>
    <row r="1464" customFormat="false" ht="15.75" hidden="false" customHeight="true" outlineLevel="0" collapsed="false">
      <c r="B1464" s="172" t="n">
        <v>100</v>
      </c>
      <c r="C1464" s="548" t="s">
        <v>182</v>
      </c>
      <c r="D1464" s="548"/>
      <c r="E1464" s="549" t="n">
        <f aca="false">SUM(E1465:E1466)</f>
        <v>2077573</v>
      </c>
      <c r="F1464" s="550" t="n">
        <f aca="false">SUM(F1465:F1466)</f>
        <v>2399321</v>
      </c>
      <c r="G1464" s="551" t="n">
        <f aca="false">SUM(G1465:G1466)</f>
        <v>2430301</v>
      </c>
      <c r="H1464" s="549" t="n">
        <f aca="false">SUM(H1465:H1466)</f>
        <v>2453835</v>
      </c>
      <c r="I1464" s="550" t="n">
        <f aca="false">SUM(I1465:I1466)</f>
        <v>2477622</v>
      </c>
      <c r="J1464" s="3" t="n">
        <f aca="false">(IF(OR($E1464&lt;&gt;0,$F1464&lt;&gt;0,$G1464&lt;&gt;0,$H1464&lt;&gt;0,$I1464&lt;&gt;0),$J$2,""))</f>
        <v>1</v>
      </c>
      <c r="K1464" s="298"/>
    </row>
    <row r="1465" customFormat="false" ht="15.75" hidden="false" customHeight="false" outlineLevel="0" collapsed="false">
      <c r="B1465" s="176"/>
      <c r="C1465" s="177" t="n">
        <v>101</v>
      </c>
      <c r="D1465" s="178" t="s">
        <v>183</v>
      </c>
      <c r="E1465" s="552" t="n">
        <v>2077573</v>
      </c>
      <c r="F1465" s="553" t="n">
        <v>2399321</v>
      </c>
      <c r="G1465" s="554" t="n">
        <v>2430301</v>
      </c>
      <c r="H1465" s="552" t="n">
        <v>2453835</v>
      </c>
      <c r="I1465" s="553" t="n">
        <v>2477622</v>
      </c>
      <c r="J1465" s="3" t="n">
        <f aca="false">(IF(OR($E1465&lt;&gt;0,$F1465&lt;&gt;0,$G1465&lt;&gt;0,$H1465&lt;&gt;0,$I1465&lt;&gt;0),$J$2,""))</f>
        <v>1</v>
      </c>
      <c r="K1465" s="298"/>
    </row>
    <row r="1466" customFormat="false" ht="15.75" hidden="true" customHeight="false" outlineLevel="0" collapsed="false">
      <c r="B1466" s="176"/>
      <c r="C1466" s="180" t="n">
        <v>102</v>
      </c>
      <c r="D1466" s="181" t="s">
        <v>184</v>
      </c>
      <c r="E1466" s="555"/>
      <c r="F1466" s="556"/>
      <c r="G1466" s="557"/>
      <c r="H1466" s="555"/>
      <c r="I1466" s="556"/>
      <c r="J1466" s="3" t="str">
        <f aca="false">(IF(OR($E1466&lt;&gt;0,$F1466&lt;&gt;0,$G1466&lt;&gt;0,$H1466&lt;&gt;0,$I1466&lt;&gt;0),$J$2,""))</f>
        <v/>
      </c>
      <c r="K1466" s="298"/>
    </row>
    <row r="1467" customFormat="false" ht="15.75" hidden="false" customHeight="false" outlineLevel="0" collapsed="false">
      <c r="B1467" s="172" t="n">
        <v>200</v>
      </c>
      <c r="C1467" s="558" t="s">
        <v>185</v>
      </c>
      <c r="D1467" s="558"/>
      <c r="E1467" s="549" t="n">
        <f aca="false">SUM(E1468:E1472)</f>
        <v>260329</v>
      </c>
      <c r="F1467" s="550" t="n">
        <f aca="false">SUM(F1468:F1472)</f>
        <v>254316</v>
      </c>
      <c r="G1467" s="551" t="n">
        <f aca="false">SUM(G1468:G1472)</f>
        <v>240257</v>
      </c>
      <c r="H1467" s="549" t="n">
        <f aca="false">SUM(H1468:H1472)</f>
        <v>228822</v>
      </c>
      <c r="I1467" s="550" t="n">
        <f aca="false">SUM(I1468:I1472)</f>
        <v>233692</v>
      </c>
      <c r="J1467" s="3" t="n">
        <f aca="false">(IF(OR($E1467&lt;&gt;0,$F1467&lt;&gt;0,$G1467&lt;&gt;0,$H1467&lt;&gt;0,$I1467&lt;&gt;0),$J$2,""))</f>
        <v>1</v>
      </c>
      <c r="K1467" s="298"/>
    </row>
    <row r="1468" customFormat="false" ht="15.75" hidden="true" customHeight="false" outlineLevel="0" collapsed="false">
      <c r="B1468" s="184"/>
      <c r="C1468" s="177" t="n">
        <v>201</v>
      </c>
      <c r="D1468" s="178" t="s">
        <v>186</v>
      </c>
      <c r="E1468" s="552"/>
      <c r="F1468" s="553"/>
      <c r="G1468" s="554"/>
      <c r="H1468" s="552"/>
      <c r="I1468" s="553"/>
      <c r="J1468" s="3" t="str">
        <f aca="false">(IF(OR($E1468&lt;&gt;0,$F1468&lt;&gt;0,$G1468&lt;&gt;0,$H1468&lt;&gt;0,$I1468&lt;&gt;0),$J$2,""))</f>
        <v/>
      </c>
      <c r="K1468" s="298"/>
    </row>
    <row r="1469" customFormat="false" ht="15.75" hidden="false" customHeight="false" outlineLevel="0" collapsed="false">
      <c r="B1469" s="185"/>
      <c r="C1469" s="186" t="n">
        <v>202</v>
      </c>
      <c r="D1469" s="187" t="s">
        <v>187</v>
      </c>
      <c r="E1469" s="559" t="n">
        <v>169147</v>
      </c>
      <c r="F1469" s="560" t="n">
        <v>170100</v>
      </c>
      <c r="G1469" s="561" t="n">
        <v>165000</v>
      </c>
      <c r="H1469" s="559" t="n">
        <v>166500</v>
      </c>
      <c r="I1469" s="560" t="n">
        <v>168000</v>
      </c>
      <c r="J1469" s="3" t="n">
        <f aca="false">(IF(OR($E1469&lt;&gt;0,$F1469&lt;&gt;0,$G1469&lt;&gt;0,$H1469&lt;&gt;0,$I1469&lt;&gt;0),$J$2,""))</f>
        <v>1</v>
      </c>
      <c r="K1469" s="298"/>
    </row>
    <row r="1470" customFormat="false" ht="31.5" hidden="false" customHeight="false" outlineLevel="0" collapsed="false">
      <c r="B1470" s="185"/>
      <c r="C1470" s="186" t="n">
        <v>205</v>
      </c>
      <c r="D1470" s="187" t="s">
        <v>188</v>
      </c>
      <c r="E1470" s="559" t="n">
        <v>43546</v>
      </c>
      <c r="F1470" s="560" t="n">
        <v>66883</v>
      </c>
      <c r="G1470" s="561" t="n">
        <v>55657</v>
      </c>
      <c r="H1470" s="559" t="n">
        <v>56172</v>
      </c>
      <c r="I1470" s="560" t="n">
        <v>56692</v>
      </c>
      <c r="J1470" s="3" t="n">
        <f aca="false">(IF(OR($E1470&lt;&gt;0,$F1470&lt;&gt;0,$G1470&lt;&gt;0,$H1470&lt;&gt;0,$I1470&lt;&gt;0),$J$2,""))</f>
        <v>1</v>
      </c>
      <c r="K1470" s="298"/>
    </row>
    <row r="1471" customFormat="false" ht="15.75" hidden="false" customHeight="false" outlineLevel="0" collapsed="false">
      <c r="B1471" s="185"/>
      <c r="C1471" s="186" t="n">
        <v>208</v>
      </c>
      <c r="D1471" s="189" t="s">
        <v>189</v>
      </c>
      <c r="E1471" s="559" t="n">
        <v>24674</v>
      </c>
      <c r="F1471" s="560" t="n">
        <v>17333</v>
      </c>
      <c r="G1471" s="561" t="n">
        <v>19600</v>
      </c>
      <c r="H1471" s="559" t="n">
        <v>6150</v>
      </c>
      <c r="I1471" s="560" t="n">
        <v>9000</v>
      </c>
      <c r="J1471" s="3" t="n">
        <f aca="false">(IF(OR($E1471&lt;&gt;0,$F1471&lt;&gt;0,$G1471&lt;&gt;0,$H1471&lt;&gt;0,$I1471&lt;&gt;0),$J$2,""))</f>
        <v>1</v>
      </c>
      <c r="K1471" s="298"/>
    </row>
    <row r="1472" customFormat="false" ht="15.75" hidden="false" customHeight="false" outlineLevel="0" collapsed="false">
      <c r="B1472" s="184"/>
      <c r="C1472" s="180" t="n">
        <v>209</v>
      </c>
      <c r="D1472" s="190" t="s">
        <v>190</v>
      </c>
      <c r="E1472" s="555" t="n">
        <v>22962</v>
      </c>
      <c r="F1472" s="556" t="n">
        <f aca="false">385-385</f>
        <v>0</v>
      </c>
      <c r="G1472" s="557"/>
      <c r="H1472" s="555"/>
      <c r="I1472" s="556"/>
      <c r="J1472" s="3" t="n">
        <f aca="false">(IF(OR($E1472&lt;&gt;0,$F1472&lt;&gt;0,$G1472&lt;&gt;0,$H1472&lt;&gt;0,$I1472&lt;&gt;0),$J$2,""))</f>
        <v>1</v>
      </c>
      <c r="K1472" s="298"/>
    </row>
    <row r="1473" customFormat="false" ht="15.75" hidden="false" customHeight="false" outlineLevel="0" collapsed="false">
      <c r="B1473" s="172" t="n">
        <v>500</v>
      </c>
      <c r="C1473" s="558" t="s">
        <v>191</v>
      </c>
      <c r="D1473" s="558"/>
      <c r="E1473" s="549" t="n">
        <f aca="false">SUM(E1474:E1480)</f>
        <v>427860</v>
      </c>
      <c r="F1473" s="550" t="n">
        <f aca="false">SUM(F1474:F1480)</f>
        <v>490610</v>
      </c>
      <c r="G1473" s="551" t="n">
        <f aca="false">SUM(G1474:G1480)</f>
        <v>496929</v>
      </c>
      <c r="H1473" s="549" t="n">
        <f aca="false">SUM(H1474:H1480)</f>
        <v>502059</v>
      </c>
      <c r="I1473" s="550" t="n">
        <f aca="false">SUM(I1474:I1480)</f>
        <v>506881</v>
      </c>
      <c r="J1473" s="3" t="n">
        <f aca="false">(IF(OR($E1473&lt;&gt;0,$F1473&lt;&gt;0,$G1473&lt;&gt;0,$H1473&lt;&gt;0,$I1473&lt;&gt;0),$J$2,""))</f>
        <v>1</v>
      </c>
      <c r="K1473" s="298"/>
    </row>
    <row r="1474" customFormat="false" ht="15.75" hidden="false" customHeight="false" outlineLevel="0" collapsed="false">
      <c r="B1474" s="184"/>
      <c r="C1474" s="191" t="n">
        <v>551</v>
      </c>
      <c r="D1474" s="192" t="s">
        <v>192</v>
      </c>
      <c r="E1474" s="552" t="n">
        <v>280263</v>
      </c>
      <c r="F1474" s="553" t="n">
        <v>305396</v>
      </c>
      <c r="G1474" s="554" t="n">
        <v>308960</v>
      </c>
      <c r="H1474" s="552" t="n">
        <v>311998</v>
      </c>
      <c r="I1474" s="553" t="n">
        <v>314968</v>
      </c>
      <c r="J1474" s="3" t="n">
        <f aca="false">(IF(OR($E1474&lt;&gt;0,$F1474&lt;&gt;0,$G1474&lt;&gt;0,$H1474&lt;&gt;0,$I1474&lt;&gt;0),$J$2,""))</f>
        <v>1</v>
      </c>
      <c r="K1474" s="298"/>
    </row>
    <row r="1475" customFormat="false" ht="15.75" hidden="true" customHeight="false" outlineLevel="0" collapsed="false">
      <c r="B1475" s="184"/>
      <c r="C1475" s="193" t="n">
        <v>552</v>
      </c>
      <c r="D1475" s="194" t="s">
        <v>193</v>
      </c>
      <c r="E1475" s="559"/>
      <c r="F1475" s="560"/>
      <c r="G1475" s="561"/>
      <c r="H1475" s="559"/>
      <c r="I1475" s="560"/>
      <c r="J1475" s="3" t="str">
        <f aca="false">(IF(OR($E1475&lt;&gt;0,$F1475&lt;&gt;0,$G1475&lt;&gt;0,$H1475&lt;&gt;0,$I1475&lt;&gt;0),$J$2,""))</f>
        <v/>
      </c>
      <c r="K1475" s="298"/>
    </row>
    <row r="1476" customFormat="false" ht="15.75" hidden="true" customHeight="false" outlineLevel="0" collapsed="false">
      <c r="B1476" s="195"/>
      <c r="C1476" s="193" t="n">
        <v>558</v>
      </c>
      <c r="D1476" s="196" t="s">
        <v>49</v>
      </c>
      <c r="E1476" s="562" t="n">
        <v>0</v>
      </c>
      <c r="F1476" s="563" t="n">
        <v>0</v>
      </c>
      <c r="G1476" s="564" t="n">
        <v>0</v>
      </c>
      <c r="H1476" s="562" t="n">
        <v>0</v>
      </c>
      <c r="I1476" s="563" t="n">
        <v>0</v>
      </c>
      <c r="J1476" s="3" t="str">
        <f aca="false">(IF(OR($E1476&lt;&gt;0,$F1476&lt;&gt;0,$G1476&lt;&gt;0,$H1476&lt;&gt;0,$I1476&lt;&gt;0),$J$2,""))</f>
        <v/>
      </c>
      <c r="K1476" s="298"/>
    </row>
    <row r="1477" customFormat="false" ht="15.75" hidden="false" customHeight="false" outlineLevel="0" collapsed="false">
      <c r="B1477" s="195"/>
      <c r="C1477" s="193" t="n">
        <v>560</v>
      </c>
      <c r="D1477" s="196" t="s">
        <v>194</v>
      </c>
      <c r="E1477" s="559" t="n">
        <v>109352</v>
      </c>
      <c r="F1477" s="560" t="n">
        <v>122519</v>
      </c>
      <c r="G1477" s="561" t="n">
        <v>124136</v>
      </c>
      <c r="H1477" s="559" t="n">
        <v>125589</v>
      </c>
      <c r="I1477" s="560" t="n">
        <v>126806</v>
      </c>
      <c r="J1477" s="3" t="n">
        <f aca="false">(IF(OR($E1477&lt;&gt;0,$F1477&lt;&gt;0,$G1477&lt;&gt;0,$H1477&lt;&gt;0,$I1477&lt;&gt;0),$J$2,""))</f>
        <v>1</v>
      </c>
      <c r="K1477" s="298"/>
    </row>
    <row r="1478" customFormat="false" ht="15.75" hidden="false" customHeight="false" outlineLevel="0" collapsed="false">
      <c r="B1478" s="195"/>
      <c r="C1478" s="193" t="n">
        <v>580</v>
      </c>
      <c r="D1478" s="194" t="s">
        <v>195</v>
      </c>
      <c r="E1478" s="559" t="n">
        <v>38245</v>
      </c>
      <c r="F1478" s="560" t="n">
        <v>62695</v>
      </c>
      <c r="G1478" s="561" t="n">
        <v>63833</v>
      </c>
      <c r="H1478" s="559" t="n">
        <v>64472</v>
      </c>
      <c r="I1478" s="560" t="n">
        <v>65107</v>
      </c>
      <c r="J1478" s="3" t="n">
        <f aca="false">(IF(OR($E1478&lt;&gt;0,$F1478&lt;&gt;0,$G1478&lt;&gt;0,$H1478&lt;&gt;0,$I1478&lt;&gt;0),$J$2,""))</f>
        <v>1</v>
      </c>
      <c r="K1478" s="298"/>
    </row>
    <row r="1479" customFormat="false" ht="15.75" hidden="true" customHeight="false" outlineLevel="0" collapsed="false">
      <c r="B1479" s="184"/>
      <c r="C1479" s="193" t="n">
        <v>588</v>
      </c>
      <c r="D1479" s="194" t="s">
        <v>196</v>
      </c>
      <c r="E1479" s="562" t="n">
        <v>0</v>
      </c>
      <c r="F1479" s="563" t="n">
        <v>0</v>
      </c>
      <c r="G1479" s="564" t="n">
        <v>0</v>
      </c>
      <c r="H1479" s="562" t="n">
        <v>0</v>
      </c>
      <c r="I1479" s="563" t="n">
        <v>0</v>
      </c>
      <c r="J1479" s="3" t="str">
        <f aca="false">(IF(OR($E1479&lt;&gt;0,$F1479&lt;&gt;0,$G1479&lt;&gt;0,$H1479&lt;&gt;0,$I1479&lt;&gt;0),$J$2,""))</f>
        <v/>
      </c>
      <c r="K1479" s="298"/>
    </row>
    <row r="1480" customFormat="false" ht="31.5" hidden="true" customHeight="false" outlineLevel="0" collapsed="false">
      <c r="B1480" s="184"/>
      <c r="C1480" s="197" t="n">
        <v>590</v>
      </c>
      <c r="D1480" s="198" t="s">
        <v>197</v>
      </c>
      <c r="E1480" s="555"/>
      <c r="F1480" s="556"/>
      <c r="G1480" s="557"/>
      <c r="H1480" s="555"/>
      <c r="I1480" s="556"/>
      <c r="J1480" s="3" t="str">
        <f aca="false">(IF(OR($E1480&lt;&gt;0,$F1480&lt;&gt;0,$G1480&lt;&gt;0,$H1480&lt;&gt;0,$I1480&lt;&gt;0),$J$2,""))</f>
        <v/>
      </c>
      <c r="K1480" s="298"/>
    </row>
    <row r="1481" customFormat="false" ht="15.75" hidden="true" customHeight="true" outlineLevel="0" collapsed="false">
      <c r="B1481" s="172" t="n">
        <v>800</v>
      </c>
      <c r="C1481" s="565" t="s">
        <v>198</v>
      </c>
      <c r="D1481" s="565"/>
      <c r="E1481" s="566"/>
      <c r="F1481" s="567"/>
      <c r="G1481" s="568"/>
      <c r="H1481" s="566"/>
      <c r="I1481" s="567"/>
      <c r="J1481" s="3" t="str">
        <f aca="false">(IF(OR($E1481&lt;&gt;0,$F1481&lt;&gt;0,$G1481&lt;&gt;0,$H1481&lt;&gt;0,$I1481&lt;&gt;0),$J$2,""))</f>
        <v/>
      </c>
      <c r="K1481" s="298"/>
    </row>
    <row r="1482" customFormat="false" ht="15.75" hidden="false" customHeight="false" outlineLevel="0" collapsed="false">
      <c r="B1482" s="172" t="n">
        <v>1000</v>
      </c>
      <c r="C1482" s="558" t="s">
        <v>199</v>
      </c>
      <c r="D1482" s="558"/>
      <c r="E1482" s="549" t="n">
        <f aca="false">SUM(E1483:E1499)</f>
        <v>5432527</v>
      </c>
      <c r="F1482" s="550" t="n">
        <f aca="false">SUM(F1483:F1499)</f>
        <v>6526766</v>
      </c>
      <c r="G1482" s="551" t="n">
        <f aca="false">SUM(G1483:G1499)</f>
        <v>6606918</v>
      </c>
      <c r="H1482" s="549" t="n">
        <f aca="false">SUM(H1483:H1499)</f>
        <v>6691580</v>
      </c>
      <c r="I1482" s="550" t="n">
        <f aca="false">SUM(I1483:I1499)</f>
        <v>6763475</v>
      </c>
      <c r="J1482" s="3" t="n">
        <f aca="false">(IF(OR($E1482&lt;&gt;0,$F1482&lt;&gt;0,$G1482&lt;&gt;0,$H1482&lt;&gt;0,$I1482&lt;&gt;0),$J$2,""))</f>
        <v>1</v>
      </c>
      <c r="K1482" s="298"/>
    </row>
    <row r="1483" customFormat="false" ht="15.75" hidden="true" customHeight="false" outlineLevel="0" collapsed="false">
      <c r="B1483" s="185"/>
      <c r="C1483" s="177" t="n">
        <v>1011</v>
      </c>
      <c r="D1483" s="200" t="s">
        <v>200</v>
      </c>
      <c r="E1483" s="552"/>
      <c r="F1483" s="553"/>
      <c r="G1483" s="554"/>
      <c r="H1483" s="552"/>
      <c r="I1483" s="553"/>
      <c r="J1483" s="3" t="str">
        <f aca="false">(IF(OR($E1483&lt;&gt;0,$F1483&lt;&gt;0,$G1483&lt;&gt;0,$H1483&lt;&gt;0,$I1483&lt;&gt;0),$J$2,""))</f>
        <v/>
      </c>
      <c r="K1483" s="298"/>
    </row>
    <row r="1484" customFormat="false" ht="15.75" hidden="false" customHeight="false" outlineLevel="0" collapsed="false">
      <c r="B1484" s="185"/>
      <c r="C1484" s="186" t="n">
        <v>1012</v>
      </c>
      <c r="D1484" s="187" t="s">
        <v>201</v>
      </c>
      <c r="E1484" s="559" t="n">
        <v>1702</v>
      </c>
      <c r="F1484" s="560" t="n">
        <v>1900</v>
      </c>
      <c r="G1484" s="561" t="n">
        <v>1900</v>
      </c>
      <c r="H1484" s="559" t="n">
        <v>1900</v>
      </c>
      <c r="I1484" s="560" t="n">
        <v>1900</v>
      </c>
      <c r="J1484" s="3" t="n">
        <f aca="false">(IF(OR($E1484&lt;&gt;0,$F1484&lt;&gt;0,$G1484&lt;&gt;0,$H1484&lt;&gt;0,$I1484&lt;&gt;0),$J$2,""))</f>
        <v>1</v>
      </c>
      <c r="K1484" s="298"/>
    </row>
    <row r="1485" customFormat="false" ht="15.75" hidden="false" customHeight="false" outlineLevel="0" collapsed="false">
      <c r="B1485" s="185"/>
      <c r="C1485" s="186" t="n">
        <v>1013</v>
      </c>
      <c r="D1485" s="187" t="s">
        <v>202</v>
      </c>
      <c r="E1485" s="559" t="n">
        <v>17538</v>
      </c>
      <c r="F1485" s="560" t="n">
        <v>38900</v>
      </c>
      <c r="G1485" s="561" t="n">
        <v>40865</v>
      </c>
      <c r="H1485" s="559" t="n">
        <v>41880</v>
      </c>
      <c r="I1485" s="560" t="n">
        <v>41895</v>
      </c>
      <c r="J1485" s="3" t="n">
        <f aca="false">(IF(OR($E1485&lt;&gt;0,$F1485&lt;&gt;0,$G1485&lt;&gt;0,$H1485&lt;&gt;0,$I1485&lt;&gt;0),$J$2,""))</f>
        <v>1</v>
      </c>
      <c r="K1485" s="298"/>
    </row>
    <row r="1486" customFormat="false" ht="15.75" hidden="true" customHeight="false" outlineLevel="0" collapsed="false">
      <c r="B1486" s="185"/>
      <c r="C1486" s="186" t="n">
        <v>1014</v>
      </c>
      <c r="D1486" s="187" t="s">
        <v>203</v>
      </c>
      <c r="E1486" s="559"/>
      <c r="F1486" s="560"/>
      <c r="G1486" s="561"/>
      <c r="H1486" s="559"/>
      <c r="I1486" s="560"/>
      <c r="J1486" s="3" t="str">
        <f aca="false">(IF(OR($E1486&lt;&gt;0,$F1486&lt;&gt;0,$G1486&lt;&gt;0,$H1486&lt;&gt;0,$I1486&lt;&gt;0),$J$2,""))</f>
        <v/>
      </c>
      <c r="K1486" s="298"/>
    </row>
    <row r="1487" customFormat="false" ht="15.75" hidden="false" customHeight="false" outlineLevel="0" collapsed="false">
      <c r="B1487" s="185"/>
      <c r="C1487" s="186" t="n">
        <v>1015</v>
      </c>
      <c r="D1487" s="187" t="s">
        <v>204</v>
      </c>
      <c r="E1487" s="559" t="n">
        <v>363450</v>
      </c>
      <c r="F1487" s="560" t="n">
        <v>475002</v>
      </c>
      <c r="G1487" s="561" t="n">
        <v>484363</v>
      </c>
      <c r="H1487" s="559" t="n">
        <v>491880</v>
      </c>
      <c r="I1487" s="560" t="n">
        <v>497770</v>
      </c>
      <c r="J1487" s="3" t="n">
        <f aca="false">(IF(OR($E1487&lt;&gt;0,$F1487&lt;&gt;0,$G1487&lt;&gt;0,$H1487&lt;&gt;0,$I1487&lt;&gt;0),$J$2,""))</f>
        <v>1</v>
      </c>
      <c r="K1487" s="298"/>
    </row>
    <row r="1488" customFormat="false" ht="15.75" hidden="false" customHeight="false" outlineLevel="0" collapsed="false">
      <c r="B1488" s="185"/>
      <c r="C1488" s="201" t="n">
        <v>1016</v>
      </c>
      <c r="D1488" s="202" t="s">
        <v>205</v>
      </c>
      <c r="E1488" s="569" t="n">
        <v>183636</v>
      </c>
      <c r="F1488" s="570" t="n">
        <v>227500</v>
      </c>
      <c r="G1488" s="571" t="n">
        <v>236900</v>
      </c>
      <c r="H1488" s="569" t="n">
        <v>251640</v>
      </c>
      <c r="I1488" s="570" t="n">
        <v>257700</v>
      </c>
      <c r="J1488" s="3" t="n">
        <f aca="false">(IF(OR($E1488&lt;&gt;0,$F1488&lt;&gt;0,$G1488&lt;&gt;0,$H1488&lt;&gt;0,$I1488&lt;&gt;0),$J$2,""))</f>
        <v>1</v>
      </c>
      <c r="K1488" s="298"/>
    </row>
    <row r="1489" customFormat="false" ht="15.75" hidden="false" customHeight="false" outlineLevel="0" collapsed="false">
      <c r="B1489" s="176"/>
      <c r="C1489" s="204" t="n">
        <v>1020</v>
      </c>
      <c r="D1489" s="205" t="s">
        <v>206</v>
      </c>
      <c r="E1489" s="572" t="n">
        <v>4818504</v>
      </c>
      <c r="F1489" s="573" t="n">
        <f aca="false">5743314-10800</f>
        <v>5732514</v>
      </c>
      <c r="G1489" s="574" t="n">
        <v>5787200</v>
      </c>
      <c r="H1489" s="572" t="n">
        <v>5848390</v>
      </c>
      <c r="I1489" s="573" t="n">
        <v>5908080</v>
      </c>
      <c r="J1489" s="3" t="n">
        <f aca="false">(IF(OR($E1489&lt;&gt;0,$F1489&lt;&gt;0,$G1489&lt;&gt;0,$H1489&lt;&gt;0,$I1489&lt;&gt;0),$J$2,""))</f>
        <v>1</v>
      </c>
      <c r="K1489" s="298"/>
    </row>
    <row r="1490" customFormat="false" ht="15.75" hidden="false" customHeight="false" outlineLevel="0" collapsed="false">
      <c r="B1490" s="185"/>
      <c r="C1490" s="207" t="n">
        <v>1030</v>
      </c>
      <c r="D1490" s="208" t="s">
        <v>207</v>
      </c>
      <c r="E1490" s="575" t="n">
        <v>26515</v>
      </c>
      <c r="F1490" s="576" t="n">
        <v>29850</v>
      </c>
      <c r="G1490" s="577" t="n">
        <v>29190</v>
      </c>
      <c r="H1490" s="575" t="n">
        <v>29390</v>
      </c>
      <c r="I1490" s="576" t="n">
        <v>29630</v>
      </c>
      <c r="J1490" s="3" t="n">
        <f aca="false">(IF(OR($E1490&lt;&gt;0,$F1490&lt;&gt;0,$G1490&lt;&gt;0,$H1490&lt;&gt;0,$I1490&lt;&gt;0),$J$2,""))</f>
        <v>1</v>
      </c>
      <c r="K1490" s="298"/>
    </row>
    <row r="1491" customFormat="false" ht="15.75" hidden="false" customHeight="false" outlineLevel="0" collapsed="false">
      <c r="B1491" s="185"/>
      <c r="C1491" s="204" t="n">
        <v>1051</v>
      </c>
      <c r="D1491" s="211" t="s">
        <v>208</v>
      </c>
      <c r="E1491" s="572" t="n">
        <v>1980</v>
      </c>
      <c r="F1491" s="573" t="n">
        <v>1700</v>
      </c>
      <c r="G1491" s="574" t="n">
        <v>1700</v>
      </c>
      <c r="H1491" s="572" t="n">
        <v>1700</v>
      </c>
      <c r="I1491" s="573" t="n">
        <v>1700</v>
      </c>
      <c r="J1491" s="3" t="n">
        <f aca="false">(IF(OR($E1491&lt;&gt;0,$F1491&lt;&gt;0,$G1491&lt;&gt;0,$H1491&lt;&gt;0,$I1491&lt;&gt;0),$J$2,""))</f>
        <v>1</v>
      </c>
      <c r="K1491" s="298"/>
    </row>
    <row r="1492" customFormat="false" ht="15.75" hidden="true" customHeight="false" outlineLevel="0" collapsed="false">
      <c r="B1492" s="185"/>
      <c r="C1492" s="186" t="n">
        <v>1052</v>
      </c>
      <c r="D1492" s="187" t="s">
        <v>209</v>
      </c>
      <c r="E1492" s="559"/>
      <c r="F1492" s="560"/>
      <c r="G1492" s="561"/>
      <c r="H1492" s="559"/>
      <c r="I1492" s="560"/>
      <c r="J1492" s="3" t="str">
        <f aca="false">(IF(OR($E1492&lt;&gt;0,$F1492&lt;&gt;0,$G1492&lt;&gt;0,$H1492&lt;&gt;0,$I1492&lt;&gt;0),$J$2,""))</f>
        <v/>
      </c>
      <c r="K1492" s="298"/>
    </row>
    <row r="1493" customFormat="false" ht="15.75" hidden="true" customHeight="false" outlineLevel="0" collapsed="false">
      <c r="B1493" s="185"/>
      <c r="C1493" s="207" t="n">
        <v>1053</v>
      </c>
      <c r="D1493" s="208" t="s">
        <v>210</v>
      </c>
      <c r="E1493" s="575"/>
      <c r="F1493" s="576"/>
      <c r="G1493" s="577"/>
      <c r="H1493" s="575"/>
      <c r="I1493" s="576"/>
      <c r="J1493" s="3" t="str">
        <f aca="false">(IF(OR($E1493&lt;&gt;0,$F1493&lt;&gt;0,$G1493&lt;&gt;0,$H1493&lt;&gt;0,$I1493&lt;&gt;0),$J$2,""))</f>
        <v/>
      </c>
      <c r="K1493" s="298"/>
    </row>
    <row r="1494" customFormat="false" ht="15.75" hidden="false" customHeight="false" outlineLevel="0" collapsed="false">
      <c r="B1494" s="185"/>
      <c r="C1494" s="204" t="n">
        <v>1062</v>
      </c>
      <c r="D1494" s="205" t="s">
        <v>211</v>
      </c>
      <c r="E1494" s="572" t="n">
        <v>19202</v>
      </c>
      <c r="F1494" s="573" t="n">
        <v>19400</v>
      </c>
      <c r="G1494" s="574" t="n">
        <v>24800</v>
      </c>
      <c r="H1494" s="572" t="n">
        <v>24800</v>
      </c>
      <c r="I1494" s="573" t="n">
        <v>24800</v>
      </c>
      <c r="J1494" s="3" t="n">
        <f aca="false">(IF(OR($E1494&lt;&gt;0,$F1494&lt;&gt;0,$G1494&lt;&gt;0,$H1494&lt;&gt;0,$I1494&lt;&gt;0),$J$2,""))</f>
        <v>1</v>
      </c>
      <c r="K1494" s="298"/>
    </row>
    <row r="1495" customFormat="false" ht="15.75" hidden="true" customHeight="false" outlineLevel="0" collapsed="false">
      <c r="B1495" s="185"/>
      <c r="C1495" s="207" t="n">
        <v>1063</v>
      </c>
      <c r="D1495" s="212" t="s">
        <v>212</v>
      </c>
      <c r="E1495" s="575"/>
      <c r="F1495" s="576"/>
      <c r="G1495" s="577"/>
      <c r="H1495" s="575"/>
      <c r="I1495" s="576"/>
      <c r="J1495" s="3" t="str">
        <f aca="false">(IF(OR($E1495&lt;&gt;0,$F1495&lt;&gt;0,$G1495&lt;&gt;0,$H1495&lt;&gt;0,$I1495&lt;&gt;0),$J$2,""))</f>
        <v/>
      </c>
      <c r="K1495" s="298"/>
    </row>
    <row r="1496" customFormat="false" ht="15.75" hidden="true" customHeight="false" outlineLevel="0" collapsed="false">
      <c r="B1496" s="185"/>
      <c r="C1496" s="213" t="n">
        <v>1069</v>
      </c>
      <c r="D1496" s="214" t="s">
        <v>213</v>
      </c>
      <c r="E1496" s="578"/>
      <c r="F1496" s="579"/>
      <c r="G1496" s="580"/>
      <c r="H1496" s="578"/>
      <c r="I1496" s="579"/>
      <c r="J1496" s="3" t="str">
        <f aca="false">(IF(OR($E1496&lt;&gt;0,$F1496&lt;&gt;0,$G1496&lt;&gt;0,$H1496&lt;&gt;0,$I1496&lt;&gt;0),$J$2,""))</f>
        <v/>
      </c>
      <c r="K1496" s="298"/>
    </row>
    <row r="1497" customFormat="false" ht="15.75" hidden="true" customHeight="false" outlineLevel="0" collapsed="false">
      <c r="B1497" s="176"/>
      <c r="C1497" s="204" t="n">
        <v>1091</v>
      </c>
      <c r="D1497" s="211" t="s">
        <v>214</v>
      </c>
      <c r="E1497" s="572" t="n">
        <v>0</v>
      </c>
      <c r="F1497" s="573" t="n">
        <v>0</v>
      </c>
      <c r="G1497" s="574" t="n">
        <v>0</v>
      </c>
      <c r="H1497" s="572" t="n">
        <v>0</v>
      </c>
      <c r="I1497" s="573" t="n">
        <v>0</v>
      </c>
      <c r="J1497" s="3" t="str">
        <f aca="false">(IF(OR($E1497&lt;&gt;0,$F1497&lt;&gt;0,$G1497&lt;&gt;0,$H1497&lt;&gt;0,$I1497&lt;&gt;0),$J$2,""))</f>
        <v/>
      </c>
      <c r="K1497" s="298"/>
    </row>
    <row r="1498" customFormat="false" ht="15.75" hidden="true" customHeight="false" outlineLevel="0" collapsed="false">
      <c r="B1498" s="185"/>
      <c r="C1498" s="186" t="n">
        <v>1092</v>
      </c>
      <c r="D1498" s="187" t="s">
        <v>215</v>
      </c>
      <c r="E1498" s="559"/>
      <c r="F1498" s="560"/>
      <c r="G1498" s="561"/>
      <c r="H1498" s="559"/>
      <c r="I1498" s="560"/>
      <c r="J1498" s="3" t="str">
        <f aca="false">(IF(OR($E1498&lt;&gt;0,$F1498&lt;&gt;0,$G1498&lt;&gt;0,$H1498&lt;&gt;0,$I1498&lt;&gt;0),$J$2,""))</f>
        <v/>
      </c>
      <c r="K1498" s="298"/>
    </row>
    <row r="1499" customFormat="false" ht="15.75" hidden="true" customHeight="false" outlineLevel="0" collapsed="false">
      <c r="B1499" s="185"/>
      <c r="C1499" s="180" t="n">
        <v>1098</v>
      </c>
      <c r="D1499" s="216" t="s">
        <v>216</v>
      </c>
      <c r="E1499" s="555" t="n">
        <v>0</v>
      </c>
      <c r="F1499" s="556" t="n">
        <v>0</v>
      </c>
      <c r="G1499" s="557" t="n">
        <v>0</v>
      </c>
      <c r="H1499" s="555" t="n">
        <v>0</v>
      </c>
      <c r="I1499" s="556" t="n">
        <v>0</v>
      </c>
      <c r="J1499" s="3" t="str">
        <f aca="false">(IF(OR($E1499&lt;&gt;0,$F1499&lt;&gt;0,$G1499&lt;&gt;0,$H1499&lt;&gt;0,$I1499&lt;&gt;0),$J$2,""))</f>
        <v/>
      </c>
      <c r="K1499" s="298"/>
    </row>
    <row r="1500" customFormat="false" ht="15.75" hidden="false" customHeight="false" outlineLevel="0" collapsed="false">
      <c r="B1500" s="172" t="n">
        <v>1900</v>
      </c>
      <c r="C1500" s="581" t="s">
        <v>217</v>
      </c>
      <c r="D1500" s="581"/>
      <c r="E1500" s="549" t="n">
        <f aca="false">SUM(E1501:E1503)</f>
        <v>9018</v>
      </c>
      <c r="F1500" s="550" t="n">
        <f aca="false">SUM(F1501:F1503)</f>
        <v>21480</v>
      </c>
      <c r="G1500" s="551" t="n">
        <f aca="false">SUM(G1501:G1503)</f>
        <v>18087</v>
      </c>
      <c r="H1500" s="549" t="n">
        <f aca="false">SUM(H1501:H1503)</f>
        <v>18097</v>
      </c>
      <c r="I1500" s="550" t="n">
        <f aca="false">SUM(I1501:I1503)</f>
        <v>18107</v>
      </c>
      <c r="J1500" s="3" t="n">
        <f aca="false">(IF(OR($E1500&lt;&gt;0,$F1500&lt;&gt;0,$G1500&lt;&gt;0,$H1500&lt;&gt;0,$I1500&lt;&gt;0),$J$2,""))</f>
        <v>1</v>
      </c>
      <c r="K1500" s="298"/>
    </row>
    <row r="1501" customFormat="false" ht="15.75" hidden="false" customHeight="false" outlineLevel="0" collapsed="false">
      <c r="B1501" s="185"/>
      <c r="C1501" s="177" t="n">
        <v>1901</v>
      </c>
      <c r="D1501" s="218" t="s">
        <v>218</v>
      </c>
      <c r="E1501" s="552" t="n">
        <v>5830</v>
      </c>
      <c r="F1501" s="553" t="n">
        <v>17080</v>
      </c>
      <c r="G1501" s="554" t="n">
        <v>13487</v>
      </c>
      <c r="H1501" s="552" t="n">
        <v>13497</v>
      </c>
      <c r="I1501" s="553" t="n">
        <v>13507</v>
      </c>
      <c r="J1501" s="3" t="n">
        <f aca="false">(IF(OR($E1501&lt;&gt;0,$F1501&lt;&gt;0,$G1501&lt;&gt;0,$H1501&lt;&gt;0,$I1501&lt;&gt;0),$J$2,""))</f>
        <v>1</v>
      </c>
      <c r="K1501" s="298"/>
    </row>
    <row r="1502" customFormat="false" ht="15.75" hidden="false" customHeight="false" outlineLevel="0" collapsed="false">
      <c r="B1502" s="219"/>
      <c r="C1502" s="186" t="n">
        <v>1981</v>
      </c>
      <c r="D1502" s="220" t="s">
        <v>219</v>
      </c>
      <c r="E1502" s="559" t="n">
        <v>3188</v>
      </c>
      <c r="F1502" s="560" t="n">
        <v>4400</v>
      </c>
      <c r="G1502" s="561" t="n">
        <v>4600</v>
      </c>
      <c r="H1502" s="559" t="n">
        <v>4600</v>
      </c>
      <c r="I1502" s="560" t="n">
        <v>4600</v>
      </c>
      <c r="J1502" s="3" t="n">
        <f aca="false">(IF(OR($E1502&lt;&gt;0,$F1502&lt;&gt;0,$G1502&lt;&gt;0,$H1502&lt;&gt;0,$I1502&lt;&gt;0),$J$2,""))</f>
        <v>1</v>
      </c>
      <c r="K1502" s="298"/>
    </row>
    <row r="1503" customFormat="false" ht="15.75" hidden="true" customHeight="false" outlineLevel="0" collapsed="false">
      <c r="B1503" s="185"/>
      <c r="C1503" s="180" t="n">
        <v>1991</v>
      </c>
      <c r="D1503" s="221" t="s">
        <v>220</v>
      </c>
      <c r="E1503" s="555"/>
      <c r="F1503" s="556"/>
      <c r="G1503" s="557"/>
      <c r="H1503" s="555"/>
      <c r="I1503" s="556"/>
      <c r="J1503" s="3" t="str">
        <f aca="false">(IF(OR($E1503&lt;&gt;0,$F1503&lt;&gt;0,$G1503&lt;&gt;0,$H1503&lt;&gt;0,$I1503&lt;&gt;0),$J$2,""))</f>
        <v/>
      </c>
      <c r="K1503" s="298"/>
    </row>
    <row r="1504" customFormat="false" ht="15.75" hidden="true" customHeight="false" outlineLevel="0" collapsed="false">
      <c r="B1504" s="172" t="n">
        <v>2100</v>
      </c>
      <c r="C1504" s="581" t="s">
        <v>221</v>
      </c>
      <c r="D1504" s="581"/>
      <c r="E1504" s="549" t="n">
        <f aca="false">SUM(E1505:E1509)</f>
        <v>0</v>
      </c>
      <c r="F1504" s="550" t="n">
        <f aca="false">SUM(F1505:F1509)</f>
        <v>0</v>
      </c>
      <c r="G1504" s="551" t="n">
        <f aca="false">SUM(G1505:G1509)</f>
        <v>0</v>
      </c>
      <c r="H1504" s="549" t="n">
        <f aca="false">SUM(H1505:H1509)</f>
        <v>0</v>
      </c>
      <c r="I1504" s="550" t="n">
        <f aca="false">SUM(I1505:I1509)</f>
        <v>0</v>
      </c>
      <c r="J1504" s="3" t="str">
        <f aca="false">(IF(OR($E1504&lt;&gt;0,$F1504&lt;&gt;0,$G1504&lt;&gt;0,$H1504&lt;&gt;0,$I1504&lt;&gt;0),$J$2,""))</f>
        <v/>
      </c>
      <c r="K1504" s="298"/>
    </row>
    <row r="1505" customFormat="false" ht="15.75" hidden="true" customHeight="false" outlineLevel="0" collapsed="false">
      <c r="B1505" s="185"/>
      <c r="C1505" s="177" t="n">
        <v>2110</v>
      </c>
      <c r="D1505" s="222" t="s">
        <v>222</v>
      </c>
      <c r="E1505" s="552"/>
      <c r="F1505" s="553"/>
      <c r="G1505" s="554"/>
      <c r="H1505" s="552"/>
      <c r="I1505" s="553"/>
      <c r="J1505" s="3" t="str">
        <f aca="false">(IF(OR($E1505&lt;&gt;0,$F1505&lt;&gt;0,$G1505&lt;&gt;0,$H1505&lt;&gt;0,$I1505&lt;&gt;0),$J$2,""))</f>
        <v/>
      </c>
      <c r="K1505" s="298"/>
    </row>
    <row r="1506" customFormat="false" ht="15.75" hidden="true" customHeight="false" outlineLevel="0" collapsed="false">
      <c r="B1506" s="219"/>
      <c r="C1506" s="186" t="n">
        <v>2120</v>
      </c>
      <c r="D1506" s="189" t="s">
        <v>223</v>
      </c>
      <c r="E1506" s="559"/>
      <c r="F1506" s="560"/>
      <c r="G1506" s="561"/>
      <c r="H1506" s="559"/>
      <c r="I1506" s="560"/>
      <c r="J1506" s="3" t="str">
        <f aca="false">(IF(OR($E1506&lt;&gt;0,$F1506&lt;&gt;0,$G1506&lt;&gt;0,$H1506&lt;&gt;0,$I1506&lt;&gt;0),$J$2,""))</f>
        <v/>
      </c>
      <c r="K1506" s="298"/>
    </row>
    <row r="1507" customFormat="false" ht="15.75" hidden="true" customHeight="false" outlineLevel="0" collapsed="false">
      <c r="B1507" s="219"/>
      <c r="C1507" s="186" t="n">
        <v>2125</v>
      </c>
      <c r="D1507" s="189" t="s">
        <v>224</v>
      </c>
      <c r="E1507" s="562" t="n">
        <v>0</v>
      </c>
      <c r="F1507" s="563" t="n">
        <v>0</v>
      </c>
      <c r="G1507" s="564" t="n">
        <v>0</v>
      </c>
      <c r="H1507" s="562" t="n">
        <v>0</v>
      </c>
      <c r="I1507" s="563" t="n">
        <v>0</v>
      </c>
      <c r="J1507" s="3" t="str">
        <f aca="false">(IF(OR($E1507&lt;&gt;0,$F1507&lt;&gt;0,$G1507&lt;&gt;0,$H1507&lt;&gt;0,$I1507&lt;&gt;0),$J$2,""))</f>
        <v/>
      </c>
      <c r="K1507" s="298"/>
    </row>
    <row r="1508" customFormat="false" ht="15.75" hidden="true" customHeight="false" outlineLevel="0" collapsed="false">
      <c r="B1508" s="184"/>
      <c r="C1508" s="186" t="n">
        <v>2140</v>
      </c>
      <c r="D1508" s="189" t="s">
        <v>225</v>
      </c>
      <c r="E1508" s="562" t="n">
        <v>0</v>
      </c>
      <c r="F1508" s="563" t="n">
        <v>0</v>
      </c>
      <c r="G1508" s="564" t="n">
        <v>0</v>
      </c>
      <c r="H1508" s="562" t="n">
        <v>0</v>
      </c>
      <c r="I1508" s="563" t="n">
        <v>0</v>
      </c>
      <c r="J1508" s="3" t="str">
        <f aca="false">(IF(OR($E1508&lt;&gt;0,$F1508&lt;&gt;0,$G1508&lt;&gt;0,$H1508&lt;&gt;0,$I1508&lt;&gt;0),$J$2,""))</f>
        <v/>
      </c>
      <c r="K1508" s="298"/>
    </row>
    <row r="1509" customFormat="false" ht="15.75" hidden="true" customHeight="false" outlineLevel="0" collapsed="false">
      <c r="B1509" s="185"/>
      <c r="C1509" s="180" t="n">
        <v>2190</v>
      </c>
      <c r="D1509" s="223" t="s">
        <v>226</v>
      </c>
      <c r="E1509" s="555"/>
      <c r="F1509" s="556"/>
      <c r="G1509" s="557"/>
      <c r="H1509" s="555"/>
      <c r="I1509" s="556"/>
      <c r="J1509" s="3" t="str">
        <f aca="false">(IF(OR($E1509&lt;&gt;0,$F1509&lt;&gt;0,$G1509&lt;&gt;0,$H1509&lt;&gt;0,$I1509&lt;&gt;0),$J$2,""))</f>
        <v/>
      </c>
      <c r="K1509" s="298"/>
    </row>
    <row r="1510" customFormat="false" ht="15.75" hidden="true" customHeight="false" outlineLevel="0" collapsed="false">
      <c r="B1510" s="172" t="n">
        <v>2200</v>
      </c>
      <c r="C1510" s="581" t="s">
        <v>227</v>
      </c>
      <c r="D1510" s="581"/>
      <c r="E1510" s="549" t="n">
        <f aca="false">SUM(E1511:E1512)</f>
        <v>0</v>
      </c>
      <c r="F1510" s="550" t="n">
        <f aca="false">SUM(F1511:F1512)</f>
        <v>0</v>
      </c>
      <c r="G1510" s="551" t="n">
        <f aca="false">SUM(G1511:G1512)</f>
        <v>0</v>
      </c>
      <c r="H1510" s="549" t="n">
        <f aca="false">SUM(H1511:H1512)</f>
        <v>0</v>
      </c>
      <c r="I1510" s="550" t="n">
        <f aca="false">SUM(I1511:I1512)</f>
        <v>0</v>
      </c>
      <c r="J1510" s="3" t="str">
        <f aca="false">(IF(OR($E1510&lt;&gt;0,$F1510&lt;&gt;0,$G1510&lt;&gt;0,$H1510&lt;&gt;0,$I1510&lt;&gt;0),$J$2,""))</f>
        <v/>
      </c>
      <c r="K1510" s="298"/>
    </row>
    <row r="1511" customFormat="false" ht="15.75" hidden="true" customHeight="false" outlineLevel="0" collapsed="false">
      <c r="B1511" s="185"/>
      <c r="C1511" s="177" t="n">
        <v>2221</v>
      </c>
      <c r="D1511" s="178" t="s">
        <v>228</v>
      </c>
      <c r="E1511" s="552"/>
      <c r="F1511" s="553"/>
      <c r="G1511" s="554"/>
      <c r="H1511" s="552"/>
      <c r="I1511" s="553"/>
      <c r="J1511" s="3" t="str">
        <f aca="false">(IF(OR($E1511&lt;&gt;0,$F1511&lt;&gt;0,$G1511&lt;&gt;0,$H1511&lt;&gt;0,$I1511&lt;&gt;0),$J$2,""))</f>
        <v/>
      </c>
      <c r="K1511" s="298"/>
    </row>
    <row r="1512" customFormat="false" ht="15.75" hidden="true" customHeight="false" outlineLevel="0" collapsed="false">
      <c r="B1512" s="185"/>
      <c r="C1512" s="180" t="n">
        <v>2224</v>
      </c>
      <c r="D1512" s="181" t="s">
        <v>229</v>
      </c>
      <c r="E1512" s="555"/>
      <c r="F1512" s="556"/>
      <c r="G1512" s="557"/>
      <c r="H1512" s="555"/>
      <c r="I1512" s="556"/>
      <c r="J1512" s="3" t="str">
        <f aca="false">(IF(OR($E1512&lt;&gt;0,$F1512&lt;&gt;0,$G1512&lt;&gt;0,$H1512&lt;&gt;0,$I1512&lt;&gt;0),$J$2,""))</f>
        <v/>
      </c>
      <c r="K1512" s="298"/>
    </row>
    <row r="1513" customFormat="false" ht="15.75" hidden="true" customHeight="false" outlineLevel="0" collapsed="false">
      <c r="B1513" s="172" t="n">
        <v>2500</v>
      </c>
      <c r="C1513" s="581" t="s">
        <v>230</v>
      </c>
      <c r="D1513" s="581"/>
      <c r="E1513" s="566"/>
      <c r="F1513" s="567"/>
      <c r="G1513" s="568"/>
      <c r="H1513" s="566"/>
      <c r="I1513" s="567"/>
      <c r="J1513" s="3" t="str">
        <f aca="false">(IF(OR($E1513&lt;&gt;0,$F1513&lt;&gt;0,$G1513&lt;&gt;0,$H1513&lt;&gt;0,$I1513&lt;&gt;0),$J$2,""))</f>
        <v/>
      </c>
      <c r="K1513" s="298"/>
    </row>
    <row r="1514" customFormat="false" ht="15.75" hidden="true" customHeight="true" outlineLevel="0" collapsed="false">
      <c r="B1514" s="172" t="n">
        <v>2600</v>
      </c>
      <c r="C1514" s="582" t="s">
        <v>231</v>
      </c>
      <c r="D1514" s="582"/>
      <c r="E1514" s="566"/>
      <c r="F1514" s="567"/>
      <c r="G1514" s="568"/>
      <c r="H1514" s="566"/>
      <c r="I1514" s="567"/>
      <c r="J1514" s="3" t="str">
        <f aca="false">(IF(OR($E1514&lt;&gt;0,$F1514&lt;&gt;0,$G1514&lt;&gt;0,$H1514&lt;&gt;0,$I1514&lt;&gt;0),$J$2,""))</f>
        <v/>
      </c>
      <c r="K1514" s="298"/>
    </row>
    <row r="1515" customFormat="false" ht="15.75" hidden="true" customHeight="true" outlineLevel="0" collapsed="false">
      <c r="B1515" s="172" t="n">
        <v>2700</v>
      </c>
      <c r="C1515" s="582" t="s">
        <v>232</v>
      </c>
      <c r="D1515" s="582"/>
      <c r="E1515" s="566"/>
      <c r="F1515" s="567"/>
      <c r="G1515" s="568"/>
      <c r="H1515" s="566"/>
      <c r="I1515" s="567"/>
      <c r="J1515" s="3" t="str">
        <f aca="false">(IF(OR($E1515&lt;&gt;0,$F1515&lt;&gt;0,$G1515&lt;&gt;0,$H1515&lt;&gt;0,$I1515&lt;&gt;0),$J$2,""))</f>
        <v/>
      </c>
      <c r="K1515" s="298"/>
    </row>
    <row r="1516" customFormat="false" ht="15.75" hidden="true" customHeight="true" outlineLevel="0" collapsed="false">
      <c r="B1516" s="172" t="n">
        <v>2800</v>
      </c>
      <c r="C1516" s="582" t="s">
        <v>514</v>
      </c>
      <c r="D1516" s="582"/>
      <c r="E1516" s="566"/>
      <c r="F1516" s="567"/>
      <c r="G1516" s="568"/>
      <c r="H1516" s="566"/>
      <c r="I1516" s="567"/>
      <c r="J1516" s="3" t="str">
        <f aca="false">(IF(OR($E1516&lt;&gt;0,$F1516&lt;&gt;0,$G1516&lt;&gt;0,$H1516&lt;&gt;0,$I1516&lt;&gt;0),$J$2,""))</f>
        <v/>
      </c>
      <c r="K1516" s="298"/>
    </row>
    <row r="1517" customFormat="false" ht="15.75" hidden="true" customHeight="false" outlineLevel="0" collapsed="false">
      <c r="B1517" s="172" t="n">
        <v>2900</v>
      </c>
      <c r="C1517" s="581" t="s">
        <v>234</v>
      </c>
      <c r="D1517" s="581"/>
      <c r="E1517" s="549" t="n">
        <f aca="false">SUM(E1518:E1525)</f>
        <v>0</v>
      </c>
      <c r="F1517" s="549" t="n">
        <f aca="false">SUM(F1518:F1525)</f>
        <v>0</v>
      </c>
      <c r="G1517" s="549" t="n">
        <f aca="false">SUM(G1518:G1525)</f>
        <v>0</v>
      </c>
      <c r="H1517" s="549" t="n">
        <f aca="false">SUM(H1518:H1525)</f>
        <v>0</v>
      </c>
      <c r="I1517" s="549" t="n">
        <f aca="false">SUM(I1518:I1525)</f>
        <v>0</v>
      </c>
      <c r="J1517" s="3" t="str">
        <f aca="false">(IF(OR($E1517&lt;&gt;0,$F1517&lt;&gt;0,$G1517&lt;&gt;0,$H1517&lt;&gt;0,$I1517&lt;&gt;0),$J$2,""))</f>
        <v/>
      </c>
      <c r="K1517" s="298"/>
    </row>
    <row r="1518" customFormat="false" ht="15.75" hidden="true" customHeight="false" outlineLevel="0" collapsed="false">
      <c r="B1518" s="219"/>
      <c r="C1518" s="177" t="n">
        <v>2910</v>
      </c>
      <c r="D1518" s="226" t="s">
        <v>235</v>
      </c>
      <c r="E1518" s="552"/>
      <c r="F1518" s="553"/>
      <c r="G1518" s="554"/>
      <c r="H1518" s="552"/>
      <c r="I1518" s="553"/>
      <c r="J1518" s="3" t="str">
        <f aca="false">(IF(OR($E1518&lt;&gt;0,$F1518&lt;&gt;0,$G1518&lt;&gt;0,$H1518&lt;&gt;0,$I1518&lt;&gt;0),$J$2,""))</f>
        <v/>
      </c>
      <c r="K1518" s="298"/>
    </row>
    <row r="1519" customFormat="false" ht="15.75" hidden="true" customHeight="false" outlineLevel="0" collapsed="false">
      <c r="B1519" s="219"/>
      <c r="C1519" s="177" t="n">
        <v>2920</v>
      </c>
      <c r="D1519" s="226" t="s">
        <v>236</v>
      </c>
      <c r="E1519" s="552"/>
      <c r="F1519" s="553"/>
      <c r="G1519" s="554"/>
      <c r="H1519" s="552"/>
      <c r="I1519" s="553"/>
      <c r="J1519" s="3" t="str">
        <f aca="false">(IF(OR($E1519&lt;&gt;0,$F1519&lt;&gt;0,$G1519&lt;&gt;0,$H1519&lt;&gt;0,$I1519&lt;&gt;0),$J$2,""))</f>
        <v/>
      </c>
      <c r="K1519" s="298"/>
    </row>
    <row r="1520" customFormat="false" ht="31.5" hidden="true" customHeight="false" outlineLevel="0" collapsed="false">
      <c r="B1520" s="219"/>
      <c r="C1520" s="207" t="n">
        <v>2969</v>
      </c>
      <c r="D1520" s="227" t="s">
        <v>237</v>
      </c>
      <c r="E1520" s="575"/>
      <c r="F1520" s="576"/>
      <c r="G1520" s="577"/>
      <c r="H1520" s="575"/>
      <c r="I1520" s="576"/>
      <c r="J1520" s="3" t="str">
        <f aca="false">(IF(OR($E1520&lt;&gt;0,$F1520&lt;&gt;0,$G1520&lt;&gt;0,$H1520&lt;&gt;0,$I1520&lt;&gt;0),$J$2,""))</f>
        <v/>
      </c>
      <c r="K1520" s="298"/>
    </row>
    <row r="1521" customFormat="false" ht="31.5" hidden="true" customHeight="false" outlineLevel="0" collapsed="false">
      <c r="B1521" s="219"/>
      <c r="C1521" s="228" t="n">
        <v>2970</v>
      </c>
      <c r="D1521" s="229" t="s">
        <v>238</v>
      </c>
      <c r="E1521" s="583"/>
      <c r="F1521" s="584"/>
      <c r="G1521" s="585"/>
      <c r="H1521" s="583"/>
      <c r="I1521" s="584"/>
      <c r="J1521" s="3" t="str">
        <f aca="false">(IF(OR($E1521&lt;&gt;0,$F1521&lt;&gt;0,$G1521&lt;&gt;0,$H1521&lt;&gt;0,$I1521&lt;&gt;0),$J$2,""))</f>
        <v/>
      </c>
      <c r="K1521" s="298"/>
    </row>
    <row r="1522" customFormat="false" ht="15.75" hidden="true" customHeight="false" outlineLevel="0" collapsed="false">
      <c r="B1522" s="219"/>
      <c r="C1522" s="213" t="n">
        <v>2989</v>
      </c>
      <c r="D1522" s="231" t="s">
        <v>239</v>
      </c>
      <c r="E1522" s="578"/>
      <c r="F1522" s="579"/>
      <c r="G1522" s="580"/>
      <c r="H1522" s="578"/>
      <c r="I1522" s="579"/>
      <c r="J1522" s="3" t="str">
        <f aca="false">(IF(OR($E1522&lt;&gt;0,$F1522&lt;&gt;0,$G1522&lt;&gt;0,$H1522&lt;&gt;0,$I1522&lt;&gt;0),$J$2,""))</f>
        <v/>
      </c>
      <c r="K1522" s="298"/>
    </row>
    <row r="1523" customFormat="false" ht="31.5" hidden="true" customHeight="false" outlineLevel="0" collapsed="false">
      <c r="B1523" s="185"/>
      <c r="C1523" s="204" t="n">
        <v>2990</v>
      </c>
      <c r="D1523" s="232" t="s">
        <v>240</v>
      </c>
      <c r="E1523" s="572"/>
      <c r="F1523" s="573"/>
      <c r="G1523" s="574"/>
      <c r="H1523" s="572"/>
      <c r="I1523" s="573"/>
      <c r="J1523" s="3" t="str">
        <f aca="false">(IF(OR($E1523&lt;&gt;0,$F1523&lt;&gt;0,$G1523&lt;&gt;0,$H1523&lt;&gt;0,$I1523&lt;&gt;0),$J$2,""))</f>
        <v/>
      </c>
      <c r="K1523" s="298"/>
    </row>
    <row r="1524" customFormat="false" ht="15.75" hidden="true" customHeight="false" outlineLevel="0" collapsed="false">
      <c r="B1524" s="185"/>
      <c r="C1524" s="204" t="n">
        <v>2991</v>
      </c>
      <c r="D1524" s="232" t="s">
        <v>241</v>
      </c>
      <c r="E1524" s="572"/>
      <c r="F1524" s="573"/>
      <c r="G1524" s="574"/>
      <c r="H1524" s="572"/>
      <c r="I1524" s="573"/>
      <c r="J1524" s="3" t="str">
        <f aca="false">(IF(OR($E1524&lt;&gt;0,$F1524&lt;&gt;0,$G1524&lt;&gt;0,$H1524&lt;&gt;0,$I1524&lt;&gt;0),$J$2,""))</f>
        <v/>
      </c>
      <c r="K1524" s="298"/>
    </row>
    <row r="1525" customFormat="false" ht="15.75" hidden="true" customHeight="false" outlineLevel="0" collapsed="false">
      <c r="B1525" s="185"/>
      <c r="C1525" s="180" t="n">
        <v>2992</v>
      </c>
      <c r="D1525" s="586" t="s">
        <v>242</v>
      </c>
      <c r="E1525" s="555"/>
      <c r="F1525" s="556"/>
      <c r="G1525" s="557"/>
      <c r="H1525" s="555"/>
      <c r="I1525" s="556"/>
      <c r="J1525" s="3" t="str">
        <f aca="false">(IF(OR($E1525&lt;&gt;0,$F1525&lt;&gt;0,$G1525&lt;&gt;0,$H1525&lt;&gt;0,$I1525&lt;&gt;0),$J$2,""))</f>
        <v/>
      </c>
      <c r="K1525" s="298"/>
    </row>
    <row r="1526" customFormat="false" ht="15.75" hidden="true" customHeight="false" outlineLevel="0" collapsed="false">
      <c r="B1526" s="172" t="n">
        <v>3300</v>
      </c>
      <c r="C1526" s="234" t="s">
        <v>243</v>
      </c>
      <c r="D1526" s="224"/>
      <c r="E1526" s="549" t="n">
        <f aca="false">SUM(E1527:E1531)</f>
        <v>0</v>
      </c>
      <c r="F1526" s="550" t="n">
        <f aca="false">SUM(F1527:F1531)</f>
        <v>0</v>
      </c>
      <c r="G1526" s="551" t="n">
        <f aca="false">SUM(G1527:G1531)</f>
        <v>0</v>
      </c>
      <c r="H1526" s="549" t="n">
        <f aca="false">SUM(H1527:H1531)</f>
        <v>0</v>
      </c>
      <c r="I1526" s="550" t="n">
        <f aca="false">SUM(I1527:I1531)</f>
        <v>0</v>
      </c>
      <c r="J1526" s="3" t="str">
        <f aca="false">(IF(OR($E1526&lt;&gt;0,$F1526&lt;&gt;0,$G1526&lt;&gt;0,$H1526&lt;&gt;0,$I1526&lt;&gt;0),$J$2,""))</f>
        <v/>
      </c>
      <c r="K1526" s="298"/>
    </row>
    <row r="1527" customFormat="false" ht="15.75" hidden="true" customHeight="false" outlineLevel="0" collapsed="false">
      <c r="B1527" s="184"/>
      <c r="C1527" s="177" t="n">
        <v>3301</v>
      </c>
      <c r="D1527" s="235" t="s">
        <v>244</v>
      </c>
      <c r="E1527" s="587" t="n">
        <v>0</v>
      </c>
      <c r="F1527" s="588" t="n">
        <v>0</v>
      </c>
      <c r="G1527" s="589" t="n">
        <v>0</v>
      </c>
      <c r="H1527" s="587" t="n">
        <v>0</v>
      </c>
      <c r="I1527" s="588" t="n">
        <v>0</v>
      </c>
      <c r="J1527" s="3" t="str">
        <f aca="false">(IF(OR($E1527&lt;&gt;0,$F1527&lt;&gt;0,$G1527&lt;&gt;0,$H1527&lt;&gt;0,$I1527&lt;&gt;0),$J$2,""))</f>
        <v/>
      </c>
      <c r="K1527" s="298"/>
    </row>
    <row r="1528" customFormat="false" ht="15.75" hidden="true" customHeight="false" outlineLevel="0" collapsed="false">
      <c r="B1528" s="184"/>
      <c r="C1528" s="186" t="n">
        <v>3302</v>
      </c>
      <c r="D1528" s="236" t="s">
        <v>245</v>
      </c>
      <c r="E1528" s="562" t="n">
        <v>0</v>
      </c>
      <c r="F1528" s="563" t="n">
        <v>0</v>
      </c>
      <c r="G1528" s="564" t="n">
        <v>0</v>
      </c>
      <c r="H1528" s="562" t="n">
        <v>0</v>
      </c>
      <c r="I1528" s="563" t="n">
        <v>0</v>
      </c>
      <c r="J1528" s="3" t="str">
        <f aca="false">(IF(OR($E1528&lt;&gt;0,$F1528&lt;&gt;0,$G1528&lt;&gt;0,$H1528&lt;&gt;0,$I1528&lt;&gt;0),$J$2,""))</f>
        <v/>
      </c>
      <c r="K1528" s="298"/>
    </row>
    <row r="1529" customFormat="false" ht="15.75" hidden="true" customHeight="false" outlineLevel="0" collapsed="false">
      <c r="B1529" s="184"/>
      <c r="C1529" s="186" t="n">
        <v>3304</v>
      </c>
      <c r="D1529" s="236" t="s">
        <v>246</v>
      </c>
      <c r="E1529" s="562" t="n">
        <v>0</v>
      </c>
      <c r="F1529" s="563" t="n">
        <v>0</v>
      </c>
      <c r="G1529" s="564" t="n">
        <v>0</v>
      </c>
      <c r="H1529" s="562" t="n">
        <v>0</v>
      </c>
      <c r="I1529" s="563" t="n">
        <v>0</v>
      </c>
      <c r="J1529" s="3" t="str">
        <f aca="false">(IF(OR($E1529&lt;&gt;0,$F1529&lt;&gt;0,$G1529&lt;&gt;0,$H1529&lt;&gt;0,$I1529&lt;&gt;0),$J$2,""))</f>
        <v/>
      </c>
      <c r="K1529" s="298"/>
    </row>
    <row r="1530" customFormat="false" ht="31.5" hidden="true" customHeight="false" outlineLevel="0" collapsed="false">
      <c r="B1530" s="184"/>
      <c r="C1530" s="180" t="n">
        <v>3306</v>
      </c>
      <c r="D1530" s="237" t="s">
        <v>247</v>
      </c>
      <c r="E1530" s="562" t="n">
        <v>0</v>
      </c>
      <c r="F1530" s="563" t="n">
        <v>0</v>
      </c>
      <c r="G1530" s="564" t="n">
        <v>0</v>
      </c>
      <c r="H1530" s="562" t="n">
        <v>0</v>
      </c>
      <c r="I1530" s="563" t="n">
        <v>0</v>
      </c>
      <c r="J1530" s="3" t="str">
        <f aca="false">(IF(OR($E1530&lt;&gt;0,$F1530&lt;&gt;0,$G1530&lt;&gt;0,$H1530&lt;&gt;0,$I1530&lt;&gt;0),$J$2,""))</f>
        <v/>
      </c>
      <c r="K1530" s="298"/>
    </row>
    <row r="1531" customFormat="false" ht="15.75" hidden="true" customHeight="false" outlineLevel="0" collapsed="false">
      <c r="B1531" s="184"/>
      <c r="C1531" s="180" t="n">
        <v>3307</v>
      </c>
      <c r="D1531" s="237" t="s">
        <v>248</v>
      </c>
      <c r="E1531" s="590" t="n">
        <v>0</v>
      </c>
      <c r="F1531" s="591" t="n">
        <v>0</v>
      </c>
      <c r="G1531" s="592" t="n">
        <v>0</v>
      </c>
      <c r="H1531" s="590" t="n">
        <v>0</v>
      </c>
      <c r="I1531" s="591" t="n">
        <v>0</v>
      </c>
      <c r="J1531" s="3" t="str">
        <f aca="false">(IF(OR($E1531&lt;&gt;0,$F1531&lt;&gt;0,$G1531&lt;&gt;0,$H1531&lt;&gt;0,$I1531&lt;&gt;0),$J$2,""))</f>
        <v/>
      </c>
      <c r="K1531" s="298"/>
    </row>
    <row r="1532" customFormat="false" ht="15.75" hidden="true" customHeight="false" outlineLevel="0" collapsed="false">
      <c r="B1532" s="172" t="n">
        <v>3900</v>
      </c>
      <c r="C1532" s="581" t="s">
        <v>249</v>
      </c>
      <c r="D1532" s="581"/>
      <c r="E1532" s="593" t="n">
        <v>0</v>
      </c>
      <c r="F1532" s="594" t="n">
        <v>0</v>
      </c>
      <c r="G1532" s="595" t="n">
        <v>0</v>
      </c>
      <c r="H1532" s="593" t="n">
        <v>0</v>
      </c>
      <c r="I1532" s="594" t="n">
        <v>0</v>
      </c>
      <c r="J1532" s="3" t="str">
        <f aca="false">(IF(OR($E1532&lt;&gt;0,$F1532&lt;&gt;0,$G1532&lt;&gt;0,$H1532&lt;&gt;0,$I1532&lt;&gt;0),$J$2,""))</f>
        <v/>
      </c>
      <c r="K1532" s="298"/>
    </row>
    <row r="1533" customFormat="false" ht="15.75" hidden="true" customHeight="false" outlineLevel="0" collapsed="false">
      <c r="B1533" s="172" t="n">
        <v>4000</v>
      </c>
      <c r="C1533" s="581" t="s">
        <v>250</v>
      </c>
      <c r="D1533" s="581"/>
      <c r="E1533" s="566"/>
      <c r="F1533" s="567"/>
      <c r="G1533" s="568"/>
      <c r="H1533" s="566"/>
      <c r="I1533" s="567"/>
      <c r="J1533" s="3" t="str">
        <f aca="false">(IF(OR($E1533&lt;&gt;0,$F1533&lt;&gt;0,$G1533&lt;&gt;0,$H1533&lt;&gt;0,$I1533&lt;&gt;0),$J$2,""))</f>
        <v/>
      </c>
      <c r="K1533" s="298"/>
    </row>
    <row r="1534" customFormat="false" ht="15.75" hidden="true" customHeight="false" outlineLevel="0" collapsed="false">
      <c r="B1534" s="172" t="n">
        <v>4100</v>
      </c>
      <c r="C1534" s="581" t="s">
        <v>251</v>
      </c>
      <c r="D1534" s="581"/>
      <c r="E1534" s="566"/>
      <c r="F1534" s="567"/>
      <c r="G1534" s="568"/>
      <c r="H1534" s="566"/>
      <c r="I1534" s="567"/>
      <c r="J1534" s="3" t="str">
        <f aca="false">(IF(OR($E1534&lt;&gt;0,$F1534&lt;&gt;0,$G1534&lt;&gt;0,$H1534&lt;&gt;0,$I1534&lt;&gt;0),$J$2,""))</f>
        <v/>
      </c>
      <c r="K1534" s="298"/>
    </row>
    <row r="1535" customFormat="false" ht="15.75" hidden="true" customHeight="false" outlineLevel="0" collapsed="false">
      <c r="B1535" s="172" t="n">
        <v>4200</v>
      </c>
      <c r="C1535" s="581" t="s">
        <v>252</v>
      </c>
      <c r="D1535" s="581"/>
      <c r="E1535" s="549" t="n">
        <f aca="false">SUM(E1536:E1541)</f>
        <v>0</v>
      </c>
      <c r="F1535" s="550" t="n">
        <f aca="false">SUM(F1536:F1541)</f>
        <v>0</v>
      </c>
      <c r="G1535" s="551" t="n">
        <f aca="false">SUM(G1536:G1541)</f>
        <v>0</v>
      </c>
      <c r="H1535" s="549" t="n">
        <f aca="false">SUM(H1536:H1541)</f>
        <v>0</v>
      </c>
      <c r="I1535" s="550" t="n">
        <f aca="false">SUM(I1536:I1541)</f>
        <v>0</v>
      </c>
      <c r="J1535" s="3" t="str">
        <f aca="false">(IF(OR($E1535&lt;&gt;0,$F1535&lt;&gt;0,$G1535&lt;&gt;0,$H1535&lt;&gt;0,$I1535&lt;&gt;0),$J$2,""))</f>
        <v/>
      </c>
      <c r="K1535" s="298"/>
    </row>
    <row r="1536" customFormat="false" ht="15.75" hidden="true" customHeight="false" outlineLevel="0" collapsed="false">
      <c r="B1536" s="239"/>
      <c r="C1536" s="177" t="n">
        <v>4201</v>
      </c>
      <c r="D1536" s="178" t="s">
        <v>253</v>
      </c>
      <c r="E1536" s="552"/>
      <c r="F1536" s="553"/>
      <c r="G1536" s="554"/>
      <c r="H1536" s="552"/>
      <c r="I1536" s="553"/>
      <c r="J1536" s="3" t="str">
        <f aca="false">(IF(OR($E1536&lt;&gt;0,$F1536&lt;&gt;0,$G1536&lt;&gt;0,$H1536&lt;&gt;0,$I1536&lt;&gt;0),$J$2,""))</f>
        <v/>
      </c>
      <c r="K1536" s="298"/>
    </row>
    <row r="1537" customFormat="false" ht="15.75" hidden="true" customHeight="false" outlineLevel="0" collapsed="false">
      <c r="B1537" s="239"/>
      <c r="C1537" s="186" t="n">
        <v>4202</v>
      </c>
      <c r="D1537" s="240" t="s">
        <v>254</v>
      </c>
      <c r="E1537" s="559"/>
      <c r="F1537" s="560"/>
      <c r="G1537" s="561"/>
      <c r="H1537" s="559"/>
      <c r="I1537" s="560"/>
      <c r="J1537" s="3" t="str">
        <f aca="false">(IF(OR($E1537&lt;&gt;0,$F1537&lt;&gt;0,$G1537&lt;&gt;0,$H1537&lt;&gt;0,$I1537&lt;&gt;0),$J$2,""))</f>
        <v/>
      </c>
      <c r="K1537" s="298"/>
    </row>
    <row r="1538" customFormat="false" ht="15.75" hidden="true" customHeight="false" outlineLevel="0" collapsed="false">
      <c r="B1538" s="239"/>
      <c r="C1538" s="186" t="n">
        <v>4214</v>
      </c>
      <c r="D1538" s="240" t="s">
        <v>255</v>
      </c>
      <c r="E1538" s="559"/>
      <c r="F1538" s="560"/>
      <c r="G1538" s="561"/>
      <c r="H1538" s="559"/>
      <c r="I1538" s="560"/>
      <c r="J1538" s="3" t="str">
        <f aca="false">(IF(OR($E1538&lt;&gt;0,$F1538&lt;&gt;0,$G1538&lt;&gt;0,$H1538&lt;&gt;0,$I1538&lt;&gt;0),$J$2,""))</f>
        <v/>
      </c>
      <c r="K1538" s="298"/>
    </row>
    <row r="1539" customFormat="false" ht="15.75" hidden="true" customHeight="false" outlineLevel="0" collapsed="false">
      <c r="B1539" s="239"/>
      <c r="C1539" s="186" t="n">
        <v>4217</v>
      </c>
      <c r="D1539" s="240" t="s">
        <v>256</v>
      </c>
      <c r="E1539" s="559"/>
      <c r="F1539" s="560"/>
      <c r="G1539" s="561"/>
      <c r="H1539" s="559"/>
      <c r="I1539" s="560"/>
      <c r="J1539" s="3" t="str">
        <f aca="false">(IF(OR($E1539&lt;&gt;0,$F1539&lt;&gt;0,$G1539&lt;&gt;0,$H1539&lt;&gt;0,$I1539&lt;&gt;0),$J$2,""))</f>
        <v/>
      </c>
      <c r="K1539" s="298"/>
    </row>
    <row r="1540" customFormat="false" ht="15.75" hidden="true" customHeight="false" outlineLevel="0" collapsed="false">
      <c r="B1540" s="239"/>
      <c r="C1540" s="186" t="n">
        <v>4218</v>
      </c>
      <c r="D1540" s="187" t="s">
        <v>257</v>
      </c>
      <c r="E1540" s="559"/>
      <c r="F1540" s="560"/>
      <c r="G1540" s="561"/>
      <c r="H1540" s="559"/>
      <c r="I1540" s="560"/>
      <c r="J1540" s="3" t="str">
        <f aca="false">(IF(OR($E1540&lt;&gt;0,$F1540&lt;&gt;0,$G1540&lt;&gt;0,$H1540&lt;&gt;0,$I1540&lt;&gt;0),$J$2,""))</f>
        <v/>
      </c>
      <c r="K1540" s="298"/>
    </row>
    <row r="1541" customFormat="false" ht="15.75" hidden="true" customHeight="false" outlineLevel="0" collapsed="false">
      <c r="B1541" s="239"/>
      <c r="C1541" s="180" t="n">
        <v>4219</v>
      </c>
      <c r="D1541" s="241" t="s">
        <v>258</v>
      </c>
      <c r="E1541" s="555"/>
      <c r="F1541" s="556"/>
      <c r="G1541" s="557"/>
      <c r="H1541" s="555"/>
      <c r="I1541" s="556"/>
      <c r="J1541" s="3" t="str">
        <f aca="false">(IF(OR($E1541&lt;&gt;0,$F1541&lt;&gt;0,$G1541&lt;&gt;0,$H1541&lt;&gt;0,$I1541&lt;&gt;0),$J$2,""))</f>
        <v/>
      </c>
      <c r="K1541" s="298"/>
    </row>
    <row r="1542" customFormat="false" ht="15.75" hidden="true" customHeight="false" outlineLevel="0" collapsed="false">
      <c r="B1542" s="172" t="n">
        <v>4300</v>
      </c>
      <c r="C1542" s="581" t="s">
        <v>259</v>
      </c>
      <c r="D1542" s="581"/>
      <c r="E1542" s="549" t="n">
        <f aca="false">SUM(E1543:E1545)</f>
        <v>0</v>
      </c>
      <c r="F1542" s="550" t="n">
        <f aca="false">SUM(F1543:F1545)</f>
        <v>0</v>
      </c>
      <c r="G1542" s="551" t="n">
        <f aca="false">SUM(G1543:G1545)</f>
        <v>0</v>
      </c>
      <c r="H1542" s="549" t="n">
        <f aca="false">SUM(H1543:H1545)</f>
        <v>0</v>
      </c>
      <c r="I1542" s="550" t="n">
        <f aca="false">SUM(I1543:I1545)</f>
        <v>0</v>
      </c>
      <c r="J1542" s="3" t="str">
        <f aca="false">(IF(OR($E1542&lt;&gt;0,$F1542&lt;&gt;0,$G1542&lt;&gt;0,$H1542&lt;&gt;0,$I1542&lt;&gt;0),$J$2,""))</f>
        <v/>
      </c>
      <c r="K1542" s="298"/>
    </row>
    <row r="1543" customFormat="false" ht="15.75" hidden="true" customHeight="false" outlineLevel="0" collapsed="false">
      <c r="B1543" s="239"/>
      <c r="C1543" s="177" t="n">
        <v>4301</v>
      </c>
      <c r="D1543" s="200" t="s">
        <v>260</v>
      </c>
      <c r="E1543" s="552"/>
      <c r="F1543" s="553"/>
      <c r="G1543" s="554"/>
      <c r="H1543" s="552"/>
      <c r="I1543" s="553"/>
      <c r="J1543" s="3" t="str">
        <f aca="false">(IF(OR($E1543&lt;&gt;0,$F1543&lt;&gt;0,$G1543&lt;&gt;0,$H1543&lt;&gt;0,$I1543&lt;&gt;0),$J$2,""))</f>
        <v/>
      </c>
      <c r="K1543" s="298"/>
    </row>
    <row r="1544" customFormat="false" ht="15.75" hidden="true" customHeight="false" outlineLevel="0" collapsed="false">
      <c r="B1544" s="239"/>
      <c r="C1544" s="186" t="n">
        <v>4302</v>
      </c>
      <c r="D1544" s="240" t="s">
        <v>261</v>
      </c>
      <c r="E1544" s="559"/>
      <c r="F1544" s="560"/>
      <c r="G1544" s="561"/>
      <c r="H1544" s="559"/>
      <c r="I1544" s="560"/>
      <c r="J1544" s="3" t="str">
        <f aca="false">(IF(OR($E1544&lt;&gt;0,$F1544&lt;&gt;0,$G1544&lt;&gt;0,$H1544&lt;&gt;0,$I1544&lt;&gt;0),$J$2,""))</f>
        <v/>
      </c>
      <c r="K1544" s="298"/>
    </row>
    <row r="1545" customFormat="false" ht="15.75" hidden="true" customHeight="false" outlineLevel="0" collapsed="false">
      <c r="B1545" s="239"/>
      <c r="C1545" s="180" t="n">
        <v>4309</v>
      </c>
      <c r="D1545" s="190" t="s">
        <v>262</v>
      </c>
      <c r="E1545" s="555"/>
      <c r="F1545" s="556"/>
      <c r="G1545" s="557"/>
      <c r="H1545" s="555"/>
      <c r="I1545" s="556"/>
      <c r="J1545" s="3" t="str">
        <f aca="false">(IF(OR($E1545&lt;&gt;0,$F1545&lt;&gt;0,$G1545&lt;&gt;0,$H1545&lt;&gt;0,$I1545&lt;&gt;0),$J$2,""))</f>
        <v/>
      </c>
      <c r="K1545" s="298"/>
    </row>
    <row r="1546" customFormat="false" ht="15.75" hidden="true" customHeight="false" outlineLevel="0" collapsed="false">
      <c r="B1546" s="172" t="n">
        <v>4400</v>
      </c>
      <c r="C1546" s="581" t="s">
        <v>263</v>
      </c>
      <c r="D1546" s="581"/>
      <c r="E1546" s="566"/>
      <c r="F1546" s="567"/>
      <c r="G1546" s="568"/>
      <c r="H1546" s="566"/>
      <c r="I1546" s="567"/>
      <c r="J1546" s="3" t="str">
        <f aca="false">(IF(OR($E1546&lt;&gt;0,$F1546&lt;&gt;0,$G1546&lt;&gt;0,$H1546&lt;&gt;0,$I1546&lt;&gt;0),$J$2,""))</f>
        <v/>
      </c>
      <c r="K1546" s="298"/>
    </row>
    <row r="1547" customFormat="false" ht="15.75" hidden="true" customHeight="false" outlineLevel="0" collapsed="false">
      <c r="B1547" s="172" t="n">
        <v>4500</v>
      </c>
      <c r="C1547" s="581" t="s">
        <v>264</v>
      </c>
      <c r="D1547" s="581"/>
      <c r="E1547" s="566"/>
      <c r="F1547" s="567"/>
      <c r="G1547" s="568"/>
      <c r="H1547" s="566"/>
      <c r="I1547" s="567"/>
      <c r="J1547" s="3" t="str">
        <f aca="false">(IF(OR($E1547&lt;&gt;0,$F1547&lt;&gt;0,$G1547&lt;&gt;0,$H1547&lt;&gt;0,$I1547&lt;&gt;0),$J$2,""))</f>
        <v/>
      </c>
      <c r="K1547" s="298"/>
    </row>
    <row r="1548" customFormat="false" ht="15.75" hidden="false" customHeight="true" outlineLevel="0" collapsed="false">
      <c r="B1548" s="172" t="n">
        <v>4600</v>
      </c>
      <c r="C1548" s="582" t="s">
        <v>265</v>
      </c>
      <c r="D1548" s="582"/>
      <c r="E1548" s="566" t="n">
        <v>30148</v>
      </c>
      <c r="F1548" s="567" t="n">
        <v>70000</v>
      </c>
      <c r="G1548" s="568" t="n">
        <v>70000</v>
      </c>
      <c r="H1548" s="566" t="n">
        <v>70000</v>
      </c>
      <c r="I1548" s="567" t="n">
        <v>70000</v>
      </c>
      <c r="J1548" s="3" t="n">
        <f aca="false">(IF(OR($E1548&lt;&gt;0,$F1548&lt;&gt;0,$G1548&lt;&gt;0,$H1548&lt;&gt;0,$I1548&lt;&gt;0),$J$2,""))</f>
        <v>1</v>
      </c>
      <c r="K1548" s="298"/>
    </row>
    <row r="1549" customFormat="false" ht="15.75" hidden="true" customHeight="false" outlineLevel="0" collapsed="false">
      <c r="B1549" s="172" t="n">
        <v>4900</v>
      </c>
      <c r="C1549" s="581" t="s">
        <v>266</v>
      </c>
      <c r="D1549" s="581"/>
      <c r="E1549" s="549" t="n">
        <f aca="false">+E1550+E1551</f>
        <v>0</v>
      </c>
      <c r="F1549" s="550" t="n">
        <f aca="false">+F1550+F1551</f>
        <v>0</v>
      </c>
      <c r="G1549" s="551" t="n">
        <f aca="false">+G1550+G1551</f>
        <v>0</v>
      </c>
      <c r="H1549" s="549" t="n">
        <f aca="false">+H1550+H1551</f>
        <v>0</v>
      </c>
      <c r="I1549" s="550" t="n">
        <f aca="false">+I1550+I1551</f>
        <v>0</v>
      </c>
      <c r="J1549" s="3" t="str">
        <f aca="false">(IF(OR($E1549&lt;&gt;0,$F1549&lt;&gt;0,$G1549&lt;&gt;0,$H1549&lt;&gt;0,$I1549&lt;&gt;0),$J$2,""))</f>
        <v/>
      </c>
      <c r="K1549" s="298"/>
    </row>
    <row r="1550" customFormat="false" ht="15.75" hidden="true" customHeight="false" outlineLevel="0" collapsed="false">
      <c r="B1550" s="239"/>
      <c r="C1550" s="177" t="n">
        <v>4901</v>
      </c>
      <c r="D1550" s="242" t="s">
        <v>267</v>
      </c>
      <c r="E1550" s="552"/>
      <c r="F1550" s="553"/>
      <c r="G1550" s="554"/>
      <c r="H1550" s="552"/>
      <c r="I1550" s="553"/>
      <c r="J1550" s="3" t="str">
        <f aca="false">(IF(OR($E1550&lt;&gt;0,$F1550&lt;&gt;0,$G1550&lt;&gt;0,$H1550&lt;&gt;0,$I1550&lt;&gt;0),$J$2,""))</f>
        <v/>
      </c>
      <c r="K1550" s="298"/>
    </row>
    <row r="1551" customFormat="false" ht="15.75" hidden="true" customHeight="false" outlineLevel="0" collapsed="false">
      <c r="B1551" s="239"/>
      <c r="C1551" s="180" t="n">
        <v>4902</v>
      </c>
      <c r="D1551" s="190" t="s">
        <v>268</v>
      </c>
      <c r="E1551" s="555"/>
      <c r="F1551" s="556"/>
      <c r="G1551" s="557"/>
      <c r="H1551" s="555"/>
      <c r="I1551" s="556"/>
      <c r="J1551" s="3" t="str">
        <f aca="false">(IF(OR($E1551&lt;&gt;0,$F1551&lt;&gt;0,$G1551&lt;&gt;0,$H1551&lt;&gt;0,$I1551&lt;&gt;0),$J$2,""))</f>
        <v/>
      </c>
      <c r="K1551" s="298"/>
    </row>
    <row r="1552" customFormat="false" ht="15.75" hidden="false" customHeight="false" outlineLevel="0" collapsed="false">
      <c r="B1552" s="243" t="n">
        <v>5100</v>
      </c>
      <c r="C1552" s="596" t="s">
        <v>269</v>
      </c>
      <c r="D1552" s="596"/>
      <c r="E1552" s="566" t="n">
        <v>1700716</v>
      </c>
      <c r="F1552" s="567" t="n">
        <v>3000</v>
      </c>
      <c r="G1552" s="568" t="n">
        <v>0</v>
      </c>
      <c r="H1552" s="566" t="n">
        <v>0</v>
      </c>
      <c r="I1552" s="567" t="n">
        <v>0</v>
      </c>
      <c r="J1552" s="3" t="n">
        <f aca="false">(IF(OR($E1552&lt;&gt;0,$F1552&lt;&gt;0,$G1552&lt;&gt;0,$H1552&lt;&gt;0,$I1552&lt;&gt;0),$J$2,""))</f>
        <v>1</v>
      </c>
      <c r="K1552" s="298"/>
    </row>
    <row r="1553" customFormat="false" ht="15.75" hidden="false" customHeight="false" outlineLevel="0" collapsed="false">
      <c r="B1553" s="243" t="n">
        <v>5200</v>
      </c>
      <c r="C1553" s="596" t="s">
        <v>270</v>
      </c>
      <c r="D1553" s="596"/>
      <c r="E1553" s="549" t="n">
        <f aca="false">SUM(E1554:E1560)</f>
        <v>128144</v>
      </c>
      <c r="F1553" s="550" t="n">
        <f aca="false">SUM(F1554:F1560)</f>
        <v>39170</v>
      </c>
      <c r="G1553" s="551" t="n">
        <f aca="false">SUM(G1554:G1560)</f>
        <v>26650</v>
      </c>
      <c r="H1553" s="549" t="n">
        <f aca="false">SUM(H1554:H1560)</f>
        <v>26650</v>
      </c>
      <c r="I1553" s="550" t="n">
        <f aca="false">SUM(I1554:I1560)</f>
        <v>26650</v>
      </c>
      <c r="J1553" s="3" t="n">
        <f aca="false">(IF(OR($E1553&lt;&gt;0,$F1553&lt;&gt;0,$G1553&lt;&gt;0,$H1553&lt;&gt;0,$I1553&lt;&gt;0),$J$2,""))</f>
        <v>1</v>
      </c>
      <c r="K1553" s="298"/>
    </row>
    <row r="1554" customFormat="false" ht="15.75" hidden="false" customHeight="false" outlineLevel="0" collapsed="false">
      <c r="B1554" s="246"/>
      <c r="C1554" s="247" t="n">
        <v>5201</v>
      </c>
      <c r="D1554" s="248" t="s">
        <v>271</v>
      </c>
      <c r="E1554" s="552" t="n">
        <v>0</v>
      </c>
      <c r="F1554" s="553" t="n">
        <v>650</v>
      </c>
      <c r="G1554" s="554" t="n">
        <v>650</v>
      </c>
      <c r="H1554" s="552" t="n">
        <v>650</v>
      </c>
      <c r="I1554" s="553" t="n">
        <v>650</v>
      </c>
      <c r="J1554" s="3" t="n">
        <f aca="false">(IF(OR($E1554&lt;&gt;0,$F1554&lt;&gt;0,$G1554&lt;&gt;0,$H1554&lt;&gt;0,$I1554&lt;&gt;0),$J$2,""))</f>
        <v>1</v>
      </c>
      <c r="K1554" s="298"/>
    </row>
    <row r="1555" customFormat="false" ht="15.75" hidden="true" customHeight="false" outlineLevel="0" collapsed="false">
      <c r="B1555" s="246"/>
      <c r="C1555" s="250" t="n">
        <v>5202</v>
      </c>
      <c r="D1555" s="251" t="s">
        <v>272</v>
      </c>
      <c r="E1555" s="559"/>
      <c r="F1555" s="560"/>
      <c r="G1555" s="561"/>
      <c r="H1555" s="559"/>
      <c r="I1555" s="560"/>
      <c r="J1555" s="3" t="str">
        <f aca="false">(IF(OR($E1555&lt;&gt;0,$F1555&lt;&gt;0,$G1555&lt;&gt;0,$H1555&lt;&gt;0,$I1555&lt;&gt;0),$J$2,""))</f>
        <v/>
      </c>
      <c r="K1555" s="298"/>
    </row>
    <row r="1556" customFormat="false" ht="15.75" hidden="false" customHeight="false" outlineLevel="0" collapsed="false">
      <c r="B1556" s="246"/>
      <c r="C1556" s="250" t="n">
        <v>5203</v>
      </c>
      <c r="D1556" s="251" t="s">
        <v>273</v>
      </c>
      <c r="E1556" s="559" t="n">
        <v>2151</v>
      </c>
      <c r="F1556" s="560" t="n">
        <v>0</v>
      </c>
      <c r="G1556" s="561" t="n">
        <v>0</v>
      </c>
      <c r="H1556" s="559" t="n">
        <v>0</v>
      </c>
      <c r="I1556" s="560" t="n">
        <v>0</v>
      </c>
      <c r="J1556" s="3" t="n">
        <f aca="false">(IF(OR($E1556&lt;&gt;0,$F1556&lt;&gt;0,$G1556&lt;&gt;0,$H1556&lt;&gt;0,$I1556&lt;&gt;0),$J$2,""))</f>
        <v>1</v>
      </c>
      <c r="K1556" s="298"/>
    </row>
    <row r="1557" customFormat="false" ht="15.75" hidden="false" customHeight="false" outlineLevel="0" collapsed="false">
      <c r="B1557" s="246"/>
      <c r="C1557" s="250" t="n">
        <v>5204</v>
      </c>
      <c r="D1557" s="251" t="s">
        <v>274</v>
      </c>
      <c r="E1557" s="559" t="n">
        <v>51080</v>
      </c>
      <c r="F1557" s="560" t="n">
        <v>36120</v>
      </c>
      <c r="G1557" s="561" t="n">
        <v>20000</v>
      </c>
      <c r="H1557" s="559" t="n">
        <v>20000</v>
      </c>
      <c r="I1557" s="560" t="n">
        <v>20000</v>
      </c>
      <c r="J1557" s="3" t="n">
        <f aca="false">(IF(OR($E1557&lt;&gt;0,$F1557&lt;&gt;0,$G1557&lt;&gt;0,$H1557&lt;&gt;0,$I1557&lt;&gt;0),$J$2,""))</f>
        <v>1</v>
      </c>
      <c r="K1557" s="298"/>
    </row>
    <row r="1558" customFormat="false" ht="15.75" hidden="false" customHeight="false" outlineLevel="0" collapsed="false">
      <c r="B1558" s="246"/>
      <c r="C1558" s="250" t="n">
        <v>5205</v>
      </c>
      <c r="D1558" s="251" t="s">
        <v>275</v>
      </c>
      <c r="E1558" s="559" t="n">
        <v>22557</v>
      </c>
      <c r="F1558" s="560" t="n">
        <v>2400</v>
      </c>
      <c r="G1558" s="561" t="n">
        <v>6000</v>
      </c>
      <c r="H1558" s="559" t="n">
        <v>6000</v>
      </c>
      <c r="I1558" s="560" t="n">
        <v>6000</v>
      </c>
      <c r="J1558" s="3" t="n">
        <f aca="false">(IF(OR($E1558&lt;&gt;0,$F1558&lt;&gt;0,$G1558&lt;&gt;0,$H1558&lt;&gt;0,$I1558&lt;&gt;0),$J$2,""))</f>
        <v>1</v>
      </c>
      <c r="K1558" s="298"/>
    </row>
    <row r="1559" customFormat="false" ht="15.75" hidden="false" customHeight="false" outlineLevel="0" collapsed="false">
      <c r="B1559" s="246"/>
      <c r="C1559" s="250" t="n">
        <v>5206</v>
      </c>
      <c r="D1559" s="251" t="s">
        <v>276</v>
      </c>
      <c r="E1559" s="559" t="n">
        <v>52356</v>
      </c>
      <c r="F1559" s="560" t="n">
        <v>0</v>
      </c>
      <c r="G1559" s="561" t="n">
        <v>0</v>
      </c>
      <c r="H1559" s="559" t="n">
        <v>0</v>
      </c>
      <c r="I1559" s="560" t="n">
        <v>0</v>
      </c>
      <c r="J1559" s="3" t="n">
        <f aca="false">(IF(OR($E1559&lt;&gt;0,$F1559&lt;&gt;0,$G1559&lt;&gt;0,$H1559&lt;&gt;0,$I1559&lt;&gt;0),$J$2,""))</f>
        <v>1</v>
      </c>
      <c r="K1559" s="298"/>
    </row>
    <row r="1560" customFormat="false" ht="15.75" hidden="true" customHeight="false" outlineLevel="0" collapsed="false">
      <c r="B1560" s="246"/>
      <c r="C1560" s="252" t="n">
        <v>5219</v>
      </c>
      <c r="D1560" s="253" t="s">
        <v>277</v>
      </c>
      <c r="E1560" s="555"/>
      <c r="F1560" s="556"/>
      <c r="G1560" s="557"/>
      <c r="H1560" s="555"/>
      <c r="I1560" s="556"/>
      <c r="J1560" s="3" t="str">
        <f aca="false">(IF(OR($E1560&lt;&gt;0,$F1560&lt;&gt;0,$G1560&lt;&gt;0,$H1560&lt;&gt;0,$I1560&lt;&gt;0),$J$2,""))</f>
        <v/>
      </c>
      <c r="K1560" s="298"/>
    </row>
    <row r="1561" customFormat="false" ht="15.75" hidden="true" customHeight="false" outlineLevel="0" collapsed="false">
      <c r="B1561" s="243" t="n">
        <v>5300</v>
      </c>
      <c r="C1561" s="596" t="s">
        <v>278</v>
      </c>
      <c r="D1561" s="596"/>
      <c r="E1561" s="549" t="n">
        <f aca="false">SUM(E1562:E1563)</f>
        <v>0</v>
      </c>
      <c r="F1561" s="550" t="n">
        <f aca="false">SUM(F1562:F1563)</f>
        <v>0</v>
      </c>
      <c r="G1561" s="551" t="n">
        <f aca="false">SUM(G1562:G1563)</f>
        <v>0</v>
      </c>
      <c r="H1561" s="549" t="n">
        <f aca="false">SUM(H1562:H1563)</f>
        <v>0</v>
      </c>
      <c r="I1561" s="550" t="n">
        <f aca="false">SUM(I1562:I1563)</f>
        <v>0</v>
      </c>
      <c r="J1561" s="3" t="str">
        <f aca="false">(IF(OR($E1561&lt;&gt;0,$F1561&lt;&gt;0,$G1561&lt;&gt;0,$H1561&lt;&gt;0,$I1561&lt;&gt;0),$J$2,""))</f>
        <v/>
      </c>
      <c r="K1561" s="298"/>
    </row>
    <row r="1562" customFormat="false" ht="15.75" hidden="true" customHeight="false" outlineLevel="0" collapsed="false">
      <c r="B1562" s="246"/>
      <c r="C1562" s="247" t="n">
        <v>5301</v>
      </c>
      <c r="D1562" s="248" t="s">
        <v>279</v>
      </c>
      <c r="E1562" s="552"/>
      <c r="F1562" s="553"/>
      <c r="G1562" s="554"/>
      <c r="H1562" s="552"/>
      <c r="I1562" s="553"/>
      <c r="J1562" s="3" t="str">
        <f aca="false">(IF(OR($E1562&lt;&gt;0,$F1562&lt;&gt;0,$G1562&lt;&gt;0,$H1562&lt;&gt;0,$I1562&lt;&gt;0),$J$2,""))</f>
        <v/>
      </c>
      <c r="K1562" s="298"/>
    </row>
    <row r="1563" customFormat="false" ht="15.75" hidden="true" customHeight="false" outlineLevel="0" collapsed="false">
      <c r="B1563" s="246"/>
      <c r="C1563" s="252" t="n">
        <v>5309</v>
      </c>
      <c r="D1563" s="253" t="s">
        <v>280</v>
      </c>
      <c r="E1563" s="555"/>
      <c r="F1563" s="556"/>
      <c r="G1563" s="557"/>
      <c r="H1563" s="555"/>
      <c r="I1563" s="556"/>
      <c r="J1563" s="3" t="str">
        <f aca="false">(IF(OR($E1563&lt;&gt;0,$F1563&lt;&gt;0,$G1563&lt;&gt;0,$H1563&lt;&gt;0,$I1563&lt;&gt;0),$J$2,""))</f>
        <v/>
      </c>
      <c r="K1563" s="298"/>
    </row>
    <row r="1564" customFormat="false" ht="15.75" hidden="true" customHeight="false" outlineLevel="0" collapsed="false">
      <c r="B1564" s="243" t="n">
        <v>5400</v>
      </c>
      <c r="C1564" s="596" t="s">
        <v>281</v>
      </c>
      <c r="D1564" s="596"/>
      <c r="E1564" s="566" t="n">
        <v>0</v>
      </c>
      <c r="F1564" s="567" t="n">
        <v>0</v>
      </c>
      <c r="G1564" s="568" t="n">
        <v>0</v>
      </c>
      <c r="H1564" s="566" t="n">
        <v>0</v>
      </c>
      <c r="I1564" s="567" t="n">
        <v>0</v>
      </c>
      <c r="J1564" s="3" t="str">
        <f aca="false">(IF(OR($E1564&lt;&gt;0,$F1564&lt;&gt;0,$G1564&lt;&gt;0,$H1564&lt;&gt;0,$I1564&lt;&gt;0),$J$2,""))</f>
        <v/>
      </c>
      <c r="K1564" s="298"/>
    </row>
    <row r="1565" customFormat="false" ht="15.75" hidden="true" customHeight="false" outlineLevel="0" collapsed="false">
      <c r="B1565" s="172" t="n">
        <v>5500</v>
      </c>
      <c r="C1565" s="581" t="s">
        <v>282</v>
      </c>
      <c r="D1565" s="581"/>
      <c r="E1565" s="549" t="n">
        <f aca="false">SUM(E1566:E1569)</f>
        <v>0</v>
      </c>
      <c r="F1565" s="550" t="n">
        <f aca="false">SUM(F1566:F1569)</f>
        <v>0</v>
      </c>
      <c r="G1565" s="551" t="n">
        <f aca="false">SUM(G1566:G1569)</f>
        <v>0</v>
      </c>
      <c r="H1565" s="549" t="n">
        <f aca="false">SUM(H1566:H1569)</f>
        <v>0</v>
      </c>
      <c r="I1565" s="550" t="n">
        <f aca="false">SUM(I1566:I1569)</f>
        <v>0</v>
      </c>
      <c r="J1565" s="3" t="str">
        <f aca="false">(IF(OR($E1565&lt;&gt;0,$F1565&lt;&gt;0,$G1565&lt;&gt;0,$H1565&lt;&gt;0,$I1565&lt;&gt;0),$J$2,""))</f>
        <v/>
      </c>
      <c r="K1565" s="298"/>
    </row>
    <row r="1566" customFormat="false" ht="15.75" hidden="true" customHeight="false" outlineLevel="0" collapsed="false">
      <c r="B1566" s="239"/>
      <c r="C1566" s="177" t="n">
        <v>5501</v>
      </c>
      <c r="D1566" s="200" t="s">
        <v>283</v>
      </c>
      <c r="E1566" s="552"/>
      <c r="F1566" s="553"/>
      <c r="G1566" s="554"/>
      <c r="H1566" s="552"/>
      <c r="I1566" s="553"/>
      <c r="J1566" s="3" t="str">
        <f aca="false">(IF(OR($E1566&lt;&gt;0,$F1566&lt;&gt;0,$G1566&lt;&gt;0,$H1566&lt;&gt;0,$I1566&lt;&gt;0),$J$2,""))</f>
        <v/>
      </c>
      <c r="K1566" s="298"/>
    </row>
    <row r="1567" customFormat="false" ht="15.75" hidden="true" customHeight="false" outlineLevel="0" collapsed="false">
      <c r="B1567" s="239"/>
      <c r="C1567" s="186" t="n">
        <v>5502</v>
      </c>
      <c r="D1567" s="187" t="s">
        <v>284</v>
      </c>
      <c r="E1567" s="559"/>
      <c r="F1567" s="560"/>
      <c r="G1567" s="561"/>
      <c r="H1567" s="559"/>
      <c r="I1567" s="560"/>
      <c r="J1567" s="3" t="str">
        <f aca="false">(IF(OR($E1567&lt;&gt;0,$F1567&lt;&gt;0,$G1567&lt;&gt;0,$H1567&lt;&gt;0,$I1567&lt;&gt;0),$J$2,""))</f>
        <v/>
      </c>
      <c r="K1567" s="298"/>
    </row>
    <row r="1568" customFormat="false" ht="15.75" hidden="true" customHeight="false" outlineLevel="0" collapsed="false">
      <c r="B1568" s="239"/>
      <c r="C1568" s="186" t="n">
        <v>5503</v>
      </c>
      <c r="D1568" s="240" t="s">
        <v>285</v>
      </c>
      <c r="E1568" s="559"/>
      <c r="F1568" s="560"/>
      <c r="G1568" s="561"/>
      <c r="H1568" s="559"/>
      <c r="I1568" s="560"/>
      <c r="J1568" s="3" t="str">
        <f aca="false">(IF(OR($E1568&lt;&gt;0,$F1568&lt;&gt;0,$G1568&lt;&gt;0,$H1568&lt;&gt;0,$I1568&lt;&gt;0),$J$2,""))</f>
        <v/>
      </c>
      <c r="K1568" s="298"/>
    </row>
    <row r="1569" customFormat="false" ht="15.75" hidden="true" customHeight="false" outlineLevel="0" collapsed="false">
      <c r="B1569" s="239"/>
      <c r="C1569" s="180" t="n">
        <v>5504</v>
      </c>
      <c r="D1569" s="216" t="s">
        <v>286</v>
      </c>
      <c r="E1569" s="555"/>
      <c r="F1569" s="556"/>
      <c r="G1569" s="557"/>
      <c r="H1569" s="555"/>
      <c r="I1569" s="556"/>
      <c r="J1569" s="3" t="str">
        <f aca="false">(IF(OR($E1569&lt;&gt;0,$F1569&lt;&gt;0,$G1569&lt;&gt;0,$H1569&lt;&gt;0,$I1569&lt;&gt;0),$J$2,""))</f>
        <v/>
      </c>
      <c r="K1569" s="298"/>
    </row>
    <row r="1570" customFormat="false" ht="15.75" hidden="true" customHeight="true" outlineLevel="0" collapsed="false">
      <c r="B1570" s="243" t="n">
        <v>5700</v>
      </c>
      <c r="C1570" s="597" t="s">
        <v>287</v>
      </c>
      <c r="D1570" s="597"/>
      <c r="E1570" s="549" t="n">
        <f aca="false">SUM(E1571:E1573)</f>
        <v>0</v>
      </c>
      <c r="F1570" s="550" t="n">
        <f aca="false">SUM(F1571:F1573)</f>
        <v>0</v>
      </c>
      <c r="G1570" s="551" t="n">
        <f aca="false">SUM(G1571:G1573)</f>
        <v>0</v>
      </c>
      <c r="H1570" s="549" t="n">
        <f aca="false">SUM(H1571:H1573)</f>
        <v>0</v>
      </c>
      <c r="I1570" s="550" t="n">
        <f aca="false">SUM(I1571:I1573)</f>
        <v>0</v>
      </c>
      <c r="J1570" s="3" t="str">
        <f aca="false">(IF(OR($E1570&lt;&gt;0,$F1570&lt;&gt;0,$G1570&lt;&gt;0,$H1570&lt;&gt;0,$I1570&lt;&gt;0),$J$2,""))</f>
        <v/>
      </c>
      <c r="K1570" s="298"/>
    </row>
    <row r="1571" customFormat="false" ht="15.75" hidden="true" customHeight="false" outlineLevel="0" collapsed="false">
      <c r="B1571" s="246"/>
      <c r="C1571" s="247" t="n">
        <v>5701</v>
      </c>
      <c r="D1571" s="248" t="s">
        <v>288</v>
      </c>
      <c r="E1571" s="552"/>
      <c r="F1571" s="553"/>
      <c r="G1571" s="554"/>
      <c r="H1571" s="552"/>
      <c r="I1571" s="553"/>
      <c r="J1571" s="3" t="str">
        <f aca="false">(IF(OR($E1571&lt;&gt;0,$F1571&lt;&gt;0,$G1571&lt;&gt;0,$H1571&lt;&gt;0,$I1571&lt;&gt;0),$J$2,""))</f>
        <v/>
      </c>
      <c r="K1571" s="298"/>
    </row>
    <row r="1572" customFormat="false" ht="15.75" hidden="true" customHeight="false" outlineLevel="0" collapsed="false">
      <c r="B1572" s="246"/>
      <c r="C1572" s="255" t="n">
        <v>5702</v>
      </c>
      <c r="D1572" s="256" t="s">
        <v>289</v>
      </c>
      <c r="E1572" s="569"/>
      <c r="F1572" s="570"/>
      <c r="G1572" s="571"/>
      <c r="H1572" s="569"/>
      <c r="I1572" s="570"/>
      <c r="J1572" s="3" t="str">
        <f aca="false">(IF(OR($E1572&lt;&gt;0,$F1572&lt;&gt;0,$G1572&lt;&gt;0,$H1572&lt;&gt;0,$I1572&lt;&gt;0),$J$2,""))</f>
        <v/>
      </c>
      <c r="K1572" s="298"/>
    </row>
    <row r="1573" customFormat="false" ht="15.75" hidden="true" customHeight="false" outlineLevel="0" collapsed="false">
      <c r="B1573" s="185"/>
      <c r="C1573" s="257" t="n">
        <v>4071</v>
      </c>
      <c r="D1573" s="258" t="s">
        <v>290</v>
      </c>
      <c r="E1573" s="598"/>
      <c r="F1573" s="599"/>
      <c r="G1573" s="600"/>
      <c r="H1573" s="598"/>
      <c r="I1573" s="599"/>
      <c r="J1573" s="3" t="str">
        <f aca="false">(IF(OR($E1573&lt;&gt;0,$F1573&lt;&gt;0,$G1573&lt;&gt;0,$H1573&lt;&gt;0,$I1573&lt;&gt;0),$J$2,""))</f>
        <v/>
      </c>
      <c r="K1573" s="298"/>
    </row>
    <row r="1574" customFormat="false" ht="15.75" hidden="true" customHeight="false" outlineLevel="0" collapsed="false">
      <c r="B1574" s="407"/>
      <c r="C1574" s="601" t="s">
        <v>291</v>
      </c>
      <c r="D1574" s="601"/>
      <c r="E1574" s="602"/>
      <c r="F1574" s="602"/>
      <c r="G1574" s="602"/>
      <c r="H1574" s="602"/>
      <c r="I1574" s="602"/>
      <c r="J1574" s="3" t="str">
        <f aca="false">(IF(OR($E1574&lt;&gt;0,$F1574&lt;&gt;0,$G1574&lt;&gt;0,$H1574&lt;&gt;0,$I1574&lt;&gt;0),$J$2,""))</f>
        <v/>
      </c>
      <c r="K1574" s="298"/>
    </row>
    <row r="1575" customFormat="false" ht="15.75" hidden="true" customHeight="false" outlineLevel="0" collapsed="false">
      <c r="B1575" s="262" t="n">
        <v>98</v>
      </c>
      <c r="C1575" s="601" t="s">
        <v>291</v>
      </c>
      <c r="D1575" s="601"/>
      <c r="E1575" s="603"/>
      <c r="F1575" s="604"/>
      <c r="G1575" s="605"/>
      <c r="H1575" s="605"/>
      <c r="I1575" s="605"/>
      <c r="J1575" s="3" t="str">
        <f aca="false">(IF(OR($E1575&lt;&gt;0,$F1575&lt;&gt;0,$G1575&lt;&gt;0,$H1575&lt;&gt;0,$I1575&lt;&gt;0),$J$2,""))</f>
        <v/>
      </c>
      <c r="K1575" s="298"/>
    </row>
    <row r="1576" customFormat="false" ht="15.75" hidden="true" customHeight="false" outlineLevel="0" collapsed="false">
      <c r="B1576" s="606"/>
      <c r="C1576" s="607"/>
      <c r="D1576" s="608"/>
      <c r="E1576" s="609"/>
      <c r="F1576" s="609"/>
      <c r="G1576" s="609"/>
      <c r="H1576" s="609"/>
      <c r="I1576" s="609"/>
      <c r="J1576" s="3" t="str">
        <f aca="false">(IF(OR($E1576&lt;&gt;0,$F1576&lt;&gt;0,$G1576&lt;&gt;0,$H1576&lt;&gt;0,$I1576&lt;&gt;0),$J$2,""))</f>
        <v/>
      </c>
      <c r="K1576" s="298"/>
    </row>
    <row r="1577" customFormat="false" ht="15.75" hidden="true" customHeight="false" outlineLevel="0" collapsed="false">
      <c r="B1577" s="610"/>
      <c r="C1577" s="14"/>
      <c r="D1577" s="611"/>
      <c r="E1577" s="138"/>
      <c r="F1577" s="138"/>
      <c r="G1577" s="138"/>
      <c r="H1577" s="138"/>
      <c r="I1577" s="138"/>
      <c r="J1577" s="3" t="str">
        <f aca="false">(IF(OR($E1577&lt;&gt;0,$F1577&lt;&gt;0,$G1577&lt;&gt;0,$H1577&lt;&gt;0,$I1577&lt;&gt;0),$J$2,""))</f>
        <v/>
      </c>
      <c r="K1577" s="298"/>
    </row>
    <row r="1578" customFormat="false" ht="15.75" hidden="true" customHeight="false" outlineLevel="0" collapsed="false">
      <c r="B1578" s="610"/>
      <c r="C1578" s="14"/>
      <c r="D1578" s="611"/>
      <c r="E1578" s="138"/>
      <c r="F1578" s="138"/>
      <c r="G1578" s="138"/>
      <c r="H1578" s="138"/>
      <c r="I1578" s="138"/>
      <c r="J1578" s="3" t="str">
        <f aca="false">(IF(OR($E1578&lt;&gt;0,$F1578&lt;&gt;0,$G1578&lt;&gt;0,$H1578&lt;&gt;0,$I1578&lt;&gt;0),$J$2,""))</f>
        <v/>
      </c>
      <c r="K1578" s="298"/>
    </row>
    <row r="1579" customFormat="false" ht="16.5" hidden="false" customHeight="false" outlineLevel="0" collapsed="false">
      <c r="B1579" s="612"/>
      <c r="C1579" s="271" t="s">
        <v>175</v>
      </c>
      <c r="D1579" s="613" t="n">
        <f aca="false">+B1579</f>
        <v>0</v>
      </c>
      <c r="E1579" s="614" t="n">
        <f aca="false">SUM(E1464,E1467,E1473,E1481,E1482,E1500,E1504,E1510,E1513,E1514,E1515,E1516,E1517,E1526,E1532,E1533,E1534,E1535,E1542,E1546,E1547,E1548,E1549,E1552,E1553,E1561,E1564,E1565,E1570)+E1575</f>
        <v>10066315</v>
      </c>
      <c r="F1579" s="615" t="n">
        <f aca="false">SUM(F1464,F1467,F1473,F1481,F1482,F1500,F1504,F1510,F1513,F1514,F1515,F1516,F1517,F1526,F1532,F1533,F1534,F1535,F1542,F1546,F1547,F1548,F1549,F1552,F1553,F1561,F1564,F1565,F1570)+F1575</f>
        <v>9804663</v>
      </c>
      <c r="G1579" s="616" t="n">
        <f aca="false">SUM(G1464,G1467,G1473,G1481,G1482,G1500,G1504,G1510,G1513,G1514,G1515,G1516,G1517,G1526,G1532,G1533,G1534,G1535,G1542,G1546,G1547,G1548,G1549,G1552,G1553,G1561,G1564,G1565,G1570)+G1575</f>
        <v>9889142</v>
      </c>
      <c r="H1579" s="614" t="n">
        <f aca="false">SUM(H1464,H1467,H1473,H1481,H1482,H1500,H1504,H1510,H1513,H1514,H1515,H1516,H1517,H1526,H1532,H1533,H1534,H1535,H1542,H1546,H1547,H1548,H1549,H1552,H1553,H1561,H1564,H1565,H1570)+H1575</f>
        <v>9991043</v>
      </c>
      <c r="I1579" s="615" t="n">
        <f aca="false">SUM(I1464,I1467,I1473,I1481,I1482,I1500,I1504,I1510,I1513,I1514,I1515,I1516,I1517,I1526,I1532,I1533,I1534,I1535,I1542,I1546,I1547,I1548,I1549,I1552,I1553,I1561,I1564,I1565,I1570)+I1575</f>
        <v>10096427</v>
      </c>
      <c r="J1579" s="3" t="n">
        <f aca="false">(IF(OR($E1579&lt;&gt;0,$F1579&lt;&gt;0,$G1579&lt;&gt;0,$H1579&lt;&gt;0,$I1579&lt;&gt;0),$J$2,""))</f>
        <v>1</v>
      </c>
      <c r="K1579" s="617" t="str">
        <f aca="false">LEFT(C1461,1)</f>
        <v>6</v>
      </c>
    </row>
    <row r="1580" customFormat="false" ht="16.5" hidden="false" customHeight="false" outlineLevel="0" collapsed="false">
      <c r="B1580" s="618" t="s">
        <v>515</v>
      </c>
      <c r="C1580" s="619"/>
      <c r="J1580" s="3" t="n">
        <v>1</v>
      </c>
    </row>
    <row r="1581" customFormat="false" ht="15.75" hidden="false" customHeight="false" outlineLevel="0" collapsed="false">
      <c r="B1581" s="620"/>
      <c r="C1581" s="620"/>
      <c r="D1581" s="621"/>
      <c r="E1581" s="620"/>
      <c r="F1581" s="620"/>
      <c r="G1581" s="620"/>
      <c r="H1581" s="620"/>
      <c r="I1581" s="620"/>
      <c r="J1581" s="3" t="n">
        <v>1</v>
      </c>
    </row>
    <row r="1582" customFormat="false" ht="15.75" hidden="false" customHeight="false" outlineLevel="0" collapsed="false">
      <c r="B1582" s="622"/>
      <c r="C1582" s="622"/>
      <c r="D1582" s="622"/>
      <c r="E1582" s="622"/>
      <c r="F1582" s="622"/>
      <c r="G1582" s="622"/>
      <c r="H1582" s="622"/>
      <c r="I1582" s="622"/>
      <c r="J1582" s="3" t="n">
        <v>1</v>
      </c>
    </row>
    <row r="1583" customFormat="false" ht="15.75" hidden="true" customHeight="false" outlineLevel="0" collapsed="false">
      <c r="B1583" s="622"/>
      <c r="C1583" s="622"/>
      <c r="D1583" s="622"/>
      <c r="E1583" s="622"/>
      <c r="F1583" s="622"/>
      <c r="G1583" s="622"/>
      <c r="H1583" s="622"/>
      <c r="I1583" s="622"/>
      <c r="J1583" s="3" t="str">
        <f aca="false">(IF(OR($E1583&lt;&gt;0,$F1583&lt;&gt;0,$G1583&lt;&gt;0,$H1583&lt;&gt;0,$I1583&lt;&gt;0),$J$2,""))</f>
        <v/>
      </c>
    </row>
    <row r="1584" customFormat="false" ht="15.75" hidden="true" customHeight="false" outlineLevel="0" collapsed="false">
      <c r="B1584" s="309"/>
      <c r="C1584" s="309"/>
      <c r="D1584" s="378"/>
      <c r="E1584" s="512"/>
      <c r="F1584" s="512"/>
      <c r="G1584" s="512"/>
      <c r="H1584" s="512"/>
      <c r="I1584" s="512"/>
      <c r="J1584" s="3" t="str">
        <f aca="false">(IF(OR($E1584&lt;&gt;0,$F1584&lt;&gt;0,$G1584&lt;&gt;0,$H1584&lt;&gt;0,$I1584&lt;&gt;0),$J$2,""))</f>
        <v/>
      </c>
    </row>
    <row r="1585" customFormat="false" ht="15.75" hidden="false" customHeight="false" outlineLevel="0" collapsed="false">
      <c r="B1585" s="309"/>
      <c r="C1585" s="513"/>
      <c r="D1585" s="514"/>
      <c r="E1585" s="512"/>
      <c r="F1585" s="512"/>
      <c r="G1585" s="512"/>
      <c r="H1585" s="512"/>
      <c r="I1585" s="512"/>
      <c r="J1585" s="3" t="n">
        <v>1</v>
      </c>
    </row>
    <row r="1586" customFormat="false" ht="15.75" hidden="false" customHeight="true" outlineLevel="0" collapsed="false">
      <c r="B1586" s="515" t="str">
        <f aca="false">$B$7</f>
        <v>ПРОГНОЗА ЗА ПЕРИОДА 2021-2024 г. НА ПОСТЪПЛЕНИЯТА ОТ МЕСТНИ ПРИХОДИ  И НА РАЗХОДИТЕ ЗА МЕСТНИ ДЕЙНОСТИ</v>
      </c>
      <c r="C1586" s="515"/>
      <c r="D1586" s="515"/>
      <c r="E1586" s="516"/>
      <c r="F1586" s="151"/>
      <c r="G1586" s="151"/>
      <c r="H1586" s="151"/>
      <c r="I1586" s="151"/>
      <c r="J1586" s="3" t="n">
        <v>1</v>
      </c>
    </row>
    <row r="1587" customFormat="false" ht="15.75" hidden="false" customHeight="false" outlineLevel="0" collapsed="false">
      <c r="B1587" s="146"/>
      <c r="C1587" s="269"/>
      <c r="D1587" s="275"/>
      <c r="E1587" s="517" t="s">
        <v>9</v>
      </c>
      <c r="F1587" s="517" t="s">
        <v>10</v>
      </c>
      <c r="G1587" s="518" t="s">
        <v>508</v>
      </c>
      <c r="H1587" s="519"/>
      <c r="I1587" s="520"/>
      <c r="J1587" s="3" t="n">
        <v>1</v>
      </c>
    </row>
    <row r="1588" customFormat="false" ht="18.75" hidden="false" customHeight="true" outlineLevel="0" collapsed="false">
      <c r="B1588" s="145" t="str">
        <f aca="false">$B$9</f>
        <v>Велико Търново</v>
      </c>
      <c r="C1588" s="145"/>
      <c r="D1588" s="145"/>
      <c r="E1588" s="21" t="n">
        <f aca="false">$E$9</f>
        <v>44197</v>
      </c>
      <c r="F1588" s="22" t="n">
        <f aca="false">$F$9</f>
        <v>45657</v>
      </c>
      <c r="G1588" s="151"/>
      <c r="H1588" s="151"/>
      <c r="I1588" s="151"/>
      <c r="J1588" s="3" t="n">
        <v>1</v>
      </c>
    </row>
    <row r="1589" customFormat="false" ht="15.75" hidden="false" customHeight="false" outlineLevel="0" collapsed="false">
      <c r="B1589" s="146" t="str">
        <f aca="false">$B$10</f>
        <v>(наименование на разпоредителя с бюджет)</v>
      </c>
      <c r="C1589" s="146"/>
      <c r="D1589" s="147"/>
      <c r="E1589" s="151"/>
      <c r="F1589" s="151"/>
      <c r="G1589" s="151"/>
      <c r="H1589" s="151"/>
      <c r="I1589" s="151"/>
      <c r="J1589" s="3" t="n">
        <v>1</v>
      </c>
    </row>
    <row r="1590" customFormat="false" ht="15.75" hidden="false" customHeight="false" outlineLevel="0" collapsed="false">
      <c r="B1590" s="146"/>
      <c r="C1590" s="146"/>
      <c r="D1590" s="147"/>
      <c r="E1590" s="151"/>
      <c r="F1590" s="151"/>
      <c r="G1590" s="151"/>
      <c r="H1590" s="151"/>
      <c r="I1590" s="151"/>
      <c r="J1590" s="3" t="n">
        <v>1</v>
      </c>
    </row>
    <row r="1591" customFormat="false" ht="19.5" hidden="false" customHeight="true" outlineLevel="0" collapsed="false">
      <c r="B1591" s="521" t="str">
        <f aca="false">$B$12</f>
        <v>Велико Търново</v>
      </c>
      <c r="C1591" s="521"/>
      <c r="D1591" s="521"/>
      <c r="E1591" s="522" t="s">
        <v>178</v>
      </c>
      <c r="F1591" s="523" t="str">
        <f aca="false">$F$12</f>
        <v>5401</v>
      </c>
      <c r="G1591" s="151"/>
      <c r="H1591" s="151"/>
      <c r="I1591" s="151"/>
      <c r="J1591" s="3" t="n">
        <v>1</v>
      </c>
    </row>
    <row r="1592" customFormat="false" ht="15.75" hidden="false" customHeight="false" outlineLevel="0" collapsed="false">
      <c r="B1592" s="148" t="str">
        <f aca="false">$B$13</f>
        <v>(наименование на първостепенния разпоредител с бюджет)</v>
      </c>
      <c r="C1592" s="146"/>
      <c r="D1592" s="147"/>
      <c r="E1592" s="516"/>
      <c r="F1592" s="151"/>
      <c r="G1592" s="151"/>
      <c r="H1592" s="151"/>
      <c r="I1592" s="151"/>
      <c r="J1592" s="3" t="n">
        <v>1</v>
      </c>
    </row>
    <row r="1593" customFormat="false" ht="15.75" hidden="false" customHeight="false" outlineLevel="0" collapsed="false">
      <c r="B1593" s="150"/>
      <c r="C1593" s="151"/>
      <c r="D1593" s="311"/>
      <c r="E1593" s="138"/>
      <c r="F1593" s="138"/>
      <c r="G1593" s="138"/>
      <c r="H1593" s="138"/>
      <c r="I1593" s="138"/>
      <c r="J1593" s="3" t="n">
        <v>1</v>
      </c>
    </row>
    <row r="1594" customFormat="false" ht="16.5" hidden="false" customHeight="false" outlineLevel="0" collapsed="false">
      <c r="B1594" s="146"/>
      <c r="C1594" s="269"/>
      <c r="D1594" s="275"/>
      <c r="E1594" s="151"/>
      <c r="F1594" s="151"/>
      <c r="G1594" s="151"/>
      <c r="H1594" s="151"/>
      <c r="I1594" s="151"/>
      <c r="J1594" s="3" t="n">
        <v>1</v>
      </c>
    </row>
    <row r="1595" customFormat="false" ht="17.25" hidden="false" customHeight="false" outlineLevel="0" collapsed="false">
      <c r="B1595" s="156"/>
      <c r="C1595" s="157"/>
      <c r="D1595" s="524" t="s">
        <v>509</v>
      </c>
      <c r="E1595" s="37" t="str">
        <f aca="false">$E$19</f>
        <v>Годишен отчет</v>
      </c>
      <c r="F1595" s="38" t="str">
        <f aca="false">$F$19</f>
        <v>Бюджет</v>
      </c>
      <c r="G1595" s="525" t="str">
        <f aca="false">$G$19</f>
        <v>Проектобюджет</v>
      </c>
      <c r="H1595" s="38" t="str">
        <f aca="false">$H$19</f>
        <v>Прогноза</v>
      </c>
      <c r="I1595" s="38" t="str">
        <f aca="false">$I$19</f>
        <v>Прогноза</v>
      </c>
      <c r="J1595" s="3" t="n">
        <v>1</v>
      </c>
    </row>
    <row r="1596" customFormat="false" ht="16.5" hidden="false" customHeight="false" outlineLevel="0" collapsed="false">
      <c r="B1596" s="159" t="s">
        <v>23</v>
      </c>
      <c r="C1596" s="160" t="s">
        <v>24</v>
      </c>
      <c r="D1596" s="526" t="s">
        <v>510</v>
      </c>
      <c r="E1596" s="42" t="n">
        <f aca="false">$E$20</f>
        <v>2020</v>
      </c>
      <c r="F1596" s="43" t="n">
        <f aca="false">$F$20</f>
        <v>2021</v>
      </c>
      <c r="G1596" s="43" t="n">
        <f aca="false">$G$20</f>
        <v>2022</v>
      </c>
      <c r="H1596" s="43" t="n">
        <f aca="false">$H$20</f>
        <v>2023</v>
      </c>
      <c r="I1596" s="43" t="n">
        <f aca="false">$I$20</f>
        <v>2024</v>
      </c>
      <c r="J1596" s="3" t="n">
        <v>1</v>
      </c>
    </row>
    <row r="1597" customFormat="false" ht="18.75" hidden="false" customHeight="false" outlineLevel="0" collapsed="false">
      <c r="B1597" s="163"/>
      <c r="C1597" s="164"/>
      <c r="D1597" s="527" t="s">
        <v>181</v>
      </c>
      <c r="E1597" s="48"/>
      <c r="F1597" s="49"/>
      <c r="G1597" s="50"/>
      <c r="H1597" s="48"/>
      <c r="I1597" s="49"/>
      <c r="J1597" s="3" t="n">
        <v>1</v>
      </c>
    </row>
    <row r="1598" customFormat="false" ht="15.75" hidden="false" customHeight="false" outlineLevel="0" collapsed="false">
      <c r="B1598" s="528"/>
      <c r="C1598" s="529" t="e">
        <f aca="false">VLOOKUP(D1598,OP_LIST2,2,FALSE())</f>
        <v>#N/A</v>
      </c>
      <c r="D1598" s="530"/>
      <c r="E1598" s="531"/>
      <c r="F1598" s="532"/>
      <c r="G1598" s="533"/>
      <c r="H1598" s="531"/>
      <c r="I1598" s="532"/>
      <c r="J1598" s="3" t="n">
        <v>1</v>
      </c>
    </row>
    <row r="1599" customFormat="false" ht="15.75" hidden="false" customHeight="false" outlineLevel="0" collapsed="false">
      <c r="B1599" s="534"/>
      <c r="C1599" s="535" t="n">
        <f aca="false">VLOOKUP(D1600,GROUPS2,2,FALSE())</f>
        <v>701</v>
      </c>
      <c r="D1599" s="530" t="s">
        <v>511</v>
      </c>
      <c r="E1599" s="536"/>
      <c r="F1599" s="537"/>
      <c r="G1599" s="538"/>
      <c r="H1599" s="536"/>
      <c r="I1599" s="537"/>
      <c r="J1599" s="3" t="n">
        <v>1</v>
      </c>
    </row>
    <row r="1600" customFormat="false" ht="15.75" hidden="false" customHeight="false" outlineLevel="0" collapsed="false">
      <c r="B1600" s="539"/>
      <c r="C1600" s="540" t="n">
        <f aca="false">+C1599</f>
        <v>701</v>
      </c>
      <c r="D1600" s="541" t="s">
        <v>522</v>
      </c>
      <c r="E1600" s="536"/>
      <c r="F1600" s="537"/>
      <c r="G1600" s="538"/>
      <c r="H1600" s="536"/>
      <c r="I1600" s="537"/>
      <c r="J1600" s="3" t="n">
        <v>1</v>
      </c>
    </row>
    <row r="1601" customFormat="false" ht="15.75" hidden="false" customHeight="false" outlineLevel="0" collapsed="false">
      <c r="B1601" s="542"/>
      <c r="C1601" s="543"/>
      <c r="D1601" s="544" t="s">
        <v>513</v>
      </c>
      <c r="E1601" s="545"/>
      <c r="F1601" s="546"/>
      <c r="G1601" s="547"/>
      <c r="H1601" s="545"/>
      <c r="I1601" s="546"/>
      <c r="J1601" s="3" t="n">
        <v>1</v>
      </c>
    </row>
    <row r="1602" customFormat="false" ht="15.75" hidden="true" customHeight="true" outlineLevel="0" collapsed="false">
      <c r="B1602" s="172" t="n">
        <v>100</v>
      </c>
      <c r="C1602" s="548" t="s">
        <v>182</v>
      </c>
      <c r="D1602" s="548"/>
      <c r="E1602" s="549" t="n">
        <f aca="false">SUM(E1603:E1604)</f>
        <v>0</v>
      </c>
      <c r="F1602" s="550" t="n">
        <f aca="false">SUM(F1603:F1604)</f>
        <v>0</v>
      </c>
      <c r="G1602" s="551" t="n">
        <f aca="false">SUM(G1603:G1604)</f>
        <v>0</v>
      </c>
      <c r="H1602" s="549" t="n">
        <f aca="false">SUM(H1603:H1604)</f>
        <v>0</v>
      </c>
      <c r="I1602" s="550" t="n">
        <f aca="false">SUM(I1603:I1604)</f>
        <v>0</v>
      </c>
      <c r="J1602" s="3" t="str">
        <f aca="false">(IF(OR($E1602&lt;&gt;0,$F1602&lt;&gt;0,$G1602&lt;&gt;0,$H1602&lt;&gt;0,$I1602&lt;&gt;0),$J$2,""))</f>
        <v/>
      </c>
      <c r="K1602" s="298"/>
    </row>
    <row r="1603" customFormat="false" ht="15.75" hidden="true" customHeight="false" outlineLevel="0" collapsed="false">
      <c r="B1603" s="176"/>
      <c r="C1603" s="177" t="n">
        <v>101</v>
      </c>
      <c r="D1603" s="178" t="s">
        <v>183</v>
      </c>
      <c r="E1603" s="552"/>
      <c r="F1603" s="553"/>
      <c r="G1603" s="554"/>
      <c r="H1603" s="552"/>
      <c r="I1603" s="553"/>
      <c r="J1603" s="3" t="str">
        <f aca="false">(IF(OR($E1603&lt;&gt;0,$F1603&lt;&gt;0,$G1603&lt;&gt;0,$H1603&lt;&gt;0,$I1603&lt;&gt;0),$J$2,""))</f>
        <v/>
      </c>
      <c r="K1603" s="298"/>
    </row>
    <row r="1604" customFormat="false" ht="15.75" hidden="true" customHeight="false" outlineLevel="0" collapsed="false">
      <c r="B1604" s="176"/>
      <c r="C1604" s="180" t="n">
        <v>102</v>
      </c>
      <c r="D1604" s="181" t="s">
        <v>184</v>
      </c>
      <c r="E1604" s="555"/>
      <c r="F1604" s="556"/>
      <c r="G1604" s="557"/>
      <c r="H1604" s="555"/>
      <c r="I1604" s="556"/>
      <c r="J1604" s="3" t="str">
        <f aca="false">(IF(OR($E1604&lt;&gt;0,$F1604&lt;&gt;0,$G1604&lt;&gt;0,$H1604&lt;&gt;0,$I1604&lt;&gt;0),$J$2,""))</f>
        <v/>
      </c>
      <c r="K1604" s="298"/>
    </row>
    <row r="1605" customFormat="false" ht="15.75" hidden="false" customHeight="false" outlineLevel="0" collapsed="false">
      <c r="B1605" s="172" t="n">
        <v>200</v>
      </c>
      <c r="C1605" s="558" t="s">
        <v>185</v>
      </c>
      <c r="D1605" s="558"/>
      <c r="E1605" s="549" t="n">
        <f aca="false">SUM(E1606:E1610)</f>
        <v>2287</v>
      </c>
      <c r="F1605" s="550" t="n">
        <f aca="false">SUM(F1606:F1610)</f>
        <v>2500</v>
      </c>
      <c r="G1605" s="551" t="n">
        <f aca="false">SUM(G1606:G1610)</f>
        <v>2500</v>
      </c>
      <c r="H1605" s="549" t="n">
        <f aca="false">SUM(H1606:H1610)</f>
        <v>2600</v>
      </c>
      <c r="I1605" s="550" t="n">
        <f aca="false">SUM(I1606:I1610)</f>
        <v>2600</v>
      </c>
      <c r="J1605" s="3" t="n">
        <f aca="false">(IF(OR($E1605&lt;&gt;0,$F1605&lt;&gt;0,$G1605&lt;&gt;0,$H1605&lt;&gt;0,$I1605&lt;&gt;0),$J$2,""))</f>
        <v>1</v>
      </c>
      <c r="K1605" s="298"/>
    </row>
    <row r="1606" customFormat="false" ht="15.75" hidden="true" customHeight="false" outlineLevel="0" collapsed="false">
      <c r="B1606" s="184"/>
      <c r="C1606" s="177" t="n">
        <v>201</v>
      </c>
      <c r="D1606" s="178" t="s">
        <v>186</v>
      </c>
      <c r="E1606" s="552"/>
      <c r="F1606" s="553"/>
      <c r="G1606" s="554"/>
      <c r="H1606" s="552"/>
      <c r="I1606" s="553"/>
      <c r="J1606" s="3" t="str">
        <f aca="false">(IF(OR($E1606&lt;&gt;0,$F1606&lt;&gt;0,$G1606&lt;&gt;0,$H1606&lt;&gt;0,$I1606&lt;&gt;0),$J$2,""))</f>
        <v/>
      </c>
      <c r="K1606" s="298"/>
    </row>
    <row r="1607" customFormat="false" ht="15.75" hidden="false" customHeight="false" outlineLevel="0" collapsed="false">
      <c r="B1607" s="185"/>
      <c r="C1607" s="186" t="n">
        <v>202</v>
      </c>
      <c r="D1607" s="187" t="s">
        <v>187</v>
      </c>
      <c r="E1607" s="559" t="n">
        <v>2287</v>
      </c>
      <c r="F1607" s="560" t="n">
        <v>2500</v>
      </c>
      <c r="G1607" s="561" t="n">
        <v>2500</v>
      </c>
      <c r="H1607" s="559" t="n">
        <v>2600</v>
      </c>
      <c r="I1607" s="560" t="n">
        <v>2600</v>
      </c>
      <c r="J1607" s="3" t="n">
        <f aca="false">(IF(OR($E1607&lt;&gt;0,$F1607&lt;&gt;0,$G1607&lt;&gt;0,$H1607&lt;&gt;0,$I1607&lt;&gt;0),$J$2,""))</f>
        <v>1</v>
      </c>
      <c r="K1607" s="298"/>
    </row>
    <row r="1608" customFormat="false" ht="31.5" hidden="true" customHeight="false" outlineLevel="0" collapsed="false">
      <c r="B1608" s="185"/>
      <c r="C1608" s="186" t="n">
        <v>205</v>
      </c>
      <c r="D1608" s="187" t="s">
        <v>188</v>
      </c>
      <c r="E1608" s="559"/>
      <c r="F1608" s="560"/>
      <c r="G1608" s="561"/>
      <c r="H1608" s="559"/>
      <c r="I1608" s="560"/>
      <c r="J1608" s="3" t="str">
        <f aca="false">(IF(OR($E1608&lt;&gt;0,$F1608&lt;&gt;0,$G1608&lt;&gt;0,$H1608&lt;&gt;0,$I1608&lt;&gt;0),$J$2,""))</f>
        <v/>
      </c>
      <c r="K1608" s="298"/>
    </row>
    <row r="1609" customFormat="false" ht="15.75" hidden="true" customHeight="false" outlineLevel="0" collapsed="false">
      <c r="B1609" s="185"/>
      <c r="C1609" s="186" t="n">
        <v>208</v>
      </c>
      <c r="D1609" s="189" t="s">
        <v>189</v>
      </c>
      <c r="E1609" s="559"/>
      <c r="F1609" s="560"/>
      <c r="G1609" s="561"/>
      <c r="H1609" s="559"/>
      <c r="I1609" s="560"/>
      <c r="J1609" s="3" t="str">
        <f aca="false">(IF(OR($E1609&lt;&gt;0,$F1609&lt;&gt;0,$G1609&lt;&gt;0,$H1609&lt;&gt;0,$I1609&lt;&gt;0),$J$2,""))</f>
        <v/>
      </c>
      <c r="K1609" s="298"/>
    </row>
    <row r="1610" customFormat="false" ht="15.75" hidden="true" customHeight="false" outlineLevel="0" collapsed="false">
      <c r="B1610" s="184"/>
      <c r="C1610" s="180" t="n">
        <v>209</v>
      </c>
      <c r="D1610" s="190" t="s">
        <v>190</v>
      </c>
      <c r="E1610" s="555"/>
      <c r="F1610" s="556"/>
      <c r="G1610" s="557"/>
      <c r="H1610" s="555"/>
      <c r="I1610" s="556"/>
      <c r="J1610" s="3" t="str">
        <f aca="false">(IF(OR($E1610&lt;&gt;0,$F1610&lt;&gt;0,$G1610&lt;&gt;0,$H1610&lt;&gt;0,$I1610&lt;&gt;0),$J$2,""))</f>
        <v/>
      </c>
      <c r="K1610" s="298"/>
    </row>
    <row r="1611" customFormat="false" ht="15.75" hidden="true" customHeight="false" outlineLevel="0" collapsed="false">
      <c r="B1611" s="172" t="n">
        <v>500</v>
      </c>
      <c r="C1611" s="558" t="s">
        <v>191</v>
      </c>
      <c r="D1611" s="558"/>
      <c r="E1611" s="549" t="n">
        <f aca="false">SUM(E1612:E1618)</f>
        <v>0</v>
      </c>
      <c r="F1611" s="550" t="n">
        <f aca="false">SUM(F1612:F1618)</f>
        <v>0</v>
      </c>
      <c r="G1611" s="551" t="n">
        <f aca="false">SUM(G1612:G1618)</f>
        <v>0</v>
      </c>
      <c r="H1611" s="549" t="n">
        <f aca="false">SUM(H1612:H1618)</f>
        <v>0</v>
      </c>
      <c r="I1611" s="550" t="n">
        <f aca="false">SUM(I1612:I1618)</f>
        <v>0</v>
      </c>
      <c r="J1611" s="3" t="str">
        <f aca="false">(IF(OR($E1611&lt;&gt;0,$F1611&lt;&gt;0,$G1611&lt;&gt;0,$H1611&lt;&gt;0,$I1611&lt;&gt;0),$J$2,""))</f>
        <v/>
      </c>
      <c r="K1611" s="298"/>
    </row>
    <row r="1612" customFormat="false" ht="15.75" hidden="true" customHeight="false" outlineLevel="0" collapsed="false">
      <c r="B1612" s="184"/>
      <c r="C1612" s="191" t="n">
        <v>551</v>
      </c>
      <c r="D1612" s="192" t="s">
        <v>192</v>
      </c>
      <c r="E1612" s="552"/>
      <c r="F1612" s="553"/>
      <c r="G1612" s="554"/>
      <c r="H1612" s="552"/>
      <c r="I1612" s="553"/>
      <c r="J1612" s="3" t="str">
        <f aca="false">(IF(OR($E1612&lt;&gt;0,$F1612&lt;&gt;0,$G1612&lt;&gt;0,$H1612&lt;&gt;0,$I1612&lt;&gt;0),$J$2,""))</f>
        <v/>
      </c>
      <c r="K1612" s="298"/>
    </row>
    <row r="1613" customFormat="false" ht="15.75" hidden="true" customHeight="false" outlineLevel="0" collapsed="false">
      <c r="B1613" s="184"/>
      <c r="C1613" s="193" t="n">
        <v>552</v>
      </c>
      <c r="D1613" s="194" t="s">
        <v>193</v>
      </c>
      <c r="E1613" s="559"/>
      <c r="F1613" s="560"/>
      <c r="G1613" s="561"/>
      <c r="H1613" s="559"/>
      <c r="I1613" s="560"/>
      <c r="J1613" s="3" t="str">
        <f aca="false">(IF(OR($E1613&lt;&gt;0,$F1613&lt;&gt;0,$G1613&lt;&gt;0,$H1613&lt;&gt;0,$I1613&lt;&gt;0),$J$2,""))</f>
        <v/>
      </c>
      <c r="K1613" s="298"/>
    </row>
    <row r="1614" customFormat="false" ht="15.75" hidden="true" customHeight="false" outlineLevel="0" collapsed="false">
      <c r="B1614" s="195"/>
      <c r="C1614" s="193" t="n">
        <v>558</v>
      </c>
      <c r="D1614" s="196" t="s">
        <v>49</v>
      </c>
      <c r="E1614" s="562" t="n">
        <v>0</v>
      </c>
      <c r="F1614" s="563" t="n">
        <v>0</v>
      </c>
      <c r="G1614" s="564" t="n">
        <v>0</v>
      </c>
      <c r="H1614" s="562" t="n">
        <v>0</v>
      </c>
      <c r="I1614" s="563" t="n">
        <v>0</v>
      </c>
      <c r="J1614" s="3" t="str">
        <f aca="false">(IF(OR($E1614&lt;&gt;0,$F1614&lt;&gt;0,$G1614&lt;&gt;0,$H1614&lt;&gt;0,$I1614&lt;&gt;0),$J$2,""))</f>
        <v/>
      </c>
      <c r="K1614" s="298"/>
    </row>
    <row r="1615" customFormat="false" ht="15.75" hidden="true" customHeight="false" outlineLevel="0" collapsed="false">
      <c r="B1615" s="195"/>
      <c r="C1615" s="193" t="n">
        <v>560</v>
      </c>
      <c r="D1615" s="196" t="s">
        <v>194</v>
      </c>
      <c r="E1615" s="559"/>
      <c r="F1615" s="560"/>
      <c r="G1615" s="561"/>
      <c r="H1615" s="559"/>
      <c r="I1615" s="560"/>
      <c r="J1615" s="3" t="str">
        <f aca="false">(IF(OR($E1615&lt;&gt;0,$F1615&lt;&gt;0,$G1615&lt;&gt;0,$H1615&lt;&gt;0,$I1615&lt;&gt;0),$J$2,""))</f>
        <v/>
      </c>
      <c r="K1615" s="298"/>
    </row>
    <row r="1616" customFormat="false" ht="15.75" hidden="true" customHeight="false" outlineLevel="0" collapsed="false">
      <c r="B1616" s="195"/>
      <c r="C1616" s="193" t="n">
        <v>580</v>
      </c>
      <c r="D1616" s="194" t="s">
        <v>195</v>
      </c>
      <c r="E1616" s="559"/>
      <c r="F1616" s="560"/>
      <c r="G1616" s="561"/>
      <c r="H1616" s="559"/>
      <c r="I1616" s="560"/>
      <c r="J1616" s="3" t="str">
        <f aca="false">(IF(OR($E1616&lt;&gt;0,$F1616&lt;&gt;0,$G1616&lt;&gt;0,$H1616&lt;&gt;0,$I1616&lt;&gt;0),$J$2,""))</f>
        <v/>
      </c>
      <c r="K1616" s="298"/>
    </row>
    <row r="1617" customFormat="false" ht="15.75" hidden="true" customHeight="false" outlineLevel="0" collapsed="false">
      <c r="B1617" s="184"/>
      <c r="C1617" s="193" t="n">
        <v>588</v>
      </c>
      <c r="D1617" s="194" t="s">
        <v>196</v>
      </c>
      <c r="E1617" s="562" t="n">
        <v>0</v>
      </c>
      <c r="F1617" s="563" t="n">
        <v>0</v>
      </c>
      <c r="G1617" s="564" t="n">
        <v>0</v>
      </c>
      <c r="H1617" s="562" t="n">
        <v>0</v>
      </c>
      <c r="I1617" s="563" t="n">
        <v>0</v>
      </c>
      <c r="J1617" s="3" t="str">
        <f aca="false">(IF(OR($E1617&lt;&gt;0,$F1617&lt;&gt;0,$G1617&lt;&gt;0,$H1617&lt;&gt;0,$I1617&lt;&gt;0),$J$2,""))</f>
        <v/>
      </c>
      <c r="K1617" s="298"/>
    </row>
    <row r="1618" customFormat="false" ht="31.5" hidden="true" customHeight="false" outlineLevel="0" collapsed="false">
      <c r="B1618" s="184"/>
      <c r="C1618" s="197" t="n">
        <v>590</v>
      </c>
      <c r="D1618" s="198" t="s">
        <v>197</v>
      </c>
      <c r="E1618" s="555"/>
      <c r="F1618" s="556"/>
      <c r="G1618" s="557"/>
      <c r="H1618" s="555"/>
      <c r="I1618" s="556"/>
      <c r="J1618" s="3" t="str">
        <f aca="false">(IF(OR($E1618&lt;&gt;0,$F1618&lt;&gt;0,$G1618&lt;&gt;0,$H1618&lt;&gt;0,$I1618&lt;&gt;0),$J$2,""))</f>
        <v/>
      </c>
      <c r="K1618" s="298"/>
    </row>
    <row r="1619" customFormat="false" ht="15.75" hidden="true" customHeight="true" outlineLevel="0" collapsed="false">
      <c r="B1619" s="172" t="n">
        <v>800</v>
      </c>
      <c r="C1619" s="565" t="s">
        <v>198</v>
      </c>
      <c r="D1619" s="565"/>
      <c r="E1619" s="566"/>
      <c r="F1619" s="567"/>
      <c r="G1619" s="568"/>
      <c r="H1619" s="566"/>
      <c r="I1619" s="567"/>
      <c r="J1619" s="3" t="str">
        <f aca="false">(IF(OR($E1619&lt;&gt;0,$F1619&lt;&gt;0,$G1619&lt;&gt;0,$H1619&lt;&gt;0,$I1619&lt;&gt;0),$J$2,""))</f>
        <v/>
      </c>
      <c r="K1619" s="298"/>
    </row>
    <row r="1620" customFormat="false" ht="15.75" hidden="false" customHeight="false" outlineLevel="0" collapsed="false">
      <c r="B1620" s="172" t="n">
        <v>1000</v>
      </c>
      <c r="C1620" s="558" t="s">
        <v>199</v>
      </c>
      <c r="D1620" s="558"/>
      <c r="E1620" s="549" t="n">
        <f aca="false">SUM(E1621:E1637)</f>
        <v>15759</v>
      </c>
      <c r="F1620" s="550" t="n">
        <f aca="false">SUM(F1621:F1637)</f>
        <v>31000</v>
      </c>
      <c r="G1620" s="551" t="n">
        <f aca="false">SUM(G1621:G1637)</f>
        <v>24500</v>
      </c>
      <c r="H1620" s="549" t="n">
        <f aca="false">SUM(H1621:H1637)</f>
        <v>24500</v>
      </c>
      <c r="I1620" s="550" t="n">
        <f aca="false">SUM(I1621:I1637)</f>
        <v>24500</v>
      </c>
      <c r="J1620" s="3" t="n">
        <f aca="false">(IF(OR($E1620&lt;&gt;0,$F1620&lt;&gt;0,$G1620&lt;&gt;0,$H1620&lt;&gt;0,$I1620&lt;&gt;0),$J$2,""))</f>
        <v>1</v>
      </c>
      <c r="K1620" s="298"/>
    </row>
    <row r="1621" customFormat="false" ht="15.75" hidden="true" customHeight="false" outlineLevel="0" collapsed="false">
      <c r="B1621" s="185"/>
      <c r="C1621" s="177" t="n">
        <v>1011</v>
      </c>
      <c r="D1621" s="200" t="s">
        <v>200</v>
      </c>
      <c r="E1621" s="552"/>
      <c r="F1621" s="553"/>
      <c r="G1621" s="554"/>
      <c r="H1621" s="552"/>
      <c r="I1621" s="553"/>
      <c r="J1621" s="3" t="str">
        <f aca="false">(IF(OR($E1621&lt;&gt;0,$F1621&lt;&gt;0,$G1621&lt;&gt;0,$H1621&lt;&gt;0,$I1621&lt;&gt;0),$J$2,""))</f>
        <v/>
      </c>
      <c r="K1621" s="298"/>
    </row>
    <row r="1622" customFormat="false" ht="15.75" hidden="true" customHeight="false" outlineLevel="0" collapsed="false">
      <c r="B1622" s="185"/>
      <c r="C1622" s="186" t="n">
        <v>1012</v>
      </c>
      <c r="D1622" s="187" t="s">
        <v>201</v>
      </c>
      <c r="E1622" s="559"/>
      <c r="F1622" s="560"/>
      <c r="G1622" s="561"/>
      <c r="H1622" s="559"/>
      <c r="I1622" s="560"/>
      <c r="J1622" s="3" t="str">
        <f aca="false">(IF(OR($E1622&lt;&gt;0,$F1622&lt;&gt;0,$G1622&lt;&gt;0,$H1622&lt;&gt;0,$I1622&lt;&gt;0),$J$2,""))</f>
        <v/>
      </c>
      <c r="K1622" s="298"/>
    </row>
    <row r="1623" customFormat="false" ht="15.75" hidden="true" customHeight="false" outlineLevel="0" collapsed="false">
      <c r="B1623" s="185"/>
      <c r="C1623" s="186" t="n">
        <v>1013</v>
      </c>
      <c r="D1623" s="187" t="s">
        <v>202</v>
      </c>
      <c r="E1623" s="559"/>
      <c r="F1623" s="560"/>
      <c r="G1623" s="561"/>
      <c r="H1623" s="559"/>
      <c r="I1623" s="560"/>
      <c r="J1623" s="3" t="str">
        <f aca="false">(IF(OR($E1623&lt;&gt;0,$F1623&lt;&gt;0,$G1623&lt;&gt;0,$H1623&lt;&gt;0,$I1623&lt;&gt;0),$J$2,""))</f>
        <v/>
      </c>
      <c r="K1623" s="298"/>
    </row>
    <row r="1624" customFormat="false" ht="15.75" hidden="true" customHeight="false" outlineLevel="0" collapsed="false">
      <c r="B1624" s="185"/>
      <c r="C1624" s="186" t="n">
        <v>1014</v>
      </c>
      <c r="D1624" s="187" t="s">
        <v>203</v>
      </c>
      <c r="E1624" s="559"/>
      <c r="F1624" s="560"/>
      <c r="G1624" s="561"/>
      <c r="H1624" s="559"/>
      <c r="I1624" s="560"/>
      <c r="J1624" s="3" t="str">
        <f aca="false">(IF(OR($E1624&lt;&gt;0,$F1624&lt;&gt;0,$G1624&lt;&gt;0,$H1624&lt;&gt;0,$I1624&lt;&gt;0),$J$2,""))</f>
        <v/>
      </c>
      <c r="K1624" s="298"/>
    </row>
    <row r="1625" customFormat="false" ht="15.75" hidden="false" customHeight="false" outlineLevel="0" collapsed="false">
      <c r="B1625" s="185"/>
      <c r="C1625" s="186" t="n">
        <v>1015</v>
      </c>
      <c r="D1625" s="187" t="s">
        <v>204</v>
      </c>
      <c r="E1625" s="559" t="n">
        <v>2111</v>
      </c>
      <c r="F1625" s="560" t="n">
        <v>2500</v>
      </c>
      <c r="G1625" s="561" t="n">
        <v>2500</v>
      </c>
      <c r="H1625" s="559" t="n">
        <v>2500</v>
      </c>
      <c r="I1625" s="560" t="n">
        <v>2500</v>
      </c>
      <c r="J1625" s="3" t="n">
        <f aca="false">(IF(OR($E1625&lt;&gt;0,$F1625&lt;&gt;0,$G1625&lt;&gt;0,$H1625&lt;&gt;0,$I1625&lt;&gt;0),$J$2,""))</f>
        <v>1</v>
      </c>
      <c r="K1625" s="298"/>
    </row>
    <row r="1626" customFormat="false" ht="15.75" hidden="false" customHeight="false" outlineLevel="0" collapsed="false">
      <c r="B1626" s="185"/>
      <c r="C1626" s="201" t="n">
        <v>1016</v>
      </c>
      <c r="D1626" s="202" t="s">
        <v>205</v>
      </c>
      <c r="E1626" s="569" t="n">
        <v>1152</v>
      </c>
      <c r="F1626" s="570" t="n">
        <v>2000</v>
      </c>
      <c r="G1626" s="571" t="n">
        <v>2000</v>
      </c>
      <c r="H1626" s="569" t="n">
        <v>2000</v>
      </c>
      <c r="I1626" s="570" t="n">
        <v>2000</v>
      </c>
      <c r="J1626" s="3" t="n">
        <f aca="false">(IF(OR($E1626&lt;&gt;0,$F1626&lt;&gt;0,$G1626&lt;&gt;0,$H1626&lt;&gt;0,$I1626&lt;&gt;0),$J$2,""))</f>
        <v>1</v>
      </c>
      <c r="K1626" s="298"/>
    </row>
    <row r="1627" customFormat="false" ht="15.75" hidden="false" customHeight="false" outlineLevel="0" collapsed="false">
      <c r="B1627" s="176"/>
      <c r="C1627" s="204" t="n">
        <v>1020</v>
      </c>
      <c r="D1627" s="205" t="s">
        <v>206</v>
      </c>
      <c r="E1627" s="572" t="n">
        <v>12496</v>
      </c>
      <c r="F1627" s="573" t="n">
        <v>26500</v>
      </c>
      <c r="G1627" s="574" t="n">
        <v>20000</v>
      </c>
      <c r="H1627" s="572" t="n">
        <v>20000</v>
      </c>
      <c r="I1627" s="573" t="n">
        <v>20000</v>
      </c>
      <c r="J1627" s="3" t="n">
        <f aca="false">(IF(OR($E1627&lt;&gt;0,$F1627&lt;&gt;0,$G1627&lt;&gt;0,$H1627&lt;&gt;0,$I1627&lt;&gt;0),$J$2,""))</f>
        <v>1</v>
      </c>
      <c r="K1627" s="298"/>
    </row>
    <row r="1628" customFormat="false" ht="15.75" hidden="true" customHeight="false" outlineLevel="0" collapsed="false">
      <c r="B1628" s="185"/>
      <c r="C1628" s="207" t="n">
        <v>1030</v>
      </c>
      <c r="D1628" s="208" t="s">
        <v>207</v>
      </c>
      <c r="E1628" s="575"/>
      <c r="F1628" s="576"/>
      <c r="G1628" s="577"/>
      <c r="H1628" s="575"/>
      <c r="I1628" s="576"/>
      <c r="J1628" s="3" t="str">
        <f aca="false">(IF(OR($E1628&lt;&gt;0,$F1628&lt;&gt;0,$G1628&lt;&gt;0,$H1628&lt;&gt;0,$I1628&lt;&gt;0),$J$2,""))</f>
        <v/>
      </c>
      <c r="K1628" s="298"/>
    </row>
    <row r="1629" customFormat="false" ht="15.75" hidden="true" customHeight="false" outlineLevel="0" collapsed="false">
      <c r="B1629" s="185"/>
      <c r="C1629" s="204" t="n">
        <v>1051</v>
      </c>
      <c r="D1629" s="211" t="s">
        <v>208</v>
      </c>
      <c r="E1629" s="572"/>
      <c r="F1629" s="573"/>
      <c r="G1629" s="574"/>
      <c r="H1629" s="572"/>
      <c r="I1629" s="573"/>
      <c r="J1629" s="3" t="str">
        <f aca="false">(IF(OR($E1629&lt;&gt;0,$F1629&lt;&gt;0,$G1629&lt;&gt;0,$H1629&lt;&gt;0,$I1629&lt;&gt;0),$J$2,""))</f>
        <v/>
      </c>
      <c r="K1629" s="298"/>
    </row>
    <row r="1630" customFormat="false" ht="15.75" hidden="true" customHeight="false" outlineLevel="0" collapsed="false">
      <c r="B1630" s="185"/>
      <c r="C1630" s="186" t="n">
        <v>1052</v>
      </c>
      <c r="D1630" s="187" t="s">
        <v>209</v>
      </c>
      <c r="E1630" s="559"/>
      <c r="F1630" s="560"/>
      <c r="G1630" s="561"/>
      <c r="H1630" s="559"/>
      <c r="I1630" s="560"/>
      <c r="J1630" s="3" t="str">
        <f aca="false">(IF(OR($E1630&lt;&gt;0,$F1630&lt;&gt;0,$G1630&lt;&gt;0,$H1630&lt;&gt;0,$I1630&lt;&gt;0),$J$2,""))</f>
        <v/>
      </c>
      <c r="K1630" s="298"/>
    </row>
    <row r="1631" customFormat="false" ht="15.75" hidden="true" customHeight="false" outlineLevel="0" collapsed="false">
      <c r="B1631" s="185"/>
      <c r="C1631" s="207" t="n">
        <v>1053</v>
      </c>
      <c r="D1631" s="208" t="s">
        <v>210</v>
      </c>
      <c r="E1631" s="575"/>
      <c r="F1631" s="576"/>
      <c r="G1631" s="577"/>
      <c r="H1631" s="575"/>
      <c r="I1631" s="576"/>
      <c r="J1631" s="3" t="str">
        <f aca="false">(IF(OR($E1631&lt;&gt;0,$F1631&lt;&gt;0,$G1631&lt;&gt;0,$H1631&lt;&gt;0,$I1631&lt;&gt;0),$J$2,""))</f>
        <v/>
      </c>
      <c r="K1631" s="298"/>
    </row>
    <row r="1632" customFormat="false" ht="15.75" hidden="true" customHeight="false" outlineLevel="0" collapsed="false">
      <c r="B1632" s="185"/>
      <c r="C1632" s="204" t="n">
        <v>1062</v>
      </c>
      <c r="D1632" s="205" t="s">
        <v>211</v>
      </c>
      <c r="E1632" s="572"/>
      <c r="F1632" s="573"/>
      <c r="G1632" s="574"/>
      <c r="H1632" s="572"/>
      <c r="I1632" s="573"/>
      <c r="J1632" s="3" t="str">
        <f aca="false">(IF(OR($E1632&lt;&gt;0,$F1632&lt;&gt;0,$G1632&lt;&gt;0,$H1632&lt;&gt;0,$I1632&lt;&gt;0),$J$2,""))</f>
        <v/>
      </c>
      <c r="K1632" s="298"/>
    </row>
    <row r="1633" customFormat="false" ht="15.75" hidden="true" customHeight="false" outlineLevel="0" collapsed="false">
      <c r="B1633" s="185"/>
      <c r="C1633" s="207" t="n">
        <v>1063</v>
      </c>
      <c r="D1633" s="212" t="s">
        <v>212</v>
      </c>
      <c r="E1633" s="575"/>
      <c r="F1633" s="576"/>
      <c r="G1633" s="577"/>
      <c r="H1633" s="575"/>
      <c r="I1633" s="576"/>
      <c r="J1633" s="3" t="str">
        <f aca="false">(IF(OR($E1633&lt;&gt;0,$F1633&lt;&gt;0,$G1633&lt;&gt;0,$H1633&lt;&gt;0,$I1633&lt;&gt;0),$J$2,""))</f>
        <v/>
      </c>
      <c r="K1633" s="298"/>
    </row>
    <row r="1634" customFormat="false" ht="15.75" hidden="true" customHeight="false" outlineLevel="0" collapsed="false">
      <c r="B1634" s="185"/>
      <c r="C1634" s="213" t="n">
        <v>1069</v>
      </c>
      <c r="D1634" s="214" t="s">
        <v>213</v>
      </c>
      <c r="E1634" s="578"/>
      <c r="F1634" s="579"/>
      <c r="G1634" s="580"/>
      <c r="H1634" s="578"/>
      <c r="I1634" s="579"/>
      <c r="J1634" s="3" t="str">
        <f aca="false">(IF(OR($E1634&lt;&gt;0,$F1634&lt;&gt;0,$G1634&lt;&gt;0,$H1634&lt;&gt;0,$I1634&lt;&gt;0),$J$2,""))</f>
        <v/>
      </c>
      <c r="K1634" s="298"/>
    </row>
    <row r="1635" customFormat="false" ht="15.75" hidden="true" customHeight="false" outlineLevel="0" collapsed="false">
      <c r="B1635" s="176"/>
      <c r="C1635" s="204" t="n">
        <v>1091</v>
      </c>
      <c r="D1635" s="211" t="s">
        <v>214</v>
      </c>
      <c r="E1635" s="572"/>
      <c r="F1635" s="573"/>
      <c r="G1635" s="574"/>
      <c r="H1635" s="572"/>
      <c r="I1635" s="573"/>
      <c r="J1635" s="3" t="str">
        <f aca="false">(IF(OR($E1635&lt;&gt;0,$F1635&lt;&gt;0,$G1635&lt;&gt;0,$H1635&lt;&gt;0,$I1635&lt;&gt;0),$J$2,""))</f>
        <v/>
      </c>
      <c r="K1635" s="298"/>
    </row>
    <row r="1636" customFormat="false" ht="15.75" hidden="true" customHeight="false" outlineLevel="0" collapsed="false">
      <c r="B1636" s="185"/>
      <c r="C1636" s="186" t="n">
        <v>1092</v>
      </c>
      <c r="D1636" s="187" t="s">
        <v>215</v>
      </c>
      <c r="E1636" s="559"/>
      <c r="F1636" s="560"/>
      <c r="G1636" s="561"/>
      <c r="H1636" s="559"/>
      <c r="I1636" s="560"/>
      <c r="J1636" s="3" t="str">
        <f aca="false">(IF(OR($E1636&lt;&gt;0,$F1636&lt;&gt;0,$G1636&lt;&gt;0,$H1636&lt;&gt;0,$I1636&lt;&gt;0),$J$2,""))</f>
        <v/>
      </c>
      <c r="K1636" s="298"/>
    </row>
    <row r="1637" customFormat="false" ht="15.75" hidden="true" customHeight="false" outlineLevel="0" collapsed="false">
      <c r="B1637" s="185"/>
      <c r="C1637" s="180" t="n">
        <v>1098</v>
      </c>
      <c r="D1637" s="216" t="s">
        <v>216</v>
      </c>
      <c r="E1637" s="555"/>
      <c r="F1637" s="556"/>
      <c r="G1637" s="557"/>
      <c r="H1637" s="555"/>
      <c r="I1637" s="556"/>
      <c r="J1637" s="3" t="str">
        <f aca="false">(IF(OR($E1637&lt;&gt;0,$F1637&lt;&gt;0,$G1637&lt;&gt;0,$H1637&lt;&gt;0,$I1637&lt;&gt;0),$J$2,""))</f>
        <v/>
      </c>
      <c r="K1637" s="298"/>
    </row>
    <row r="1638" customFormat="false" ht="15.75" hidden="false" customHeight="false" outlineLevel="0" collapsed="false">
      <c r="B1638" s="172" t="n">
        <v>1900</v>
      </c>
      <c r="C1638" s="581" t="s">
        <v>217</v>
      </c>
      <c r="D1638" s="581"/>
      <c r="E1638" s="549" t="n">
        <f aca="false">SUM(E1639:E1641)</f>
        <v>208</v>
      </c>
      <c r="F1638" s="550" t="n">
        <f aca="false">SUM(F1639:F1641)</f>
        <v>250</v>
      </c>
      <c r="G1638" s="551" t="n">
        <f aca="false">SUM(G1639:G1641)</f>
        <v>250</v>
      </c>
      <c r="H1638" s="549" t="n">
        <f aca="false">SUM(H1639:H1641)</f>
        <v>250</v>
      </c>
      <c r="I1638" s="550" t="n">
        <f aca="false">SUM(I1639:I1641)</f>
        <v>250</v>
      </c>
      <c r="J1638" s="3" t="n">
        <f aca="false">(IF(OR($E1638&lt;&gt;0,$F1638&lt;&gt;0,$G1638&lt;&gt;0,$H1638&lt;&gt;0,$I1638&lt;&gt;0),$J$2,""))</f>
        <v>1</v>
      </c>
      <c r="K1638" s="298"/>
    </row>
    <row r="1639" customFormat="false" ht="15.75" hidden="true" customHeight="false" outlineLevel="0" collapsed="false">
      <c r="B1639" s="185"/>
      <c r="C1639" s="177" t="n">
        <v>1901</v>
      </c>
      <c r="D1639" s="218" t="s">
        <v>218</v>
      </c>
      <c r="E1639" s="552"/>
      <c r="F1639" s="553"/>
      <c r="G1639" s="554"/>
      <c r="H1639" s="552"/>
      <c r="I1639" s="553"/>
      <c r="J1639" s="3" t="str">
        <f aca="false">(IF(OR($E1639&lt;&gt;0,$F1639&lt;&gt;0,$G1639&lt;&gt;0,$H1639&lt;&gt;0,$I1639&lt;&gt;0),$J$2,""))</f>
        <v/>
      </c>
      <c r="K1639" s="298"/>
    </row>
    <row r="1640" customFormat="false" ht="15.75" hidden="false" customHeight="false" outlineLevel="0" collapsed="false">
      <c r="B1640" s="219"/>
      <c r="C1640" s="186" t="n">
        <v>1981</v>
      </c>
      <c r="D1640" s="220" t="s">
        <v>219</v>
      </c>
      <c r="E1640" s="559" t="n">
        <v>208</v>
      </c>
      <c r="F1640" s="560" t="n">
        <v>250</v>
      </c>
      <c r="G1640" s="561" t="n">
        <v>250</v>
      </c>
      <c r="H1640" s="559" t="n">
        <v>250</v>
      </c>
      <c r="I1640" s="560" t="n">
        <v>250</v>
      </c>
      <c r="J1640" s="3" t="n">
        <f aca="false">(IF(OR($E1640&lt;&gt;0,$F1640&lt;&gt;0,$G1640&lt;&gt;0,$H1640&lt;&gt;0,$I1640&lt;&gt;0),$J$2,""))</f>
        <v>1</v>
      </c>
      <c r="K1640" s="298"/>
    </row>
    <row r="1641" customFormat="false" ht="15.75" hidden="true" customHeight="false" outlineLevel="0" collapsed="false">
      <c r="B1641" s="185"/>
      <c r="C1641" s="180" t="n">
        <v>1991</v>
      </c>
      <c r="D1641" s="221" t="s">
        <v>220</v>
      </c>
      <c r="E1641" s="555"/>
      <c r="F1641" s="556"/>
      <c r="G1641" s="557"/>
      <c r="H1641" s="555"/>
      <c r="I1641" s="556"/>
      <c r="J1641" s="3" t="str">
        <f aca="false">(IF(OR($E1641&lt;&gt;0,$F1641&lt;&gt;0,$G1641&lt;&gt;0,$H1641&lt;&gt;0,$I1641&lt;&gt;0),$J$2,""))</f>
        <v/>
      </c>
      <c r="K1641" s="298"/>
    </row>
    <row r="1642" customFormat="false" ht="15.75" hidden="true" customHeight="false" outlineLevel="0" collapsed="false">
      <c r="B1642" s="172" t="n">
        <v>2100</v>
      </c>
      <c r="C1642" s="581" t="s">
        <v>221</v>
      </c>
      <c r="D1642" s="581"/>
      <c r="E1642" s="549" t="n">
        <f aca="false">SUM(E1643:E1647)</f>
        <v>0</v>
      </c>
      <c r="F1642" s="550" t="n">
        <f aca="false">SUM(F1643:F1647)</f>
        <v>0</v>
      </c>
      <c r="G1642" s="551" t="n">
        <f aca="false">SUM(G1643:G1647)</f>
        <v>0</v>
      </c>
      <c r="H1642" s="549" t="n">
        <f aca="false">SUM(H1643:H1647)</f>
        <v>0</v>
      </c>
      <c r="I1642" s="550" t="n">
        <f aca="false">SUM(I1643:I1647)</f>
        <v>0</v>
      </c>
      <c r="J1642" s="3" t="str">
        <f aca="false">(IF(OR($E1642&lt;&gt;0,$F1642&lt;&gt;0,$G1642&lt;&gt;0,$H1642&lt;&gt;0,$I1642&lt;&gt;0),$J$2,""))</f>
        <v/>
      </c>
      <c r="K1642" s="298"/>
    </row>
    <row r="1643" customFormat="false" ht="15.75" hidden="true" customHeight="false" outlineLevel="0" collapsed="false">
      <c r="B1643" s="185"/>
      <c r="C1643" s="177" t="n">
        <v>2110</v>
      </c>
      <c r="D1643" s="222" t="s">
        <v>222</v>
      </c>
      <c r="E1643" s="552"/>
      <c r="F1643" s="553"/>
      <c r="G1643" s="554"/>
      <c r="H1643" s="552"/>
      <c r="I1643" s="553"/>
      <c r="J1643" s="3" t="str">
        <f aca="false">(IF(OR($E1643&lt;&gt;0,$F1643&lt;&gt;0,$G1643&lt;&gt;0,$H1643&lt;&gt;0,$I1643&lt;&gt;0),$J$2,""))</f>
        <v/>
      </c>
      <c r="K1643" s="298"/>
    </row>
    <row r="1644" customFormat="false" ht="15.75" hidden="true" customHeight="false" outlineLevel="0" collapsed="false">
      <c r="B1644" s="219"/>
      <c r="C1644" s="186" t="n">
        <v>2120</v>
      </c>
      <c r="D1644" s="189" t="s">
        <v>223</v>
      </c>
      <c r="E1644" s="559"/>
      <c r="F1644" s="560"/>
      <c r="G1644" s="561"/>
      <c r="H1644" s="559"/>
      <c r="I1644" s="560"/>
      <c r="J1644" s="3" t="str">
        <f aca="false">(IF(OR($E1644&lt;&gt;0,$F1644&lt;&gt;0,$G1644&lt;&gt;0,$H1644&lt;&gt;0,$I1644&lt;&gt;0),$J$2,""))</f>
        <v/>
      </c>
      <c r="K1644" s="298"/>
    </row>
    <row r="1645" customFormat="false" ht="15.75" hidden="true" customHeight="false" outlineLevel="0" collapsed="false">
      <c r="B1645" s="219"/>
      <c r="C1645" s="186" t="n">
        <v>2125</v>
      </c>
      <c r="D1645" s="189" t="s">
        <v>224</v>
      </c>
      <c r="E1645" s="562" t="n">
        <v>0</v>
      </c>
      <c r="F1645" s="563" t="n">
        <v>0</v>
      </c>
      <c r="G1645" s="564" t="n">
        <v>0</v>
      </c>
      <c r="H1645" s="562" t="n">
        <v>0</v>
      </c>
      <c r="I1645" s="563" t="n">
        <v>0</v>
      </c>
      <c r="J1645" s="3" t="str">
        <f aca="false">(IF(OR($E1645&lt;&gt;0,$F1645&lt;&gt;0,$G1645&lt;&gt;0,$H1645&lt;&gt;0,$I1645&lt;&gt;0),$J$2,""))</f>
        <v/>
      </c>
      <c r="K1645" s="298"/>
    </row>
    <row r="1646" customFormat="false" ht="15.75" hidden="true" customHeight="false" outlineLevel="0" collapsed="false">
      <c r="B1646" s="184"/>
      <c r="C1646" s="186" t="n">
        <v>2140</v>
      </c>
      <c r="D1646" s="189" t="s">
        <v>225</v>
      </c>
      <c r="E1646" s="562" t="n">
        <v>0</v>
      </c>
      <c r="F1646" s="563" t="n">
        <v>0</v>
      </c>
      <c r="G1646" s="564" t="n">
        <v>0</v>
      </c>
      <c r="H1646" s="562" t="n">
        <v>0</v>
      </c>
      <c r="I1646" s="563" t="n">
        <v>0</v>
      </c>
      <c r="J1646" s="3" t="str">
        <f aca="false">(IF(OR($E1646&lt;&gt;0,$F1646&lt;&gt;0,$G1646&lt;&gt;0,$H1646&lt;&gt;0,$I1646&lt;&gt;0),$J$2,""))</f>
        <v/>
      </c>
      <c r="K1646" s="298"/>
    </row>
    <row r="1647" customFormat="false" ht="15.75" hidden="true" customHeight="false" outlineLevel="0" collapsed="false">
      <c r="B1647" s="185"/>
      <c r="C1647" s="180" t="n">
        <v>2190</v>
      </c>
      <c r="D1647" s="223" t="s">
        <v>226</v>
      </c>
      <c r="E1647" s="555"/>
      <c r="F1647" s="556"/>
      <c r="G1647" s="557"/>
      <c r="H1647" s="555"/>
      <c r="I1647" s="556"/>
      <c r="J1647" s="3" t="str">
        <f aca="false">(IF(OR($E1647&lt;&gt;0,$F1647&lt;&gt;0,$G1647&lt;&gt;0,$H1647&lt;&gt;0,$I1647&lt;&gt;0),$J$2,""))</f>
        <v/>
      </c>
      <c r="K1647" s="298"/>
    </row>
    <row r="1648" customFormat="false" ht="15.75" hidden="true" customHeight="false" outlineLevel="0" collapsed="false">
      <c r="B1648" s="172" t="n">
        <v>2200</v>
      </c>
      <c r="C1648" s="581" t="s">
        <v>227</v>
      </c>
      <c r="D1648" s="581"/>
      <c r="E1648" s="549" t="n">
        <f aca="false">SUM(E1649:E1650)</f>
        <v>0</v>
      </c>
      <c r="F1648" s="550" t="n">
        <f aca="false">SUM(F1649:F1650)</f>
        <v>0</v>
      </c>
      <c r="G1648" s="551" t="n">
        <f aca="false">SUM(G1649:G1650)</f>
        <v>0</v>
      </c>
      <c r="H1648" s="549" t="n">
        <f aca="false">SUM(H1649:H1650)</f>
        <v>0</v>
      </c>
      <c r="I1648" s="550" t="n">
        <f aca="false">SUM(I1649:I1650)</f>
        <v>0</v>
      </c>
      <c r="J1648" s="3" t="str">
        <f aca="false">(IF(OR($E1648&lt;&gt;0,$F1648&lt;&gt;0,$G1648&lt;&gt;0,$H1648&lt;&gt;0,$I1648&lt;&gt;0),$J$2,""))</f>
        <v/>
      </c>
      <c r="K1648" s="298"/>
    </row>
    <row r="1649" customFormat="false" ht="15.75" hidden="true" customHeight="false" outlineLevel="0" collapsed="false">
      <c r="B1649" s="185"/>
      <c r="C1649" s="177" t="n">
        <v>2221</v>
      </c>
      <c r="D1649" s="178" t="s">
        <v>228</v>
      </c>
      <c r="E1649" s="552"/>
      <c r="F1649" s="553"/>
      <c r="G1649" s="554"/>
      <c r="H1649" s="552"/>
      <c r="I1649" s="553"/>
      <c r="J1649" s="3" t="str">
        <f aca="false">(IF(OR($E1649&lt;&gt;0,$F1649&lt;&gt;0,$G1649&lt;&gt;0,$H1649&lt;&gt;0,$I1649&lt;&gt;0),$J$2,""))</f>
        <v/>
      </c>
      <c r="K1649" s="298"/>
    </row>
    <row r="1650" customFormat="false" ht="15.75" hidden="true" customHeight="false" outlineLevel="0" collapsed="false">
      <c r="B1650" s="185"/>
      <c r="C1650" s="180" t="n">
        <v>2224</v>
      </c>
      <c r="D1650" s="181" t="s">
        <v>229</v>
      </c>
      <c r="E1650" s="555"/>
      <c r="F1650" s="556"/>
      <c r="G1650" s="557"/>
      <c r="H1650" s="555"/>
      <c r="I1650" s="556"/>
      <c r="J1650" s="3" t="str">
        <f aca="false">(IF(OR($E1650&lt;&gt;0,$F1650&lt;&gt;0,$G1650&lt;&gt;0,$H1650&lt;&gt;0,$I1650&lt;&gt;0),$J$2,""))</f>
        <v/>
      </c>
      <c r="K1650" s="298"/>
    </row>
    <row r="1651" customFormat="false" ht="15.75" hidden="true" customHeight="false" outlineLevel="0" collapsed="false">
      <c r="B1651" s="172" t="n">
        <v>2500</v>
      </c>
      <c r="C1651" s="581" t="s">
        <v>230</v>
      </c>
      <c r="D1651" s="581"/>
      <c r="E1651" s="566"/>
      <c r="F1651" s="567"/>
      <c r="G1651" s="568"/>
      <c r="H1651" s="566"/>
      <c r="I1651" s="567"/>
      <c r="J1651" s="3" t="str">
        <f aca="false">(IF(OR($E1651&lt;&gt;0,$F1651&lt;&gt;0,$G1651&lt;&gt;0,$H1651&lt;&gt;0,$I1651&lt;&gt;0),$J$2,""))</f>
        <v/>
      </c>
      <c r="K1651" s="298"/>
    </row>
    <row r="1652" customFormat="false" ht="15.75" hidden="true" customHeight="true" outlineLevel="0" collapsed="false">
      <c r="B1652" s="172" t="n">
        <v>2600</v>
      </c>
      <c r="C1652" s="582" t="s">
        <v>231</v>
      </c>
      <c r="D1652" s="582"/>
      <c r="E1652" s="566"/>
      <c r="F1652" s="567"/>
      <c r="G1652" s="568"/>
      <c r="H1652" s="566"/>
      <c r="I1652" s="567"/>
      <c r="J1652" s="3" t="str">
        <f aca="false">(IF(OR($E1652&lt;&gt;0,$F1652&lt;&gt;0,$G1652&lt;&gt;0,$H1652&lt;&gt;0,$I1652&lt;&gt;0),$J$2,""))</f>
        <v/>
      </c>
      <c r="K1652" s="298"/>
    </row>
    <row r="1653" customFormat="false" ht="15.75" hidden="true" customHeight="true" outlineLevel="0" collapsed="false">
      <c r="B1653" s="172" t="n">
        <v>2700</v>
      </c>
      <c r="C1653" s="582" t="s">
        <v>232</v>
      </c>
      <c r="D1653" s="582"/>
      <c r="E1653" s="566"/>
      <c r="F1653" s="567"/>
      <c r="G1653" s="568"/>
      <c r="H1653" s="566"/>
      <c r="I1653" s="567"/>
      <c r="J1653" s="3" t="str">
        <f aca="false">(IF(OR($E1653&lt;&gt;0,$F1653&lt;&gt;0,$G1653&lt;&gt;0,$H1653&lt;&gt;0,$I1653&lt;&gt;0),$J$2,""))</f>
        <v/>
      </c>
      <c r="K1653" s="298"/>
    </row>
    <row r="1654" customFormat="false" ht="15.75" hidden="true" customHeight="true" outlineLevel="0" collapsed="false">
      <c r="B1654" s="172" t="n">
        <v>2800</v>
      </c>
      <c r="C1654" s="582" t="s">
        <v>514</v>
      </c>
      <c r="D1654" s="582"/>
      <c r="E1654" s="566"/>
      <c r="F1654" s="567"/>
      <c r="G1654" s="568"/>
      <c r="H1654" s="566"/>
      <c r="I1654" s="567"/>
      <c r="J1654" s="3" t="str">
        <f aca="false">(IF(OR($E1654&lt;&gt;0,$F1654&lt;&gt;0,$G1654&lt;&gt;0,$H1654&lt;&gt;0,$I1654&lt;&gt;0),$J$2,""))</f>
        <v/>
      </c>
      <c r="K1654" s="298"/>
    </row>
    <row r="1655" customFormat="false" ht="15.75" hidden="true" customHeight="false" outlineLevel="0" collapsed="false">
      <c r="B1655" s="172" t="n">
        <v>2900</v>
      </c>
      <c r="C1655" s="581" t="s">
        <v>234</v>
      </c>
      <c r="D1655" s="581"/>
      <c r="E1655" s="549" t="n">
        <f aca="false">SUM(E1656:E1663)</f>
        <v>0</v>
      </c>
      <c r="F1655" s="549" t="n">
        <f aca="false">SUM(F1656:F1663)</f>
        <v>0</v>
      </c>
      <c r="G1655" s="549" t="n">
        <f aca="false">SUM(G1656:G1663)</f>
        <v>0</v>
      </c>
      <c r="H1655" s="549" t="n">
        <f aca="false">SUM(H1656:H1663)</f>
        <v>0</v>
      </c>
      <c r="I1655" s="549" t="n">
        <f aca="false">SUM(I1656:I1663)</f>
        <v>0</v>
      </c>
      <c r="J1655" s="3" t="str">
        <f aca="false">(IF(OR($E1655&lt;&gt;0,$F1655&lt;&gt;0,$G1655&lt;&gt;0,$H1655&lt;&gt;0,$I1655&lt;&gt;0),$J$2,""))</f>
        <v/>
      </c>
      <c r="K1655" s="298"/>
    </row>
    <row r="1656" customFormat="false" ht="15.75" hidden="true" customHeight="false" outlineLevel="0" collapsed="false">
      <c r="B1656" s="219"/>
      <c r="C1656" s="177" t="n">
        <v>2910</v>
      </c>
      <c r="D1656" s="226" t="s">
        <v>235</v>
      </c>
      <c r="E1656" s="552"/>
      <c r="F1656" s="553"/>
      <c r="G1656" s="554"/>
      <c r="H1656" s="552"/>
      <c r="I1656" s="553"/>
      <c r="J1656" s="3" t="str">
        <f aca="false">(IF(OR($E1656&lt;&gt;0,$F1656&lt;&gt;0,$G1656&lt;&gt;0,$H1656&lt;&gt;0,$I1656&lt;&gt;0),$J$2,""))</f>
        <v/>
      </c>
      <c r="K1656" s="298"/>
    </row>
    <row r="1657" customFormat="false" ht="15.75" hidden="true" customHeight="false" outlineLevel="0" collapsed="false">
      <c r="B1657" s="219"/>
      <c r="C1657" s="177" t="n">
        <v>2920</v>
      </c>
      <c r="D1657" s="226" t="s">
        <v>236</v>
      </c>
      <c r="E1657" s="552"/>
      <c r="F1657" s="553"/>
      <c r="G1657" s="554"/>
      <c r="H1657" s="552"/>
      <c r="I1657" s="553"/>
      <c r="J1657" s="3" t="str">
        <f aca="false">(IF(OR($E1657&lt;&gt;0,$F1657&lt;&gt;0,$G1657&lt;&gt;0,$H1657&lt;&gt;0,$I1657&lt;&gt;0),$J$2,""))</f>
        <v/>
      </c>
      <c r="K1657" s="298"/>
    </row>
    <row r="1658" customFormat="false" ht="31.5" hidden="true" customHeight="false" outlineLevel="0" collapsed="false">
      <c r="B1658" s="219"/>
      <c r="C1658" s="207" t="n">
        <v>2969</v>
      </c>
      <c r="D1658" s="227" t="s">
        <v>237</v>
      </c>
      <c r="E1658" s="575"/>
      <c r="F1658" s="576"/>
      <c r="G1658" s="577"/>
      <c r="H1658" s="575"/>
      <c r="I1658" s="576"/>
      <c r="J1658" s="3" t="str">
        <f aca="false">(IF(OR($E1658&lt;&gt;0,$F1658&lt;&gt;0,$G1658&lt;&gt;0,$H1658&lt;&gt;0,$I1658&lt;&gt;0),$J$2,""))</f>
        <v/>
      </c>
      <c r="K1658" s="298"/>
    </row>
    <row r="1659" customFormat="false" ht="31.5" hidden="true" customHeight="false" outlineLevel="0" collapsed="false">
      <c r="B1659" s="219"/>
      <c r="C1659" s="228" t="n">
        <v>2970</v>
      </c>
      <c r="D1659" s="229" t="s">
        <v>238</v>
      </c>
      <c r="E1659" s="583"/>
      <c r="F1659" s="584"/>
      <c r="G1659" s="585"/>
      <c r="H1659" s="583"/>
      <c r="I1659" s="584"/>
      <c r="J1659" s="3" t="str">
        <f aca="false">(IF(OR($E1659&lt;&gt;0,$F1659&lt;&gt;0,$G1659&lt;&gt;0,$H1659&lt;&gt;0,$I1659&lt;&gt;0),$J$2,""))</f>
        <v/>
      </c>
      <c r="K1659" s="298"/>
    </row>
    <row r="1660" customFormat="false" ht="15.75" hidden="true" customHeight="false" outlineLevel="0" collapsed="false">
      <c r="B1660" s="219"/>
      <c r="C1660" s="213" t="n">
        <v>2989</v>
      </c>
      <c r="D1660" s="231" t="s">
        <v>239</v>
      </c>
      <c r="E1660" s="578"/>
      <c r="F1660" s="579"/>
      <c r="G1660" s="580"/>
      <c r="H1660" s="578"/>
      <c r="I1660" s="579"/>
      <c r="J1660" s="3" t="str">
        <f aca="false">(IF(OR($E1660&lt;&gt;0,$F1660&lt;&gt;0,$G1660&lt;&gt;0,$H1660&lt;&gt;0,$I1660&lt;&gt;0),$J$2,""))</f>
        <v/>
      </c>
      <c r="K1660" s="298"/>
    </row>
    <row r="1661" customFormat="false" ht="31.5" hidden="true" customHeight="false" outlineLevel="0" collapsed="false">
      <c r="B1661" s="185"/>
      <c r="C1661" s="204" t="n">
        <v>2990</v>
      </c>
      <c r="D1661" s="232" t="s">
        <v>240</v>
      </c>
      <c r="E1661" s="572"/>
      <c r="F1661" s="573"/>
      <c r="G1661" s="574"/>
      <c r="H1661" s="572"/>
      <c r="I1661" s="573"/>
      <c r="J1661" s="3" t="str">
        <f aca="false">(IF(OR($E1661&lt;&gt;0,$F1661&lt;&gt;0,$G1661&lt;&gt;0,$H1661&lt;&gt;0,$I1661&lt;&gt;0),$J$2,""))</f>
        <v/>
      </c>
      <c r="K1661" s="298"/>
    </row>
    <row r="1662" customFormat="false" ht="15.75" hidden="true" customHeight="false" outlineLevel="0" collapsed="false">
      <c r="B1662" s="185"/>
      <c r="C1662" s="204" t="n">
        <v>2991</v>
      </c>
      <c r="D1662" s="232" t="s">
        <v>241</v>
      </c>
      <c r="E1662" s="572"/>
      <c r="F1662" s="573"/>
      <c r="G1662" s="574"/>
      <c r="H1662" s="572"/>
      <c r="I1662" s="573"/>
      <c r="J1662" s="3" t="str">
        <f aca="false">(IF(OR($E1662&lt;&gt;0,$F1662&lt;&gt;0,$G1662&lt;&gt;0,$H1662&lt;&gt;0,$I1662&lt;&gt;0),$J$2,""))</f>
        <v/>
      </c>
      <c r="K1662" s="298"/>
    </row>
    <row r="1663" customFormat="false" ht="15.75" hidden="true" customHeight="false" outlineLevel="0" collapsed="false">
      <c r="B1663" s="185"/>
      <c r="C1663" s="180" t="n">
        <v>2992</v>
      </c>
      <c r="D1663" s="586" t="s">
        <v>242</v>
      </c>
      <c r="E1663" s="555"/>
      <c r="F1663" s="556"/>
      <c r="G1663" s="557"/>
      <c r="H1663" s="555"/>
      <c r="I1663" s="556"/>
      <c r="J1663" s="3" t="str">
        <f aca="false">(IF(OR($E1663&lt;&gt;0,$F1663&lt;&gt;0,$G1663&lt;&gt;0,$H1663&lt;&gt;0,$I1663&lt;&gt;0),$J$2,""))</f>
        <v/>
      </c>
      <c r="K1663" s="298"/>
    </row>
    <row r="1664" customFormat="false" ht="15.75" hidden="true" customHeight="false" outlineLevel="0" collapsed="false">
      <c r="B1664" s="172" t="n">
        <v>3300</v>
      </c>
      <c r="C1664" s="234" t="s">
        <v>243</v>
      </c>
      <c r="D1664" s="224"/>
      <c r="E1664" s="549" t="n">
        <f aca="false">SUM(E1665:E1669)</f>
        <v>0</v>
      </c>
      <c r="F1664" s="550" t="n">
        <f aca="false">SUM(F1665:F1669)</f>
        <v>0</v>
      </c>
      <c r="G1664" s="551" t="n">
        <f aca="false">SUM(G1665:G1669)</f>
        <v>0</v>
      </c>
      <c r="H1664" s="549" t="n">
        <f aca="false">SUM(H1665:H1669)</f>
        <v>0</v>
      </c>
      <c r="I1664" s="550" t="n">
        <f aca="false">SUM(I1665:I1669)</f>
        <v>0</v>
      </c>
      <c r="J1664" s="3" t="str">
        <f aca="false">(IF(OR($E1664&lt;&gt;0,$F1664&lt;&gt;0,$G1664&lt;&gt;0,$H1664&lt;&gt;0,$I1664&lt;&gt;0),$J$2,""))</f>
        <v/>
      </c>
      <c r="K1664" s="298"/>
    </row>
    <row r="1665" customFormat="false" ht="15.75" hidden="true" customHeight="false" outlineLevel="0" collapsed="false">
      <c r="B1665" s="184"/>
      <c r="C1665" s="177" t="n">
        <v>3301</v>
      </c>
      <c r="D1665" s="235" t="s">
        <v>244</v>
      </c>
      <c r="E1665" s="587" t="n">
        <v>0</v>
      </c>
      <c r="F1665" s="588" t="n">
        <v>0</v>
      </c>
      <c r="G1665" s="589" t="n">
        <v>0</v>
      </c>
      <c r="H1665" s="587" t="n">
        <v>0</v>
      </c>
      <c r="I1665" s="588" t="n">
        <v>0</v>
      </c>
      <c r="J1665" s="3" t="str">
        <f aca="false">(IF(OR($E1665&lt;&gt;0,$F1665&lt;&gt;0,$G1665&lt;&gt;0,$H1665&lt;&gt;0,$I1665&lt;&gt;0),$J$2,""))</f>
        <v/>
      </c>
      <c r="K1665" s="298"/>
    </row>
    <row r="1666" customFormat="false" ht="15.75" hidden="true" customHeight="false" outlineLevel="0" collapsed="false">
      <c r="B1666" s="184"/>
      <c r="C1666" s="186" t="n">
        <v>3302</v>
      </c>
      <c r="D1666" s="236" t="s">
        <v>245</v>
      </c>
      <c r="E1666" s="562" t="n">
        <v>0</v>
      </c>
      <c r="F1666" s="563" t="n">
        <v>0</v>
      </c>
      <c r="G1666" s="564" t="n">
        <v>0</v>
      </c>
      <c r="H1666" s="562" t="n">
        <v>0</v>
      </c>
      <c r="I1666" s="563" t="n">
        <v>0</v>
      </c>
      <c r="J1666" s="3" t="str">
        <f aca="false">(IF(OR($E1666&lt;&gt;0,$F1666&lt;&gt;0,$G1666&lt;&gt;0,$H1666&lt;&gt;0,$I1666&lt;&gt;0),$J$2,""))</f>
        <v/>
      </c>
      <c r="K1666" s="298"/>
    </row>
    <row r="1667" customFormat="false" ht="15.75" hidden="true" customHeight="false" outlineLevel="0" collapsed="false">
      <c r="B1667" s="184"/>
      <c r="C1667" s="186" t="n">
        <v>3304</v>
      </c>
      <c r="D1667" s="236" t="s">
        <v>246</v>
      </c>
      <c r="E1667" s="562" t="n">
        <v>0</v>
      </c>
      <c r="F1667" s="563" t="n">
        <v>0</v>
      </c>
      <c r="G1667" s="564" t="n">
        <v>0</v>
      </c>
      <c r="H1667" s="562" t="n">
        <v>0</v>
      </c>
      <c r="I1667" s="563" t="n">
        <v>0</v>
      </c>
      <c r="J1667" s="3" t="str">
        <f aca="false">(IF(OR($E1667&lt;&gt;0,$F1667&lt;&gt;0,$G1667&lt;&gt;0,$H1667&lt;&gt;0,$I1667&lt;&gt;0),$J$2,""))</f>
        <v/>
      </c>
      <c r="K1667" s="298"/>
    </row>
    <row r="1668" customFormat="false" ht="31.5" hidden="true" customHeight="false" outlineLevel="0" collapsed="false">
      <c r="B1668" s="184"/>
      <c r="C1668" s="180" t="n">
        <v>3306</v>
      </c>
      <c r="D1668" s="237" t="s">
        <v>247</v>
      </c>
      <c r="E1668" s="562" t="n">
        <v>0</v>
      </c>
      <c r="F1668" s="563" t="n">
        <v>0</v>
      </c>
      <c r="G1668" s="564" t="n">
        <v>0</v>
      </c>
      <c r="H1668" s="562" t="n">
        <v>0</v>
      </c>
      <c r="I1668" s="563" t="n">
        <v>0</v>
      </c>
      <c r="J1668" s="3" t="str">
        <f aca="false">(IF(OR($E1668&lt;&gt;0,$F1668&lt;&gt;0,$G1668&lt;&gt;0,$H1668&lt;&gt;0,$I1668&lt;&gt;0),$J$2,""))</f>
        <v/>
      </c>
      <c r="K1668" s="298"/>
    </row>
    <row r="1669" customFormat="false" ht="15.75" hidden="true" customHeight="false" outlineLevel="0" collapsed="false">
      <c r="B1669" s="184"/>
      <c r="C1669" s="180" t="n">
        <v>3307</v>
      </c>
      <c r="D1669" s="237" t="s">
        <v>248</v>
      </c>
      <c r="E1669" s="590" t="n">
        <v>0</v>
      </c>
      <c r="F1669" s="591" t="n">
        <v>0</v>
      </c>
      <c r="G1669" s="592" t="n">
        <v>0</v>
      </c>
      <c r="H1669" s="590" t="n">
        <v>0</v>
      </c>
      <c r="I1669" s="591" t="n">
        <v>0</v>
      </c>
      <c r="J1669" s="3" t="str">
        <f aca="false">(IF(OR($E1669&lt;&gt;0,$F1669&lt;&gt;0,$G1669&lt;&gt;0,$H1669&lt;&gt;0,$I1669&lt;&gt;0),$J$2,""))</f>
        <v/>
      </c>
      <c r="K1669" s="298"/>
    </row>
    <row r="1670" customFormat="false" ht="15.75" hidden="true" customHeight="false" outlineLevel="0" collapsed="false">
      <c r="B1670" s="172" t="n">
        <v>3900</v>
      </c>
      <c r="C1670" s="581" t="s">
        <v>249</v>
      </c>
      <c r="D1670" s="581"/>
      <c r="E1670" s="593" t="n">
        <v>0</v>
      </c>
      <c r="F1670" s="594" t="n">
        <v>0</v>
      </c>
      <c r="G1670" s="595" t="n">
        <v>0</v>
      </c>
      <c r="H1670" s="593" t="n">
        <v>0</v>
      </c>
      <c r="I1670" s="594" t="n">
        <v>0</v>
      </c>
      <c r="J1670" s="3" t="str">
        <f aca="false">(IF(OR($E1670&lt;&gt;0,$F1670&lt;&gt;0,$G1670&lt;&gt;0,$H1670&lt;&gt;0,$I1670&lt;&gt;0),$J$2,""))</f>
        <v/>
      </c>
      <c r="K1670" s="298"/>
    </row>
    <row r="1671" customFormat="false" ht="15.75" hidden="true" customHeight="false" outlineLevel="0" collapsed="false">
      <c r="B1671" s="172" t="n">
        <v>4000</v>
      </c>
      <c r="C1671" s="581" t="s">
        <v>250</v>
      </c>
      <c r="D1671" s="581"/>
      <c r="E1671" s="566"/>
      <c r="F1671" s="567"/>
      <c r="G1671" s="568"/>
      <c r="H1671" s="566"/>
      <c r="I1671" s="567"/>
      <c r="J1671" s="3" t="str">
        <f aca="false">(IF(OR($E1671&lt;&gt;0,$F1671&lt;&gt;0,$G1671&lt;&gt;0,$H1671&lt;&gt;0,$I1671&lt;&gt;0),$J$2,""))</f>
        <v/>
      </c>
      <c r="K1671" s="298"/>
    </row>
    <row r="1672" customFormat="false" ht="15.75" hidden="true" customHeight="false" outlineLevel="0" collapsed="false">
      <c r="B1672" s="172" t="n">
        <v>4100</v>
      </c>
      <c r="C1672" s="581" t="s">
        <v>251</v>
      </c>
      <c r="D1672" s="581"/>
      <c r="E1672" s="566"/>
      <c r="F1672" s="567"/>
      <c r="G1672" s="568"/>
      <c r="H1672" s="566"/>
      <c r="I1672" s="567"/>
      <c r="J1672" s="3" t="str">
        <f aca="false">(IF(OR($E1672&lt;&gt;0,$F1672&lt;&gt;0,$G1672&lt;&gt;0,$H1672&lt;&gt;0,$I1672&lt;&gt;0),$J$2,""))</f>
        <v/>
      </c>
      <c r="K1672" s="298"/>
    </row>
    <row r="1673" customFormat="false" ht="15.75" hidden="true" customHeight="false" outlineLevel="0" collapsed="false">
      <c r="B1673" s="172" t="n">
        <v>4200</v>
      </c>
      <c r="C1673" s="581" t="s">
        <v>252</v>
      </c>
      <c r="D1673" s="581"/>
      <c r="E1673" s="549" t="n">
        <f aca="false">SUM(E1674:E1679)</f>
        <v>0</v>
      </c>
      <c r="F1673" s="550" t="n">
        <f aca="false">SUM(F1674:F1679)</f>
        <v>0</v>
      </c>
      <c r="G1673" s="551" t="n">
        <f aca="false">SUM(G1674:G1679)</f>
        <v>0</v>
      </c>
      <c r="H1673" s="549" t="n">
        <f aca="false">SUM(H1674:H1679)</f>
        <v>0</v>
      </c>
      <c r="I1673" s="550" t="n">
        <f aca="false">SUM(I1674:I1679)</f>
        <v>0</v>
      </c>
      <c r="J1673" s="3" t="str">
        <f aca="false">(IF(OR($E1673&lt;&gt;0,$F1673&lt;&gt;0,$G1673&lt;&gt;0,$H1673&lt;&gt;0,$I1673&lt;&gt;0),$J$2,""))</f>
        <v/>
      </c>
      <c r="K1673" s="298"/>
    </row>
    <row r="1674" customFormat="false" ht="15.75" hidden="true" customHeight="false" outlineLevel="0" collapsed="false">
      <c r="B1674" s="239"/>
      <c r="C1674" s="177" t="n">
        <v>4201</v>
      </c>
      <c r="D1674" s="178" t="s">
        <v>253</v>
      </c>
      <c r="E1674" s="552"/>
      <c r="F1674" s="553"/>
      <c r="G1674" s="554"/>
      <c r="H1674" s="552"/>
      <c r="I1674" s="553"/>
      <c r="J1674" s="3" t="str">
        <f aca="false">(IF(OR($E1674&lt;&gt;0,$F1674&lt;&gt;0,$G1674&lt;&gt;0,$H1674&lt;&gt;0,$I1674&lt;&gt;0),$J$2,""))</f>
        <v/>
      </c>
      <c r="K1674" s="298"/>
    </row>
    <row r="1675" customFormat="false" ht="15.75" hidden="true" customHeight="false" outlineLevel="0" collapsed="false">
      <c r="B1675" s="239"/>
      <c r="C1675" s="186" t="n">
        <v>4202</v>
      </c>
      <c r="D1675" s="240" t="s">
        <v>254</v>
      </c>
      <c r="E1675" s="559"/>
      <c r="F1675" s="560"/>
      <c r="G1675" s="561"/>
      <c r="H1675" s="559"/>
      <c r="I1675" s="560"/>
      <c r="J1675" s="3" t="str">
        <f aca="false">(IF(OR($E1675&lt;&gt;0,$F1675&lt;&gt;0,$G1675&lt;&gt;0,$H1675&lt;&gt;0,$I1675&lt;&gt;0),$J$2,""))</f>
        <v/>
      </c>
      <c r="K1675" s="298"/>
    </row>
    <row r="1676" customFormat="false" ht="15.75" hidden="true" customHeight="false" outlineLevel="0" collapsed="false">
      <c r="B1676" s="239"/>
      <c r="C1676" s="186" t="n">
        <v>4214</v>
      </c>
      <c r="D1676" s="240" t="s">
        <v>255</v>
      </c>
      <c r="E1676" s="559"/>
      <c r="F1676" s="560"/>
      <c r="G1676" s="561"/>
      <c r="H1676" s="559"/>
      <c r="I1676" s="560"/>
      <c r="J1676" s="3" t="str">
        <f aca="false">(IF(OR($E1676&lt;&gt;0,$F1676&lt;&gt;0,$G1676&lt;&gt;0,$H1676&lt;&gt;0,$I1676&lt;&gt;0),$J$2,""))</f>
        <v/>
      </c>
      <c r="K1676" s="298"/>
    </row>
    <row r="1677" customFormat="false" ht="15.75" hidden="true" customHeight="false" outlineLevel="0" collapsed="false">
      <c r="B1677" s="239"/>
      <c r="C1677" s="186" t="n">
        <v>4217</v>
      </c>
      <c r="D1677" s="240" t="s">
        <v>256</v>
      </c>
      <c r="E1677" s="559"/>
      <c r="F1677" s="560"/>
      <c r="G1677" s="561"/>
      <c r="H1677" s="559"/>
      <c r="I1677" s="560"/>
      <c r="J1677" s="3" t="str">
        <f aca="false">(IF(OR($E1677&lt;&gt;0,$F1677&lt;&gt;0,$G1677&lt;&gt;0,$H1677&lt;&gt;0,$I1677&lt;&gt;0),$J$2,""))</f>
        <v/>
      </c>
      <c r="K1677" s="298"/>
    </row>
    <row r="1678" customFormat="false" ht="15.75" hidden="true" customHeight="false" outlineLevel="0" collapsed="false">
      <c r="B1678" s="239"/>
      <c r="C1678" s="186" t="n">
        <v>4218</v>
      </c>
      <c r="D1678" s="187" t="s">
        <v>257</v>
      </c>
      <c r="E1678" s="559"/>
      <c r="F1678" s="560"/>
      <c r="G1678" s="561"/>
      <c r="H1678" s="559"/>
      <c r="I1678" s="560"/>
      <c r="J1678" s="3" t="str">
        <f aca="false">(IF(OR($E1678&lt;&gt;0,$F1678&lt;&gt;0,$G1678&lt;&gt;0,$H1678&lt;&gt;0,$I1678&lt;&gt;0),$J$2,""))</f>
        <v/>
      </c>
      <c r="K1678" s="298"/>
    </row>
    <row r="1679" customFormat="false" ht="15.75" hidden="true" customHeight="false" outlineLevel="0" collapsed="false">
      <c r="B1679" s="239"/>
      <c r="C1679" s="180" t="n">
        <v>4219</v>
      </c>
      <c r="D1679" s="241" t="s">
        <v>258</v>
      </c>
      <c r="E1679" s="555"/>
      <c r="F1679" s="556"/>
      <c r="G1679" s="557"/>
      <c r="H1679" s="555"/>
      <c r="I1679" s="556"/>
      <c r="J1679" s="3" t="str">
        <f aca="false">(IF(OR($E1679&lt;&gt;0,$F1679&lt;&gt;0,$G1679&lt;&gt;0,$H1679&lt;&gt;0,$I1679&lt;&gt;0),$J$2,""))</f>
        <v/>
      </c>
      <c r="K1679" s="298"/>
    </row>
    <row r="1680" customFormat="false" ht="15.75" hidden="true" customHeight="false" outlineLevel="0" collapsed="false">
      <c r="B1680" s="172" t="n">
        <v>4300</v>
      </c>
      <c r="C1680" s="581" t="s">
        <v>259</v>
      </c>
      <c r="D1680" s="581"/>
      <c r="E1680" s="549" t="n">
        <f aca="false">SUM(E1681:E1683)</f>
        <v>0</v>
      </c>
      <c r="F1680" s="550" t="n">
        <f aca="false">SUM(F1681:F1683)</f>
        <v>0</v>
      </c>
      <c r="G1680" s="551" t="n">
        <f aca="false">SUM(G1681:G1683)</f>
        <v>0</v>
      </c>
      <c r="H1680" s="549" t="n">
        <f aca="false">SUM(H1681:H1683)</f>
        <v>0</v>
      </c>
      <c r="I1680" s="550" t="n">
        <f aca="false">SUM(I1681:I1683)</f>
        <v>0</v>
      </c>
      <c r="J1680" s="3" t="str">
        <f aca="false">(IF(OR($E1680&lt;&gt;0,$F1680&lt;&gt;0,$G1680&lt;&gt;0,$H1680&lt;&gt;0,$I1680&lt;&gt;0),$J$2,""))</f>
        <v/>
      </c>
      <c r="K1680" s="298"/>
    </row>
    <row r="1681" customFormat="false" ht="15.75" hidden="true" customHeight="false" outlineLevel="0" collapsed="false">
      <c r="B1681" s="239"/>
      <c r="C1681" s="177" t="n">
        <v>4301</v>
      </c>
      <c r="D1681" s="200" t="s">
        <v>260</v>
      </c>
      <c r="E1681" s="552"/>
      <c r="F1681" s="553"/>
      <c r="G1681" s="554"/>
      <c r="H1681" s="552"/>
      <c r="I1681" s="553"/>
      <c r="J1681" s="3" t="str">
        <f aca="false">(IF(OR($E1681&lt;&gt;0,$F1681&lt;&gt;0,$G1681&lt;&gt;0,$H1681&lt;&gt;0,$I1681&lt;&gt;0),$J$2,""))</f>
        <v/>
      </c>
      <c r="K1681" s="298"/>
    </row>
    <row r="1682" customFormat="false" ht="15.75" hidden="true" customHeight="false" outlineLevel="0" collapsed="false">
      <c r="B1682" s="239"/>
      <c r="C1682" s="186" t="n">
        <v>4302</v>
      </c>
      <c r="D1682" s="240" t="s">
        <v>261</v>
      </c>
      <c r="E1682" s="559"/>
      <c r="F1682" s="560"/>
      <c r="G1682" s="561"/>
      <c r="H1682" s="559"/>
      <c r="I1682" s="560"/>
      <c r="J1682" s="3" t="str">
        <f aca="false">(IF(OR($E1682&lt;&gt;0,$F1682&lt;&gt;0,$G1682&lt;&gt;0,$H1682&lt;&gt;0,$I1682&lt;&gt;0),$J$2,""))</f>
        <v/>
      </c>
      <c r="K1682" s="298"/>
    </row>
    <row r="1683" customFormat="false" ht="15.75" hidden="true" customHeight="false" outlineLevel="0" collapsed="false">
      <c r="B1683" s="239"/>
      <c r="C1683" s="180" t="n">
        <v>4309</v>
      </c>
      <c r="D1683" s="190" t="s">
        <v>262</v>
      </c>
      <c r="E1683" s="555"/>
      <c r="F1683" s="556"/>
      <c r="G1683" s="557"/>
      <c r="H1683" s="555"/>
      <c r="I1683" s="556"/>
      <c r="J1683" s="3" t="str">
        <f aca="false">(IF(OR($E1683&lt;&gt;0,$F1683&lt;&gt;0,$G1683&lt;&gt;0,$H1683&lt;&gt;0,$I1683&lt;&gt;0),$J$2,""))</f>
        <v/>
      </c>
      <c r="K1683" s="298"/>
    </row>
    <row r="1684" customFormat="false" ht="15.75" hidden="true" customHeight="false" outlineLevel="0" collapsed="false">
      <c r="B1684" s="172" t="n">
        <v>4400</v>
      </c>
      <c r="C1684" s="581" t="s">
        <v>263</v>
      </c>
      <c r="D1684" s="581"/>
      <c r="E1684" s="566"/>
      <c r="F1684" s="567"/>
      <c r="G1684" s="568"/>
      <c r="H1684" s="566"/>
      <c r="I1684" s="567"/>
      <c r="J1684" s="3" t="str">
        <f aca="false">(IF(OR($E1684&lt;&gt;0,$F1684&lt;&gt;0,$G1684&lt;&gt;0,$H1684&lt;&gt;0,$I1684&lt;&gt;0),$J$2,""))</f>
        <v/>
      </c>
      <c r="K1684" s="298"/>
    </row>
    <row r="1685" customFormat="false" ht="15.75" hidden="true" customHeight="false" outlineLevel="0" collapsed="false">
      <c r="B1685" s="172" t="n">
        <v>4500</v>
      </c>
      <c r="C1685" s="581" t="s">
        <v>264</v>
      </c>
      <c r="D1685" s="581"/>
      <c r="E1685" s="566"/>
      <c r="F1685" s="567"/>
      <c r="G1685" s="568"/>
      <c r="H1685" s="566"/>
      <c r="I1685" s="567"/>
      <c r="J1685" s="3" t="str">
        <f aca="false">(IF(OR($E1685&lt;&gt;0,$F1685&lt;&gt;0,$G1685&lt;&gt;0,$H1685&lt;&gt;0,$I1685&lt;&gt;0),$J$2,""))</f>
        <v/>
      </c>
      <c r="K1685" s="298"/>
    </row>
    <row r="1686" customFormat="false" ht="15.75" hidden="true" customHeight="true" outlineLevel="0" collapsed="false">
      <c r="B1686" s="172" t="n">
        <v>4600</v>
      </c>
      <c r="C1686" s="582" t="s">
        <v>265</v>
      </c>
      <c r="D1686" s="582"/>
      <c r="E1686" s="566"/>
      <c r="F1686" s="567"/>
      <c r="G1686" s="568"/>
      <c r="H1686" s="566"/>
      <c r="I1686" s="567"/>
      <c r="J1686" s="3" t="str">
        <f aca="false">(IF(OR($E1686&lt;&gt;0,$F1686&lt;&gt;0,$G1686&lt;&gt;0,$H1686&lt;&gt;0,$I1686&lt;&gt;0),$J$2,""))</f>
        <v/>
      </c>
      <c r="K1686" s="298"/>
    </row>
    <row r="1687" customFormat="false" ht="15.75" hidden="true" customHeight="false" outlineLevel="0" collapsed="false">
      <c r="B1687" s="172" t="n">
        <v>4900</v>
      </c>
      <c r="C1687" s="581" t="s">
        <v>266</v>
      </c>
      <c r="D1687" s="581"/>
      <c r="E1687" s="549" t="n">
        <f aca="false">+E1688+E1689</f>
        <v>0</v>
      </c>
      <c r="F1687" s="550" t="n">
        <f aca="false">+F1688+F1689</f>
        <v>0</v>
      </c>
      <c r="G1687" s="551" t="n">
        <f aca="false">+G1688+G1689</f>
        <v>0</v>
      </c>
      <c r="H1687" s="549" t="n">
        <f aca="false">+H1688+H1689</f>
        <v>0</v>
      </c>
      <c r="I1687" s="550" t="n">
        <f aca="false">+I1688+I1689</f>
        <v>0</v>
      </c>
      <c r="J1687" s="3" t="str">
        <f aca="false">(IF(OR($E1687&lt;&gt;0,$F1687&lt;&gt;0,$G1687&lt;&gt;0,$H1687&lt;&gt;0,$I1687&lt;&gt;0),$J$2,""))</f>
        <v/>
      </c>
      <c r="K1687" s="298"/>
    </row>
    <row r="1688" customFormat="false" ht="15.75" hidden="true" customHeight="false" outlineLevel="0" collapsed="false">
      <c r="B1688" s="239"/>
      <c r="C1688" s="177" t="n">
        <v>4901</v>
      </c>
      <c r="D1688" s="242" t="s">
        <v>267</v>
      </c>
      <c r="E1688" s="552"/>
      <c r="F1688" s="553"/>
      <c r="G1688" s="554"/>
      <c r="H1688" s="552"/>
      <c r="I1688" s="553"/>
      <c r="J1688" s="3" t="str">
        <f aca="false">(IF(OR($E1688&lt;&gt;0,$F1688&lt;&gt;0,$G1688&lt;&gt;0,$H1688&lt;&gt;0,$I1688&lt;&gt;0),$J$2,""))</f>
        <v/>
      </c>
      <c r="K1688" s="298"/>
    </row>
    <row r="1689" customFormat="false" ht="15.75" hidden="true" customHeight="false" outlineLevel="0" collapsed="false">
      <c r="B1689" s="239"/>
      <c r="C1689" s="180" t="n">
        <v>4902</v>
      </c>
      <c r="D1689" s="190" t="s">
        <v>268</v>
      </c>
      <c r="E1689" s="555"/>
      <c r="F1689" s="556"/>
      <c r="G1689" s="557"/>
      <c r="H1689" s="555"/>
      <c r="I1689" s="556"/>
      <c r="J1689" s="3" t="str">
        <f aca="false">(IF(OR($E1689&lt;&gt;0,$F1689&lt;&gt;0,$G1689&lt;&gt;0,$H1689&lt;&gt;0,$I1689&lt;&gt;0),$J$2,""))</f>
        <v/>
      </c>
      <c r="K1689" s="298"/>
    </row>
    <row r="1690" customFormat="false" ht="15.75" hidden="true" customHeight="false" outlineLevel="0" collapsed="false">
      <c r="B1690" s="243" t="n">
        <v>5100</v>
      </c>
      <c r="C1690" s="596" t="s">
        <v>269</v>
      </c>
      <c r="D1690" s="596"/>
      <c r="E1690" s="566"/>
      <c r="F1690" s="567"/>
      <c r="G1690" s="568"/>
      <c r="H1690" s="566"/>
      <c r="I1690" s="567"/>
      <c r="J1690" s="3" t="str">
        <f aca="false">(IF(OR($E1690&lt;&gt;0,$F1690&lt;&gt;0,$G1690&lt;&gt;0,$H1690&lt;&gt;0,$I1690&lt;&gt;0),$J$2,""))</f>
        <v/>
      </c>
      <c r="K1690" s="298"/>
    </row>
    <row r="1691" customFormat="false" ht="15.75" hidden="true" customHeight="false" outlineLevel="0" collapsed="false">
      <c r="B1691" s="243" t="n">
        <v>5200</v>
      </c>
      <c r="C1691" s="596" t="s">
        <v>270</v>
      </c>
      <c r="D1691" s="596"/>
      <c r="E1691" s="549" t="n">
        <f aca="false">SUM(E1692:E1698)</f>
        <v>0</v>
      </c>
      <c r="F1691" s="550" t="n">
        <f aca="false">SUM(F1692:F1698)</f>
        <v>0</v>
      </c>
      <c r="G1691" s="551" t="n">
        <f aca="false">SUM(G1692:G1698)</f>
        <v>0</v>
      </c>
      <c r="H1691" s="549" t="n">
        <f aca="false">SUM(H1692:H1698)</f>
        <v>0</v>
      </c>
      <c r="I1691" s="550" t="n">
        <f aca="false">SUM(I1692:I1698)</f>
        <v>0</v>
      </c>
      <c r="J1691" s="3" t="str">
        <f aca="false">(IF(OR($E1691&lt;&gt;0,$F1691&lt;&gt;0,$G1691&lt;&gt;0,$H1691&lt;&gt;0,$I1691&lt;&gt;0),$J$2,""))</f>
        <v/>
      </c>
      <c r="K1691" s="298"/>
    </row>
    <row r="1692" customFormat="false" ht="15.75" hidden="true" customHeight="false" outlineLevel="0" collapsed="false">
      <c r="B1692" s="246"/>
      <c r="C1692" s="247" t="n">
        <v>5201</v>
      </c>
      <c r="D1692" s="248" t="s">
        <v>271</v>
      </c>
      <c r="E1692" s="552"/>
      <c r="F1692" s="553"/>
      <c r="G1692" s="554"/>
      <c r="H1692" s="552"/>
      <c r="I1692" s="553"/>
      <c r="J1692" s="3" t="str">
        <f aca="false">(IF(OR($E1692&lt;&gt;0,$F1692&lt;&gt;0,$G1692&lt;&gt;0,$H1692&lt;&gt;0,$I1692&lt;&gt;0),$J$2,""))</f>
        <v/>
      </c>
      <c r="K1692" s="298"/>
    </row>
    <row r="1693" customFormat="false" ht="15.75" hidden="true" customHeight="false" outlineLevel="0" collapsed="false">
      <c r="B1693" s="246"/>
      <c r="C1693" s="250" t="n">
        <v>5202</v>
      </c>
      <c r="D1693" s="251" t="s">
        <v>272</v>
      </c>
      <c r="E1693" s="559"/>
      <c r="F1693" s="560"/>
      <c r="G1693" s="561"/>
      <c r="H1693" s="559"/>
      <c r="I1693" s="560"/>
      <c r="J1693" s="3" t="str">
        <f aca="false">(IF(OR($E1693&lt;&gt;0,$F1693&lt;&gt;0,$G1693&lt;&gt;0,$H1693&lt;&gt;0,$I1693&lt;&gt;0),$J$2,""))</f>
        <v/>
      </c>
      <c r="K1693" s="298"/>
    </row>
    <row r="1694" customFormat="false" ht="15.75" hidden="true" customHeight="false" outlineLevel="0" collapsed="false">
      <c r="B1694" s="246"/>
      <c r="C1694" s="250" t="n">
        <v>5203</v>
      </c>
      <c r="D1694" s="251" t="s">
        <v>273</v>
      </c>
      <c r="E1694" s="559"/>
      <c r="F1694" s="560"/>
      <c r="G1694" s="561"/>
      <c r="H1694" s="559"/>
      <c r="I1694" s="560"/>
      <c r="J1694" s="3" t="str">
        <f aca="false">(IF(OR($E1694&lt;&gt;0,$F1694&lt;&gt;0,$G1694&lt;&gt;0,$H1694&lt;&gt;0,$I1694&lt;&gt;0),$J$2,""))</f>
        <v/>
      </c>
      <c r="K1694" s="298"/>
    </row>
    <row r="1695" customFormat="false" ht="15.75" hidden="true" customHeight="false" outlineLevel="0" collapsed="false">
      <c r="B1695" s="246"/>
      <c r="C1695" s="250" t="n">
        <v>5204</v>
      </c>
      <c r="D1695" s="251" t="s">
        <v>274</v>
      </c>
      <c r="E1695" s="559"/>
      <c r="F1695" s="560"/>
      <c r="G1695" s="561"/>
      <c r="H1695" s="559"/>
      <c r="I1695" s="560"/>
      <c r="J1695" s="3" t="str">
        <f aca="false">(IF(OR($E1695&lt;&gt;0,$F1695&lt;&gt;0,$G1695&lt;&gt;0,$H1695&lt;&gt;0,$I1695&lt;&gt;0),$J$2,""))</f>
        <v/>
      </c>
      <c r="K1695" s="298"/>
    </row>
    <row r="1696" customFormat="false" ht="15.75" hidden="true" customHeight="false" outlineLevel="0" collapsed="false">
      <c r="B1696" s="246"/>
      <c r="C1696" s="250" t="n">
        <v>5205</v>
      </c>
      <c r="D1696" s="251" t="s">
        <v>275</v>
      </c>
      <c r="E1696" s="559"/>
      <c r="F1696" s="560"/>
      <c r="G1696" s="561"/>
      <c r="H1696" s="559"/>
      <c r="I1696" s="560"/>
      <c r="J1696" s="3" t="str">
        <f aca="false">(IF(OR($E1696&lt;&gt;0,$F1696&lt;&gt;0,$G1696&lt;&gt;0,$H1696&lt;&gt;0,$I1696&lt;&gt;0),$J$2,""))</f>
        <v/>
      </c>
      <c r="K1696" s="298"/>
    </row>
    <row r="1697" customFormat="false" ht="15.75" hidden="true" customHeight="false" outlineLevel="0" collapsed="false">
      <c r="B1697" s="246"/>
      <c r="C1697" s="250" t="n">
        <v>5206</v>
      </c>
      <c r="D1697" s="251" t="s">
        <v>276</v>
      </c>
      <c r="E1697" s="559"/>
      <c r="F1697" s="560"/>
      <c r="G1697" s="561"/>
      <c r="H1697" s="559"/>
      <c r="I1697" s="560"/>
      <c r="J1697" s="3" t="str">
        <f aca="false">(IF(OR($E1697&lt;&gt;0,$F1697&lt;&gt;0,$G1697&lt;&gt;0,$H1697&lt;&gt;0,$I1697&lt;&gt;0),$J$2,""))</f>
        <v/>
      </c>
      <c r="K1697" s="298"/>
    </row>
    <row r="1698" customFormat="false" ht="15.75" hidden="true" customHeight="false" outlineLevel="0" collapsed="false">
      <c r="B1698" s="246"/>
      <c r="C1698" s="252" t="n">
        <v>5219</v>
      </c>
      <c r="D1698" s="253" t="s">
        <v>277</v>
      </c>
      <c r="E1698" s="555"/>
      <c r="F1698" s="556"/>
      <c r="G1698" s="557"/>
      <c r="H1698" s="555"/>
      <c r="I1698" s="556"/>
      <c r="J1698" s="3" t="str">
        <f aca="false">(IF(OR($E1698&lt;&gt;0,$F1698&lt;&gt;0,$G1698&lt;&gt;0,$H1698&lt;&gt;0,$I1698&lt;&gt;0),$J$2,""))</f>
        <v/>
      </c>
      <c r="K1698" s="298"/>
    </row>
    <row r="1699" customFormat="false" ht="15.75" hidden="true" customHeight="false" outlineLevel="0" collapsed="false">
      <c r="B1699" s="243" t="n">
        <v>5300</v>
      </c>
      <c r="C1699" s="596" t="s">
        <v>278</v>
      </c>
      <c r="D1699" s="596"/>
      <c r="E1699" s="549" t="n">
        <f aca="false">SUM(E1700:E1701)</f>
        <v>0</v>
      </c>
      <c r="F1699" s="550" t="n">
        <f aca="false">SUM(F1700:F1701)</f>
        <v>0</v>
      </c>
      <c r="G1699" s="551" t="n">
        <f aca="false">SUM(G1700:G1701)</f>
        <v>0</v>
      </c>
      <c r="H1699" s="549" t="n">
        <f aca="false">SUM(H1700:H1701)</f>
        <v>0</v>
      </c>
      <c r="I1699" s="550" t="n">
        <f aca="false">SUM(I1700:I1701)</f>
        <v>0</v>
      </c>
      <c r="J1699" s="3" t="str">
        <f aca="false">(IF(OR($E1699&lt;&gt;0,$F1699&lt;&gt;0,$G1699&lt;&gt;0,$H1699&lt;&gt;0,$I1699&lt;&gt;0),$J$2,""))</f>
        <v/>
      </c>
      <c r="K1699" s="298"/>
    </row>
    <row r="1700" customFormat="false" ht="15.75" hidden="true" customHeight="false" outlineLevel="0" collapsed="false">
      <c r="B1700" s="246"/>
      <c r="C1700" s="247" t="n">
        <v>5301</v>
      </c>
      <c r="D1700" s="248" t="s">
        <v>279</v>
      </c>
      <c r="E1700" s="552"/>
      <c r="F1700" s="553"/>
      <c r="G1700" s="554"/>
      <c r="H1700" s="552"/>
      <c r="I1700" s="553"/>
      <c r="J1700" s="3" t="str">
        <f aca="false">(IF(OR($E1700&lt;&gt;0,$F1700&lt;&gt;0,$G1700&lt;&gt;0,$H1700&lt;&gt;0,$I1700&lt;&gt;0),$J$2,""))</f>
        <v/>
      </c>
      <c r="K1700" s="298"/>
    </row>
    <row r="1701" customFormat="false" ht="15.75" hidden="true" customHeight="false" outlineLevel="0" collapsed="false">
      <c r="B1701" s="246"/>
      <c r="C1701" s="252" t="n">
        <v>5309</v>
      </c>
      <c r="D1701" s="253" t="s">
        <v>280</v>
      </c>
      <c r="E1701" s="555"/>
      <c r="F1701" s="556"/>
      <c r="G1701" s="557"/>
      <c r="H1701" s="555"/>
      <c r="I1701" s="556"/>
      <c r="J1701" s="3" t="str">
        <f aca="false">(IF(OR($E1701&lt;&gt;0,$F1701&lt;&gt;0,$G1701&lt;&gt;0,$H1701&lt;&gt;0,$I1701&lt;&gt;0),$J$2,""))</f>
        <v/>
      </c>
      <c r="K1701" s="298"/>
    </row>
    <row r="1702" customFormat="false" ht="15.75" hidden="true" customHeight="false" outlineLevel="0" collapsed="false">
      <c r="B1702" s="243" t="n">
        <v>5400</v>
      </c>
      <c r="C1702" s="596" t="s">
        <v>281</v>
      </c>
      <c r="D1702" s="596"/>
      <c r="E1702" s="566"/>
      <c r="F1702" s="567"/>
      <c r="G1702" s="568"/>
      <c r="H1702" s="566"/>
      <c r="I1702" s="567"/>
      <c r="J1702" s="3" t="str">
        <f aca="false">(IF(OR($E1702&lt;&gt;0,$F1702&lt;&gt;0,$G1702&lt;&gt;0,$H1702&lt;&gt;0,$I1702&lt;&gt;0),$J$2,""))</f>
        <v/>
      </c>
      <c r="K1702" s="298"/>
    </row>
    <row r="1703" customFormat="false" ht="15.75" hidden="true" customHeight="false" outlineLevel="0" collapsed="false">
      <c r="B1703" s="172" t="n">
        <v>5500</v>
      </c>
      <c r="C1703" s="581" t="s">
        <v>282</v>
      </c>
      <c r="D1703" s="581"/>
      <c r="E1703" s="549" t="n">
        <f aca="false">SUM(E1704:E1707)</f>
        <v>0</v>
      </c>
      <c r="F1703" s="550" t="n">
        <f aca="false">SUM(F1704:F1707)</f>
        <v>0</v>
      </c>
      <c r="G1703" s="551" t="n">
        <f aca="false">SUM(G1704:G1707)</f>
        <v>0</v>
      </c>
      <c r="H1703" s="549" t="n">
        <f aca="false">SUM(H1704:H1707)</f>
        <v>0</v>
      </c>
      <c r="I1703" s="550" t="n">
        <f aca="false">SUM(I1704:I1707)</f>
        <v>0</v>
      </c>
      <c r="J1703" s="3" t="str">
        <f aca="false">(IF(OR($E1703&lt;&gt;0,$F1703&lt;&gt;0,$G1703&lt;&gt;0,$H1703&lt;&gt;0,$I1703&lt;&gt;0),$J$2,""))</f>
        <v/>
      </c>
      <c r="K1703" s="298"/>
    </row>
    <row r="1704" customFormat="false" ht="15.75" hidden="true" customHeight="false" outlineLevel="0" collapsed="false">
      <c r="B1704" s="239"/>
      <c r="C1704" s="177" t="n">
        <v>5501</v>
      </c>
      <c r="D1704" s="200" t="s">
        <v>283</v>
      </c>
      <c r="E1704" s="552"/>
      <c r="F1704" s="553"/>
      <c r="G1704" s="554"/>
      <c r="H1704" s="552"/>
      <c r="I1704" s="553"/>
      <c r="J1704" s="3" t="str">
        <f aca="false">(IF(OR($E1704&lt;&gt;0,$F1704&lt;&gt;0,$G1704&lt;&gt;0,$H1704&lt;&gt;0,$I1704&lt;&gt;0),$J$2,""))</f>
        <v/>
      </c>
      <c r="K1704" s="298"/>
    </row>
    <row r="1705" customFormat="false" ht="15.75" hidden="true" customHeight="false" outlineLevel="0" collapsed="false">
      <c r="B1705" s="239"/>
      <c r="C1705" s="186" t="n">
        <v>5502</v>
      </c>
      <c r="D1705" s="187" t="s">
        <v>284</v>
      </c>
      <c r="E1705" s="559"/>
      <c r="F1705" s="560"/>
      <c r="G1705" s="561"/>
      <c r="H1705" s="559"/>
      <c r="I1705" s="560"/>
      <c r="J1705" s="3" t="str">
        <f aca="false">(IF(OR($E1705&lt;&gt;0,$F1705&lt;&gt;0,$G1705&lt;&gt;0,$H1705&lt;&gt;0,$I1705&lt;&gt;0),$J$2,""))</f>
        <v/>
      </c>
      <c r="K1705" s="298"/>
    </row>
    <row r="1706" customFormat="false" ht="15.75" hidden="true" customHeight="false" outlineLevel="0" collapsed="false">
      <c r="B1706" s="239"/>
      <c r="C1706" s="186" t="n">
        <v>5503</v>
      </c>
      <c r="D1706" s="240" t="s">
        <v>285</v>
      </c>
      <c r="E1706" s="559"/>
      <c r="F1706" s="560"/>
      <c r="G1706" s="561"/>
      <c r="H1706" s="559"/>
      <c r="I1706" s="560"/>
      <c r="J1706" s="3" t="str">
        <f aca="false">(IF(OR($E1706&lt;&gt;0,$F1706&lt;&gt;0,$G1706&lt;&gt;0,$H1706&lt;&gt;0,$I1706&lt;&gt;0),$J$2,""))</f>
        <v/>
      </c>
      <c r="K1706" s="298"/>
    </row>
    <row r="1707" customFormat="false" ht="15.75" hidden="true" customHeight="false" outlineLevel="0" collapsed="false">
      <c r="B1707" s="239"/>
      <c r="C1707" s="180" t="n">
        <v>5504</v>
      </c>
      <c r="D1707" s="216" t="s">
        <v>286</v>
      </c>
      <c r="E1707" s="555"/>
      <c r="F1707" s="556"/>
      <c r="G1707" s="557"/>
      <c r="H1707" s="555"/>
      <c r="I1707" s="556"/>
      <c r="J1707" s="3" t="str">
        <f aca="false">(IF(OR($E1707&lt;&gt;0,$F1707&lt;&gt;0,$G1707&lt;&gt;0,$H1707&lt;&gt;0,$I1707&lt;&gt;0),$J$2,""))</f>
        <v/>
      </c>
      <c r="K1707" s="298"/>
    </row>
    <row r="1708" customFormat="false" ht="15.75" hidden="true" customHeight="true" outlineLevel="0" collapsed="false">
      <c r="B1708" s="243" t="n">
        <v>5700</v>
      </c>
      <c r="C1708" s="597" t="s">
        <v>287</v>
      </c>
      <c r="D1708" s="597"/>
      <c r="E1708" s="549" t="n">
        <f aca="false">SUM(E1709:E1711)</f>
        <v>0</v>
      </c>
      <c r="F1708" s="550" t="n">
        <f aca="false">SUM(F1709:F1711)</f>
        <v>0</v>
      </c>
      <c r="G1708" s="551" t="n">
        <f aca="false">SUM(G1709:G1711)</f>
        <v>0</v>
      </c>
      <c r="H1708" s="549" t="n">
        <f aca="false">SUM(H1709:H1711)</f>
        <v>0</v>
      </c>
      <c r="I1708" s="550" t="n">
        <f aca="false">SUM(I1709:I1711)</f>
        <v>0</v>
      </c>
      <c r="J1708" s="3" t="str">
        <f aca="false">(IF(OR($E1708&lt;&gt;0,$F1708&lt;&gt;0,$G1708&lt;&gt;0,$H1708&lt;&gt;0,$I1708&lt;&gt;0),$J$2,""))</f>
        <v/>
      </c>
      <c r="K1708" s="298"/>
    </row>
    <row r="1709" customFormat="false" ht="15.75" hidden="true" customHeight="false" outlineLevel="0" collapsed="false">
      <c r="B1709" s="246"/>
      <c r="C1709" s="247" t="n">
        <v>5701</v>
      </c>
      <c r="D1709" s="248" t="s">
        <v>288</v>
      </c>
      <c r="E1709" s="552"/>
      <c r="F1709" s="553"/>
      <c r="G1709" s="554"/>
      <c r="H1709" s="552"/>
      <c r="I1709" s="553"/>
      <c r="J1709" s="3" t="str">
        <f aca="false">(IF(OR($E1709&lt;&gt;0,$F1709&lt;&gt;0,$G1709&lt;&gt;0,$H1709&lt;&gt;0,$I1709&lt;&gt;0),$J$2,""))</f>
        <v/>
      </c>
      <c r="K1709" s="298"/>
    </row>
    <row r="1710" customFormat="false" ht="15.75" hidden="true" customHeight="false" outlineLevel="0" collapsed="false">
      <c r="B1710" s="246"/>
      <c r="C1710" s="255" t="n">
        <v>5702</v>
      </c>
      <c r="D1710" s="256" t="s">
        <v>289</v>
      </c>
      <c r="E1710" s="569"/>
      <c r="F1710" s="570"/>
      <c r="G1710" s="571"/>
      <c r="H1710" s="569"/>
      <c r="I1710" s="570"/>
      <c r="J1710" s="3" t="str">
        <f aca="false">(IF(OR($E1710&lt;&gt;0,$F1710&lt;&gt;0,$G1710&lt;&gt;0,$H1710&lt;&gt;0,$I1710&lt;&gt;0),$J$2,""))</f>
        <v/>
      </c>
      <c r="K1710" s="298"/>
    </row>
    <row r="1711" customFormat="false" ht="15.75" hidden="true" customHeight="false" outlineLevel="0" collapsed="false">
      <c r="B1711" s="185"/>
      <c r="C1711" s="257" t="n">
        <v>4071</v>
      </c>
      <c r="D1711" s="258" t="s">
        <v>290</v>
      </c>
      <c r="E1711" s="598"/>
      <c r="F1711" s="599"/>
      <c r="G1711" s="600"/>
      <c r="H1711" s="598"/>
      <c r="I1711" s="599"/>
      <c r="J1711" s="3" t="str">
        <f aca="false">(IF(OR($E1711&lt;&gt;0,$F1711&lt;&gt;0,$G1711&lt;&gt;0,$H1711&lt;&gt;0,$I1711&lt;&gt;0),$J$2,""))</f>
        <v/>
      </c>
      <c r="K1711" s="298"/>
    </row>
    <row r="1712" customFormat="false" ht="15.75" hidden="true" customHeight="false" outlineLevel="0" collapsed="false">
      <c r="B1712" s="407"/>
      <c r="C1712" s="601" t="s">
        <v>291</v>
      </c>
      <c r="D1712" s="601"/>
      <c r="E1712" s="602"/>
      <c r="F1712" s="602"/>
      <c r="G1712" s="602"/>
      <c r="H1712" s="602"/>
      <c r="I1712" s="602"/>
      <c r="J1712" s="3" t="str">
        <f aca="false">(IF(OR($E1712&lt;&gt;0,$F1712&lt;&gt;0,$G1712&lt;&gt;0,$H1712&lt;&gt;0,$I1712&lt;&gt;0),$J$2,""))</f>
        <v/>
      </c>
      <c r="K1712" s="298"/>
    </row>
    <row r="1713" customFormat="false" ht="15.75" hidden="true" customHeight="false" outlineLevel="0" collapsed="false">
      <c r="B1713" s="262" t="n">
        <v>98</v>
      </c>
      <c r="C1713" s="601" t="s">
        <v>291</v>
      </c>
      <c r="D1713" s="601"/>
      <c r="E1713" s="603"/>
      <c r="F1713" s="604"/>
      <c r="G1713" s="605"/>
      <c r="H1713" s="605"/>
      <c r="I1713" s="605"/>
      <c r="J1713" s="3" t="str">
        <f aca="false">(IF(OR($E1713&lt;&gt;0,$F1713&lt;&gt;0,$G1713&lt;&gt;0,$H1713&lt;&gt;0,$I1713&lt;&gt;0),$J$2,""))</f>
        <v/>
      </c>
      <c r="K1713" s="298"/>
    </row>
    <row r="1714" customFormat="false" ht="15.75" hidden="true" customHeight="false" outlineLevel="0" collapsed="false">
      <c r="B1714" s="606"/>
      <c r="C1714" s="607"/>
      <c r="D1714" s="608"/>
      <c r="E1714" s="609"/>
      <c r="F1714" s="609"/>
      <c r="G1714" s="609"/>
      <c r="H1714" s="609"/>
      <c r="I1714" s="609"/>
      <c r="J1714" s="3" t="str">
        <f aca="false">(IF(OR($E1714&lt;&gt;0,$F1714&lt;&gt;0,$G1714&lt;&gt;0,$H1714&lt;&gt;0,$I1714&lt;&gt;0),$J$2,""))</f>
        <v/>
      </c>
      <c r="K1714" s="298"/>
    </row>
    <row r="1715" customFormat="false" ht="15.75" hidden="true" customHeight="false" outlineLevel="0" collapsed="false">
      <c r="B1715" s="610"/>
      <c r="C1715" s="14"/>
      <c r="D1715" s="611"/>
      <c r="E1715" s="138"/>
      <c r="F1715" s="138"/>
      <c r="G1715" s="138"/>
      <c r="H1715" s="138"/>
      <c r="I1715" s="138"/>
      <c r="J1715" s="3" t="str">
        <f aca="false">(IF(OR($E1715&lt;&gt;0,$F1715&lt;&gt;0,$G1715&lt;&gt;0,$H1715&lt;&gt;0,$I1715&lt;&gt;0),$J$2,""))</f>
        <v/>
      </c>
      <c r="K1715" s="298"/>
    </row>
    <row r="1716" customFormat="false" ht="15.75" hidden="true" customHeight="false" outlineLevel="0" collapsed="false">
      <c r="B1716" s="610"/>
      <c r="C1716" s="14"/>
      <c r="D1716" s="611"/>
      <c r="E1716" s="138"/>
      <c r="F1716" s="138"/>
      <c r="G1716" s="138"/>
      <c r="H1716" s="138"/>
      <c r="I1716" s="138"/>
      <c r="J1716" s="3" t="str">
        <f aca="false">(IF(OR($E1716&lt;&gt;0,$F1716&lt;&gt;0,$G1716&lt;&gt;0,$H1716&lt;&gt;0,$I1716&lt;&gt;0),$J$2,""))</f>
        <v/>
      </c>
      <c r="K1716" s="298"/>
    </row>
    <row r="1717" customFormat="false" ht="16.5" hidden="false" customHeight="false" outlineLevel="0" collapsed="false">
      <c r="B1717" s="612"/>
      <c r="C1717" s="271" t="s">
        <v>175</v>
      </c>
      <c r="D1717" s="613" t="n">
        <f aca="false">+B1717</f>
        <v>0</v>
      </c>
      <c r="E1717" s="614" t="n">
        <f aca="false">SUM(E1602,E1605,E1611,E1619,E1620,E1638,E1642,E1648,E1651,E1652,E1653,E1654,E1655,E1664,E1670,E1671,E1672,E1673,E1680,E1684,E1685,E1686,E1687,E1690,E1691,E1699,E1702,E1703,E1708)+E1713</f>
        <v>18254</v>
      </c>
      <c r="F1717" s="615" t="n">
        <f aca="false">SUM(F1602,F1605,F1611,F1619,F1620,F1638,F1642,F1648,F1651,F1652,F1653,F1654,F1655,F1664,F1670,F1671,F1672,F1673,F1680,F1684,F1685,F1686,F1687,F1690,F1691,F1699,F1702,F1703,F1708)+F1713</f>
        <v>33750</v>
      </c>
      <c r="G1717" s="616" t="n">
        <f aca="false">SUM(G1602,G1605,G1611,G1619,G1620,G1638,G1642,G1648,G1651,G1652,G1653,G1654,G1655,G1664,G1670,G1671,G1672,G1673,G1680,G1684,G1685,G1686,G1687,G1690,G1691,G1699,G1702,G1703,G1708)+G1713</f>
        <v>27250</v>
      </c>
      <c r="H1717" s="614" t="n">
        <f aca="false">SUM(H1602,H1605,H1611,H1619,H1620,H1638,H1642,H1648,H1651,H1652,H1653,H1654,H1655,H1664,H1670,H1671,H1672,H1673,H1680,H1684,H1685,H1686,H1687,H1690,H1691,H1699,H1702,H1703,H1708)+H1713</f>
        <v>27350</v>
      </c>
      <c r="I1717" s="615" t="n">
        <f aca="false">SUM(I1602,I1605,I1611,I1619,I1620,I1638,I1642,I1648,I1651,I1652,I1653,I1654,I1655,I1664,I1670,I1671,I1672,I1673,I1680,I1684,I1685,I1686,I1687,I1690,I1691,I1699,I1702,I1703,I1708)+I1713</f>
        <v>27350</v>
      </c>
      <c r="J1717" s="3" t="n">
        <f aca="false">(IF(OR($E1717&lt;&gt;0,$F1717&lt;&gt;0,$G1717&lt;&gt;0,$H1717&lt;&gt;0,$I1717&lt;&gt;0),$J$2,""))</f>
        <v>1</v>
      </c>
      <c r="K1717" s="617" t="str">
        <f aca="false">LEFT(C1599,1)</f>
        <v>7</v>
      </c>
    </row>
    <row r="1718" customFormat="false" ht="16.5" hidden="false" customHeight="false" outlineLevel="0" collapsed="false">
      <c r="B1718" s="618" t="s">
        <v>515</v>
      </c>
      <c r="C1718" s="619"/>
      <c r="J1718" s="3" t="n">
        <v>1</v>
      </c>
    </row>
    <row r="1719" customFormat="false" ht="15.75" hidden="false" customHeight="false" outlineLevel="0" collapsed="false">
      <c r="B1719" s="620"/>
      <c r="C1719" s="620"/>
      <c r="D1719" s="621"/>
      <c r="E1719" s="620"/>
      <c r="F1719" s="620"/>
      <c r="G1719" s="620"/>
      <c r="H1719" s="620"/>
      <c r="I1719" s="620"/>
      <c r="J1719" s="3" t="n">
        <v>1</v>
      </c>
    </row>
    <row r="1720" customFormat="false" ht="15.75" hidden="false" customHeight="false" outlineLevel="0" collapsed="false">
      <c r="B1720" s="622"/>
      <c r="C1720" s="622"/>
      <c r="D1720" s="622"/>
      <c r="E1720" s="622"/>
      <c r="F1720" s="622"/>
      <c r="G1720" s="622"/>
      <c r="H1720" s="622"/>
      <c r="I1720" s="622"/>
      <c r="J1720" s="3" t="n">
        <v>1</v>
      </c>
    </row>
    <row r="1721" customFormat="false" ht="15.75" hidden="true" customHeight="false" outlineLevel="0" collapsed="false">
      <c r="B1721" s="622"/>
      <c r="C1721" s="622"/>
      <c r="D1721" s="622"/>
      <c r="E1721" s="622"/>
      <c r="F1721" s="622"/>
      <c r="G1721" s="622"/>
      <c r="H1721" s="622"/>
      <c r="I1721" s="622"/>
      <c r="J1721" s="3" t="str">
        <f aca="false">(IF(OR($E1721&lt;&gt;0,$F1721&lt;&gt;0,$G1721&lt;&gt;0,$H1721&lt;&gt;0,$I1721&lt;&gt;0),$J$2,""))</f>
        <v/>
      </c>
    </row>
    <row r="1722" customFormat="false" ht="15.75" hidden="true" customHeight="false" outlineLevel="0" collapsed="false">
      <c r="B1722" s="309"/>
      <c r="C1722" s="309"/>
      <c r="D1722" s="378"/>
      <c r="E1722" s="512"/>
      <c r="F1722" s="512"/>
      <c r="G1722" s="512"/>
      <c r="H1722" s="512"/>
      <c r="I1722" s="512"/>
      <c r="J1722" s="3" t="str">
        <f aca="false">(IF(OR($E1722&lt;&gt;0,$F1722&lt;&gt;0,$G1722&lt;&gt;0,$H1722&lt;&gt;0,$I1722&lt;&gt;0),$J$2,""))</f>
        <v/>
      </c>
    </row>
    <row r="1723" customFormat="false" ht="15.75" hidden="false" customHeight="false" outlineLevel="0" collapsed="false">
      <c r="B1723" s="309"/>
      <c r="C1723" s="513"/>
      <c r="D1723" s="514"/>
      <c r="E1723" s="512"/>
      <c r="F1723" s="512"/>
      <c r="G1723" s="512"/>
      <c r="H1723" s="512"/>
      <c r="I1723" s="512"/>
      <c r="J1723" s="3" t="n">
        <v>1</v>
      </c>
    </row>
    <row r="1724" customFormat="false" ht="15.75" hidden="false" customHeight="true" outlineLevel="0" collapsed="false">
      <c r="B1724" s="515" t="str">
        <f aca="false">$B$7</f>
        <v>ПРОГНОЗА ЗА ПЕРИОДА 2021-2024 г. НА ПОСТЪПЛЕНИЯТА ОТ МЕСТНИ ПРИХОДИ  И НА РАЗХОДИТЕ ЗА МЕСТНИ ДЕЙНОСТИ</v>
      </c>
      <c r="C1724" s="515"/>
      <c r="D1724" s="515"/>
      <c r="E1724" s="516"/>
      <c r="F1724" s="151"/>
      <c r="G1724" s="151"/>
      <c r="H1724" s="151"/>
      <c r="I1724" s="151"/>
      <c r="J1724" s="3" t="n">
        <v>1</v>
      </c>
    </row>
    <row r="1725" customFormat="false" ht="15.75" hidden="false" customHeight="false" outlineLevel="0" collapsed="false">
      <c r="B1725" s="146"/>
      <c r="C1725" s="269"/>
      <c r="D1725" s="275"/>
      <c r="E1725" s="517" t="s">
        <v>9</v>
      </c>
      <c r="F1725" s="517" t="s">
        <v>10</v>
      </c>
      <c r="G1725" s="518" t="s">
        <v>508</v>
      </c>
      <c r="H1725" s="519"/>
      <c r="I1725" s="520"/>
      <c r="J1725" s="3" t="n">
        <v>1</v>
      </c>
    </row>
    <row r="1726" customFormat="false" ht="18.75" hidden="false" customHeight="true" outlineLevel="0" collapsed="false">
      <c r="B1726" s="145" t="str">
        <f aca="false">$B$9</f>
        <v>Велико Търново</v>
      </c>
      <c r="C1726" s="145"/>
      <c r="D1726" s="145"/>
      <c r="E1726" s="21" t="n">
        <f aca="false">$E$9</f>
        <v>44197</v>
      </c>
      <c r="F1726" s="22" t="n">
        <f aca="false">$F$9</f>
        <v>45657</v>
      </c>
      <c r="G1726" s="151"/>
      <c r="H1726" s="151"/>
      <c r="I1726" s="151"/>
      <c r="J1726" s="3" t="n">
        <v>1</v>
      </c>
    </row>
    <row r="1727" customFormat="false" ht="15.75" hidden="false" customHeight="false" outlineLevel="0" collapsed="false">
      <c r="B1727" s="146" t="str">
        <f aca="false">$B$10</f>
        <v>(наименование на разпоредителя с бюджет)</v>
      </c>
      <c r="C1727" s="146"/>
      <c r="D1727" s="147"/>
      <c r="E1727" s="151"/>
      <c r="F1727" s="151"/>
      <c r="G1727" s="151"/>
      <c r="H1727" s="151"/>
      <c r="I1727" s="151"/>
      <c r="J1727" s="3" t="n">
        <v>1</v>
      </c>
    </row>
    <row r="1728" customFormat="false" ht="15.75" hidden="false" customHeight="false" outlineLevel="0" collapsed="false">
      <c r="B1728" s="146"/>
      <c r="C1728" s="146"/>
      <c r="D1728" s="147"/>
      <c r="E1728" s="151"/>
      <c r="F1728" s="151"/>
      <c r="G1728" s="151"/>
      <c r="H1728" s="151"/>
      <c r="I1728" s="151"/>
      <c r="J1728" s="3" t="n">
        <v>1</v>
      </c>
    </row>
    <row r="1729" customFormat="false" ht="19.5" hidden="false" customHeight="true" outlineLevel="0" collapsed="false">
      <c r="B1729" s="521" t="str">
        <f aca="false">$B$12</f>
        <v>Велико Търново</v>
      </c>
      <c r="C1729" s="521"/>
      <c r="D1729" s="521"/>
      <c r="E1729" s="522" t="s">
        <v>178</v>
      </c>
      <c r="F1729" s="523" t="str">
        <f aca="false">$F$12</f>
        <v>5401</v>
      </c>
      <c r="G1729" s="151"/>
      <c r="H1729" s="151"/>
      <c r="I1729" s="151"/>
      <c r="J1729" s="3" t="n">
        <v>1</v>
      </c>
    </row>
    <row r="1730" customFormat="false" ht="15.75" hidden="false" customHeight="false" outlineLevel="0" collapsed="false">
      <c r="B1730" s="148" t="str">
        <f aca="false">$B$13</f>
        <v>(наименование на първостепенния разпоредител с бюджет)</v>
      </c>
      <c r="C1730" s="146"/>
      <c r="D1730" s="147"/>
      <c r="E1730" s="516"/>
      <c r="F1730" s="151"/>
      <c r="G1730" s="151"/>
      <c r="H1730" s="151"/>
      <c r="I1730" s="151"/>
      <c r="J1730" s="3" t="n">
        <v>1</v>
      </c>
    </row>
    <row r="1731" customFormat="false" ht="15.75" hidden="false" customHeight="false" outlineLevel="0" collapsed="false">
      <c r="B1731" s="150"/>
      <c r="C1731" s="151"/>
      <c r="D1731" s="311"/>
      <c r="E1731" s="138"/>
      <c r="F1731" s="138"/>
      <c r="G1731" s="138"/>
      <c r="H1731" s="138"/>
      <c r="I1731" s="138"/>
      <c r="J1731" s="3" t="n">
        <v>1</v>
      </c>
    </row>
    <row r="1732" customFormat="false" ht="16.5" hidden="false" customHeight="false" outlineLevel="0" collapsed="false">
      <c r="B1732" s="146"/>
      <c r="C1732" s="269"/>
      <c r="D1732" s="275"/>
      <c r="E1732" s="151"/>
      <c r="F1732" s="151"/>
      <c r="G1732" s="151"/>
      <c r="H1732" s="151"/>
      <c r="I1732" s="151"/>
      <c r="J1732" s="3" t="n">
        <v>1</v>
      </c>
    </row>
    <row r="1733" customFormat="false" ht="17.25" hidden="false" customHeight="false" outlineLevel="0" collapsed="false">
      <c r="B1733" s="156"/>
      <c r="C1733" s="157"/>
      <c r="D1733" s="524" t="s">
        <v>509</v>
      </c>
      <c r="E1733" s="37" t="str">
        <f aca="false">$E$19</f>
        <v>Годишен отчет</v>
      </c>
      <c r="F1733" s="38" t="str">
        <f aca="false">$F$19</f>
        <v>Бюджет</v>
      </c>
      <c r="G1733" s="525" t="str">
        <f aca="false">$G$19</f>
        <v>Проектобюджет</v>
      </c>
      <c r="H1733" s="38" t="str">
        <f aca="false">$H$19</f>
        <v>Прогноза</v>
      </c>
      <c r="I1733" s="38" t="str">
        <f aca="false">$I$19</f>
        <v>Прогноза</v>
      </c>
      <c r="J1733" s="3" t="n">
        <v>1</v>
      </c>
    </row>
    <row r="1734" customFormat="false" ht="16.5" hidden="false" customHeight="false" outlineLevel="0" collapsed="false">
      <c r="B1734" s="159" t="s">
        <v>23</v>
      </c>
      <c r="C1734" s="160" t="s">
        <v>24</v>
      </c>
      <c r="D1734" s="526" t="s">
        <v>510</v>
      </c>
      <c r="E1734" s="42" t="n">
        <f aca="false">$E$20</f>
        <v>2020</v>
      </c>
      <c r="F1734" s="43" t="n">
        <f aca="false">$F$20</f>
        <v>2021</v>
      </c>
      <c r="G1734" s="43" t="n">
        <f aca="false">$G$20</f>
        <v>2022</v>
      </c>
      <c r="H1734" s="43" t="n">
        <f aca="false">$H$20</f>
        <v>2023</v>
      </c>
      <c r="I1734" s="43" t="n">
        <f aca="false">$I$20</f>
        <v>2024</v>
      </c>
      <c r="J1734" s="3" t="n">
        <v>1</v>
      </c>
    </row>
    <row r="1735" customFormat="false" ht="18.75" hidden="false" customHeight="false" outlineLevel="0" collapsed="false">
      <c r="B1735" s="163"/>
      <c r="C1735" s="164"/>
      <c r="D1735" s="527" t="s">
        <v>181</v>
      </c>
      <c r="E1735" s="48"/>
      <c r="F1735" s="49"/>
      <c r="G1735" s="50"/>
      <c r="H1735" s="48"/>
      <c r="I1735" s="49"/>
      <c r="J1735" s="3" t="n">
        <v>1</v>
      </c>
    </row>
    <row r="1736" customFormat="false" ht="15.75" hidden="false" customHeight="false" outlineLevel="0" collapsed="false">
      <c r="B1736" s="528"/>
      <c r="C1736" s="529" t="e">
        <f aca="false">VLOOKUP(D1736,OP_LIST2,2,FALSE())</f>
        <v>#N/A</v>
      </c>
      <c r="D1736" s="530"/>
      <c r="E1736" s="531"/>
      <c r="F1736" s="532"/>
      <c r="G1736" s="533"/>
      <c r="H1736" s="531"/>
      <c r="I1736" s="532"/>
      <c r="J1736" s="3" t="n">
        <v>1</v>
      </c>
    </row>
    <row r="1737" customFormat="false" ht="15.75" hidden="false" customHeight="false" outlineLevel="0" collapsed="false">
      <c r="B1737" s="534"/>
      <c r="C1737" s="535" t="n">
        <f aca="false">VLOOKUP(D1738,GROUPS2,2,FALSE())</f>
        <v>702</v>
      </c>
      <c r="D1737" s="530" t="s">
        <v>511</v>
      </c>
      <c r="E1737" s="536"/>
      <c r="F1737" s="537"/>
      <c r="G1737" s="538"/>
      <c r="H1737" s="536"/>
      <c r="I1737" s="537"/>
      <c r="J1737" s="3" t="n">
        <v>1</v>
      </c>
    </row>
    <row r="1738" customFormat="false" ht="15.75" hidden="false" customHeight="false" outlineLevel="0" collapsed="false">
      <c r="B1738" s="539"/>
      <c r="C1738" s="540" t="n">
        <f aca="false">+C1737</f>
        <v>702</v>
      </c>
      <c r="D1738" s="541" t="s">
        <v>523</v>
      </c>
      <c r="E1738" s="536"/>
      <c r="F1738" s="537"/>
      <c r="G1738" s="538"/>
      <c r="H1738" s="536"/>
      <c r="I1738" s="537"/>
      <c r="J1738" s="3" t="n">
        <v>1</v>
      </c>
    </row>
    <row r="1739" customFormat="false" ht="15.75" hidden="false" customHeight="false" outlineLevel="0" collapsed="false">
      <c r="B1739" s="542"/>
      <c r="C1739" s="543"/>
      <c r="D1739" s="544" t="s">
        <v>513</v>
      </c>
      <c r="E1739" s="545"/>
      <c r="F1739" s="546"/>
      <c r="G1739" s="547"/>
      <c r="H1739" s="545"/>
      <c r="I1739" s="546"/>
      <c r="J1739" s="3" t="n">
        <v>1</v>
      </c>
    </row>
    <row r="1740" customFormat="false" ht="15.75" hidden="false" customHeight="true" outlineLevel="0" collapsed="false">
      <c r="B1740" s="172" t="n">
        <v>100</v>
      </c>
      <c r="C1740" s="548" t="s">
        <v>182</v>
      </c>
      <c r="D1740" s="548"/>
      <c r="E1740" s="549" t="n">
        <f aca="false">SUM(E1741:E1742)</f>
        <v>271550</v>
      </c>
      <c r="F1740" s="550" t="n">
        <f aca="false">SUM(F1741:F1742)</f>
        <v>320210</v>
      </c>
      <c r="G1740" s="551" t="n">
        <f aca="false">SUM(G1741:G1742)</f>
        <v>322570</v>
      </c>
      <c r="H1740" s="549" t="n">
        <f aca="false">SUM(H1741:H1742)</f>
        <v>325432</v>
      </c>
      <c r="I1740" s="550" t="n">
        <f aca="false">SUM(I1741:I1742)</f>
        <v>328338</v>
      </c>
      <c r="J1740" s="3" t="n">
        <f aca="false">(IF(OR($E1740&lt;&gt;0,$F1740&lt;&gt;0,$G1740&lt;&gt;0,$H1740&lt;&gt;0,$I1740&lt;&gt;0),$J$2,""))</f>
        <v>1</v>
      </c>
      <c r="K1740" s="298"/>
    </row>
    <row r="1741" customFormat="false" ht="15.75" hidden="false" customHeight="false" outlineLevel="0" collapsed="false">
      <c r="B1741" s="176"/>
      <c r="C1741" s="177" t="n">
        <v>101</v>
      </c>
      <c r="D1741" s="178" t="s">
        <v>183</v>
      </c>
      <c r="E1741" s="552" t="n">
        <v>271550</v>
      </c>
      <c r="F1741" s="553" t="n">
        <v>320210</v>
      </c>
      <c r="G1741" s="554" t="n">
        <v>322570</v>
      </c>
      <c r="H1741" s="552" t="n">
        <v>325432</v>
      </c>
      <c r="I1741" s="553" t="n">
        <v>328338</v>
      </c>
      <c r="J1741" s="3" t="n">
        <f aca="false">(IF(OR($E1741&lt;&gt;0,$F1741&lt;&gt;0,$G1741&lt;&gt;0,$H1741&lt;&gt;0,$I1741&lt;&gt;0),$J$2,""))</f>
        <v>1</v>
      </c>
      <c r="K1741" s="298"/>
    </row>
    <row r="1742" customFormat="false" ht="15.75" hidden="true" customHeight="false" outlineLevel="0" collapsed="false">
      <c r="B1742" s="176"/>
      <c r="C1742" s="180" t="n">
        <v>102</v>
      </c>
      <c r="D1742" s="181" t="s">
        <v>184</v>
      </c>
      <c r="E1742" s="555"/>
      <c r="F1742" s="556"/>
      <c r="G1742" s="557"/>
      <c r="H1742" s="555"/>
      <c r="I1742" s="556"/>
      <c r="J1742" s="3" t="str">
        <f aca="false">(IF(OR($E1742&lt;&gt;0,$F1742&lt;&gt;0,$G1742&lt;&gt;0,$H1742&lt;&gt;0,$I1742&lt;&gt;0),$J$2,""))</f>
        <v/>
      </c>
      <c r="K1742" s="298"/>
    </row>
    <row r="1743" customFormat="false" ht="15.75" hidden="false" customHeight="false" outlineLevel="0" collapsed="false">
      <c r="B1743" s="172" t="n">
        <v>200</v>
      </c>
      <c r="C1743" s="558" t="s">
        <v>185</v>
      </c>
      <c r="D1743" s="558"/>
      <c r="E1743" s="549" t="n">
        <f aca="false">SUM(E1744:E1748)</f>
        <v>29705</v>
      </c>
      <c r="F1743" s="550" t="n">
        <f aca="false">SUM(F1744:F1748)</f>
        <v>24463</v>
      </c>
      <c r="G1743" s="551" t="n">
        <f aca="false">SUM(G1744:G1748)</f>
        <v>30049</v>
      </c>
      <c r="H1743" s="549" t="n">
        <f aca="false">SUM(H1744:H1748)</f>
        <v>24680</v>
      </c>
      <c r="I1743" s="550" t="n">
        <f aca="false">SUM(I1744:I1748)</f>
        <v>24691</v>
      </c>
      <c r="J1743" s="3" t="n">
        <f aca="false">(IF(OR($E1743&lt;&gt;0,$F1743&lt;&gt;0,$G1743&lt;&gt;0,$H1743&lt;&gt;0,$I1743&lt;&gt;0),$J$2,""))</f>
        <v>1</v>
      </c>
      <c r="K1743" s="298"/>
    </row>
    <row r="1744" customFormat="false" ht="15.75" hidden="true" customHeight="false" outlineLevel="0" collapsed="false">
      <c r="B1744" s="184"/>
      <c r="C1744" s="177" t="n">
        <v>201</v>
      </c>
      <c r="D1744" s="178" t="s">
        <v>186</v>
      </c>
      <c r="E1744" s="552"/>
      <c r="F1744" s="553"/>
      <c r="G1744" s="554"/>
      <c r="H1744" s="552"/>
      <c r="I1744" s="553"/>
      <c r="J1744" s="3" t="str">
        <f aca="false">(IF(OR($E1744&lt;&gt;0,$F1744&lt;&gt;0,$G1744&lt;&gt;0,$H1744&lt;&gt;0,$I1744&lt;&gt;0),$J$2,""))</f>
        <v/>
      </c>
      <c r="K1744" s="298"/>
    </row>
    <row r="1745" customFormat="false" ht="15.75" hidden="false" customHeight="false" outlineLevel="0" collapsed="false">
      <c r="B1745" s="185"/>
      <c r="C1745" s="186" t="n">
        <v>202</v>
      </c>
      <c r="D1745" s="187" t="s">
        <v>187</v>
      </c>
      <c r="E1745" s="559" t="n">
        <v>16470</v>
      </c>
      <c r="F1745" s="560" t="n">
        <v>18900</v>
      </c>
      <c r="G1745" s="561" t="n">
        <v>19100</v>
      </c>
      <c r="H1745" s="559" t="n">
        <v>19100</v>
      </c>
      <c r="I1745" s="560" t="n">
        <v>19100</v>
      </c>
      <c r="J1745" s="3" t="n">
        <f aca="false">(IF(OR($E1745&lt;&gt;0,$F1745&lt;&gt;0,$G1745&lt;&gt;0,$H1745&lt;&gt;0,$I1745&lt;&gt;0),$J$2,""))</f>
        <v>1</v>
      </c>
      <c r="K1745" s="298"/>
    </row>
    <row r="1746" customFormat="false" ht="31.5" hidden="false" customHeight="false" outlineLevel="0" collapsed="false">
      <c r="B1746" s="185"/>
      <c r="C1746" s="186" t="n">
        <v>205</v>
      </c>
      <c r="D1746" s="187" t="s">
        <v>188</v>
      </c>
      <c r="E1746" s="559" t="n">
        <v>2680</v>
      </c>
      <c r="F1746" s="560" t="n">
        <v>3563</v>
      </c>
      <c r="G1746" s="561" t="n">
        <v>3569</v>
      </c>
      <c r="H1746" s="559" t="n">
        <v>3580</v>
      </c>
      <c r="I1746" s="560" t="n">
        <v>3591</v>
      </c>
      <c r="J1746" s="3" t="n">
        <f aca="false">(IF(OR($E1746&lt;&gt;0,$F1746&lt;&gt;0,$G1746&lt;&gt;0,$H1746&lt;&gt;0,$I1746&lt;&gt;0),$J$2,""))</f>
        <v>1</v>
      </c>
      <c r="K1746" s="298"/>
    </row>
    <row r="1747" customFormat="false" ht="15.75" hidden="false" customHeight="false" outlineLevel="0" collapsed="false">
      <c r="B1747" s="185"/>
      <c r="C1747" s="186" t="n">
        <v>208</v>
      </c>
      <c r="D1747" s="189" t="s">
        <v>189</v>
      </c>
      <c r="E1747" s="559" t="n">
        <v>9477</v>
      </c>
      <c r="F1747" s="560" t="n">
        <v>2000</v>
      </c>
      <c r="G1747" s="561" t="n">
        <v>7380</v>
      </c>
      <c r="H1747" s="559" t="n">
        <v>2000</v>
      </c>
      <c r="I1747" s="560" t="n">
        <v>2000</v>
      </c>
      <c r="J1747" s="3" t="n">
        <f aca="false">(IF(OR($E1747&lt;&gt;0,$F1747&lt;&gt;0,$G1747&lt;&gt;0,$H1747&lt;&gt;0,$I1747&lt;&gt;0),$J$2,""))</f>
        <v>1</v>
      </c>
      <c r="K1747" s="298"/>
    </row>
    <row r="1748" customFormat="false" ht="15.75" hidden="false" customHeight="false" outlineLevel="0" collapsed="false">
      <c r="B1748" s="184"/>
      <c r="C1748" s="180" t="n">
        <v>209</v>
      </c>
      <c r="D1748" s="190" t="s">
        <v>190</v>
      </c>
      <c r="E1748" s="555" t="n">
        <v>1078</v>
      </c>
      <c r="F1748" s="556" t="n">
        <v>0</v>
      </c>
      <c r="G1748" s="557" t="n">
        <v>0</v>
      </c>
      <c r="H1748" s="555" t="n">
        <v>0</v>
      </c>
      <c r="I1748" s="556" t="n">
        <v>0</v>
      </c>
      <c r="J1748" s="3" t="n">
        <f aca="false">(IF(OR($E1748&lt;&gt;0,$F1748&lt;&gt;0,$G1748&lt;&gt;0,$H1748&lt;&gt;0,$I1748&lt;&gt;0),$J$2,""))</f>
        <v>1</v>
      </c>
      <c r="K1748" s="298"/>
    </row>
    <row r="1749" customFormat="false" ht="15.75" hidden="false" customHeight="false" outlineLevel="0" collapsed="false">
      <c r="B1749" s="172" t="n">
        <v>500</v>
      </c>
      <c r="C1749" s="558" t="s">
        <v>191</v>
      </c>
      <c r="D1749" s="558"/>
      <c r="E1749" s="549" t="n">
        <f aca="false">SUM(E1750:E1756)</f>
        <v>53807</v>
      </c>
      <c r="F1749" s="550" t="n">
        <f aca="false">SUM(F1750:F1756)</f>
        <v>62509</v>
      </c>
      <c r="G1749" s="551" t="n">
        <f aca="false">SUM(G1750:G1756)</f>
        <v>63269</v>
      </c>
      <c r="H1749" s="549" t="n">
        <f aca="false">SUM(H1750:H1756)</f>
        <v>63850</v>
      </c>
      <c r="I1749" s="550" t="n">
        <f aca="false">SUM(I1750:I1756)</f>
        <v>64422</v>
      </c>
      <c r="J1749" s="3" t="n">
        <f aca="false">(IF(OR($E1749&lt;&gt;0,$F1749&lt;&gt;0,$G1749&lt;&gt;0,$H1749&lt;&gt;0,$I1749&lt;&gt;0),$J$2,""))</f>
        <v>1</v>
      </c>
      <c r="K1749" s="298"/>
    </row>
    <row r="1750" customFormat="false" ht="15.75" hidden="false" customHeight="false" outlineLevel="0" collapsed="false">
      <c r="B1750" s="184"/>
      <c r="C1750" s="191" t="n">
        <v>551</v>
      </c>
      <c r="D1750" s="192" t="s">
        <v>192</v>
      </c>
      <c r="E1750" s="552" t="n">
        <v>33658</v>
      </c>
      <c r="F1750" s="553" t="n">
        <v>38614</v>
      </c>
      <c r="G1750" s="554" t="n">
        <v>39145</v>
      </c>
      <c r="H1750" s="552" t="n">
        <v>39492</v>
      </c>
      <c r="I1750" s="553" t="n">
        <v>39837</v>
      </c>
      <c r="J1750" s="3" t="n">
        <f aca="false">(IF(OR($E1750&lt;&gt;0,$F1750&lt;&gt;0,$G1750&lt;&gt;0,$H1750&lt;&gt;0,$I1750&lt;&gt;0),$J$2,""))</f>
        <v>1</v>
      </c>
      <c r="K1750" s="298"/>
    </row>
    <row r="1751" customFormat="false" ht="15.75" hidden="true" customHeight="false" outlineLevel="0" collapsed="false">
      <c r="B1751" s="184"/>
      <c r="C1751" s="193" t="n">
        <v>552</v>
      </c>
      <c r="D1751" s="194" t="s">
        <v>193</v>
      </c>
      <c r="E1751" s="559"/>
      <c r="F1751" s="560"/>
      <c r="G1751" s="561"/>
      <c r="H1751" s="559"/>
      <c r="I1751" s="560"/>
      <c r="J1751" s="3" t="str">
        <f aca="false">(IF(OR($E1751&lt;&gt;0,$F1751&lt;&gt;0,$G1751&lt;&gt;0,$H1751&lt;&gt;0,$I1751&lt;&gt;0),$J$2,""))</f>
        <v/>
      </c>
      <c r="K1751" s="298"/>
    </row>
    <row r="1752" customFormat="false" ht="15.75" hidden="true" customHeight="false" outlineLevel="0" collapsed="false">
      <c r="B1752" s="195"/>
      <c r="C1752" s="193" t="n">
        <v>558</v>
      </c>
      <c r="D1752" s="196" t="s">
        <v>49</v>
      </c>
      <c r="E1752" s="562" t="n">
        <v>0</v>
      </c>
      <c r="F1752" s="563" t="n">
        <v>0</v>
      </c>
      <c r="G1752" s="564" t="n">
        <v>0</v>
      </c>
      <c r="H1752" s="562" t="n">
        <v>0</v>
      </c>
      <c r="I1752" s="563" t="n">
        <v>0</v>
      </c>
      <c r="J1752" s="3" t="str">
        <f aca="false">(IF(OR($E1752&lt;&gt;0,$F1752&lt;&gt;0,$G1752&lt;&gt;0,$H1752&lt;&gt;0,$I1752&lt;&gt;0),$J$2,""))</f>
        <v/>
      </c>
      <c r="K1752" s="298"/>
    </row>
    <row r="1753" customFormat="false" ht="15.75" hidden="false" customHeight="false" outlineLevel="0" collapsed="false">
      <c r="B1753" s="195"/>
      <c r="C1753" s="193" t="n">
        <v>560</v>
      </c>
      <c r="D1753" s="196" t="s">
        <v>194</v>
      </c>
      <c r="E1753" s="559" t="n">
        <v>13606</v>
      </c>
      <c r="F1753" s="560" t="n">
        <v>15677</v>
      </c>
      <c r="G1753" s="561" t="n">
        <v>15788</v>
      </c>
      <c r="H1753" s="559" t="n">
        <v>15937</v>
      </c>
      <c r="I1753" s="560" t="n">
        <v>16086</v>
      </c>
      <c r="J1753" s="3" t="n">
        <f aca="false">(IF(OR($E1753&lt;&gt;0,$F1753&lt;&gt;0,$G1753&lt;&gt;0,$H1753&lt;&gt;0,$I1753&lt;&gt;0),$J$2,""))</f>
        <v>1</v>
      </c>
      <c r="K1753" s="298"/>
    </row>
    <row r="1754" customFormat="false" ht="15.75" hidden="false" customHeight="false" outlineLevel="0" collapsed="false">
      <c r="B1754" s="195"/>
      <c r="C1754" s="193" t="n">
        <v>580</v>
      </c>
      <c r="D1754" s="194" t="s">
        <v>195</v>
      </c>
      <c r="E1754" s="559" t="n">
        <v>6543</v>
      </c>
      <c r="F1754" s="560" t="n">
        <v>8218</v>
      </c>
      <c r="G1754" s="561" t="n">
        <v>8336</v>
      </c>
      <c r="H1754" s="559" t="n">
        <v>8421</v>
      </c>
      <c r="I1754" s="560" t="n">
        <v>8499</v>
      </c>
      <c r="J1754" s="3" t="n">
        <f aca="false">(IF(OR($E1754&lt;&gt;0,$F1754&lt;&gt;0,$G1754&lt;&gt;0,$H1754&lt;&gt;0,$I1754&lt;&gt;0),$J$2,""))</f>
        <v>1</v>
      </c>
      <c r="K1754" s="298"/>
    </row>
    <row r="1755" customFormat="false" ht="15.75" hidden="true" customHeight="false" outlineLevel="0" collapsed="false">
      <c r="B1755" s="184"/>
      <c r="C1755" s="193" t="n">
        <v>588</v>
      </c>
      <c r="D1755" s="194" t="s">
        <v>196</v>
      </c>
      <c r="E1755" s="562" t="n">
        <v>0</v>
      </c>
      <c r="F1755" s="563" t="n">
        <v>0</v>
      </c>
      <c r="G1755" s="564" t="n">
        <v>0</v>
      </c>
      <c r="H1755" s="562" t="n">
        <v>0</v>
      </c>
      <c r="I1755" s="563" t="n">
        <v>0</v>
      </c>
      <c r="J1755" s="3" t="str">
        <f aca="false">(IF(OR($E1755&lt;&gt;0,$F1755&lt;&gt;0,$G1755&lt;&gt;0,$H1755&lt;&gt;0,$I1755&lt;&gt;0),$J$2,""))</f>
        <v/>
      </c>
      <c r="K1755" s="298"/>
    </row>
    <row r="1756" customFormat="false" ht="31.5" hidden="true" customHeight="false" outlineLevel="0" collapsed="false">
      <c r="B1756" s="184"/>
      <c r="C1756" s="197" t="n">
        <v>590</v>
      </c>
      <c r="D1756" s="198" t="s">
        <v>197</v>
      </c>
      <c r="E1756" s="555"/>
      <c r="F1756" s="556"/>
      <c r="G1756" s="557"/>
      <c r="H1756" s="555"/>
      <c r="I1756" s="556"/>
      <c r="J1756" s="3" t="str">
        <f aca="false">(IF(OR($E1756&lt;&gt;0,$F1756&lt;&gt;0,$G1756&lt;&gt;0,$H1756&lt;&gt;0,$I1756&lt;&gt;0),$J$2,""))</f>
        <v/>
      </c>
      <c r="K1756" s="298"/>
    </row>
    <row r="1757" customFormat="false" ht="15.75" hidden="true" customHeight="true" outlineLevel="0" collapsed="false">
      <c r="B1757" s="172" t="n">
        <v>800</v>
      </c>
      <c r="C1757" s="565" t="s">
        <v>198</v>
      </c>
      <c r="D1757" s="565"/>
      <c r="E1757" s="566"/>
      <c r="F1757" s="567"/>
      <c r="G1757" s="568"/>
      <c r="H1757" s="566"/>
      <c r="I1757" s="567"/>
      <c r="J1757" s="3" t="str">
        <f aca="false">(IF(OR($E1757&lt;&gt;0,$F1757&lt;&gt;0,$G1757&lt;&gt;0,$H1757&lt;&gt;0,$I1757&lt;&gt;0),$J$2,""))</f>
        <v/>
      </c>
      <c r="K1757" s="298"/>
    </row>
    <row r="1758" customFormat="false" ht="15.75" hidden="false" customHeight="false" outlineLevel="0" collapsed="false">
      <c r="B1758" s="172" t="n">
        <v>1000</v>
      </c>
      <c r="C1758" s="558" t="s">
        <v>199</v>
      </c>
      <c r="D1758" s="558"/>
      <c r="E1758" s="549" t="n">
        <f aca="false">SUM(E1759:E1775)</f>
        <v>442819</v>
      </c>
      <c r="F1758" s="550" t="n">
        <f aca="false">SUM(F1759:F1775)</f>
        <v>703907</v>
      </c>
      <c r="G1758" s="551" t="n">
        <f aca="false">SUM(G1759:G1775)</f>
        <v>776382</v>
      </c>
      <c r="H1758" s="549" t="n">
        <f aca="false">SUM(H1759:H1775)</f>
        <v>810538</v>
      </c>
      <c r="I1758" s="550" t="n">
        <f aca="false">SUM(I1759:I1775)</f>
        <v>853695</v>
      </c>
      <c r="J1758" s="3" t="n">
        <f aca="false">(IF(OR($E1758&lt;&gt;0,$F1758&lt;&gt;0,$G1758&lt;&gt;0,$H1758&lt;&gt;0,$I1758&lt;&gt;0),$J$2,""))</f>
        <v>1</v>
      </c>
      <c r="K1758" s="298"/>
    </row>
    <row r="1759" customFormat="false" ht="15.75" hidden="false" customHeight="false" outlineLevel="0" collapsed="false">
      <c r="B1759" s="185"/>
      <c r="C1759" s="177" t="n">
        <v>1011</v>
      </c>
      <c r="D1759" s="200" t="s">
        <v>200</v>
      </c>
      <c r="E1759" s="552" t="n">
        <v>11984</v>
      </c>
      <c r="F1759" s="553" t="n">
        <v>0</v>
      </c>
      <c r="G1759" s="554" t="n">
        <v>0</v>
      </c>
      <c r="H1759" s="552" t="n">
        <v>0</v>
      </c>
      <c r="I1759" s="553" t="n">
        <v>0</v>
      </c>
      <c r="J1759" s="3" t="n">
        <f aca="false">(IF(OR($E1759&lt;&gt;0,$F1759&lt;&gt;0,$G1759&lt;&gt;0,$H1759&lt;&gt;0,$I1759&lt;&gt;0),$J$2,""))</f>
        <v>1</v>
      </c>
      <c r="K1759" s="298"/>
    </row>
    <row r="1760" customFormat="false" ht="15.75" hidden="false" customHeight="false" outlineLevel="0" collapsed="false">
      <c r="B1760" s="185"/>
      <c r="C1760" s="186" t="n">
        <v>1012</v>
      </c>
      <c r="D1760" s="187" t="s">
        <v>201</v>
      </c>
      <c r="E1760" s="559" t="n">
        <v>1527</v>
      </c>
      <c r="F1760" s="560" t="n">
        <v>400</v>
      </c>
      <c r="G1760" s="561" t="n">
        <v>400</v>
      </c>
      <c r="H1760" s="559" t="n">
        <v>400</v>
      </c>
      <c r="I1760" s="560" t="n">
        <v>400</v>
      </c>
      <c r="J1760" s="3" t="n">
        <f aca="false">(IF(OR($E1760&lt;&gt;0,$F1760&lt;&gt;0,$G1760&lt;&gt;0,$H1760&lt;&gt;0,$I1760&lt;&gt;0),$J$2,""))</f>
        <v>1</v>
      </c>
      <c r="K1760" s="298"/>
    </row>
    <row r="1761" customFormat="false" ht="15.75" hidden="false" customHeight="false" outlineLevel="0" collapsed="false">
      <c r="B1761" s="185"/>
      <c r="C1761" s="186" t="n">
        <v>1013</v>
      </c>
      <c r="D1761" s="187" t="s">
        <v>202</v>
      </c>
      <c r="E1761" s="559" t="n">
        <v>11349</v>
      </c>
      <c r="F1761" s="560" t="n">
        <v>5400</v>
      </c>
      <c r="G1761" s="561" t="n">
        <v>4852</v>
      </c>
      <c r="H1761" s="559" t="n">
        <v>4853</v>
      </c>
      <c r="I1761" s="560" t="n">
        <v>4855</v>
      </c>
      <c r="J1761" s="3" t="n">
        <f aca="false">(IF(OR($E1761&lt;&gt;0,$F1761&lt;&gt;0,$G1761&lt;&gt;0,$H1761&lt;&gt;0,$I1761&lt;&gt;0),$J$2,""))</f>
        <v>1</v>
      </c>
      <c r="K1761" s="298"/>
    </row>
    <row r="1762" customFormat="false" ht="15.75" hidden="true" customHeight="false" outlineLevel="0" collapsed="false">
      <c r="B1762" s="185"/>
      <c r="C1762" s="186" t="n">
        <v>1014</v>
      </c>
      <c r="D1762" s="187" t="s">
        <v>203</v>
      </c>
      <c r="E1762" s="559"/>
      <c r="F1762" s="560"/>
      <c r="G1762" s="561"/>
      <c r="H1762" s="559"/>
      <c r="I1762" s="560"/>
      <c r="J1762" s="3" t="str">
        <f aca="false">(IF(OR($E1762&lt;&gt;0,$F1762&lt;&gt;0,$G1762&lt;&gt;0,$H1762&lt;&gt;0,$I1762&lt;&gt;0),$J$2,""))</f>
        <v/>
      </c>
      <c r="K1762" s="298"/>
    </row>
    <row r="1763" customFormat="false" ht="15.75" hidden="false" customHeight="false" outlineLevel="0" collapsed="false">
      <c r="B1763" s="185"/>
      <c r="C1763" s="186" t="n">
        <v>1015</v>
      </c>
      <c r="D1763" s="187" t="s">
        <v>204</v>
      </c>
      <c r="E1763" s="559" t="n">
        <v>62590</v>
      </c>
      <c r="F1763" s="560" t="n">
        <v>79467</v>
      </c>
      <c r="G1763" s="561" t="n">
        <v>102320</v>
      </c>
      <c r="H1763" s="559" t="n">
        <v>110370</v>
      </c>
      <c r="I1763" s="560" t="n">
        <v>125420</v>
      </c>
      <c r="J1763" s="3" t="n">
        <f aca="false">(IF(OR($E1763&lt;&gt;0,$F1763&lt;&gt;0,$G1763&lt;&gt;0,$H1763&lt;&gt;0,$I1763&lt;&gt;0),$J$2,""))</f>
        <v>1</v>
      </c>
      <c r="K1763" s="298"/>
    </row>
    <row r="1764" customFormat="false" ht="15.75" hidden="false" customHeight="false" outlineLevel="0" collapsed="false">
      <c r="B1764" s="185"/>
      <c r="C1764" s="201" t="n">
        <v>1016</v>
      </c>
      <c r="D1764" s="202" t="s">
        <v>205</v>
      </c>
      <c r="E1764" s="569" t="n">
        <v>128524</v>
      </c>
      <c r="F1764" s="570" t="n">
        <v>149200</v>
      </c>
      <c r="G1764" s="571" t="n">
        <v>175840</v>
      </c>
      <c r="H1764" s="569" t="n">
        <v>195880</v>
      </c>
      <c r="I1764" s="570" t="n">
        <v>220920</v>
      </c>
      <c r="J1764" s="3" t="n">
        <f aca="false">(IF(OR($E1764&lt;&gt;0,$F1764&lt;&gt;0,$G1764&lt;&gt;0,$H1764&lt;&gt;0,$I1764&lt;&gt;0),$J$2,""))</f>
        <v>1</v>
      </c>
      <c r="K1764" s="298"/>
    </row>
    <row r="1765" customFormat="false" ht="15.75" hidden="false" customHeight="false" outlineLevel="0" collapsed="false">
      <c r="B1765" s="176"/>
      <c r="C1765" s="204" t="n">
        <v>1020</v>
      </c>
      <c r="D1765" s="205" t="s">
        <v>206</v>
      </c>
      <c r="E1765" s="572" t="n">
        <v>187541</v>
      </c>
      <c r="F1765" s="573" t="n">
        <v>81800</v>
      </c>
      <c r="G1765" s="574" t="n">
        <v>99670</v>
      </c>
      <c r="H1765" s="572" t="n">
        <v>103735</v>
      </c>
      <c r="I1765" s="573" t="n">
        <v>114800</v>
      </c>
      <c r="J1765" s="3" t="n">
        <f aca="false">(IF(OR($E1765&lt;&gt;0,$F1765&lt;&gt;0,$G1765&lt;&gt;0,$H1765&lt;&gt;0,$I1765&lt;&gt;0),$J$2,""))</f>
        <v>1</v>
      </c>
      <c r="K1765" s="298"/>
    </row>
    <row r="1766" customFormat="false" ht="15.75" hidden="false" customHeight="false" outlineLevel="0" collapsed="false">
      <c r="B1766" s="185"/>
      <c r="C1766" s="207" t="n">
        <v>1030</v>
      </c>
      <c r="D1766" s="208" t="s">
        <v>207</v>
      </c>
      <c r="E1766" s="575" t="n">
        <v>5160</v>
      </c>
      <c r="F1766" s="576" t="n">
        <v>32440</v>
      </c>
      <c r="G1766" s="577" t="n">
        <v>36800</v>
      </c>
      <c r="H1766" s="575" t="n">
        <v>36800</v>
      </c>
      <c r="I1766" s="576" t="n">
        <v>26800</v>
      </c>
      <c r="J1766" s="3" t="n">
        <f aca="false">(IF(OR($E1766&lt;&gt;0,$F1766&lt;&gt;0,$G1766&lt;&gt;0,$H1766&lt;&gt;0,$I1766&lt;&gt;0),$J$2,""))</f>
        <v>1</v>
      </c>
      <c r="K1766" s="298"/>
    </row>
    <row r="1767" customFormat="false" ht="15.75" hidden="false" customHeight="false" outlineLevel="0" collapsed="false">
      <c r="B1767" s="185"/>
      <c r="C1767" s="204" t="n">
        <v>1051</v>
      </c>
      <c r="D1767" s="211" t="s">
        <v>208</v>
      </c>
      <c r="E1767" s="572" t="n">
        <v>15432</v>
      </c>
      <c r="F1767" s="573" t="n">
        <v>0</v>
      </c>
      <c r="G1767" s="574" t="n">
        <v>0</v>
      </c>
      <c r="H1767" s="572" t="n">
        <v>0</v>
      </c>
      <c r="I1767" s="573" t="n">
        <v>0</v>
      </c>
      <c r="J1767" s="3" t="n">
        <f aca="false">(IF(OR($E1767&lt;&gt;0,$F1767&lt;&gt;0,$G1767&lt;&gt;0,$H1767&lt;&gt;0,$I1767&lt;&gt;0),$J$2,""))</f>
        <v>1</v>
      </c>
      <c r="K1767" s="298"/>
    </row>
    <row r="1768" customFormat="false" ht="15.75" hidden="true" customHeight="false" outlineLevel="0" collapsed="false">
      <c r="B1768" s="185"/>
      <c r="C1768" s="186" t="n">
        <v>1052</v>
      </c>
      <c r="D1768" s="187" t="s">
        <v>209</v>
      </c>
      <c r="E1768" s="559"/>
      <c r="F1768" s="560"/>
      <c r="G1768" s="561"/>
      <c r="H1768" s="559"/>
      <c r="I1768" s="560"/>
      <c r="J1768" s="3" t="str">
        <f aca="false">(IF(OR($E1768&lt;&gt;0,$F1768&lt;&gt;0,$G1768&lt;&gt;0,$H1768&lt;&gt;0,$I1768&lt;&gt;0),$J$2,""))</f>
        <v/>
      </c>
      <c r="K1768" s="298"/>
    </row>
    <row r="1769" customFormat="false" ht="15.75" hidden="true" customHeight="false" outlineLevel="0" collapsed="false">
      <c r="B1769" s="185"/>
      <c r="C1769" s="207" t="n">
        <v>1053</v>
      </c>
      <c r="D1769" s="208" t="s">
        <v>210</v>
      </c>
      <c r="E1769" s="575"/>
      <c r="F1769" s="576"/>
      <c r="G1769" s="577"/>
      <c r="H1769" s="575"/>
      <c r="I1769" s="576"/>
      <c r="J1769" s="3" t="str">
        <f aca="false">(IF(OR($E1769&lt;&gt;0,$F1769&lt;&gt;0,$G1769&lt;&gt;0,$H1769&lt;&gt;0,$I1769&lt;&gt;0),$J$2,""))</f>
        <v/>
      </c>
      <c r="K1769" s="298"/>
    </row>
    <row r="1770" customFormat="false" ht="15.75" hidden="false" customHeight="false" outlineLevel="0" collapsed="false">
      <c r="B1770" s="185"/>
      <c r="C1770" s="204" t="n">
        <v>1062</v>
      </c>
      <c r="D1770" s="205" t="s">
        <v>211</v>
      </c>
      <c r="E1770" s="572" t="n">
        <v>12731</v>
      </c>
      <c r="F1770" s="573" t="n">
        <v>21000</v>
      </c>
      <c r="G1770" s="574" t="n">
        <v>23000</v>
      </c>
      <c r="H1770" s="572" t="n">
        <v>25000</v>
      </c>
      <c r="I1770" s="573" t="n">
        <v>27000</v>
      </c>
      <c r="J1770" s="3" t="n">
        <f aca="false">(IF(OR($E1770&lt;&gt;0,$F1770&lt;&gt;0,$G1770&lt;&gt;0,$H1770&lt;&gt;0,$I1770&lt;&gt;0),$J$2,""))</f>
        <v>1</v>
      </c>
      <c r="K1770" s="298"/>
    </row>
    <row r="1771" customFormat="false" ht="15.75" hidden="true" customHeight="false" outlineLevel="0" collapsed="false">
      <c r="B1771" s="185"/>
      <c r="C1771" s="207" t="n">
        <v>1063</v>
      </c>
      <c r="D1771" s="212" t="s">
        <v>212</v>
      </c>
      <c r="E1771" s="575"/>
      <c r="F1771" s="576"/>
      <c r="G1771" s="577"/>
      <c r="H1771" s="575"/>
      <c r="I1771" s="576"/>
      <c r="J1771" s="3" t="str">
        <f aca="false">(IF(OR($E1771&lt;&gt;0,$F1771&lt;&gt;0,$G1771&lt;&gt;0,$H1771&lt;&gt;0,$I1771&lt;&gt;0),$J$2,""))</f>
        <v/>
      </c>
      <c r="K1771" s="298"/>
    </row>
    <row r="1772" customFormat="false" ht="15.75" hidden="true" customHeight="false" outlineLevel="0" collapsed="false">
      <c r="B1772" s="185"/>
      <c r="C1772" s="213" t="n">
        <v>1069</v>
      </c>
      <c r="D1772" s="214" t="s">
        <v>213</v>
      </c>
      <c r="E1772" s="578"/>
      <c r="F1772" s="579"/>
      <c r="G1772" s="580"/>
      <c r="H1772" s="578"/>
      <c r="I1772" s="579"/>
      <c r="J1772" s="3" t="str">
        <f aca="false">(IF(OR($E1772&lt;&gt;0,$F1772&lt;&gt;0,$G1772&lt;&gt;0,$H1772&lt;&gt;0,$I1772&lt;&gt;0),$J$2,""))</f>
        <v/>
      </c>
      <c r="K1772" s="298"/>
    </row>
    <row r="1773" customFormat="false" ht="15.75" hidden="true" customHeight="false" outlineLevel="0" collapsed="false">
      <c r="B1773" s="176"/>
      <c r="C1773" s="204" t="n">
        <v>1091</v>
      </c>
      <c r="D1773" s="211" t="s">
        <v>214</v>
      </c>
      <c r="E1773" s="572" t="n">
        <v>0</v>
      </c>
      <c r="F1773" s="573" t="n">
        <v>0</v>
      </c>
      <c r="G1773" s="574" t="n">
        <v>0</v>
      </c>
      <c r="H1773" s="572" t="n">
        <v>0</v>
      </c>
      <c r="I1773" s="573" t="n">
        <v>0</v>
      </c>
      <c r="J1773" s="3" t="str">
        <f aca="false">(IF(OR($E1773&lt;&gt;0,$F1773&lt;&gt;0,$G1773&lt;&gt;0,$H1773&lt;&gt;0,$I1773&lt;&gt;0),$J$2,""))</f>
        <v/>
      </c>
      <c r="K1773" s="298"/>
    </row>
    <row r="1774" customFormat="false" ht="15.75" hidden="false" customHeight="false" outlineLevel="0" collapsed="false">
      <c r="B1774" s="185"/>
      <c r="C1774" s="186" t="n">
        <v>1092</v>
      </c>
      <c r="D1774" s="187" t="s">
        <v>215</v>
      </c>
      <c r="E1774" s="559" t="n">
        <v>879</v>
      </c>
      <c r="F1774" s="560" t="n">
        <v>700</v>
      </c>
      <c r="G1774" s="561" t="n">
        <v>0</v>
      </c>
      <c r="H1774" s="559" t="n">
        <v>0</v>
      </c>
      <c r="I1774" s="560" t="n">
        <v>0</v>
      </c>
      <c r="J1774" s="3" t="n">
        <f aca="false">(IF(OR($E1774&lt;&gt;0,$F1774&lt;&gt;0,$G1774&lt;&gt;0,$H1774&lt;&gt;0,$I1774&lt;&gt;0),$J$2,""))</f>
        <v>1</v>
      </c>
      <c r="K1774" s="298"/>
    </row>
    <row r="1775" customFormat="false" ht="15.75" hidden="false" customHeight="false" outlineLevel="0" collapsed="false">
      <c r="B1775" s="185"/>
      <c r="C1775" s="180" t="n">
        <v>1098</v>
      </c>
      <c r="D1775" s="216" t="s">
        <v>216</v>
      </c>
      <c r="E1775" s="555" t="n">
        <v>5102</v>
      </c>
      <c r="F1775" s="556" t="n">
        <v>333500</v>
      </c>
      <c r="G1775" s="557" t="n">
        <v>333500</v>
      </c>
      <c r="H1775" s="555" t="n">
        <v>333500</v>
      </c>
      <c r="I1775" s="556" t="n">
        <v>333500</v>
      </c>
      <c r="J1775" s="3" t="n">
        <f aca="false">(IF(OR($E1775&lt;&gt;0,$F1775&lt;&gt;0,$G1775&lt;&gt;0,$H1775&lt;&gt;0,$I1775&lt;&gt;0),$J$2,""))</f>
        <v>1</v>
      </c>
      <c r="K1775" s="298"/>
    </row>
    <row r="1776" customFormat="false" ht="15.75" hidden="false" customHeight="false" outlineLevel="0" collapsed="false">
      <c r="B1776" s="172" t="n">
        <v>1900</v>
      </c>
      <c r="C1776" s="581" t="s">
        <v>217</v>
      </c>
      <c r="D1776" s="581"/>
      <c r="E1776" s="549" t="n">
        <f aca="false">SUM(E1777:E1779)</f>
        <v>15032</v>
      </c>
      <c r="F1776" s="550" t="n">
        <f aca="false">SUM(F1777:F1779)</f>
        <v>5200</v>
      </c>
      <c r="G1776" s="551" t="n">
        <f aca="false">SUM(G1777:G1779)</f>
        <v>5200</v>
      </c>
      <c r="H1776" s="549" t="n">
        <f aca="false">SUM(H1777:H1779)</f>
        <v>5200</v>
      </c>
      <c r="I1776" s="550" t="n">
        <f aca="false">SUM(I1777:I1779)</f>
        <v>5200</v>
      </c>
      <c r="J1776" s="3" t="n">
        <f aca="false">(IF(OR($E1776&lt;&gt;0,$F1776&lt;&gt;0,$G1776&lt;&gt;0,$H1776&lt;&gt;0,$I1776&lt;&gt;0),$J$2,""))</f>
        <v>1</v>
      </c>
      <c r="K1776" s="298"/>
    </row>
    <row r="1777" customFormat="false" ht="15.75" hidden="true" customHeight="false" outlineLevel="0" collapsed="false">
      <c r="B1777" s="185"/>
      <c r="C1777" s="177" t="n">
        <v>1901</v>
      </c>
      <c r="D1777" s="218" t="s">
        <v>218</v>
      </c>
      <c r="E1777" s="552"/>
      <c r="F1777" s="553"/>
      <c r="G1777" s="554"/>
      <c r="H1777" s="552"/>
      <c r="I1777" s="553"/>
      <c r="J1777" s="3" t="str">
        <f aca="false">(IF(OR($E1777&lt;&gt;0,$F1777&lt;&gt;0,$G1777&lt;&gt;0,$H1777&lt;&gt;0,$I1777&lt;&gt;0),$J$2,""))</f>
        <v/>
      </c>
      <c r="K1777" s="298"/>
    </row>
    <row r="1778" customFormat="false" ht="15.75" hidden="false" customHeight="false" outlineLevel="0" collapsed="false">
      <c r="B1778" s="219"/>
      <c r="C1778" s="186" t="n">
        <v>1981</v>
      </c>
      <c r="D1778" s="220" t="s">
        <v>219</v>
      </c>
      <c r="E1778" s="559" t="n">
        <v>15032</v>
      </c>
      <c r="F1778" s="560" t="n">
        <v>5200</v>
      </c>
      <c r="G1778" s="561" t="n">
        <v>5200</v>
      </c>
      <c r="H1778" s="559" t="n">
        <v>5200</v>
      </c>
      <c r="I1778" s="560" t="n">
        <v>5200</v>
      </c>
      <c r="J1778" s="3" t="n">
        <f aca="false">(IF(OR($E1778&lt;&gt;0,$F1778&lt;&gt;0,$G1778&lt;&gt;0,$H1778&lt;&gt;0,$I1778&lt;&gt;0),$J$2,""))</f>
        <v>1</v>
      </c>
      <c r="K1778" s="298"/>
    </row>
    <row r="1779" customFormat="false" ht="15.75" hidden="true" customHeight="false" outlineLevel="0" collapsed="false">
      <c r="B1779" s="185"/>
      <c r="C1779" s="180" t="n">
        <v>1991</v>
      </c>
      <c r="D1779" s="221" t="s">
        <v>220</v>
      </c>
      <c r="E1779" s="555"/>
      <c r="F1779" s="556"/>
      <c r="G1779" s="557"/>
      <c r="H1779" s="555"/>
      <c r="I1779" s="556"/>
      <c r="J1779" s="3" t="str">
        <f aca="false">(IF(OR($E1779&lt;&gt;0,$F1779&lt;&gt;0,$G1779&lt;&gt;0,$H1779&lt;&gt;0,$I1779&lt;&gt;0),$J$2,""))</f>
        <v/>
      </c>
      <c r="K1779" s="298"/>
    </row>
    <row r="1780" customFormat="false" ht="15.75" hidden="true" customHeight="false" outlineLevel="0" collapsed="false">
      <c r="B1780" s="172" t="n">
        <v>2100</v>
      </c>
      <c r="C1780" s="581" t="s">
        <v>221</v>
      </c>
      <c r="D1780" s="581"/>
      <c r="E1780" s="549" t="n">
        <f aca="false">SUM(E1781:E1785)</f>
        <v>0</v>
      </c>
      <c r="F1780" s="550" t="n">
        <f aca="false">SUM(F1781:F1785)</f>
        <v>0</v>
      </c>
      <c r="G1780" s="551" t="n">
        <f aca="false">SUM(G1781:G1785)</f>
        <v>0</v>
      </c>
      <c r="H1780" s="549" t="n">
        <f aca="false">SUM(H1781:H1785)</f>
        <v>0</v>
      </c>
      <c r="I1780" s="550" t="n">
        <f aca="false">SUM(I1781:I1785)</f>
        <v>0</v>
      </c>
      <c r="J1780" s="3" t="str">
        <f aca="false">(IF(OR($E1780&lt;&gt;0,$F1780&lt;&gt;0,$G1780&lt;&gt;0,$H1780&lt;&gt;0,$I1780&lt;&gt;0),$J$2,""))</f>
        <v/>
      </c>
      <c r="K1780" s="298"/>
    </row>
    <row r="1781" customFormat="false" ht="15.75" hidden="true" customHeight="false" outlineLevel="0" collapsed="false">
      <c r="B1781" s="185"/>
      <c r="C1781" s="177" t="n">
        <v>2110</v>
      </c>
      <c r="D1781" s="222" t="s">
        <v>222</v>
      </c>
      <c r="E1781" s="552"/>
      <c r="F1781" s="553"/>
      <c r="G1781" s="554"/>
      <c r="H1781" s="552"/>
      <c r="I1781" s="553"/>
      <c r="J1781" s="3" t="str">
        <f aca="false">(IF(OR($E1781&lt;&gt;0,$F1781&lt;&gt;0,$G1781&lt;&gt;0,$H1781&lt;&gt;0,$I1781&lt;&gt;0),$J$2,""))</f>
        <v/>
      </c>
      <c r="K1781" s="298"/>
    </row>
    <row r="1782" customFormat="false" ht="15.75" hidden="true" customHeight="false" outlineLevel="0" collapsed="false">
      <c r="B1782" s="219"/>
      <c r="C1782" s="186" t="n">
        <v>2120</v>
      </c>
      <c r="D1782" s="189" t="s">
        <v>223</v>
      </c>
      <c r="E1782" s="559"/>
      <c r="F1782" s="560"/>
      <c r="G1782" s="561"/>
      <c r="H1782" s="559"/>
      <c r="I1782" s="560"/>
      <c r="J1782" s="3" t="str">
        <f aca="false">(IF(OR($E1782&lt;&gt;0,$F1782&lt;&gt;0,$G1782&lt;&gt;0,$H1782&lt;&gt;0,$I1782&lt;&gt;0),$J$2,""))</f>
        <v/>
      </c>
      <c r="K1782" s="298"/>
    </row>
    <row r="1783" customFormat="false" ht="15.75" hidden="true" customHeight="false" outlineLevel="0" collapsed="false">
      <c r="B1783" s="219"/>
      <c r="C1783" s="186" t="n">
        <v>2125</v>
      </c>
      <c r="D1783" s="189" t="s">
        <v>224</v>
      </c>
      <c r="E1783" s="562" t="n">
        <v>0</v>
      </c>
      <c r="F1783" s="563" t="n">
        <v>0</v>
      </c>
      <c r="G1783" s="564" t="n">
        <v>0</v>
      </c>
      <c r="H1783" s="562" t="n">
        <v>0</v>
      </c>
      <c r="I1783" s="563" t="n">
        <v>0</v>
      </c>
      <c r="J1783" s="3" t="str">
        <f aca="false">(IF(OR($E1783&lt;&gt;0,$F1783&lt;&gt;0,$G1783&lt;&gt;0,$H1783&lt;&gt;0,$I1783&lt;&gt;0),$J$2,""))</f>
        <v/>
      </c>
      <c r="K1783" s="298"/>
    </row>
    <row r="1784" customFormat="false" ht="15.75" hidden="true" customHeight="false" outlineLevel="0" collapsed="false">
      <c r="B1784" s="184"/>
      <c r="C1784" s="186" t="n">
        <v>2140</v>
      </c>
      <c r="D1784" s="189" t="s">
        <v>225</v>
      </c>
      <c r="E1784" s="562" t="n">
        <v>0</v>
      </c>
      <c r="F1784" s="563" t="n">
        <v>0</v>
      </c>
      <c r="G1784" s="564" t="n">
        <v>0</v>
      </c>
      <c r="H1784" s="562" t="n">
        <v>0</v>
      </c>
      <c r="I1784" s="563" t="n">
        <v>0</v>
      </c>
      <c r="J1784" s="3" t="str">
        <f aca="false">(IF(OR($E1784&lt;&gt;0,$F1784&lt;&gt;0,$G1784&lt;&gt;0,$H1784&lt;&gt;0,$I1784&lt;&gt;0),$J$2,""))</f>
        <v/>
      </c>
      <c r="K1784" s="298"/>
    </row>
    <row r="1785" customFormat="false" ht="15.75" hidden="true" customHeight="false" outlineLevel="0" collapsed="false">
      <c r="B1785" s="185"/>
      <c r="C1785" s="180" t="n">
        <v>2190</v>
      </c>
      <c r="D1785" s="223" t="s">
        <v>226</v>
      </c>
      <c r="E1785" s="555"/>
      <c r="F1785" s="556"/>
      <c r="G1785" s="557"/>
      <c r="H1785" s="555"/>
      <c r="I1785" s="556"/>
      <c r="J1785" s="3" t="str">
        <f aca="false">(IF(OR($E1785&lt;&gt;0,$F1785&lt;&gt;0,$G1785&lt;&gt;0,$H1785&lt;&gt;0,$I1785&lt;&gt;0),$J$2,""))</f>
        <v/>
      </c>
      <c r="K1785" s="298"/>
    </row>
    <row r="1786" customFormat="false" ht="15.75" hidden="true" customHeight="false" outlineLevel="0" collapsed="false">
      <c r="B1786" s="172" t="n">
        <v>2200</v>
      </c>
      <c r="C1786" s="581" t="s">
        <v>227</v>
      </c>
      <c r="D1786" s="581"/>
      <c r="E1786" s="549" t="n">
        <f aca="false">SUM(E1787:E1788)</f>
        <v>0</v>
      </c>
      <c r="F1786" s="550" t="n">
        <f aca="false">SUM(F1787:F1788)</f>
        <v>0</v>
      </c>
      <c r="G1786" s="551" t="n">
        <f aca="false">SUM(G1787:G1788)</f>
        <v>0</v>
      </c>
      <c r="H1786" s="549" t="n">
        <f aca="false">SUM(H1787:H1788)</f>
        <v>0</v>
      </c>
      <c r="I1786" s="550" t="n">
        <f aca="false">SUM(I1787:I1788)</f>
        <v>0</v>
      </c>
      <c r="J1786" s="3" t="str">
        <f aca="false">(IF(OR($E1786&lt;&gt;0,$F1786&lt;&gt;0,$G1786&lt;&gt;0,$H1786&lt;&gt;0,$I1786&lt;&gt;0),$J$2,""))</f>
        <v/>
      </c>
      <c r="K1786" s="298"/>
    </row>
    <row r="1787" customFormat="false" ht="15.75" hidden="true" customHeight="false" outlineLevel="0" collapsed="false">
      <c r="B1787" s="185"/>
      <c r="C1787" s="177" t="n">
        <v>2221</v>
      </c>
      <c r="D1787" s="178" t="s">
        <v>228</v>
      </c>
      <c r="E1787" s="552"/>
      <c r="F1787" s="553"/>
      <c r="G1787" s="554"/>
      <c r="H1787" s="552"/>
      <c r="I1787" s="553"/>
      <c r="J1787" s="3" t="str">
        <f aca="false">(IF(OR($E1787&lt;&gt;0,$F1787&lt;&gt;0,$G1787&lt;&gt;0,$H1787&lt;&gt;0,$I1787&lt;&gt;0),$J$2,""))</f>
        <v/>
      </c>
      <c r="K1787" s="298"/>
    </row>
    <row r="1788" customFormat="false" ht="15.75" hidden="true" customHeight="false" outlineLevel="0" collapsed="false">
      <c r="B1788" s="185"/>
      <c r="C1788" s="180" t="n">
        <v>2224</v>
      </c>
      <c r="D1788" s="181" t="s">
        <v>229</v>
      </c>
      <c r="E1788" s="555"/>
      <c r="F1788" s="556"/>
      <c r="G1788" s="557"/>
      <c r="H1788" s="555"/>
      <c r="I1788" s="556"/>
      <c r="J1788" s="3" t="str">
        <f aca="false">(IF(OR($E1788&lt;&gt;0,$F1788&lt;&gt;0,$G1788&lt;&gt;0,$H1788&lt;&gt;0,$I1788&lt;&gt;0),$J$2,""))</f>
        <v/>
      </c>
      <c r="K1788" s="298"/>
    </row>
    <row r="1789" customFormat="false" ht="15.75" hidden="true" customHeight="false" outlineLevel="0" collapsed="false">
      <c r="B1789" s="172" t="n">
        <v>2500</v>
      </c>
      <c r="C1789" s="581" t="s">
        <v>230</v>
      </c>
      <c r="D1789" s="581"/>
      <c r="E1789" s="566"/>
      <c r="F1789" s="567"/>
      <c r="G1789" s="568"/>
      <c r="H1789" s="566"/>
      <c r="I1789" s="567"/>
      <c r="J1789" s="3" t="str">
        <f aca="false">(IF(OR($E1789&lt;&gt;0,$F1789&lt;&gt;0,$G1789&lt;&gt;0,$H1789&lt;&gt;0,$I1789&lt;&gt;0),$J$2,""))</f>
        <v/>
      </c>
      <c r="K1789" s="298"/>
    </row>
    <row r="1790" customFormat="false" ht="15.75" hidden="true" customHeight="true" outlineLevel="0" collapsed="false">
      <c r="B1790" s="172" t="n">
        <v>2600</v>
      </c>
      <c r="C1790" s="582" t="s">
        <v>231</v>
      </c>
      <c r="D1790" s="582"/>
      <c r="E1790" s="566"/>
      <c r="F1790" s="567"/>
      <c r="G1790" s="568"/>
      <c r="H1790" s="566"/>
      <c r="I1790" s="567"/>
      <c r="J1790" s="3" t="str">
        <f aca="false">(IF(OR($E1790&lt;&gt;0,$F1790&lt;&gt;0,$G1790&lt;&gt;0,$H1790&lt;&gt;0,$I1790&lt;&gt;0),$J$2,""))</f>
        <v/>
      </c>
      <c r="K1790" s="298"/>
    </row>
    <row r="1791" customFormat="false" ht="15.75" hidden="true" customHeight="true" outlineLevel="0" collapsed="false">
      <c r="B1791" s="172" t="n">
        <v>2700</v>
      </c>
      <c r="C1791" s="582" t="s">
        <v>232</v>
      </c>
      <c r="D1791" s="582"/>
      <c r="E1791" s="566"/>
      <c r="F1791" s="567"/>
      <c r="G1791" s="568"/>
      <c r="H1791" s="566"/>
      <c r="I1791" s="567"/>
      <c r="J1791" s="3" t="str">
        <f aca="false">(IF(OR($E1791&lt;&gt;0,$F1791&lt;&gt;0,$G1791&lt;&gt;0,$H1791&lt;&gt;0,$I1791&lt;&gt;0),$J$2,""))</f>
        <v/>
      </c>
      <c r="K1791" s="298"/>
    </row>
    <row r="1792" customFormat="false" ht="15.75" hidden="true" customHeight="true" outlineLevel="0" collapsed="false">
      <c r="B1792" s="172" t="n">
        <v>2800</v>
      </c>
      <c r="C1792" s="582" t="s">
        <v>514</v>
      </c>
      <c r="D1792" s="582"/>
      <c r="E1792" s="566"/>
      <c r="F1792" s="567"/>
      <c r="G1792" s="568"/>
      <c r="H1792" s="566"/>
      <c r="I1792" s="567"/>
      <c r="J1792" s="3" t="str">
        <f aca="false">(IF(OR($E1792&lt;&gt;0,$F1792&lt;&gt;0,$G1792&lt;&gt;0,$H1792&lt;&gt;0,$I1792&lt;&gt;0),$J$2,""))</f>
        <v/>
      </c>
      <c r="K1792" s="298"/>
    </row>
    <row r="1793" customFormat="false" ht="15.75" hidden="true" customHeight="false" outlineLevel="0" collapsed="false">
      <c r="B1793" s="172" t="n">
        <v>2900</v>
      </c>
      <c r="C1793" s="581" t="s">
        <v>234</v>
      </c>
      <c r="D1793" s="581"/>
      <c r="E1793" s="549" t="n">
        <f aca="false">SUM(E1794:E1801)</f>
        <v>0</v>
      </c>
      <c r="F1793" s="549" t="n">
        <f aca="false">SUM(F1794:F1801)</f>
        <v>0</v>
      </c>
      <c r="G1793" s="549" t="n">
        <f aca="false">SUM(G1794:G1801)</f>
        <v>0</v>
      </c>
      <c r="H1793" s="549" t="n">
        <f aca="false">SUM(H1794:H1801)</f>
        <v>0</v>
      </c>
      <c r="I1793" s="549" t="n">
        <f aca="false">SUM(I1794:I1801)</f>
        <v>0</v>
      </c>
      <c r="J1793" s="3" t="str">
        <f aca="false">(IF(OR($E1793&lt;&gt;0,$F1793&lt;&gt;0,$G1793&lt;&gt;0,$H1793&lt;&gt;0,$I1793&lt;&gt;0),$J$2,""))</f>
        <v/>
      </c>
      <c r="K1793" s="298"/>
    </row>
    <row r="1794" customFormat="false" ht="15.75" hidden="true" customHeight="false" outlineLevel="0" collapsed="false">
      <c r="B1794" s="219"/>
      <c r="C1794" s="177" t="n">
        <v>2910</v>
      </c>
      <c r="D1794" s="226" t="s">
        <v>235</v>
      </c>
      <c r="E1794" s="552"/>
      <c r="F1794" s="553"/>
      <c r="G1794" s="554"/>
      <c r="H1794" s="552"/>
      <c r="I1794" s="553"/>
      <c r="J1794" s="3" t="str">
        <f aca="false">(IF(OR($E1794&lt;&gt;0,$F1794&lt;&gt;0,$G1794&lt;&gt;0,$H1794&lt;&gt;0,$I1794&lt;&gt;0),$J$2,""))</f>
        <v/>
      </c>
      <c r="K1794" s="298"/>
    </row>
    <row r="1795" customFormat="false" ht="15.75" hidden="true" customHeight="false" outlineLevel="0" collapsed="false">
      <c r="B1795" s="219"/>
      <c r="C1795" s="177" t="n">
        <v>2920</v>
      </c>
      <c r="D1795" s="226" t="s">
        <v>236</v>
      </c>
      <c r="E1795" s="552"/>
      <c r="F1795" s="553"/>
      <c r="G1795" s="554"/>
      <c r="H1795" s="552"/>
      <c r="I1795" s="553"/>
      <c r="J1795" s="3" t="str">
        <f aca="false">(IF(OR($E1795&lt;&gt;0,$F1795&lt;&gt;0,$G1795&lt;&gt;0,$H1795&lt;&gt;0,$I1795&lt;&gt;0),$J$2,""))</f>
        <v/>
      </c>
      <c r="K1795" s="298"/>
    </row>
    <row r="1796" customFormat="false" ht="31.5" hidden="true" customHeight="false" outlineLevel="0" collapsed="false">
      <c r="B1796" s="219"/>
      <c r="C1796" s="207" t="n">
        <v>2969</v>
      </c>
      <c r="D1796" s="227" t="s">
        <v>237</v>
      </c>
      <c r="E1796" s="575"/>
      <c r="F1796" s="576"/>
      <c r="G1796" s="577"/>
      <c r="H1796" s="575"/>
      <c r="I1796" s="576"/>
      <c r="J1796" s="3" t="str">
        <f aca="false">(IF(OR($E1796&lt;&gt;0,$F1796&lt;&gt;0,$G1796&lt;&gt;0,$H1796&lt;&gt;0,$I1796&lt;&gt;0),$J$2,""))</f>
        <v/>
      </c>
      <c r="K1796" s="298"/>
    </row>
    <row r="1797" customFormat="false" ht="31.5" hidden="true" customHeight="false" outlineLevel="0" collapsed="false">
      <c r="B1797" s="219"/>
      <c r="C1797" s="228" t="n">
        <v>2970</v>
      </c>
      <c r="D1797" s="229" t="s">
        <v>238</v>
      </c>
      <c r="E1797" s="583"/>
      <c r="F1797" s="584"/>
      <c r="G1797" s="585"/>
      <c r="H1797" s="583"/>
      <c r="I1797" s="584"/>
      <c r="J1797" s="3" t="str">
        <f aca="false">(IF(OR($E1797&lt;&gt;0,$F1797&lt;&gt;0,$G1797&lt;&gt;0,$H1797&lt;&gt;0,$I1797&lt;&gt;0),$J$2,""))</f>
        <v/>
      </c>
      <c r="K1797" s="298"/>
    </row>
    <row r="1798" customFormat="false" ht="15.75" hidden="true" customHeight="false" outlineLevel="0" collapsed="false">
      <c r="B1798" s="219"/>
      <c r="C1798" s="213" t="n">
        <v>2989</v>
      </c>
      <c r="D1798" s="231" t="s">
        <v>239</v>
      </c>
      <c r="E1798" s="578"/>
      <c r="F1798" s="579"/>
      <c r="G1798" s="580"/>
      <c r="H1798" s="578"/>
      <c r="I1798" s="579"/>
      <c r="J1798" s="3" t="str">
        <f aca="false">(IF(OR($E1798&lt;&gt;0,$F1798&lt;&gt;0,$G1798&lt;&gt;0,$H1798&lt;&gt;0,$I1798&lt;&gt;0),$J$2,""))</f>
        <v/>
      </c>
      <c r="K1798" s="298"/>
    </row>
    <row r="1799" customFormat="false" ht="31.5" hidden="true" customHeight="false" outlineLevel="0" collapsed="false">
      <c r="B1799" s="185"/>
      <c r="C1799" s="204" t="n">
        <v>2990</v>
      </c>
      <c r="D1799" s="232" t="s">
        <v>240</v>
      </c>
      <c r="E1799" s="572"/>
      <c r="F1799" s="573"/>
      <c r="G1799" s="574"/>
      <c r="H1799" s="572"/>
      <c r="I1799" s="573"/>
      <c r="J1799" s="3" t="str">
        <f aca="false">(IF(OR($E1799&lt;&gt;0,$F1799&lt;&gt;0,$G1799&lt;&gt;0,$H1799&lt;&gt;0,$I1799&lt;&gt;0),$J$2,""))</f>
        <v/>
      </c>
      <c r="K1799" s="298"/>
    </row>
    <row r="1800" customFormat="false" ht="15.75" hidden="true" customHeight="false" outlineLevel="0" collapsed="false">
      <c r="B1800" s="185"/>
      <c r="C1800" s="204" t="n">
        <v>2991</v>
      </c>
      <c r="D1800" s="232" t="s">
        <v>241</v>
      </c>
      <c r="E1800" s="572"/>
      <c r="F1800" s="573"/>
      <c r="G1800" s="574"/>
      <c r="H1800" s="572"/>
      <c r="I1800" s="573"/>
      <c r="J1800" s="3" t="str">
        <f aca="false">(IF(OR($E1800&lt;&gt;0,$F1800&lt;&gt;0,$G1800&lt;&gt;0,$H1800&lt;&gt;0,$I1800&lt;&gt;0),$J$2,""))</f>
        <v/>
      </c>
      <c r="K1800" s="298"/>
    </row>
    <row r="1801" customFormat="false" ht="15.75" hidden="true" customHeight="false" outlineLevel="0" collapsed="false">
      <c r="B1801" s="185"/>
      <c r="C1801" s="180" t="n">
        <v>2992</v>
      </c>
      <c r="D1801" s="586" t="s">
        <v>242</v>
      </c>
      <c r="E1801" s="555"/>
      <c r="F1801" s="556"/>
      <c r="G1801" s="557"/>
      <c r="H1801" s="555"/>
      <c r="I1801" s="556"/>
      <c r="J1801" s="3" t="str">
        <f aca="false">(IF(OR($E1801&lt;&gt;0,$F1801&lt;&gt;0,$G1801&lt;&gt;0,$H1801&lt;&gt;0,$I1801&lt;&gt;0),$J$2,""))</f>
        <v/>
      </c>
      <c r="K1801" s="298"/>
    </row>
    <row r="1802" customFormat="false" ht="15.75" hidden="true" customHeight="false" outlineLevel="0" collapsed="false">
      <c r="B1802" s="172" t="n">
        <v>3300</v>
      </c>
      <c r="C1802" s="234" t="s">
        <v>243</v>
      </c>
      <c r="D1802" s="224"/>
      <c r="E1802" s="549" t="n">
        <f aca="false">SUM(E1803:E1807)</f>
        <v>0</v>
      </c>
      <c r="F1802" s="550" t="n">
        <f aca="false">SUM(F1803:F1807)</f>
        <v>0</v>
      </c>
      <c r="G1802" s="551" t="n">
        <f aca="false">SUM(G1803:G1807)</f>
        <v>0</v>
      </c>
      <c r="H1802" s="549" t="n">
        <f aca="false">SUM(H1803:H1807)</f>
        <v>0</v>
      </c>
      <c r="I1802" s="550" t="n">
        <f aca="false">SUM(I1803:I1807)</f>
        <v>0</v>
      </c>
      <c r="J1802" s="3" t="str">
        <f aca="false">(IF(OR($E1802&lt;&gt;0,$F1802&lt;&gt;0,$G1802&lt;&gt;0,$H1802&lt;&gt;0,$I1802&lt;&gt;0),$J$2,""))</f>
        <v/>
      </c>
      <c r="K1802" s="298"/>
    </row>
    <row r="1803" customFormat="false" ht="15.75" hidden="true" customHeight="false" outlineLevel="0" collapsed="false">
      <c r="B1803" s="184"/>
      <c r="C1803" s="177" t="n">
        <v>3301</v>
      </c>
      <c r="D1803" s="235" t="s">
        <v>244</v>
      </c>
      <c r="E1803" s="587" t="n">
        <v>0</v>
      </c>
      <c r="F1803" s="588" t="n">
        <v>0</v>
      </c>
      <c r="G1803" s="589" t="n">
        <v>0</v>
      </c>
      <c r="H1803" s="587" t="n">
        <v>0</v>
      </c>
      <c r="I1803" s="588" t="n">
        <v>0</v>
      </c>
      <c r="J1803" s="3" t="str">
        <f aca="false">(IF(OR($E1803&lt;&gt;0,$F1803&lt;&gt;0,$G1803&lt;&gt;0,$H1803&lt;&gt;0,$I1803&lt;&gt;0),$J$2,""))</f>
        <v/>
      </c>
      <c r="K1803" s="298"/>
    </row>
    <row r="1804" customFormat="false" ht="15.75" hidden="true" customHeight="false" outlineLevel="0" collapsed="false">
      <c r="B1804" s="184"/>
      <c r="C1804" s="186" t="n">
        <v>3302</v>
      </c>
      <c r="D1804" s="236" t="s">
        <v>245</v>
      </c>
      <c r="E1804" s="562" t="n">
        <v>0</v>
      </c>
      <c r="F1804" s="563" t="n">
        <v>0</v>
      </c>
      <c r="G1804" s="564" t="n">
        <v>0</v>
      </c>
      <c r="H1804" s="562" t="n">
        <v>0</v>
      </c>
      <c r="I1804" s="563" t="n">
        <v>0</v>
      </c>
      <c r="J1804" s="3" t="str">
        <f aca="false">(IF(OR($E1804&lt;&gt;0,$F1804&lt;&gt;0,$G1804&lt;&gt;0,$H1804&lt;&gt;0,$I1804&lt;&gt;0),$J$2,""))</f>
        <v/>
      </c>
      <c r="K1804" s="298"/>
    </row>
    <row r="1805" customFormat="false" ht="15.75" hidden="true" customHeight="false" outlineLevel="0" collapsed="false">
      <c r="B1805" s="184"/>
      <c r="C1805" s="186" t="n">
        <v>3304</v>
      </c>
      <c r="D1805" s="236" t="s">
        <v>246</v>
      </c>
      <c r="E1805" s="562" t="n">
        <v>0</v>
      </c>
      <c r="F1805" s="563" t="n">
        <v>0</v>
      </c>
      <c r="G1805" s="564" t="n">
        <v>0</v>
      </c>
      <c r="H1805" s="562" t="n">
        <v>0</v>
      </c>
      <c r="I1805" s="563" t="n">
        <v>0</v>
      </c>
      <c r="J1805" s="3" t="str">
        <f aca="false">(IF(OR($E1805&lt;&gt;0,$F1805&lt;&gt;0,$G1805&lt;&gt;0,$H1805&lt;&gt;0,$I1805&lt;&gt;0),$J$2,""))</f>
        <v/>
      </c>
      <c r="K1805" s="298"/>
    </row>
    <row r="1806" customFormat="false" ht="31.5" hidden="true" customHeight="false" outlineLevel="0" collapsed="false">
      <c r="B1806" s="184"/>
      <c r="C1806" s="180" t="n">
        <v>3306</v>
      </c>
      <c r="D1806" s="237" t="s">
        <v>247</v>
      </c>
      <c r="E1806" s="562" t="n">
        <v>0</v>
      </c>
      <c r="F1806" s="563" t="n">
        <v>0</v>
      </c>
      <c r="G1806" s="564" t="n">
        <v>0</v>
      </c>
      <c r="H1806" s="562" t="n">
        <v>0</v>
      </c>
      <c r="I1806" s="563" t="n">
        <v>0</v>
      </c>
      <c r="J1806" s="3" t="str">
        <f aca="false">(IF(OR($E1806&lt;&gt;0,$F1806&lt;&gt;0,$G1806&lt;&gt;0,$H1806&lt;&gt;0,$I1806&lt;&gt;0),$J$2,""))</f>
        <v/>
      </c>
      <c r="K1806" s="298"/>
    </row>
    <row r="1807" customFormat="false" ht="15.75" hidden="true" customHeight="false" outlineLevel="0" collapsed="false">
      <c r="B1807" s="184"/>
      <c r="C1807" s="180" t="n">
        <v>3307</v>
      </c>
      <c r="D1807" s="237" t="s">
        <v>248</v>
      </c>
      <c r="E1807" s="590" t="n">
        <v>0</v>
      </c>
      <c r="F1807" s="591" t="n">
        <v>0</v>
      </c>
      <c r="G1807" s="592" t="n">
        <v>0</v>
      </c>
      <c r="H1807" s="590" t="n">
        <v>0</v>
      </c>
      <c r="I1807" s="591" t="n">
        <v>0</v>
      </c>
      <c r="J1807" s="3" t="str">
        <f aca="false">(IF(OR($E1807&lt;&gt;0,$F1807&lt;&gt;0,$G1807&lt;&gt;0,$H1807&lt;&gt;0,$I1807&lt;&gt;0),$J$2,""))</f>
        <v/>
      </c>
      <c r="K1807" s="298"/>
    </row>
    <row r="1808" customFormat="false" ht="15.75" hidden="true" customHeight="false" outlineLevel="0" collapsed="false">
      <c r="B1808" s="172" t="n">
        <v>3900</v>
      </c>
      <c r="C1808" s="581" t="s">
        <v>249</v>
      </c>
      <c r="D1808" s="581"/>
      <c r="E1808" s="593" t="n">
        <v>0</v>
      </c>
      <c r="F1808" s="594" t="n">
        <v>0</v>
      </c>
      <c r="G1808" s="595" t="n">
        <v>0</v>
      </c>
      <c r="H1808" s="593" t="n">
        <v>0</v>
      </c>
      <c r="I1808" s="594" t="n">
        <v>0</v>
      </c>
      <c r="J1808" s="3" t="str">
        <f aca="false">(IF(OR($E1808&lt;&gt;0,$F1808&lt;&gt;0,$G1808&lt;&gt;0,$H1808&lt;&gt;0,$I1808&lt;&gt;0),$J$2,""))</f>
        <v/>
      </c>
      <c r="K1808" s="298"/>
    </row>
    <row r="1809" customFormat="false" ht="15.75" hidden="true" customHeight="false" outlineLevel="0" collapsed="false">
      <c r="B1809" s="172" t="n">
        <v>4000</v>
      </c>
      <c r="C1809" s="581" t="s">
        <v>250</v>
      </c>
      <c r="D1809" s="581"/>
      <c r="E1809" s="566"/>
      <c r="F1809" s="567"/>
      <c r="G1809" s="568"/>
      <c r="H1809" s="566"/>
      <c r="I1809" s="567"/>
      <c r="J1809" s="3" t="str">
        <f aca="false">(IF(OR($E1809&lt;&gt;0,$F1809&lt;&gt;0,$G1809&lt;&gt;0,$H1809&lt;&gt;0,$I1809&lt;&gt;0),$J$2,""))</f>
        <v/>
      </c>
      <c r="K1809" s="298"/>
    </row>
    <row r="1810" customFormat="false" ht="15.75" hidden="true" customHeight="false" outlineLevel="0" collapsed="false">
      <c r="B1810" s="172" t="n">
        <v>4100</v>
      </c>
      <c r="C1810" s="581" t="s">
        <v>251</v>
      </c>
      <c r="D1810" s="581"/>
      <c r="E1810" s="566"/>
      <c r="F1810" s="567"/>
      <c r="G1810" s="568"/>
      <c r="H1810" s="566"/>
      <c r="I1810" s="567"/>
      <c r="J1810" s="3" t="str">
        <f aca="false">(IF(OR($E1810&lt;&gt;0,$F1810&lt;&gt;0,$G1810&lt;&gt;0,$H1810&lt;&gt;0,$I1810&lt;&gt;0),$J$2,""))</f>
        <v/>
      </c>
      <c r="K1810" s="298"/>
    </row>
    <row r="1811" customFormat="false" ht="15.75" hidden="true" customHeight="false" outlineLevel="0" collapsed="false">
      <c r="B1811" s="172" t="n">
        <v>4200</v>
      </c>
      <c r="C1811" s="581" t="s">
        <v>252</v>
      </c>
      <c r="D1811" s="581"/>
      <c r="E1811" s="549" t="n">
        <f aca="false">SUM(E1812:E1817)</f>
        <v>0</v>
      </c>
      <c r="F1811" s="550" t="n">
        <f aca="false">SUM(F1812:F1817)</f>
        <v>0</v>
      </c>
      <c r="G1811" s="551" t="n">
        <f aca="false">SUM(G1812:G1817)</f>
        <v>0</v>
      </c>
      <c r="H1811" s="549" t="n">
        <f aca="false">SUM(H1812:H1817)</f>
        <v>0</v>
      </c>
      <c r="I1811" s="550" t="n">
        <f aca="false">SUM(I1812:I1817)</f>
        <v>0</v>
      </c>
      <c r="J1811" s="3" t="str">
        <f aca="false">(IF(OR($E1811&lt;&gt;0,$F1811&lt;&gt;0,$G1811&lt;&gt;0,$H1811&lt;&gt;0,$I1811&lt;&gt;0),$J$2,""))</f>
        <v/>
      </c>
      <c r="K1811" s="298"/>
    </row>
    <row r="1812" customFormat="false" ht="15.75" hidden="true" customHeight="false" outlineLevel="0" collapsed="false">
      <c r="B1812" s="239"/>
      <c r="C1812" s="177" t="n">
        <v>4201</v>
      </c>
      <c r="D1812" s="178" t="s">
        <v>253</v>
      </c>
      <c r="E1812" s="552"/>
      <c r="F1812" s="553"/>
      <c r="G1812" s="554"/>
      <c r="H1812" s="552"/>
      <c r="I1812" s="553"/>
      <c r="J1812" s="3" t="str">
        <f aca="false">(IF(OR($E1812&lt;&gt;0,$F1812&lt;&gt;0,$G1812&lt;&gt;0,$H1812&lt;&gt;0,$I1812&lt;&gt;0),$J$2,""))</f>
        <v/>
      </c>
      <c r="K1812" s="298"/>
    </row>
    <row r="1813" customFormat="false" ht="15.75" hidden="true" customHeight="false" outlineLevel="0" collapsed="false">
      <c r="B1813" s="239"/>
      <c r="C1813" s="186" t="n">
        <v>4202</v>
      </c>
      <c r="D1813" s="240" t="s">
        <v>254</v>
      </c>
      <c r="E1813" s="559"/>
      <c r="F1813" s="560"/>
      <c r="G1813" s="561"/>
      <c r="H1813" s="559"/>
      <c r="I1813" s="560"/>
      <c r="J1813" s="3" t="str">
        <f aca="false">(IF(OR($E1813&lt;&gt;0,$F1813&lt;&gt;0,$G1813&lt;&gt;0,$H1813&lt;&gt;0,$I1813&lt;&gt;0),$J$2,""))</f>
        <v/>
      </c>
      <c r="K1813" s="298"/>
    </row>
    <row r="1814" customFormat="false" ht="15.75" hidden="true" customHeight="false" outlineLevel="0" collapsed="false">
      <c r="B1814" s="239"/>
      <c r="C1814" s="186" t="n">
        <v>4214</v>
      </c>
      <c r="D1814" s="240" t="s">
        <v>255</v>
      </c>
      <c r="E1814" s="559"/>
      <c r="F1814" s="560"/>
      <c r="G1814" s="561"/>
      <c r="H1814" s="559"/>
      <c r="I1814" s="560"/>
      <c r="J1814" s="3" t="str">
        <f aca="false">(IF(OR($E1814&lt;&gt;0,$F1814&lt;&gt;0,$G1814&lt;&gt;0,$H1814&lt;&gt;0,$I1814&lt;&gt;0),$J$2,""))</f>
        <v/>
      </c>
      <c r="K1814" s="298"/>
    </row>
    <row r="1815" customFormat="false" ht="15.75" hidden="true" customHeight="false" outlineLevel="0" collapsed="false">
      <c r="B1815" s="239"/>
      <c r="C1815" s="186" t="n">
        <v>4217</v>
      </c>
      <c r="D1815" s="240" t="s">
        <v>256</v>
      </c>
      <c r="E1815" s="559"/>
      <c r="F1815" s="560"/>
      <c r="G1815" s="561"/>
      <c r="H1815" s="559"/>
      <c r="I1815" s="560"/>
      <c r="J1815" s="3" t="str">
        <f aca="false">(IF(OR($E1815&lt;&gt;0,$F1815&lt;&gt;0,$G1815&lt;&gt;0,$H1815&lt;&gt;0,$I1815&lt;&gt;0),$J$2,""))</f>
        <v/>
      </c>
      <c r="K1815" s="298"/>
    </row>
    <row r="1816" customFormat="false" ht="15.75" hidden="true" customHeight="false" outlineLevel="0" collapsed="false">
      <c r="B1816" s="239"/>
      <c r="C1816" s="186" t="n">
        <v>4218</v>
      </c>
      <c r="D1816" s="187" t="s">
        <v>257</v>
      </c>
      <c r="E1816" s="559"/>
      <c r="F1816" s="560"/>
      <c r="G1816" s="561"/>
      <c r="H1816" s="559"/>
      <c r="I1816" s="560"/>
      <c r="J1816" s="3" t="str">
        <f aca="false">(IF(OR($E1816&lt;&gt;0,$F1816&lt;&gt;0,$G1816&lt;&gt;0,$H1816&lt;&gt;0,$I1816&lt;&gt;0),$J$2,""))</f>
        <v/>
      </c>
      <c r="K1816" s="298"/>
    </row>
    <row r="1817" customFormat="false" ht="15.75" hidden="true" customHeight="false" outlineLevel="0" collapsed="false">
      <c r="B1817" s="239"/>
      <c r="C1817" s="180" t="n">
        <v>4219</v>
      </c>
      <c r="D1817" s="241" t="s">
        <v>258</v>
      </c>
      <c r="E1817" s="555"/>
      <c r="F1817" s="556"/>
      <c r="G1817" s="557"/>
      <c r="H1817" s="555"/>
      <c r="I1817" s="556"/>
      <c r="J1817" s="3" t="str">
        <f aca="false">(IF(OR($E1817&lt;&gt;0,$F1817&lt;&gt;0,$G1817&lt;&gt;0,$H1817&lt;&gt;0,$I1817&lt;&gt;0),$J$2,""))</f>
        <v/>
      </c>
      <c r="K1817" s="298"/>
    </row>
    <row r="1818" customFormat="false" ht="15.75" hidden="true" customHeight="false" outlineLevel="0" collapsed="false">
      <c r="B1818" s="172" t="n">
        <v>4300</v>
      </c>
      <c r="C1818" s="581" t="s">
        <v>259</v>
      </c>
      <c r="D1818" s="581"/>
      <c r="E1818" s="549" t="n">
        <f aca="false">SUM(E1819:E1821)</f>
        <v>0</v>
      </c>
      <c r="F1818" s="550" t="n">
        <f aca="false">SUM(F1819:F1821)</f>
        <v>0</v>
      </c>
      <c r="G1818" s="551" t="n">
        <f aca="false">SUM(G1819:G1821)</f>
        <v>0</v>
      </c>
      <c r="H1818" s="549" t="n">
        <f aca="false">SUM(H1819:H1821)</f>
        <v>0</v>
      </c>
      <c r="I1818" s="550" t="n">
        <f aca="false">SUM(I1819:I1821)</f>
        <v>0</v>
      </c>
      <c r="J1818" s="3" t="str">
        <f aca="false">(IF(OR($E1818&lt;&gt;0,$F1818&lt;&gt;0,$G1818&lt;&gt;0,$H1818&lt;&gt;0,$I1818&lt;&gt;0),$J$2,""))</f>
        <v/>
      </c>
      <c r="K1818" s="298"/>
    </row>
    <row r="1819" customFormat="false" ht="15.75" hidden="true" customHeight="false" outlineLevel="0" collapsed="false">
      <c r="B1819" s="239"/>
      <c r="C1819" s="177" t="n">
        <v>4301</v>
      </c>
      <c r="D1819" s="200" t="s">
        <v>260</v>
      </c>
      <c r="E1819" s="552"/>
      <c r="F1819" s="553"/>
      <c r="G1819" s="554"/>
      <c r="H1819" s="552"/>
      <c r="I1819" s="553"/>
      <c r="J1819" s="3" t="str">
        <f aca="false">(IF(OR($E1819&lt;&gt;0,$F1819&lt;&gt;0,$G1819&lt;&gt;0,$H1819&lt;&gt;0,$I1819&lt;&gt;0),$J$2,""))</f>
        <v/>
      </c>
      <c r="K1819" s="298"/>
    </row>
    <row r="1820" customFormat="false" ht="15.75" hidden="true" customHeight="false" outlineLevel="0" collapsed="false">
      <c r="B1820" s="239"/>
      <c r="C1820" s="186" t="n">
        <v>4302</v>
      </c>
      <c r="D1820" s="240" t="s">
        <v>261</v>
      </c>
      <c r="E1820" s="559"/>
      <c r="F1820" s="560"/>
      <c r="G1820" s="561"/>
      <c r="H1820" s="559"/>
      <c r="I1820" s="560"/>
      <c r="J1820" s="3" t="str">
        <f aca="false">(IF(OR($E1820&lt;&gt;0,$F1820&lt;&gt;0,$G1820&lt;&gt;0,$H1820&lt;&gt;0,$I1820&lt;&gt;0),$J$2,""))</f>
        <v/>
      </c>
      <c r="K1820" s="298"/>
    </row>
    <row r="1821" customFormat="false" ht="15.75" hidden="true" customHeight="false" outlineLevel="0" collapsed="false">
      <c r="B1821" s="239"/>
      <c r="C1821" s="180" t="n">
        <v>4309</v>
      </c>
      <c r="D1821" s="190" t="s">
        <v>262</v>
      </c>
      <c r="E1821" s="555"/>
      <c r="F1821" s="556"/>
      <c r="G1821" s="557"/>
      <c r="H1821" s="555"/>
      <c r="I1821" s="556"/>
      <c r="J1821" s="3" t="str">
        <f aca="false">(IF(OR($E1821&lt;&gt;0,$F1821&lt;&gt;0,$G1821&lt;&gt;0,$H1821&lt;&gt;0,$I1821&lt;&gt;0),$J$2,""))</f>
        <v/>
      </c>
      <c r="K1821" s="298"/>
    </row>
    <row r="1822" customFormat="false" ht="15.75" hidden="true" customHeight="false" outlineLevel="0" collapsed="false">
      <c r="B1822" s="172" t="n">
        <v>4400</v>
      </c>
      <c r="C1822" s="581" t="s">
        <v>263</v>
      </c>
      <c r="D1822" s="581"/>
      <c r="E1822" s="566"/>
      <c r="F1822" s="567"/>
      <c r="G1822" s="568"/>
      <c r="H1822" s="566"/>
      <c r="I1822" s="567"/>
      <c r="J1822" s="3" t="str">
        <f aca="false">(IF(OR($E1822&lt;&gt;0,$F1822&lt;&gt;0,$G1822&lt;&gt;0,$H1822&lt;&gt;0,$I1822&lt;&gt;0),$J$2,""))</f>
        <v/>
      </c>
      <c r="K1822" s="298"/>
    </row>
    <row r="1823" customFormat="false" ht="15.75" hidden="false" customHeight="false" outlineLevel="0" collapsed="false">
      <c r="B1823" s="172" t="n">
        <v>4500</v>
      </c>
      <c r="C1823" s="581" t="s">
        <v>264</v>
      </c>
      <c r="D1823" s="581"/>
      <c r="E1823" s="566" t="n">
        <v>196600</v>
      </c>
      <c r="F1823" s="567" t="n">
        <v>152000</v>
      </c>
      <c r="G1823" s="568" t="n">
        <v>152000</v>
      </c>
      <c r="H1823" s="566" t="n">
        <v>152000</v>
      </c>
      <c r="I1823" s="567" t="n">
        <v>152000</v>
      </c>
      <c r="J1823" s="3" t="n">
        <f aca="false">(IF(OR($E1823&lt;&gt;0,$F1823&lt;&gt;0,$G1823&lt;&gt;0,$H1823&lt;&gt;0,$I1823&lt;&gt;0),$J$2,""))</f>
        <v>1</v>
      </c>
      <c r="K1823" s="298"/>
    </row>
    <row r="1824" customFormat="false" ht="15.75" hidden="true" customHeight="true" outlineLevel="0" collapsed="false">
      <c r="B1824" s="172" t="n">
        <v>4600</v>
      </c>
      <c r="C1824" s="582" t="s">
        <v>265</v>
      </c>
      <c r="D1824" s="582"/>
      <c r="E1824" s="566"/>
      <c r="F1824" s="567"/>
      <c r="G1824" s="568"/>
      <c r="H1824" s="566"/>
      <c r="I1824" s="567"/>
      <c r="J1824" s="3" t="str">
        <f aca="false">(IF(OR($E1824&lt;&gt;0,$F1824&lt;&gt;0,$G1824&lt;&gt;0,$H1824&lt;&gt;0,$I1824&lt;&gt;0),$J$2,""))</f>
        <v/>
      </c>
      <c r="K1824" s="298"/>
    </row>
    <row r="1825" customFormat="false" ht="15.75" hidden="true" customHeight="false" outlineLevel="0" collapsed="false">
      <c r="B1825" s="172" t="n">
        <v>4900</v>
      </c>
      <c r="C1825" s="581" t="s">
        <v>266</v>
      </c>
      <c r="D1825" s="581"/>
      <c r="E1825" s="549" t="n">
        <f aca="false">+E1826+E1827</f>
        <v>0</v>
      </c>
      <c r="F1825" s="550" t="n">
        <f aca="false">+F1826+F1827</f>
        <v>0</v>
      </c>
      <c r="G1825" s="551" t="n">
        <f aca="false">+G1826+G1827</f>
        <v>0</v>
      </c>
      <c r="H1825" s="549" t="n">
        <f aca="false">+H1826+H1827</f>
        <v>0</v>
      </c>
      <c r="I1825" s="550" t="n">
        <f aca="false">+I1826+I1827</f>
        <v>0</v>
      </c>
      <c r="J1825" s="3" t="str">
        <f aca="false">(IF(OR($E1825&lt;&gt;0,$F1825&lt;&gt;0,$G1825&lt;&gt;0,$H1825&lt;&gt;0,$I1825&lt;&gt;0),$J$2,""))</f>
        <v/>
      </c>
      <c r="K1825" s="298"/>
    </row>
    <row r="1826" customFormat="false" ht="15.75" hidden="true" customHeight="false" outlineLevel="0" collapsed="false">
      <c r="B1826" s="239"/>
      <c r="C1826" s="177" t="n">
        <v>4901</v>
      </c>
      <c r="D1826" s="242" t="s">
        <v>267</v>
      </c>
      <c r="E1826" s="552"/>
      <c r="F1826" s="553"/>
      <c r="G1826" s="554"/>
      <c r="H1826" s="552"/>
      <c r="I1826" s="553"/>
      <c r="J1826" s="3" t="str">
        <f aca="false">(IF(OR($E1826&lt;&gt;0,$F1826&lt;&gt;0,$G1826&lt;&gt;0,$H1826&lt;&gt;0,$I1826&lt;&gt;0),$J$2,""))</f>
        <v/>
      </c>
      <c r="K1826" s="298"/>
    </row>
    <row r="1827" customFormat="false" ht="15.75" hidden="true" customHeight="false" outlineLevel="0" collapsed="false">
      <c r="B1827" s="239"/>
      <c r="C1827" s="180" t="n">
        <v>4902</v>
      </c>
      <c r="D1827" s="190" t="s">
        <v>268</v>
      </c>
      <c r="E1827" s="555"/>
      <c r="F1827" s="556"/>
      <c r="G1827" s="557"/>
      <c r="H1827" s="555"/>
      <c r="I1827" s="556"/>
      <c r="J1827" s="3" t="str">
        <f aca="false">(IF(OR($E1827&lt;&gt;0,$F1827&lt;&gt;0,$G1827&lt;&gt;0,$H1827&lt;&gt;0,$I1827&lt;&gt;0),$J$2,""))</f>
        <v/>
      </c>
      <c r="K1827" s="298"/>
    </row>
    <row r="1828" customFormat="false" ht="15.75" hidden="false" customHeight="false" outlineLevel="0" collapsed="false">
      <c r="B1828" s="243" t="n">
        <v>5100</v>
      </c>
      <c r="C1828" s="596" t="s">
        <v>269</v>
      </c>
      <c r="D1828" s="596"/>
      <c r="E1828" s="566" t="n">
        <v>56262</v>
      </c>
      <c r="F1828" s="567" t="n">
        <v>124266</v>
      </c>
      <c r="G1828" s="568" t="n">
        <v>240000</v>
      </c>
      <c r="H1828" s="566" t="n">
        <v>0</v>
      </c>
      <c r="I1828" s="567" t="n">
        <v>0</v>
      </c>
      <c r="J1828" s="3" t="n">
        <f aca="false">(IF(OR($E1828&lt;&gt;0,$F1828&lt;&gt;0,$G1828&lt;&gt;0,$H1828&lt;&gt;0,$I1828&lt;&gt;0),$J$2,""))</f>
        <v>1</v>
      </c>
      <c r="K1828" s="298"/>
    </row>
    <row r="1829" customFormat="false" ht="15.75" hidden="false" customHeight="false" outlineLevel="0" collapsed="false">
      <c r="B1829" s="243" t="n">
        <v>5200</v>
      </c>
      <c r="C1829" s="596" t="s">
        <v>270</v>
      </c>
      <c r="D1829" s="596"/>
      <c r="E1829" s="549" t="n">
        <f aca="false">SUM(E1830:E1836)</f>
        <v>6312</v>
      </c>
      <c r="F1829" s="550" t="n">
        <f aca="false">SUM(F1830:F1836)</f>
        <v>106800</v>
      </c>
      <c r="G1829" s="551" t="n">
        <f aca="false">SUM(G1830:G1836)</f>
        <v>41500</v>
      </c>
      <c r="H1829" s="549" t="n">
        <f aca="false">SUM(H1830:H1836)</f>
        <v>1500</v>
      </c>
      <c r="I1829" s="550" t="n">
        <f aca="false">SUM(I1830:I1836)</f>
        <v>1500</v>
      </c>
      <c r="J1829" s="3" t="n">
        <f aca="false">(IF(OR($E1829&lt;&gt;0,$F1829&lt;&gt;0,$G1829&lt;&gt;0,$H1829&lt;&gt;0,$I1829&lt;&gt;0),$J$2,""))</f>
        <v>1</v>
      </c>
      <c r="K1829" s="298"/>
    </row>
    <row r="1830" customFormat="false" ht="15.75" hidden="false" customHeight="false" outlineLevel="0" collapsed="false">
      <c r="B1830" s="246"/>
      <c r="C1830" s="247" t="n">
        <v>5201</v>
      </c>
      <c r="D1830" s="248" t="s">
        <v>271</v>
      </c>
      <c r="E1830" s="552" t="n">
        <v>0</v>
      </c>
      <c r="F1830" s="553" t="n">
        <v>1000</v>
      </c>
      <c r="G1830" s="554" t="n">
        <v>1500</v>
      </c>
      <c r="H1830" s="552" t="n">
        <v>1500</v>
      </c>
      <c r="I1830" s="553" t="n">
        <v>1500</v>
      </c>
      <c r="J1830" s="3" t="n">
        <f aca="false">(IF(OR($E1830&lt;&gt;0,$F1830&lt;&gt;0,$G1830&lt;&gt;0,$H1830&lt;&gt;0,$I1830&lt;&gt;0),$J$2,""))</f>
        <v>1</v>
      </c>
      <c r="K1830" s="298"/>
    </row>
    <row r="1831" customFormat="false" ht="15.75" hidden="true" customHeight="false" outlineLevel="0" collapsed="false">
      <c r="B1831" s="246"/>
      <c r="C1831" s="250" t="n">
        <v>5202</v>
      </c>
      <c r="D1831" s="251" t="s">
        <v>272</v>
      </c>
      <c r="E1831" s="559"/>
      <c r="F1831" s="560"/>
      <c r="G1831" s="561"/>
      <c r="H1831" s="559"/>
      <c r="I1831" s="560"/>
      <c r="J1831" s="3" t="str">
        <f aca="false">(IF(OR($E1831&lt;&gt;0,$F1831&lt;&gt;0,$G1831&lt;&gt;0,$H1831&lt;&gt;0,$I1831&lt;&gt;0),$J$2,""))</f>
        <v/>
      </c>
      <c r="K1831" s="298"/>
    </row>
    <row r="1832" customFormat="false" ht="15.75" hidden="false" customHeight="false" outlineLevel="0" collapsed="false">
      <c r="B1832" s="246"/>
      <c r="C1832" s="250" t="n">
        <v>5203</v>
      </c>
      <c r="D1832" s="251" t="s">
        <v>273</v>
      </c>
      <c r="E1832" s="559" t="n">
        <v>0</v>
      </c>
      <c r="F1832" s="560" t="n">
        <v>8100</v>
      </c>
      <c r="G1832" s="561" t="n">
        <v>40000</v>
      </c>
      <c r="H1832" s="559" t="n">
        <v>0</v>
      </c>
      <c r="I1832" s="560" t="n">
        <v>0</v>
      </c>
      <c r="J1832" s="3" t="n">
        <f aca="false">(IF(OR($E1832&lt;&gt;0,$F1832&lt;&gt;0,$G1832&lt;&gt;0,$H1832&lt;&gt;0,$I1832&lt;&gt;0),$J$2,""))</f>
        <v>1</v>
      </c>
      <c r="K1832" s="298"/>
    </row>
    <row r="1833" customFormat="false" ht="15.75" hidden="false" customHeight="false" outlineLevel="0" collapsed="false">
      <c r="B1833" s="246"/>
      <c r="C1833" s="250" t="n">
        <v>5204</v>
      </c>
      <c r="D1833" s="251" t="s">
        <v>274</v>
      </c>
      <c r="E1833" s="559" t="n">
        <v>0</v>
      </c>
      <c r="F1833" s="560" t="n">
        <v>25200</v>
      </c>
      <c r="G1833" s="561" t="n">
        <v>0</v>
      </c>
      <c r="H1833" s="559" t="n">
        <v>0</v>
      </c>
      <c r="I1833" s="560" t="n">
        <v>0</v>
      </c>
      <c r="J1833" s="3" t="n">
        <f aca="false">(IF(OR($E1833&lt;&gt;0,$F1833&lt;&gt;0,$G1833&lt;&gt;0,$H1833&lt;&gt;0,$I1833&lt;&gt;0),$J$2,""))</f>
        <v>1</v>
      </c>
      <c r="K1833" s="298"/>
    </row>
    <row r="1834" customFormat="false" ht="15.75" hidden="false" customHeight="false" outlineLevel="0" collapsed="false">
      <c r="B1834" s="246"/>
      <c r="C1834" s="250" t="n">
        <v>5205</v>
      </c>
      <c r="D1834" s="251" t="s">
        <v>275</v>
      </c>
      <c r="E1834" s="559" t="n">
        <v>1350</v>
      </c>
      <c r="F1834" s="560" t="n">
        <v>5000</v>
      </c>
      <c r="G1834" s="561" t="n">
        <v>0</v>
      </c>
      <c r="H1834" s="559" t="n">
        <v>0</v>
      </c>
      <c r="I1834" s="560" t="n">
        <v>0</v>
      </c>
      <c r="J1834" s="3" t="n">
        <f aca="false">(IF(OR($E1834&lt;&gt;0,$F1834&lt;&gt;0,$G1834&lt;&gt;0,$H1834&lt;&gt;0,$I1834&lt;&gt;0),$J$2,""))</f>
        <v>1</v>
      </c>
      <c r="K1834" s="298"/>
    </row>
    <row r="1835" customFormat="false" ht="15.75" hidden="false" customHeight="false" outlineLevel="0" collapsed="false">
      <c r="B1835" s="246"/>
      <c r="C1835" s="250" t="n">
        <v>5206</v>
      </c>
      <c r="D1835" s="251" t="s">
        <v>276</v>
      </c>
      <c r="E1835" s="559" t="n">
        <v>4962</v>
      </c>
      <c r="F1835" s="560" t="n">
        <v>5500</v>
      </c>
      <c r="G1835" s="561" t="n">
        <v>0</v>
      </c>
      <c r="H1835" s="559" t="n">
        <v>0</v>
      </c>
      <c r="I1835" s="560" t="n">
        <v>0</v>
      </c>
      <c r="J1835" s="3" t="n">
        <f aca="false">(IF(OR($E1835&lt;&gt;0,$F1835&lt;&gt;0,$G1835&lt;&gt;0,$H1835&lt;&gt;0,$I1835&lt;&gt;0),$J$2,""))</f>
        <v>1</v>
      </c>
      <c r="K1835" s="298"/>
    </row>
    <row r="1836" customFormat="false" ht="15.75" hidden="false" customHeight="false" outlineLevel="0" collapsed="false">
      <c r="B1836" s="246"/>
      <c r="C1836" s="252" t="n">
        <v>5219</v>
      </c>
      <c r="D1836" s="253" t="s">
        <v>277</v>
      </c>
      <c r="E1836" s="555" t="n">
        <v>0</v>
      </c>
      <c r="F1836" s="556" t="n">
        <v>62000</v>
      </c>
      <c r="G1836" s="557" t="n">
        <v>0</v>
      </c>
      <c r="H1836" s="555" t="n">
        <v>0</v>
      </c>
      <c r="I1836" s="556" t="n">
        <v>0</v>
      </c>
      <c r="J1836" s="3" t="n">
        <f aca="false">(IF(OR($E1836&lt;&gt;0,$F1836&lt;&gt;0,$G1836&lt;&gt;0,$H1836&lt;&gt;0,$I1836&lt;&gt;0),$J$2,""))</f>
        <v>1</v>
      </c>
      <c r="K1836" s="298"/>
    </row>
    <row r="1837" customFormat="false" ht="15.75" hidden="true" customHeight="false" outlineLevel="0" collapsed="false">
      <c r="B1837" s="243" t="n">
        <v>5300</v>
      </c>
      <c r="C1837" s="596" t="s">
        <v>278</v>
      </c>
      <c r="D1837" s="596"/>
      <c r="E1837" s="549" t="n">
        <f aca="false">SUM(E1838:E1839)</f>
        <v>0</v>
      </c>
      <c r="F1837" s="550" t="n">
        <f aca="false">SUM(F1838:F1839)</f>
        <v>0</v>
      </c>
      <c r="G1837" s="551" t="n">
        <f aca="false">SUM(G1838:G1839)</f>
        <v>0</v>
      </c>
      <c r="H1837" s="549" t="n">
        <f aca="false">SUM(H1838:H1839)</f>
        <v>0</v>
      </c>
      <c r="I1837" s="550" t="n">
        <f aca="false">SUM(I1838:I1839)</f>
        <v>0</v>
      </c>
      <c r="J1837" s="3" t="str">
        <f aca="false">(IF(OR($E1837&lt;&gt;0,$F1837&lt;&gt;0,$G1837&lt;&gt;0,$H1837&lt;&gt;0,$I1837&lt;&gt;0),$J$2,""))</f>
        <v/>
      </c>
      <c r="K1837" s="298"/>
    </row>
    <row r="1838" customFormat="false" ht="15.75" hidden="true" customHeight="false" outlineLevel="0" collapsed="false">
      <c r="B1838" s="246"/>
      <c r="C1838" s="247" t="n">
        <v>5301</v>
      </c>
      <c r="D1838" s="248" t="s">
        <v>279</v>
      </c>
      <c r="E1838" s="552"/>
      <c r="F1838" s="553"/>
      <c r="G1838" s="554"/>
      <c r="H1838" s="552"/>
      <c r="I1838" s="553"/>
      <c r="J1838" s="3" t="str">
        <f aca="false">(IF(OR($E1838&lt;&gt;0,$F1838&lt;&gt;0,$G1838&lt;&gt;0,$H1838&lt;&gt;0,$I1838&lt;&gt;0),$J$2,""))</f>
        <v/>
      </c>
      <c r="K1838" s="298"/>
    </row>
    <row r="1839" customFormat="false" ht="15.75" hidden="true" customHeight="false" outlineLevel="0" collapsed="false">
      <c r="B1839" s="246"/>
      <c r="C1839" s="252" t="n">
        <v>5309</v>
      </c>
      <c r="D1839" s="253" t="s">
        <v>280</v>
      </c>
      <c r="E1839" s="555"/>
      <c r="F1839" s="556"/>
      <c r="G1839" s="557"/>
      <c r="H1839" s="555"/>
      <c r="I1839" s="556"/>
      <c r="J1839" s="3" t="str">
        <f aca="false">(IF(OR($E1839&lt;&gt;0,$F1839&lt;&gt;0,$G1839&lt;&gt;0,$H1839&lt;&gt;0,$I1839&lt;&gt;0),$J$2,""))</f>
        <v/>
      </c>
      <c r="K1839" s="298"/>
    </row>
    <row r="1840" customFormat="false" ht="15.75" hidden="true" customHeight="false" outlineLevel="0" collapsed="false">
      <c r="B1840" s="243" t="n">
        <v>5400</v>
      </c>
      <c r="C1840" s="596" t="s">
        <v>281</v>
      </c>
      <c r="D1840" s="596"/>
      <c r="E1840" s="566"/>
      <c r="F1840" s="567"/>
      <c r="G1840" s="568"/>
      <c r="H1840" s="566"/>
      <c r="I1840" s="567"/>
      <c r="J1840" s="3" t="str">
        <f aca="false">(IF(OR($E1840&lt;&gt;0,$F1840&lt;&gt;0,$G1840&lt;&gt;0,$H1840&lt;&gt;0,$I1840&lt;&gt;0),$J$2,""))</f>
        <v/>
      </c>
      <c r="K1840" s="298"/>
    </row>
    <row r="1841" customFormat="false" ht="15.75" hidden="true" customHeight="false" outlineLevel="0" collapsed="false">
      <c r="B1841" s="172" t="n">
        <v>5500</v>
      </c>
      <c r="C1841" s="581" t="s">
        <v>282</v>
      </c>
      <c r="D1841" s="581"/>
      <c r="E1841" s="549" t="n">
        <f aca="false">SUM(E1842:E1845)</f>
        <v>0</v>
      </c>
      <c r="F1841" s="550" t="n">
        <f aca="false">SUM(F1842:F1845)</f>
        <v>0</v>
      </c>
      <c r="G1841" s="551" t="n">
        <f aca="false">SUM(G1842:G1845)</f>
        <v>0</v>
      </c>
      <c r="H1841" s="549" t="n">
        <f aca="false">SUM(H1842:H1845)</f>
        <v>0</v>
      </c>
      <c r="I1841" s="550" t="n">
        <f aca="false">SUM(I1842:I1845)</f>
        <v>0</v>
      </c>
      <c r="J1841" s="3" t="str">
        <f aca="false">(IF(OR($E1841&lt;&gt;0,$F1841&lt;&gt;0,$G1841&lt;&gt;0,$H1841&lt;&gt;0,$I1841&lt;&gt;0),$J$2,""))</f>
        <v/>
      </c>
      <c r="K1841" s="298"/>
    </row>
    <row r="1842" customFormat="false" ht="15.75" hidden="true" customHeight="false" outlineLevel="0" collapsed="false">
      <c r="B1842" s="239"/>
      <c r="C1842" s="177" t="n">
        <v>5501</v>
      </c>
      <c r="D1842" s="200" t="s">
        <v>283</v>
      </c>
      <c r="E1842" s="552"/>
      <c r="F1842" s="553"/>
      <c r="G1842" s="554"/>
      <c r="H1842" s="552"/>
      <c r="I1842" s="553"/>
      <c r="J1842" s="3" t="str">
        <f aca="false">(IF(OR($E1842&lt;&gt;0,$F1842&lt;&gt;0,$G1842&lt;&gt;0,$H1842&lt;&gt;0,$I1842&lt;&gt;0),$J$2,""))</f>
        <v/>
      </c>
      <c r="K1842" s="298"/>
    </row>
    <row r="1843" customFormat="false" ht="15.75" hidden="true" customHeight="false" outlineLevel="0" collapsed="false">
      <c r="B1843" s="239"/>
      <c r="C1843" s="186" t="n">
        <v>5502</v>
      </c>
      <c r="D1843" s="187" t="s">
        <v>284</v>
      </c>
      <c r="E1843" s="559"/>
      <c r="F1843" s="560"/>
      <c r="G1843" s="561"/>
      <c r="H1843" s="559"/>
      <c r="I1843" s="560"/>
      <c r="J1843" s="3" t="str">
        <f aca="false">(IF(OR($E1843&lt;&gt;0,$F1843&lt;&gt;0,$G1843&lt;&gt;0,$H1843&lt;&gt;0,$I1843&lt;&gt;0),$J$2,""))</f>
        <v/>
      </c>
      <c r="K1843" s="298"/>
    </row>
    <row r="1844" customFormat="false" ht="15.75" hidden="true" customHeight="false" outlineLevel="0" collapsed="false">
      <c r="B1844" s="239"/>
      <c r="C1844" s="186" t="n">
        <v>5503</v>
      </c>
      <c r="D1844" s="240" t="s">
        <v>285</v>
      </c>
      <c r="E1844" s="559"/>
      <c r="F1844" s="560"/>
      <c r="G1844" s="561"/>
      <c r="H1844" s="559"/>
      <c r="I1844" s="560"/>
      <c r="J1844" s="3" t="str">
        <f aca="false">(IF(OR($E1844&lt;&gt;0,$F1844&lt;&gt;0,$G1844&lt;&gt;0,$H1844&lt;&gt;0,$I1844&lt;&gt;0),$J$2,""))</f>
        <v/>
      </c>
      <c r="K1844" s="298"/>
    </row>
    <row r="1845" customFormat="false" ht="15.75" hidden="true" customHeight="false" outlineLevel="0" collapsed="false">
      <c r="B1845" s="239"/>
      <c r="C1845" s="180" t="n">
        <v>5504</v>
      </c>
      <c r="D1845" s="216" t="s">
        <v>286</v>
      </c>
      <c r="E1845" s="555"/>
      <c r="F1845" s="556"/>
      <c r="G1845" s="557"/>
      <c r="H1845" s="555"/>
      <c r="I1845" s="556"/>
      <c r="J1845" s="3" t="str">
        <f aca="false">(IF(OR($E1845&lt;&gt;0,$F1845&lt;&gt;0,$G1845&lt;&gt;0,$H1845&lt;&gt;0,$I1845&lt;&gt;0),$J$2,""))</f>
        <v/>
      </c>
      <c r="K1845" s="298"/>
    </row>
    <row r="1846" customFormat="false" ht="15.75" hidden="true" customHeight="true" outlineLevel="0" collapsed="false">
      <c r="B1846" s="243" t="n">
        <v>5700</v>
      </c>
      <c r="C1846" s="597" t="s">
        <v>287</v>
      </c>
      <c r="D1846" s="597"/>
      <c r="E1846" s="549" t="n">
        <f aca="false">SUM(E1847:E1849)</f>
        <v>0</v>
      </c>
      <c r="F1846" s="550" t="n">
        <f aca="false">SUM(F1847:F1849)</f>
        <v>0</v>
      </c>
      <c r="G1846" s="551" t="n">
        <f aca="false">SUM(G1847:G1849)</f>
        <v>0</v>
      </c>
      <c r="H1846" s="549" t="n">
        <f aca="false">SUM(H1847:H1849)</f>
        <v>0</v>
      </c>
      <c r="I1846" s="550" t="n">
        <f aca="false">SUM(I1847:I1849)</f>
        <v>0</v>
      </c>
      <c r="J1846" s="3" t="str">
        <f aca="false">(IF(OR($E1846&lt;&gt;0,$F1846&lt;&gt;0,$G1846&lt;&gt;0,$H1846&lt;&gt;0,$I1846&lt;&gt;0),$J$2,""))</f>
        <v/>
      </c>
      <c r="K1846" s="298"/>
    </row>
    <row r="1847" customFormat="false" ht="15.75" hidden="true" customHeight="false" outlineLevel="0" collapsed="false">
      <c r="B1847" s="246"/>
      <c r="C1847" s="247" t="n">
        <v>5701</v>
      </c>
      <c r="D1847" s="248" t="s">
        <v>288</v>
      </c>
      <c r="E1847" s="552"/>
      <c r="F1847" s="553"/>
      <c r="G1847" s="554"/>
      <c r="H1847" s="552"/>
      <c r="I1847" s="553"/>
      <c r="J1847" s="3" t="str">
        <f aca="false">(IF(OR($E1847&lt;&gt;0,$F1847&lt;&gt;0,$G1847&lt;&gt;0,$H1847&lt;&gt;0,$I1847&lt;&gt;0),$J$2,""))</f>
        <v/>
      </c>
      <c r="K1847" s="298"/>
    </row>
    <row r="1848" customFormat="false" ht="15.75" hidden="true" customHeight="false" outlineLevel="0" collapsed="false">
      <c r="B1848" s="246"/>
      <c r="C1848" s="255" t="n">
        <v>5702</v>
      </c>
      <c r="D1848" s="256" t="s">
        <v>289</v>
      </c>
      <c r="E1848" s="569"/>
      <c r="F1848" s="570"/>
      <c r="G1848" s="571"/>
      <c r="H1848" s="569"/>
      <c r="I1848" s="570"/>
      <c r="J1848" s="3" t="str">
        <f aca="false">(IF(OR($E1848&lt;&gt;0,$F1848&lt;&gt;0,$G1848&lt;&gt;0,$H1848&lt;&gt;0,$I1848&lt;&gt;0),$J$2,""))</f>
        <v/>
      </c>
      <c r="K1848" s="298"/>
    </row>
    <row r="1849" customFormat="false" ht="15.75" hidden="true" customHeight="false" outlineLevel="0" collapsed="false">
      <c r="B1849" s="185"/>
      <c r="C1849" s="257" t="n">
        <v>4071</v>
      </c>
      <c r="D1849" s="258" t="s">
        <v>290</v>
      </c>
      <c r="E1849" s="598"/>
      <c r="F1849" s="599"/>
      <c r="G1849" s="600"/>
      <c r="H1849" s="598"/>
      <c r="I1849" s="599"/>
      <c r="J1849" s="3" t="str">
        <f aca="false">(IF(OR($E1849&lt;&gt;0,$F1849&lt;&gt;0,$G1849&lt;&gt;0,$H1849&lt;&gt;0,$I1849&lt;&gt;0),$J$2,""))</f>
        <v/>
      </c>
      <c r="K1849" s="298"/>
    </row>
    <row r="1850" customFormat="false" ht="15.75" hidden="true" customHeight="false" outlineLevel="0" collapsed="false">
      <c r="B1850" s="407"/>
      <c r="C1850" s="601" t="s">
        <v>291</v>
      </c>
      <c r="D1850" s="601"/>
      <c r="E1850" s="602"/>
      <c r="F1850" s="602"/>
      <c r="G1850" s="602"/>
      <c r="H1850" s="602"/>
      <c r="I1850" s="602"/>
      <c r="J1850" s="3" t="str">
        <f aca="false">(IF(OR($E1850&lt;&gt;0,$F1850&lt;&gt;0,$G1850&lt;&gt;0,$H1850&lt;&gt;0,$I1850&lt;&gt;0),$J$2,""))</f>
        <v/>
      </c>
      <c r="K1850" s="298"/>
    </row>
    <row r="1851" customFormat="false" ht="15.75" hidden="false" customHeight="false" outlineLevel="0" collapsed="false">
      <c r="B1851" s="262" t="n">
        <v>98</v>
      </c>
      <c r="C1851" s="601" t="s">
        <v>291</v>
      </c>
      <c r="D1851" s="601"/>
      <c r="E1851" s="603" t="n">
        <v>0</v>
      </c>
      <c r="F1851" s="604" t="n">
        <v>22512</v>
      </c>
      <c r="G1851" s="605" t="n">
        <v>0</v>
      </c>
      <c r="H1851" s="605" t="n">
        <v>0</v>
      </c>
      <c r="I1851" s="605" t="n">
        <v>0</v>
      </c>
      <c r="J1851" s="3" t="n">
        <f aca="false">(IF(OR($E1851&lt;&gt;0,$F1851&lt;&gt;0,$G1851&lt;&gt;0,$H1851&lt;&gt;0,$I1851&lt;&gt;0),$J$2,""))</f>
        <v>1</v>
      </c>
      <c r="K1851" s="298"/>
    </row>
    <row r="1852" customFormat="false" ht="15.75" hidden="true" customHeight="false" outlineLevel="0" collapsed="false">
      <c r="B1852" s="606"/>
      <c r="C1852" s="607"/>
      <c r="D1852" s="608"/>
      <c r="E1852" s="609"/>
      <c r="F1852" s="609"/>
      <c r="G1852" s="609"/>
      <c r="H1852" s="609"/>
      <c r="I1852" s="609"/>
      <c r="J1852" s="3" t="str">
        <f aca="false">(IF(OR($E1852&lt;&gt;0,$F1852&lt;&gt;0,$G1852&lt;&gt;0,$H1852&lt;&gt;0,$I1852&lt;&gt;0),$J$2,""))</f>
        <v/>
      </c>
      <c r="K1852" s="298"/>
    </row>
    <row r="1853" customFormat="false" ht="15.75" hidden="true" customHeight="false" outlineLevel="0" collapsed="false">
      <c r="B1853" s="610"/>
      <c r="C1853" s="14"/>
      <c r="D1853" s="611"/>
      <c r="E1853" s="138"/>
      <c r="F1853" s="138"/>
      <c r="G1853" s="138"/>
      <c r="H1853" s="138"/>
      <c r="I1853" s="138"/>
      <c r="J1853" s="3" t="str">
        <f aca="false">(IF(OR($E1853&lt;&gt;0,$F1853&lt;&gt;0,$G1853&lt;&gt;0,$H1853&lt;&gt;0,$I1853&lt;&gt;0),$J$2,""))</f>
        <v/>
      </c>
      <c r="K1853" s="298"/>
    </row>
    <row r="1854" customFormat="false" ht="15.75" hidden="true" customHeight="false" outlineLevel="0" collapsed="false">
      <c r="B1854" s="610"/>
      <c r="C1854" s="14"/>
      <c r="D1854" s="611"/>
      <c r="E1854" s="138"/>
      <c r="F1854" s="138"/>
      <c r="G1854" s="138"/>
      <c r="H1854" s="138"/>
      <c r="I1854" s="138"/>
      <c r="J1854" s="3" t="str">
        <f aca="false">(IF(OR($E1854&lt;&gt;0,$F1854&lt;&gt;0,$G1854&lt;&gt;0,$H1854&lt;&gt;0,$I1854&lt;&gt;0),$J$2,""))</f>
        <v/>
      </c>
      <c r="K1854" s="298"/>
    </row>
    <row r="1855" customFormat="false" ht="16.5" hidden="false" customHeight="false" outlineLevel="0" collapsed="false">
      <c r="B1855" s="612"/>
      <c r="C1855" s="271" t="s">
        <v>175</v>
      </c>
      <c r="D1855" s="613" t="n">
        <f aca="false">+B1855</f>
        <v>0</v>
      </c>
      <c r="E1855" s="614" t="n">
        <f aca="false">SUM(E1740,E1743,E1749,E1757,E1758,E1776,E1780,E1786,E1789,E1790,E1791,E1792,E1793,E1802,E1808,E1809,E1810,E1811,E1818,E1822,E1823,E1824,E1825,E1828,E1829,E1837,E1840,E1841,E1846)+E1851</f>
        <v>1072087</v>
      </c>
      <c r="F1855" s="615" t="n">
        <f aca="false">SUM(F1740,F1743,F1749,F1757,F1758,F1776,F1780,F1786,F1789,F1790,F1791,F1792,F1793,F1802,F1808,F1809,F1810,F1811,F1818,F1822,F1823,F1824,F1825,F1828,F1829,F1837,F1840,F1841,F1846)+F1851</f>
        <v>1521867</v>
      </c>
      <c r="G1855" s="616" t="n">
        <f aca="false">SUM(G1740,G1743,G1749,G1757,G1758,G1776,G1780,G1786,G1789,G1790,G1791,G1792,G1793,G1802,G1808,G1809,G1810,G1811,G1818,G1822,G1823,G1824,G1825,G1828,G1829,G1837,G1840,G1841,G1846)+G1851</f>
        <v>1630970</v>
      </c>
      <c r="H1855" s="614" t="n">
        <f aca="false">SUM(H1740,H1743,H1749,H1757,H1758,H1776,H1780,H1786,H1789,H1790,H1791,H1792,H1793,H1802,H1808,H1809,H1810,H1811,H1818,H1822,H1823,H1824,H1825,H1828,H1829,H1837,H1840,H1841,H1846)+H1851</f>
        <v>1383200</v>
      </c>
      <c r="I1855" s="615" t="n">
        <f aca="false">SUM(I1740,I1743,I1749,I1757,I1758,I1776,I1780,I1786,I1789,I1790,I1791,I1792,I1793,I1802,I1808,I1809,I1810,I1811,I1818,I1822,I1823,I1824,I1825,I1828,I1829,I1837,I1840,I1841,I1846)+I1851</f>
        <v>1429846</v>
      </c>
      <c r="J1855" s="3" t="n">
        <f aca="false">(IF(OR($E1855&lt;&gt;0,$F1855&lt;&gt;0,$G1855&lt;&gt;0,$H1855&lt;&gt;0,$I1855&lt;&gt;0),$J$2,""))</f>
        <v>1</v>
      </c>
      <c r="K1855" s="617" t="str">
        <f aca="false">LEFT(C1737,1)</f>
        <v>7</v>
      </c>
    </row>
    <row r="1856" customFormat="false" ht="16.5" hidden="false" customHeight="false" outlineLevel="0" collapsed="false">
      <c r="B1856" s="618" t="s">
        <v>515</v>
      </c>
      <c r="C1856" s="619"/>
      <c r="J1856" s="3" t="n">
        <v>1</v>
      </c>
    </row>
    <row r="1857" customFormat="false" ht="15.75" hidden="false" customHeight="false" outlineLevel="0" collapsed="false">
      <c r="B1857" s="620"/>
      <c r="C1857" s="620"/>
      <c r="D1857" s="621"/>
      <c r="E1857" s="620"/>
      <c r="F1857" s="620"/>
      <c r="G1857" s="620"/>
      <c r="H1857" s="620"/>
      <c r="I1857" s="620"/>
      <c r="J1857" s="3" t="n">
        <v>1</v>
      </c>
    </row>
    <row r="1858" customFormat="false" ht="15.75" hidden="false" customHeight="false" outlineLevel="0" collapsed="false">
      <c r="B1858" s="622"/>
      <c r="C1858" s="622"/>
      <c r="D1858" s="622"/>
      <c r="E1858" s="622"/>
      <c r="F1858" s="622"/>
      <c r="G1858" s="622"/>
      <c r="H1858" s="622"/>
      <c r="I1858" s="622"/>
      <c r="J1858" s="3" t="n">
        <v>1</v>
      </c>
    </row>
    <row r="1859" customFormat="false" ht="15.75" hidden="true" customHeight="false" outlineLevel="0" collapsed="false">
      <c r="B1859" s="622"/>
      <c r="C1859" s="622"/>
      <c r="D1859" s="622"/>
      <c r="E1859" s="622"/>
      <c r="F1859" s="622"/>
      <c r="G1859" s="622"/>
      <c r="H1859" s="622"/>
      <c r="I1859" s="622"/>
      <c r="J1859" s="3" t="str">
        <f aca="false">(IF(OR($E1859&lt;&gt;0,$F1859&lt;&gt;0,$G1859&lt;&gt;0,$H1859&lt;&gt;0,$I1859&lt;&gt;0),$J$2,""))</f>
        <v/>
      </c>
    </row>
    <row r="1860" customFormat="false" ht="15.75" hidden="true" customHeight="false" outlineLevel="0" collapsed="false">
      <c r="B1860" s="309"/>
      <c r="C1860" s="309"/>
      <c r="D1860" s="378"/>
      <c r="E1860" s="512"/>
      <c r="F1860" s="512"/>
      <c r="G1860" s="512"/>
      <c r="H1860" s="512"/>
      <c r="I1860" s="512"/>
      <c r="J1860" s="3" t="str">
        <f aca="false">(IF(OR($E1860&lt;&gt;0,$F1860&lt;&gt;0,$G1860&lt;&gt;0,$H1860&lt;&gt;0,$I1860&lt;&gt;0),$J$2,""))</f>
        <v/>
      </c>
    </row>
    <row r="1861" customFormat="false" ht="15.75" hidden="false" customHeight="false" outlineLevel="0" collapsed="false">
      <c r="B1861" s="309"/>
      <c r="C1861" s="513"/>
      <c r="D1861" s="514"/>
      <c r="E1861" s="512"/>
      <c r="F1861" s="512"/>
      <c r="G1861" s="512"/>
      <c r="H1861" s="512"/>
      <c r="I1861" s="512"/>
      <c r="J1861" s="3" t="n">
        <v>1</v>
      </c>
    </row>
    <row r="1862" customFormat="false" ht="15.75" hidden="false" customHeight="true" outlineLevel="0" collapsed="false">
      <c r="B1862" s="515" t="str">
        <f aca="false">$B$7</f>
        <v>ПРОГНОЗА ЗА ПЕРИОДА 2021-2024 г. НА ПОСТЪПЛЕНИЯТА ОТ МЕСТНИ ПРИХОДИ  И НА РАЗХОДИТЕ ЗА МЕСТНИ ДЕЙНОСТИ</v>
      </c>
      <c r="C1862" s="515"/>
      <c r="D1862" s="515"/>
      <c r="E1862" s="516"/>
      <c r="F1862" s="151"/>
      <c r="G1862" s="151"/>
      <c r="H1862" s="151"/>
      <c r="I1862" s="151"/>
      <c r="J1862" s="3" t="n">
        <v>1</v>
      </c>
    </row>
    <row r="1863" customFormat="false" ht="15.75" hidden="false" customHeight="false" outlineLevel="0" collapsed="false">
      <c r="B1863" s="146"/>
      <c r="C1863" s="269"/>
      <c r="D1863" s="275"/>
      <c r="E1863" s="517" t="s">
        <v>9</v>
      </c>
      <c r="F1863" s="517" t="s">
        <v>10</v>
      </c>
      <c r="G1863" s="518" t="s">
        <v>508</v>
      </c>
      <c r="H1863" s="519"/>
      <c r="I1863" s="520"/>
      <c r="J1863" s="3" t="n">
        <v>1</v>
      </c>
    </row>
    <row r="1864" customFormat="false" ht="18.75" hidden="false" customHeight="true" outlineLevel="0" collapsed="false">
      <c r="B1864" s="145" t="str">
        <f aca="false">$B$9</f>
        <v>Велико Търново</v>
      </c>
      <c r="C1864" s="145"/>
      <c r="D1864" s="145"/>
      <c r="E1864" s="21" t="n">
        <f aca="false">$E$9</f>
        <v>44197</v>
      </c>
      <c r="F1864" s="22" t="n">
        <f aca="false">$F$9</f>
        <v>45657</v>
      </c>
      <c r="G1864" s="151"/>
      <c r="H1864" s="151"/>
      <c r="I1864" s="151"/>
      <c r="J1864" s="3" t="n">
        <v>1</v>
      </c>
    </row>
    <row r="1865" customFormat="false" ht="15.75" hidden="false" customHeight="false" outlineLevel="0" collapsed="false">
      <c r="B1865" s="146" t="str">
        <f aca="false">$B$10</f>
        <v>(наименование на разпоредителя с бюджет)</v>
      </c>
      <c r="C1865" s="146"/>
      <c r="D1865" s="147"/>
      <c r="E1865" s="151"/>
      <c r="F1865" s="151"/>
      <c r="G1865" s="151"/>
      <c r="H1865" s="151"/>
      <c r="I1865" s="151"/>
      <c r="J1865" s="3" t="n">
        <v>1</v>
      </c>
    </row>
    <row r="1866" customFormat="false" ht="15.75" hidden="false" customHeight="false" outlineLevel="0" collapsed="false">
      <c r="B1866" s="146"/>
      <c r="C1866" s="146"/>
      <c r="D1866" s="147"/>
      <c r="E1866" s="151"/>
      <c r="F1866" s="151"/>
      <c r="G1866" s="151"/>
      <c r="H1866" s="151"/>
      <c r="I1866" s="151"/>
      <c r="J1866" s="3" t="n">
        <v>1</v>
      </c>
    </row>
    <row r="1867" customFormat="false" ht="19.5" hidden="false" customHeight="true" outlineLevel="0" collapsed="false">
      <c r="B1867" s="521" t="str">
        <f aca="false">$B$12</f>
        <v>Велико Търново</v>
      </c>
      <c r="C1867" s="521"/>
      <c r="D1867" s="521"/>
      <c r="E1867" s="522" t="s">
        <v>178</v>
      </c>
      <c r="F1867" s="523" t="str">
        <f aca="false">$F$12</f>
        <v>5401</v>
      </c>
      <c r="G1867" s="151"/>
      <c r="H1867" s="151"/>
      <c r="I1867" s="151"/>
      <c r="J1867" s="3" t="n">
        <v>1</v>
      </c>
    </row>
    <row r="1868" customFormat="false" ht="15.75" hidden="false" customHeight="false" outlineLevel="0" collapsed="false">
      <c r="B1868" s="148" t="str">
        <f aca="false">$B$13</f>
        <v>(наименование на първостепенния разпоредител с бюджет)</v>
      </c>
      <c r="C1868" s="146"/>
      <c r="D1868" s="147"/>
      <c r="E1868" s="516"/>
      <c r="F1868" s="151"/>
      <c r="G1868" s="151"/>
      <c r="H1868" s="151"/>
      <c r="I1868" s="151"/>
      <c r="J1868" s="3" t="n">
        <v>1</v>
      </c>
    </row>
    <row r="1869" customFormat="false" ht="15.75" hidden="false" customHeight="false" outlineLevel="0" collapsed="false">
      <c r="B1869" s="150"/>
      <c r="C1869" s="151"/>
      <c r="D1869" s="311"/>
      <c r="E1869" s="138"/>
      <c r="F1869" s="138"/>
      <c r="G1869" s="138"/>
      <c r="H1869" s="138"/>
      <c r="I1869" s="138"/>
      <c r="J1869" s="3" t="n">
        <v>1</v>
      </c>
    </row>
    <row r="1870" customFormat="false" ht="16.5" hidden="false" customHeight="false" outlineLevel="0" collapsed="false">
      <c r="B1870" s="146"/>
      <c r="C1870" s="269"/>
      <c r="D1870" s="275"/>
      <c r="E1870" s="151"/>
      <c r="F1870" s="151"/>
      <c r="G1870" s="151"/>
      <c r="H1870" s="151"/>
      <c r="I1870" s="151"/>
      <c r="J1870" s="3" t="n">
        <v>1</v>
      </c>
    </row>
    <row r="1871" customFormat="false" ht="17.25" hidden="false" customHeight="false" outlineLevel="0" collapsed="false">
      <c r="B1871" s="156"/>
      <c r="C1871" s="157"/>
      <c r="D1871" s="524" t="s">
        <v>509</v>
      </c>
      <c r="E1871" s="37" t="str">
        <f aca="false">$E$19</f>
        <v>Годишен отчет</v>
      </c>
      <c r="F1871" s="38" t="str">
        <f aca="false">$F$19</f>
        <v>Бюджет</v>
      </c>
      <c r="G1871" s="525" t="str">
        <f aca="false">$G$19</f>
        <v>Проектобюджет</v>
      </c>
      <c r="H1871" s="38" t="str">
        <f aca="false">$H$19</f>
        <v>Прогноза</v>
      </c>
      <c r="I1871" s="38" t="str">
        <f aca="false">$I$19</f>
        <v>Прогноза</v>
      </c>
      <c r="J1871" s="3" t="n">
        <v>1</v>
      </c>
    </row>
    <row r="1872" customFormat="false" ht="16.5" hidden="false" customHeight="false" outlineLevel="0" collapsed="false">
      <c r="B1872" s="159" t="s">
        <v>23</v>
      </c>
      <c r="C1872" s="160" t="s">
        <v>24</v>
      </c>
      <c r="D1872" s="526" t="s">
        <v>510</v>
      </c>
      <c r="E1872" s="42" t="n">
        <f aca="false">$E$20</f>
        <v>2020</v>
      </c>
      <c r="F1872" s="43" t="n">
        <f aca="false">$F$20</f>
        <v>2021</v>
      </c>
      <c r="G1872" s="43" t="n">
        <f aca="false">$G$20</f>
        <v>2022</v>
      </c>
      <c r="H1872" s="43" t="n">
        <f aca="false">$H$20</f>
        <v>2023</v>
      </c>
      <c r="I1872" s="43" t="n">
        <f aca="false">$I$20</f>
        <v>2024</v>
      </c>
      <c r="J1872" s="3" t="n">
        <v>1</v>
      </c>
    </row>
    <row r="1873" customFormat="false" ht="18.75" hidden="false" customHeight="false" outlineLevel="0" collapsed="false">
      <c r="B1873" s="163"/>
      <c r="C1873" s="164"/>
      <c r="D1873" s="527" t="s">
        <v>181</v>
      </c>
      <c r="E1873" s="48"/>
      <c r="F1873" s="49"/>
      <c r="G1873" s="50"/>
      <c r="H1873" s="48"/>
      <c r="I1873" s="49"/>
      <c r="J1873" s="3" t="n">
        <v>1</v>
      </c>
    </row>
    <row r="1874" customFormat="false" ht="15.75" hidden="false" customHeight="false" outlineLevel="0" collapsed="false">
      <c r="B1874" s="528"/>
      <c r="C1874" s="529" t="e">
        <f aca="false">VLOOKUP(D1874,OP_LIST2,2,FALSE())</f>
        <v>#N/A</v>
      </c>
      <c r="D1874" s="530"/>
      <c r="E1874" s="531"/>
      <c r="F1874" s="532"/>
      <c r="G1874" s="533"/>
      <c r="H1874" s="531"/>
      <c r="I1874" s="532"/>
      <c r="J1874" s="3" t="n">
        <v>1</v>
      </c>
    </row>
    <row r="1875" customFormat="false" ht="15.75" hidden="false" customHeight="false" outlineLevel="0" collapsed="false">
      <c r="B1875" s="534"/>
      <c r="C1875" s="535" t="n">
        <f aca="false">VLOOKUP(D1876,GROUPS2,2,FALSE())</f>
        <v>703</v>
      </c>
      <c r="D1875" s="530" t="s">
        <v>511</v>
      </c>
      <c r="E1875" s="536"/>
      <c r="F1875" s="537"/>
      <c r="G1875" s="538"/>
      <c r="H1875" s="536"/>
      <c r="I1875" s="537"/>
      <c r="J1875" s="3" t="n">
        <v>1</v>
      </c>
    </row>
    <row r="1876" customFormat="false" ht="15.75" hidden="false" customHeight="false" outlineLevel="0" collapsed="false">
      <c r="B1876" s="539"/>
      <c r="C1876" s="540" t="n">
        <f aca="false">+C1875</f>
        <v>703</v>
      </c>
      <c r="D1876" s="541" t="s">
        <v>524</v>
      </c>
      <c r="E1876" s="536"/>
      <c r="F1876" s="537"/>
      <c r="G1876" s="538"/>
      <c r="H1876" s="536"/>
      <c r="I1876" s="537"/>
      <c r="J1876" s="3" t="n">
        <v>1</v>
      </c>
    </row>
    <row r="1877" customFormat="false" ht="15.75" hidden="false" customHeight="false" outlineLevel="0" collapsed="false">
      <c r="B1877" s="542"/>
      <c r="C1877" s="543"/>
      <c r="D1877" s="544" t="s">
        <v>513</v>
      </c>
      <c r="E1877" s="545"/>
      <c r="F1877" s="546"/>
      <c r="G1877" s="547"/>
      <c r="H1877" s="545"/>
      <c r="I1877" s="546"/>
      <c r="J1877" s="3" t="n">
        <v>1</v>
      </c>
    </row>
    <row r="1878" customFormat="false" ht="15.75" hidden="false" customHeight="true" outlineLevel="0" collapsed="false">
      <c r="B1878" s="172" t="n">
        <v>100</v>
      </c>
      <c r="C1878" s="548" t="s">
        <v>182</v>
      </c>
      <c r="D1878" s="548"/>
      <c r="E1878" s="549" t="n">
        <f aca="false">SUM(E1879:E1880)</f>
        <v>700661</v>
      </c>
      <c r="F1878" s="550" t="n">
        <f aca="false">SUM(F1879:F1880)</f>
        <v>860366</v>
      </c>
      <c r="G1878" s="551" t="n">
        <f aca="false">SUM(G1879:G1880)</f>
        <v>868972</v>
      </c>
      <c r="H1878" s="549" t="n">
        <f aca="false">SUM(H1879:H1880)</f>
        <v>877716</v>
      </c>
      <c r="I1878" s="550" t="n">
        <f aca="false">SUM(I1879:I1880)</f>
        <v>887838</v>
      </c>
      <c r="J1878" s="3" t="n">
        <f aca="false">(IF(OR($E1878&lt;&gt;0,$F1878&lt;&gt;0,$G1878&lt;&gt;0,$H1878&lt;&gt;0,$I1878&lt;&gt;0),$J$2,""))</f>
        <v>1</v>
      </c>
      <c r="K1878" s="298"/>
    </row>
    <row r="1879" customFormat="false" ht="15.75" hidden="false" customHeight="false" outlineLevel="0" collapsed="false">
      <c r="B1879" s="176"/>
      <c r="C1879" s="177" t="n">
        <v>101</v>
      </c>
      <c r="D1879" s="178" t="s">
        <v>183</v>
      </c>
      <c r="E1879" s="552" t="n">
        <v>700661</v>
      </c>
      <c r="F1879" s="553" t="n">
        <v>860366</v>
      </c>
      <c r="G1879" s="554" t="n">
        <v>868972</v>
      </c>
      <c r="H1879" s="552" t="n">
        <v>877716</v>
      </c>
      <c r="I1879" s="553" t="n">
        <v>887838</v>
      </c>
      <c r="J1879" s="3" t="n">
        <f aca="false">(IF(OR($E1879&lt;&gt;0,$F1879&lt;&gt;0,$G1879&lt;&gt;0,$H1879&lt;&gt;0,$I1879&lt;&gt;0),$J$2,""))</f>
        <v>1</v>
      </c>
      <c r="K1879" s="298"/>
    </row>
    <row r="1880" customFormat="false" ht="15.75" hidden="true" customHeight="false" outlineLevel="0" collapsed="false">
      <c r="B1880" s="176"/>
      <c r="C1880" s="180" t="n">
        <v>102</v>
      </c>
      <c r="D1880" s="181" t="s">
        <v>184</v>
      </c>
      <c r="E1880" s="555"/>
      <c r="F1880" s="556"/>
      <c r="G1880" s="557"/>
      <c r="H1880" s="555"/>
      <c r="I1880" s="556"/>
      <c r="J1880" s="3" t="str">
        <f aca="false">(IF(OR($E1880&lt;&gt;0,$F1880&lt;&gt;0,$G1880&lt;&gt;0,$H1880&lt;&gt;0,$I1880&lt;&gt;0),$J$2,""))</f>
        <v/>
      </c>
      <c r="K1880" s="298"/>
    </row>
    <row r="1881" customFormat="false" ht="15.75" hidden="false" customHeight="false" outlineLevel="0" collapsed="false">
      <c r="B1881" s="172" t="n">
        <v>200</v>
      </c>
      <c r="C1881" s="558" t="s">
        <v>185</v>
      </c>
      <c r="D1881" s="558"/>
      <c r="E1881" s="549" t="n">
        <f aca="false">SUM(E1882:E1886)</f>
        <v>66560</v>
      </c>
      <c r="F1881" s="550" t="n">
        <f aca="false">SUM(F1882:F1886)</f>
        <v>88440</v>
      </c>
      <c r="G1881" s="551" t="n">
        <f aca="false">SUM(G1882:G1886)</f>
        <v>81318</v>
      </c>
      <c r="H1881" s="549" t="n">
        <f aca="false">SUM(H1882:H1886)</f>
        <v>76901</v>
      </c>
      <c r="I1881" s="550" t="n">
        <f aca="false">SUM(I1882:I1886)</f>
        <v>78560</v>
      </c>
      <c r="J1881" s="3" t="n">
        <f aca="false">(IF(OR($E1881&lt;&gt;0,$F1881&lt;&gt;0,$G1881&lt;&gt;0,$H1881&lt;&gt;0,$I1881&lt;&gt;0),$J$2,""))</f>
        <v>1</v>
      </c>
      <c r="K1881" s="298"/>
    </row>
    <row r="1882" customFormat="false" ht="15.75" hidden="true" customHeight="false" outlineLevel="0" collapsed="false">
      <c r="B1882" s="184"/>
      <c r="C1882" s="177" t="n">
        <v>201</v>
      </c>
      <c r="D1882" s="178" t="s">
        <v>186</v>
      </c>
      <c r="E1882" s="552"/>
      <c r="F1882" s="553"/>
      <c r="G1882" s="554"/>
      <c r="H1882" s="552"/>
      <c r="I1882" s="553"/>
      <c r="J1882" s="3" t="str">
        <f aca="false">(IF(OR($E1882&lt;&gt;0,$F1882&lt;&gt;0,$G1882&lt;&gt;0,$H1882&lt;&gt;0,$I1882&lt;&gt;0),$J$2,""))</f>
        <v/>
      </c>
      <c r="K1882" s="298"/>
    </row>
    <row r="1883" customFormat="false" ht="15.75" hidden="false" customHeight="false" outlineLevel="0" collapsed="false">
      <c r="B1883" s="185"/>
      <c r="C1883" s="186" t="n">
        <v>202</v>
      </c>
      <c r="D1883" s="187" t="s">
        <v>187</v>
      </c>
      <c r="E1883" s="559" t="n">
        <v>38866</v>
      </c>
      <c r="F1883" s="560" t="n">
        <v>43180</v>
      </c>
      <c r="G1883" s="561" t="n">
        <v>44550</v>
      </c>
      <c r="H1883" s="559" t="n">
        <v>45400</v>
      </c>
      <c r="I1883" s="560" t="n">
        <v>46420</v>
      </c>
      <c r="J1883" s="3" t="n">
        <f aca="false">(IF(OR($E1883&lt;&gt;0,$F1883&lt;&gt;0,$G1883&lt;&gt;0,$H1883&lt;&gt;0,$I1883&lt;&gt;0),$J$2,""))</f>
        <v>1</v>
      </c>
      <c r="K1883" s="298"/>
    </row>
    <row r="1884" customFormat="false" ht="31.5" hidden="false" customHeight="false" outlineLevel="0" collapsed="false">
      <c r="B1884" s="185"/>
      <c r="C1884" s="186" t="n">
        <v>205</v>
      </c>
      <c r="D1884" s="187" t="s">
        <v>188</v>
      </c>
      <c r="E1884" s="559" t="n">
        <v>23757</v>
      </c>
      <c r="F1884" s="560" t="n">
        <v>25260</v>
      </c>
      <c r="G1884" s="561" t="n">
        <v>20168</v>
      </c>
      <c r="H1884" s="559" t="n">
        <v>20501</v>
      </c>
      <c r="I1884" s="560" t="n">
        <v>21140</v>
      </c>
      <c r="J1884" s="3" t="n">
        <f aca="false">(IF(OR($E1884&lt;&gt;0,$F1884&lt;&gt;0,$G1884&lt;&gt;0,$H1884&lt;&gt;0,$I1884&lt;&gt;0),$J$2,""))</f>
        <v>1</v>
      </c>
      <c r="K1884" s="298"/>
    </row>
    <row r="1885" customFormat="false" ht="15.75" hidden="false" customHeight="false" outlineLevel="0" collapsed="false">
      <c r="B1885" s="185"/>
      <c r="C1885" s="186" t="n">
        <v>208</v>
      </c>
      <c r="D1885" s="189" t="s">
        <v>189</v>
      </c>
      <c r="E1885" s="559" t="n">
        <v>784</v>
      </c>
      <c r="F1885" s="560" t="n">
        <v>20000</v>
      </c>
      <c r="G1885" s="561" t="n">
        <v>16600</v>
      </c>
      <c r="H1885" s="559" t="n">
        <v>11000</v>
      </c>
      <c r="I1885" s="560" t="n">
        <v>11000</v>
      </c>
      <c r="J1885" s="3" t="n">
        <f aca="false">(IF(OR($E1885&lt;&gt;0,$F1885&lt;&gt;0,$G1885&lt;&gt;0,$H1885&lt;&gt;0,$I1885&lt;&gt;0),$J$2,""))</f>
        <v>1</v>
      </c>
      <c r="K1885" s="298"/>
    </row>
    <row r="1886" customFormat="false" ht="15.75" hidden="false" customHeight="false" outlineLevel="0" collapsed="false">
      <c r="B1886" s="184"/>
      <c r="C1886" s="180" t="n">
        <v>209</v>
      </c>
      <c r="D1886" s="190" t="s">
        <v>190</v>
      </c>
      <c r="E1886" s="555" t="n">
        <v>3153</v>
      </c>
      <c r="F1886" s="556" t="n">
        <v>0</v>
      </c>
      <c r="G1886" s="557" t="n">
        <v>0</v>
      </c>
      <c r="H1886" s="555" t="n">
        <v>0</v>
      </c>
      <c r="I1886" s="556" t="n">
        <v>0</v>
      </c>
      <c r="J1886" s="3" t="n">
        <f aca="false">(IF(OR($E1886&lt;&gt;0,$F1886&lt;&gt;0,$G1886&lt;&gt;0,$H1886&lt;&gt;0,$I1886&lt;&gt;0),$J$2,""))</f>
        <v>1</v>
      </c>
      <c r="K1886" s="298"/>
    </row>
    <row r="1887" customFormat="false" ht="15.75" hidden="false" customHeight="false" outlineLevel="0" collapsed="false">
      <c r="B1887" s="172" t="n">
        <v>500</v>
      </c>
      <c r="C1887" s="558" t="s">
        <v>191</v>
      </c>
      <c r="D1887" s="558"/>
      <c r="E1887" s="549" t="n">
        <f aca="false">SUM(E1888:E1894)</f>
        <v>165767</v>
      </c>
      <c r="F1887" s="550" t="n">
        <f aca="false">SUM(F1888:F1894)</f>
        <v>214614</v>
      </c>
      <c r="G1887" s="551" t="n">
        <f aca="false">SUM(G1888:G1894)</f>
        <v>222676</v>
      </c>
      <c r="H1887" s="549" t="n">
        <f aca="false">SUM(H1888:H1894)</f>
        <v>225824</v>
      </c>
      <c r="I1887" s="550" t="n">
        <f aca="false">SUM(I1888:I1894)</f>
        <v>225533</v>
      </c>
      <c r="J1887" s="3" t="n">
        <f aca="false">(IF(OR($E1887&lt;&gt;0,$F1887&lt;&gt;0,$G1887&lt;&gt;0,$H1887&lt;&gt;0,$I1887&lt;&gt;0),$J$2,""))</f>
        <v>1</v>
      </c>
      <c r="K1887" s="298"/>
    </row>
    <row r="1888" customFormat="false" ht="15.75" hidden="false" customHeight="false" outlineLevel="0" collapsed="false">
      <c r="B1888" s="184"/>
      <c r="C1888" s="191" t="n">
        <v>551</v>
      </c>
      <c r="D1888" s="192" t="s">
        <v>192</v>
      </c>
      <c r="E1888" s="552" t="n">
        <v>99969</v>
      </c>
      <c r="F1888" s="553" t="n">
        <v>140360</v>
      </c>
      <c r="G1888" s="554" t="n">
        <v>147415</v>
      </c>
      <c r="H1888" s="552" t="n">
        <v>149184</v>
      </c>
      <c r="I1888" s="553" t="n">
        <v>147773</v>
      </c>
      <c r="J1888" s="3" t="n">
        <f aca="false">(IF(OR($E1888&lt;&gt;0,$F1888&lt;&gt;0,$G1888&lt;&gt;0,$H1888&lt;&gt;0,$I1888&lt;&gt;0),$J$2,""))</f>
        <v>1</v>
      </c>
      <c r="K1888" s="298"/>
    </row>
    <row r="1889" customFormat="false" ht="15.75" hidden="true" customHeight="false" outlineLevel="0" collapsed="false">
      <c r="B1889" s="184"/>
      <c r="C1889" s="193" t="n">
        <v>552</v>
      </c>
      <c r="D1889" s="194" t="s">
        <v>193</v>
      </c>
      <c r="E1889" s="559"/>
      <c r="F1889" s="560"/>
      <c r="G1889" s="561"/>
      <c r="H1889" s="559"/>
      <c r="I1889" s="560"/>
      <c r="J1889" s="3" t="str">
        <f aca="false">(IF(OR($E1889&lt;&gt;0,$F1889&lt;&gt;0,$G1889&lt;&gt;0,$H1889&lt;&gt;0,$I1889&lt;&gt;0),$J$2,""))</f>
        <v/>
      </c>
      <c r="K1889" s="298"/>
    </row>
    <row r="1890" customFormat="false" ht="15.75" hidden="true" customHeight="false" outlineLevel="0" collapsed="false">
      <c r="B1890" s="195"/>
      <c r="C1890" s="193" t="n">
        <v>558</v>
      </c>
      <c r="D1890" s="196" t="s">
        <v>49</v>
      </c>
      <c r="E1890" s="562" t="n">
        <v>0</v>
      </c>
      <c r="F1890" s="563" t="n">
        <v>0</v>
      </c>
      <c r="G1890" s="564" t="n">
        <v>0</v>
      </c>
      <c r="H1890" s="562" t="n">
        <v>0</v>
      </c>
      <c r="I1890" s="563" t="n">
        <v>0</v>
      </c>
      <c r="J1890" s="3" t="str">
        <f aca="false">(IF(OR($E1890&lt;&gt;0,$F1890&lt;&gt;0,$G1890&lt;&gt;0,$H1890&lt;&gt;0,$I1890&lt;&gt;0),$J$2,""))</f>
        <v/>
      </c>
      <c r="K1890" s="298"/>
    </row>
    <row r="1891" customFormat="false" ht="15.75" hidden="false" customHeight="false" outlineLevel="0" collapsed="false">
      <c r="B1891" s="195"/>
      <c r="C1891" s="193" t="n">
        <v>560</v>
      </c>
      <c r="D1891" s="196" t="s">
        <v>194</v>
      </c>
      <c r="E1891" s="559" t="n">
        <v>38033</v>
      </c>
      <c r="F1891" s="560" t="n">
        <v>42210</v>
      </c>
      <c r="G1891" s="561" t="n">
        <v>42761</v>
      </c>
      <c r="H1891" s="559" t="n">
        <v>43690</v>
      </c>
      <c r="I1891" s="560" t="n">
        <v>44330</v>
      </c>
      <c r="J1891" s="3" t="n">
        <f aca="false">(IF(OR($E1891&lt;&gt;0,$F1891&lt;&gt;0,$G1891&lt;&gt;0,$H1891&lt;&gt;0,$I1891&lt;&gt;0),$J$2,""))</f>
        <v>1</v>
      </c>
      <c r="K1891" s="298"/>
    </row>
    <row r="1892" customFormat="false" ht="15.75" hidden="false" customHeight="false" outlineLevel="0" collapsed="false">
      <c r="B1892" s="195"/>
      <c r="C1892" s="193" t="n">
        <v>580</v>
      </c>
      <c r="D1892" s="194" t="s">
        <v>195</v>
      </c>
      <c r="E1892" s="559" t="n">
        <v>27765</v>
      </c>
      <c r="F1892" s="560" t="n">
        <v>32044</v>
      </c>
      <c r="G1892" s="561" t="n">
        <v>32500</v>
      </c>
      <c r="H1892" s="559" t="n">
        <v>32950</v>
      </c>
      <c r="I1892" s="560" t="n">
        <v>33430</v>
      </c>
      <c r="J1892" s="3" t="n">
        <f aca="false">(IF(OR($E1892&lt;&gt;0,$F1892&lt;&gt;0,$G1892&lt;&gt;0,$H1892&lt;&gt;0,$I1892&lt;&gt;0),$J$2,""))</f>
        <v>1</v>
      </c>
      <c r="K1892" s="298"/>
    </row>
    <row r="1893" customFormat="false" ht="15.75" hidden="true" customHeight="false" outlineLevel="0" collapsed="false">
      <c r="B1893" s="184"/>
      <c r="C1893" s="193" t="n">
        <v>588</v>
      </c>
      <c r="D1893" s="194" t="s">
        <v>196</v>
      </c>
      <c r="E1893" s="562" t="n">
        <v>0</v>
      </c>
      <c r="F1893" s="563" t="n">
        <v>0</v>
      </c>
      <c r="G1893" s="564" t="n">
        <v>0</v>
      </c>
      <c r="H1893" s="562" t="n">
        <v>0</v>
      </c>
      <c r="I1893" s="563" t="n">
        <v>0</v>
      </c>
      <c r="J1893" s="3" t="str">
        <f aca="false">(IF(OR($E1893&lt;&gt;0,$F1893&lt;&gt;0,$G1893&lt;&gt;0,$H1893&lt;&gt;0,$I1893&lt;&gt;0),$J$2,""))</f>
        <v/>
      </c>
      <c r="K1893" s="298"/>
    </row>
    <row r="1894" customFormat="false" ht="31.5" hidden="true" customHeight="false" outlineLevel="0" collapsed="false">
      <c r="B1894" s="184"/>
      <c r="C1894" s="197" t="n">
        <v>590</v>
      </c>
      <c r="D1894" s="198" t="s">
        <v>197</v>
      </c>
      <c r="E1894" s="555"/>
      <c r="F1894" s="556"/>
      <c r="G1894" s="557"/>
      <c r="H1894" s="555"/>
      <c r="I1894" s="556"/>
      <c r="J1894" s="3" t="str">
        <f aca="false">(IF(OR($E1894&lt;&gt;0,$F1894&lt;&gt;0,$G1894&lt;&gt;0,$H1894&lt;&gt;0,$I1894&lt;&gt;0),$J$2,""))</f>
        <v/>
      </c>
      <c r="K1894" s="298"/>
    </row>
    <row r="1895" customFormat="false" ht="15.75" hidden="true" customHeight="true" outlineLevel="0" collapsed="false">
      <c r="B1895" s="172" t="n">
        <v>800</v>
      </c>
      <c r="C1895" s="565" t="s">
        <v>198</v>
      </c>
      <c r="D1895" s="565"/>
      <c r="E1895" s="566"/>
      <c r="F1895" s="567"/>
      <c r="G1895" s="568"/>
      <c r="H1895" s="566"/>
      <c r="I1895" s="567"/>
      <c r="J1895" s="3" t="str">
        <f aca="false">(IF(OR($E1895&lt;&gt;0,$F1895&lt;&gt;0,$G1895&lt;&gt;0,$H1895&lt;&gt;0,$I1895&lt;&gt;0),$J$2,""))</f>
        <v/>
      </c>
      <c r="K1895" s="298"/>
    </row>
    <row r="1896" customFormat="false" ht="15.75" hidden="false" customHeight="false" outlineLevel="0" collapsed="false">
      <c r="B1896" s="172" t="n">
        <v>1000</v>
      </c>
      <c r="C1896" s="558" t="s">
        <v>199</v>
      </c>
      <c r="D1896" s="558"/>
      <c r="E1896" s="549" t="n">
        <f aca="false">SUM(E1897:E1913)</f>
        <v>830798</v>
      </c>
      <c r="F1896" s="550" t="n">
        <f aca="false">SUM(F1897:F1913)</f>
        <v>1219139</v>
      </c>
      <c r="G1896" s="551" t="n">
        <f aca="false">SUM(G1897:G1913)</f>
        <v>1264873</v>
      </c>
      <c r="H1896" s="549" t="n">
        <f aca="false">SUM(H1897:H1913)</f>
        <v>1222853</v>
      </c>
      <c r="I1896" s="550" t="n">
        <f aca="false">SUM(I1897:I1913)</f>
        <v>1241383</v>
      </c>
      <c r="J1896" s="3" t="n">
        <f aca="false">(IF(OR($E1896&lt;&gt;0,$F1896&lt;&gt;0,$G1896&lt;&gt;0,$H1896&lt;&gt;0,$I1896&lt;&gt;0),$J$2,""))</f>
        <v>1</v>
      </c>
      <c r="K1896" s="298"/>
    </row>
    <row r="1897" customFormat="false" ht="15.75" hidden="true" customHeight="false" outlineLevel="0" collapsed="false">
      <c r="B1897" s="185"/>
      <c r="C1897" s="177" t="n">
        <v>1011</v>
      </c>
      <c r="D1897" s="200" t="s">
        <v>200</v>
      </c>
      <c r="E1897" s="552"/>
      <c r="F1897" s="553"/>
      <c r="G1897" s="554"/>
      <c r="H1897" s="552"/>
      <c r="I1897" s="553"/>
      <c r="J1897" s="3" t="str">
        <f aca="false">(IF(OR($E1897&lt;&gt;0,$F1897&lt;&gt;0,$G1897&lt;&gt;0,$H1897&lt;&gt;0,$I1897&lt;&gt;0),$J$2,""))</f>
        <v/>
      </c>
      <c r="K1897" s="298"/>
    </row>
    <row r="1898" customFormat="false" ht="15.75" hidden="true" customHeight="false" outlineLevel="0" collapsed="false">
      <c r="B1898" s="185"/>
      <c r="C1898" s="186" t="n">
        <v>1012</v>
      </c>
      <c r="D1898" s="187" t="s">
        <v>201</v>
      </c>
      <c r="E1898" s="559"/>
      <c r="F1898" s="560"/>
      <c r="G1898" s="561"/>
      <c r="H1898" s="559"/>
      <c r="I1898" s="560"/>
      <c r="J1898" s="3" t="str">
        <f aca="false">(IF(OR($E1898&lt;&gt;0,$F1898&lt;&gt;0,$G1898&lt;&gt;0,$H1898&lt;&gt;0,$I1898&lt;&gt;0),$J$2,""))</f>
        <v/>
      </c>
      <c r="K1898" s="298"/>
    </row>
    <row r="1899" customFormat="false" ht="15.75" hidden="false" customHeight="false" outlineLevel="0" collapsed="false">
      <c r="B1899" s="185"/>
      <c r="C1899" s="186" t="n">
        <v>1013</v>
      </c>
      <c r="D1899" s="187" t="s">
        <v>202</v>
      </c>
      <c r="E1899" s="559" t="n">
        <v>960</v>
      </c>
      <c r="F1899" s="560" t="n">
        <v>12755</v>
      </c>
      <c r="G1899" s="561" t="n">
        <v>9150</v>
      </c>
      <c r="H1899" s="559" t="n">
        <v>13150</v>
      </c>
      <c r="I1899" s="560" t="n">
        <v>9350</v>
      </c>
      <c r="J1899" s="3" t="n">
        <f aca="false">(IF(OR($E1899&lt;&gt;0,$F1899&lt;&gt;0,$G1899&lt;&gt;0,$H1899&lt;&gt;0,$I1899&lt;&gt;0),$J$2,""))</f>
        <v>1</v>
      </c>
      <c r="K1899" s="298"/>
    </row>
    <row r="1900" customFormat="false" ht="15.75" hidden="true" customHeight="false" outlineLevel="0" collapsed="false">
      <c r="B1900" s="185"/>
      <c r="C1900" s="186" t="n">
        <v>1014</v>
      </c>
      <c r="D1900" s="187" t="s">
        <v>203</v>
      </c>
      <c r="E1900" s="559"/>
      <c r="F1900" s="560"/>
      <c r="G1900" s="561"/>
      <c r="H1900" s="559"/>
      <c r="I1900" s="560"/>
      <c r="J1900" s="3" t="str">
        <f aca="false">(IF(OR($E1900&lt;&gt;0,$F1900&lt;&gt;0,$G1900&lt;&gt;0,$H1900&lt;&gt;0,$I1900&lt;&gt;0),$J$2,""))</f>
        <v/>
      </c>
      <c r="K1900" s="298"/>
    </row>
    <row r="1901" customFormat="false" ht="15.75" hidden="false" customHeight="false" outlineLevel="0" collapsed="false">
      <c r="B1901" s="185"/>
      <c r="C1901" s="186" t="n">
        <v>1015</v>
      </c>
      <c r="D1901" s="187" t="s">
        <v>204</v>
      </c>
      <c r="E1901" s="559" t="n">
        <v>102925</v>
      </c>
      <c r="F1901" s="560" t="n">
        <v>128958</v>
      </c>
      <c r="G1901" s="561" t="n">
        <v>121100</v>
      </c>
      <c r="H1901" s="559" t="n">
        <v>121100</v>
      </c>
      <c r="I1901" s="560" t="n">
        <v>124600</v>
      </c>
      <c r="J1901" s="3" t="n">
        <f aca="false">(IF(OR($E1901&lt;&gt;0,$F1901&lt;&gt;0,$G1901&lt;&gt;0,$H1901&lt;&gt;0,$I1901&lt;&gt;0),$J$2,""))</f>
        <v>1</v>
      </c>
      <c r="K1901" s="298"/>
    </row>
    <row r="1902" customFormat="false" ht="15.75" hidden="false" customHeight="false" outlineLevel="0" collapsed="false">
      <c r="B1902" s="185"/>
      <c r="C1902" s="201" t="n">
        <v>1016</v>
      </c>
      <c r="D1902" s="202" t="s">
        <v>205</v>
      </c>
      <c r="E1902" s="569" t="n">
        <v>76854</v>
      </c>
      <c r="F1902" s="570" t="n">
        <v>102314</v>
      </c>
      <c r="G1902" s="571" t="n">
        <v>110080</v>
      </c>
      <c r="H1902" s="569" t="n">
        <v>114600</v>
      </c>
      <c r="I1902" s="570" t="n">
        <v>120930</v>
      </c>
      <c r="J1902" s="3" t="n">
        <f aca="false">(IF(OR($E1902&lt;&gt;0,$F1902&lt;&gt;0,$G1902&lt;&gt;0,$H1902&lt;&gt;0,$I1902&lt;&gt;0),$J$2,""))</f>
        <v>1</v>
      </c>
      <c r="K1902" s="298"/>
    </row>
    <row r="1903" customFormat="false" ht="15.75" hidden="false" customHeight="false" outlineLevel="0" collapsed="false">
      <c r="B1903" s="176"/>
      <c r="C1903" s="204" t="n">
        <v>1020</v>
      </c>
      <c r="D1903" s="205" t="s">
        <v>206</v>
      </c>
      <c r="E1903" s="572" t="n">
        <v>607003</v>
      </c>
      <c r="F1903" s="573" t="n">
        <f aca="false">903600-15000</f>
        <v>888600</v>
      </c>
      <c r="G1903" s="574" t="n">
        <v>933500</v>
      </c>
      <c r="H1903" s="572" t="n">
        <v>919000</v>
      </c>
      <c r="I1903" s="573" t="n">
        <v>934500</v>
      </c>
      <c r="J1903" s="3" t="n">
        <f aca="false">(IF(OR($E1903&lt;&gt;0,$F1903&lt;&gt;0,$G1903&lt;&gt;0,$H1903&lt;&gt;0,$I1903&lt;&gt;0),$J$2,""))</f>
        <v>1</v>
      </c>
      <c r="K1903" s="298"/>
    </row>
    <row r="1904" customFormat="false" ht="15.75" hidden="false" customHeight="false" outlineLevel="0" collapsed="false">
      <c r="B1904" s="185"/>
      <c r="C1904" s="207" t="n">
        <v>1030</v>
      </c>
      <c r="D1904" s="208" t="s">
        <v>207</v>
      </c>
      <c r="E1904" s="575" t="n">
        <v>29129</v>
      </c>
      <c r="F1904" s="576" t="n">
        <v>54770</v>
      </c>
      <c r="G1904" s="577" t="n">
        <v>59040</v>
      </c>
      <c r="H1904" s="575" t="n">
        <v>20000</v>
      </c>
      <c r="I1904" s="576" t="n">
        <v>20000</v>
      </c>
      <c r="J1904" s="3" t="n">
        <f aca="false">(IF(OR($E1904&lt;&gt;0,$F1904&lt;&gt;0,$G1904&lt;&gt;0,$H1904&lt;&gt;0,$I1904&lt;&gt;0),$J$2,""))</f>
        <v>1</v>
      </c>
      <c r="K1904" s="298"/>
    </row>
    <row r="1905" customFormat="false" ht="15.75" hidden="false" customHeight="false" outlineLevel="0" collapsed="false">
      <c r="B1905" s="185"/>
      <c r="C1905" s="204" t="n">
        <v>1051</v>
      </c>
      <c r="D1905" s="211" t="s">
        <v>208</v>
      </c>
      <c r="E1905" s="572" t="n">
        <v>415</v>
      </c>
      <c r="F1905" s="573" t="n">
        <v>3320</v>
      </c>
      <c r="G1905" s="574" t="n">
        <v>3320</v>
      </c>
      <c r="H1905" s="572" t="n">
        <v>3320</v>
      </c>
      <c r="I1905" s="573" t="n">
        <v>3320</v>
      </c>
      <c r="J1905" s="3" t="n">
        <f aca="false">(IF(OR($E1905&lt;&gt;0,$F1905&lt;&gt;0,$G1905&lt;&gt;0,$H1905&lt;&gt;0,$I1905&lt;&gt;0),$J$2,""))</f>
        <v>1</v>
      </c>
      <c r="K1905" s="298"/>
    </row>
    <row r="1906" customFormat="false" ht="15.75" hidden="true" customHeight="false" outlineLevel="0" collapsed="false">
      <c r="B1906" s="185"/>
      <c r="C1906" s="186" t="n">
        <v>1052</v>
      </c>
      <c r="D1906" s="187" t="s">
        <v>209</v>
      </c>
      <c r="E1906" s="559"/>
      <c r="F1906" s="560"/>
      <c r="G1906" s="561"/>
      <c r="H1906" s="559"/>
      <c r="I1906" s="560"/>
      <c r="J1906" s="3" t="str">
        <f aca="false">(IF(OR($E1906&lt;&gt;0,$F1906&lt;&gt;0,$G1906&lt;&gt;0,$H1906&lt;&gt;0,$I1906&lt;&gt;0),$J$2,""))</f>
        <v/>
      </c>
      <c r="K1906" s="298"/>
    </row>
    <row r="1907" customFormat="false" ht="15.75" hidden="true" customHeight="false" outlineLevel="0" collapsed="false">
      <c r="B1907" s="185"/>
      <c r="C1907" s="207" t="n">
        <v>1053</v>
      </c>
      <c r="D1907" s="208" t="s">
        <v>210</v>
      </c>
      <c r="E1907" s="575"/>
      <c r="F1907" s="576"/>
      <c r="G1907" s="577"/>
      <c r="H1907" s="575"/>
      <c r="I1907" s="576"/>
      <c r="J1907" s="3" t="str">
        <f aca="false">(IF(OR($E1907&lt;&gt;0,$F1907&lt;&gt;0,$G1907&lt;&gt;0,$H1907&lt;&gt;0,$I1907&lt;&gt;0),$J$2,""))</f>
        <v/>
      </c>
      <c r="K1907" s="298"/>
    </row>
    <row r="1908" customFormat="false" ht="15.75" hidden="false" customHeight="false" outlineLevel="0" collapsed="false">
      <c r="B1908" s="185"/>
      <c r="C1908" s="204" t="n">
        <v>1062</v>
      </c>
      <c r="D1908" s="205" t="s">
        <v>211</v>
      </c>
      <c r="E1908" s="572" t="n">
        <v>10489</v>
      </c>
      <c r="F1908" s="573" t="n">
        <v>17500</v>
      </c>
      <c r="G1908" s="574" t="n">
        <v>18683</v>
      </c>
      <c r="H1908" s="572" t="n">
        <v>18683</v>
      </c>
      <c r="I1908" s="573" t="n">
        <v>18683</v>
      </c>
      <c r="J1908" s="3" t="n">
        <f aca="false">(IF(OR($E1908&lt;&gt;0,$F1908&lt;&gt;0,$G1908&lt;&gt;0,$H1908&lt;&gt;0,$I1908&lt;&gt;0),$J$2,""))</f>
        <v>1</v>
      </c>
      <c r="K1908" s="298"/>
    </row>
    <row r="1909" customFormat="false" ht="15.75" hidden="true" customHeight="false" outlineLevel="0" collapsed="false">
      <c r="B1909" s="185"/>
      <c r="C1909" s="207" t="n">
        <v>1063</v>
      </c>
      <c r="D1909" s="212" t="s">
        <v>212</v>
      </c>
      <c r="E1909" s="575"/>
      <c r="F1909" s="576"/>
      <c r="G1909" s="577"/>
      <c r="H1909" s="575"/>
      <c r="I1909" s="576"/>
      <c r="J1909" s="3" t="str">
        <f aca="false">(IF(OR($E1909&lt;&gt;0,$F1909&lt;&gt;0,$G1909&lt;&gt;0,$H1909&lt;&gt;0,$I1909&lt;&gt;0),$J$2,""))</f>
        <v/>
      </c>
      <c r="K1909" s="298"/>
    </row>
    <row r="1910" customFormat="false" ht="15.75" hidden="true" customHeight="false" outlineLevel="0" collapsed="false">
      <c r="B1910" s="185"/>
      <c r="C1910" s="213" t="n">
        <v>1069</v>
      </c>
      <c r="D1910" s="214" t="s">
        <v>213</v>
      </c>
      <c r="E1910" s="578"/>
      <c r="F1910" s="579"/>
      <c r="G1910" s="580"/>
      <c r="H1910" s="578"/>
      <c r="I1910" s="579"/>
      <c r="J1910" s="3" t="str">
        <f aca="false">(IF(OR($E1910&lt;&gt;0,$F1910&lt;&gt;0,$G1910&lt;&gt;0,$H1910&lt;&gt;0,$I1910&lt;&gt;0),$J$2,""))</f>
        <v/>
      </c>
      <c r="K1910" s="298"/>
    </row>
    <row r="1911" customFormat="false" ht="15.75" hidden="true" customHeight="false" outlineLevel="0" collapsed="false">
      <c r="B1911" s="176"/>
      <c r="C1911" s="204" t="n">
        <v>1091</v>
      </c>
      <c r="D1911" s="211" t="s">
        <v>214</v>
      </c>
      <c r="E1911" s="572" t="n">
        <v>0</v>
      </c>
      <c r="F1911" s="573" t="n">
        <v>0</v>
      </c>
      <c r="G1911" s="574" t="n">
        <v>0</v>
      </c>
      <c r="H1911" s="572" t="n">
        <v>0</v>
      </c>
      <c r="I1911" s="573" t="n">
        <v>0</v>
      </c>
      <c r="J1911" s="3" t="str">
        <f aca="false">(IF(OR($E1911&lt;&gt;0,$F1911&lt;&gt;0,$G1911&lt;&gt;0,$H1911&lt;&gt;0,$I1911&lt;&gt;0),$J$2,""))</f>
        <v/>
      </c>
      <c r="K1911" s="298"/>
    </row>
    <row r="1912" customFormat="false" ht="15.75" hidden="false" customHeight="false" outlineLevel="0" collapsed="false">
      <c r="B1912" s="185"/>
      <c r="C1912" s="186" t="n">
        <v>1092</v>
      </c>
      <c r="D1912" s="187" t="s">
        <v>215</v>
      </c>
      <c r="E1912" s="559" t="n">
        <v>8</v>
      </c>
      <c r="F1912" s="560" t="n">
        <v>0</v>
      </c>
      <c r="G1912" s="561" t="n">
        <v>0</v>
      </c>
      <c r="H1912" s="559" t="n">
        <v>0</v>
      </c>
      <c r="I1912" s="560" t="n">
        <v>0</v>
      </c>
      <c r="J1912" s="3" t="n">
        <f aca="false">(IF(OR($E1912&lt;&gt;0,$F1912&lt;&gt;0,$G1912&lt;&gt;0,$H1912&lt;&gt;0,$I1912&lt;&gt;0),$J$2,""))</f>
        <v>1</v>
      </c>
      <c r="K1912" s="298"/>
    </row>
    <row r="1913" customFormat="false" ht="15.75" hidden="false" customHeight="false" outlineLevel="0" collapsed="false">
      <c r="B1913" s="185"/>
      <c r="C1913" s="180" t="n">
        <v>1098</v>
      </c>
      <c r="D1913" s="216" t="s">
        <v>216</v>
      </c>
      <c r="E1913" s="555" t="n">
        <v>3015</v>
      </c>
      <c r="F1913" s="556" t="n">
        <v>10922</v>
      </c>
      <c r="G1913" s="557" t="n">
        <v>10000</v>
      </c>
      <c r="H1913" s="555" t="n">
        <v>13000</v>
      </c>
      <c r="I1913" s="556" t="n">
        <v>10000</v>
      </c>
      <c r="J1913" s="3" t="n">
        <f aca="false">(IF(OR($E1913&lt;&gt;0,$F1913&lt;&gt;0,$G1913&lt;&gt;0,$H1913&lt;&gt;0,$I1913&lt;&gt;0),$J$2,""))</f>
        <v>1</v>
      </c>
      <c r="K1913" s="298"/>
    </row>
    <row r="1914" customFormat="false" ht="15.75" hidden="false" customHeight="false" outlineLevel="0" collapsed="false">
      <c r="B1914" s="172" t="n">
        <v>1900</v>
      </c>
      <c r="C1914" s="581" t="s">
        <v>217</v>
      </c>
      <c r="D1914" s="581"/>
      <c r="E1914" s="549" t="n">
        <f aca="false">SUM(E1915:E1917)</f>
        <v>3310</v>
      </c>
      <c r="F1914" s="550" t="n">
        <f aca="false">SUM(F1915:F1917)</f>
        <v>22297</v>
      </c>
      <c r="G1914" s="551" t="n">
        <f aca="false">SUM(G1915:G1917)</f>
        <v>12118</v>
      </c>
      <c r="H1914" s="549" t="n">
        <f aca="false">SUM(H1915:H1917)</f>
        <v>12118</v>
      </c>
      <c r="I1914" s="550" t="n">
        <f aca="false">SUM(I1915:I1917)</f>
        <v>12118</v>
      </c>
      <c r="J1914" s="3" t="n">
        <f aca="false">(IF(OR($E1914&lt;&gt;0,$F1914&lt;&gt;0,$G1914&lt;&gt;0,$H1914&lt;&gt;0,$I1914&lt;&gt;0),$J$2,""))</f>
        <v>1</v>
      </c>
      <c r="K1914" s="298"/>
    </row>
    <row r="1915" customFormat="false" ht="15.75" hidden="false" customHeight="false" outlineLevel="0" collapsed="false">
      <c r="B1915" s="185"/>
      <c r="C1915" s="177" t="n">
        <v>1901</v>
      </c>
      <c r="D1915" s="218" t="s">
        <v>218</v>
      </c>
      <c r="E1915" s="552" t="n">
        <v>2605</v>
      </c>
      <c r="F1915" s="553" t="n">
        <v>21197</v>
      </c>
      <c r="G1915" s="554" t="n">
        <v>10597</v>
      </c>
      <c r="H1915" s="552" t="n">
        <v>10597</v>
      </c>
      <c r="I1915" s="553" t="n">
        <v>10597</v>
      </c>
      <c r="J1915" s="3" t="n">
        <f aca="false">(IF(OR($E1915&lt;&gt;0,$F1915&lt;&gt;0,$G1915&lt;&gt;0,$H1915&lt;&gt;0,$I1915&lt;&gt;0),$J$2,""))</f>
        <v>1</v>
      </c>
      <c r="K1915" s="298"/>
    </row>
    <row r="1916" customFormat="false" ht="15.75" hidden="false" customHeight="false" outlineLevel="0" collapsed="false">
      <c r="B1916" s="219"/>
      <c r="C1916" s="186" t="n">
        <v>1981</v>
      </c>
      <c r="D1916" s="220" t="s">
        <v>219</v>
      </c>
      <c r="E1916" s="559" t="n">
        <v>705</v>
      </c>
      <c r="F1916" s="560" t="n">
        <f aca="false">1121-21</f>
        <v>1100</v>
      </c>
      <c r="G1916" s="561" t="n">
        <v>1521</v>
      </c>
      <c r="H1916" s="559" t="n">
        <v>1521</v>
      </c>
      <c r="I1916" s="560" t="n">
        <v>1521</v>
      </c>
      <c r="J1916" s="3" t="n">
        <f aca="false">(IF(OR($E1916&lt;&gt;0,$F1916&lt;&gt;0,$G1916&lt;&gt;0,$H1916&lt;&gt;0,$I1916&lt;&gt;0),$J$2,""))</f>
        <v>1</v>
      </c>
      <c r="K1916" s="298"/>
    </row>
    <row r="1917" customFormat="false" ht="15.75" hidden="true" customHeight="false" outlineLevel="0" collapsed="false">
      <c r="B1917" s="185"/>
      <c r="C1917" s="180" t="n">
        <v>1991</v>
      </c>
      <c r="D1917" s="221" t="s">
        <v>220</v>
      </c>
      <c r="E1917" s="555"/>
      <c r="F1917" s="556"/>
      <c r="G1917" s="557"/>
      <c r="H1917" s="555"/>
      <c r="I1917" s="556"/>
      <c r="J1917" s="3" t="str">
        <f aca="false">(IF(OR($E1917&lt;&gt;0,$F1917&lt;&gt;0,$G1917&lt;&gt;0,$H1917&lt;&gt;0,$I1917&lt;&gt;0),$J$2,""))</f>
        <v/>
      </c>
      <c r="K1917" s="298"/>
    </row>
    <row r="1918" customFormat="false" ht="15.75" hidden="true" customHeight="false" outlineLevel="0" collapsed="false">
      <c r="B1918" s="172" t="n">
        <v>2100</v>
      </c>
      <c r="C1918" s="581" t="s">
        <v>221</v>
      </c>
      <c r="D1918" s="581"/>
      <c r="E1918" s="549" t="n">
        <f aca="false">SUM(E1919:E1923)</f>
        <v>0</v>
      </c>
      <c r="F1918" s="550" t="n">
        <f aca="false">SUM(F1919:F1923)</f>
        <v>0</v>
      </c>
      <c r="G1918" s="551" t="n">
        <f aca="false">SUM(G1919:G1923)</f>
        <v>0</v>
      </c>
      <c r="H1918" s="549" t="n">
        <f aca="false">SUM(H1919:H1923)</f>
        <v>0</v>
      </c>
      <c r="I1918" s="550" t="n">
        <f aca="false">SUM(I1919:I1923)</f>
        <v>0</v>
      </c>
      <c r="J1918" s="3" t="str">
        <f aca="false">(IF(OR($E1918&lt;&gt;0,$F1918&lt;&gt;0,$G1918&lt;&gt;0,$H1918&lt;&gt;0,$I1918&lt;&gt;0),$J$2,""))</f>
        <v/>
      </c>
      <c r="K1918" s="298"/>
    </row>
    <row r="1919" customFormat="false" ht="15.75" hidden="true" customHeight="false" outlineLevel="0" collapsed="false">
      <c r="B1919" s="185"/>
      <c r="C1919" s="177" t="n">
        <v>2110</v>
      </c>
      <c r="D1919" s="222" t="s">
        <v>222</v>
      </c>
      <c r="E1919" s="552"/>
      <c r="F1919" s="553"/>
      <c r="G1919" s="554"/>
      <c r="H1919" s="552"/>
      <c r="I1919" s="553"/>
      <c r="J1919" s="3" t="str">
        <f aca="false">(IF(OR($E1919&lt;&gt;0,$F1919&lt;&gt;0,$G1919&lt;&gt;0,$H1919&lt;&gt;0,$I1919&lt;&gt;0),$J$2,""))</f>
        <v/>
      </c>
      <c r="K1919" s="298"/>
    </row>
    <row r="1920" customFormat="false" ht="15.75" hidden="true" customHeight="false" outlineLevel="0" collapsed="false">
      <c r="B1920" s="219"/>
      <c r="C1920" s="186" t="n">
        <v>2120</v>
      </c>
      <c r="D1920" s="189" t="s">
        <v>223</v>
      </c>
      <c r="E1920" s="559"/>
      <c r="F1920" s="560"/>
      <c r="G1920" s="561"/>
      <c r="H1920" s="559"/>
      <c r="I1920" s="560"/>
      <c r="J1920" s="3" t="str">
        <f aca="false">(IF(OR($E1920&lt;&gt;0,$F1920&lt;&gt;0,$G1920&lt;&gt;0,$H1920&lt;&gt;0,$I1920&lt;&gt;0),$J$2,""))</f>
        <v/>
      </c>
      <c r="K1920" s="298"/>
    </row>
    <row r="1921" customFormat="false" ht="15.75" hidden="true" customHeight="false" outlineLevel="0" collapsed="false">
      <c r="B1921" s="219"/>
      <c r="C1921" s="186" t="n">
        <v>2125</v>
      </c>
      <c r="D1921" s="189" t="s">
        <v>224</v>
      </c>
      <c r="E1921" s="562" t="n">
        <v>0</v>
      </c>
      <c r="F1921" s="563" t="n">
        <v>0</v>
      </c>
      <c r="G1921" s="564" t="n">
        <v>0</v>
      </c>
      <c r="H1921" s="562" t="n">
        <v>0</v>
      </c>
      <c r="I1921" s="563" t="n">
        <v>0</v>
      </c>
      <c r="J1921" s="3" t="str">
        <f aca="false">(IF(OR($E1921&lt;&gt;0,$F1921&lt;&gt;0,$G1921&lt;&gt;0,$H1921&lt;&gt;0,$I1921&lt;&gt;0),$J$2,""))</f>
        <v/>
      </c>
      <c r="K1921" s="298"/>
    </row>
    <row r="1922" customFormat="false" ht="15.75" hidden="true" customHeight="false" outlineLevel="0" collapsed="false">
      <c r="B1922" s="184"/>
      <c r="C1922" s="186" t="n">
        <v>2140</v>
      </c>
      <c r="D1922" s="189" t="s">
        <v>225</v>
      </c>
      <c r="E1922" s="562" t="n">
        <v>0</v>
      </c>
      <c r="F1922" s="563" t="n">
        <v>0</v>
      </c>
      <c r="G1922" s="564" t="n">
        <v>0</v>
      </c>
      <c r="H1922" s="562" t="n">
        <v>0</v>
      </c>
      <c r="I1922" s="563" t="n">
        <v>0</v>
      </c>
      <c r="J1922" s="3" t="str">
        <f aca="false">(IF(OR($E1922&lt;&gt;0,$F1922&lt;&gt;0,$G1922&lt;&gt;0,$H1922&lt;&gt;0,$I1922&lt;&gt;0),$J$2,""))</f>
        <v/>
      </c>
      <c r="K1922" s="298"/>
    </row>
    <row r="1923" customFormat="false" ht="15.75" hidden="true" customHeight="false" outlineLevel="0" collapsed="false">
      <c r="B1923" s="185"/>
      <c r="C1923" s="180" t="n">
        <v>2190</v>
      </c>
      <c r="D1923" s="223" t="s">
        <v>226</v>
      </c>
      <c r="E1923" s="555"/>
      <c r="F1923" s="556"/>
      <c r="G1923" s="557"/>
      <c r="H1923" s="555"/>
      <c r="I1923" s="556"/>
      <c r="J1923" s="3" t="str">
        <f aca="false">(IF(OR($E1923&lt;&gt;0,$F1923&lt;&gt;0,$G1923&lt;&gt;0,$H1923&lt;&gt;0,$I1923&lt;&gt;0),$J$2,""))</f>
        <v/>
      </c>
      <c r="K1923" s="298"/>
    </row>
    <row r="1924" customFormat="false" ht="15.75" hidden="true" customHeight="false" outlineLevel="0" collapsed="false">
      <c r="B1924" s="172" t="n">
        <v>2200</v>
      </c>
      <c r="C1924" s="581" t="s">
        <v>227</v>
      </c>
      <c r="D1924" s="581"/>
      <c r="E1924" s="549" t="n">
        <f aca="false">SUM(E1925:E1926)</f>
        <v>0</v>
      </c>
      <c r="F1924" s="550" t="n">
        <f aca="false">SUM(F1925:F1926)</f>
        <v>0</v>
      </c>
      <c r="G1924" s="551" t="n">
        <f aca="false">SUM(G1925:G1926)</f>
        <v>0</v>
      </c>
      <c r="H1924" s="549" t="n">
        <f aca="false">SUM(H1925:H1926)</f>
        <v>0</v>
      </c>
      <c r="I1924" s="550" t="n">
        <f aca="false">SUM(I1925:I1926)</f>
        <v>0</v>
      </c>
      <c r="J1924" s="3" t="str">
        <f aca="false">(IF(OR($E1924&lt;&gt;0,$F1924&lt;&gt;0,$G1924&lt;&gt;0,$H1924&lt;&gt;0,$I1924&lt;&gt;0),$J$2,""))</f>
        <v/>
      </c>
      <c r="K1924" s="298"/>
    </row>
    <row r="1925" customFormat="false" ht="15.75" hidden="true" customHeight="false" outlineLevel="0" collapsed="false">
      <c r="B1925" s="185"/>
      <c r="C1925" s="177" t="n">
        <v>2221</v>
      </c>
      <c r="D1925" s="178" t="s">
        <v>228</v>
      </c>
      <c r="E1925" s="552"/>
      <c r="F1925" s="553"/>
      <c r="G1925" s="554"/>
      <c r="H1925" s="552"/>
      <c r="I1925" s="553"/>
      <c r="J1925" s="3" t="str">
        <f aca="false">(IF(OR($E1925&lt;&gt;0,$F1925&lt;&gt;0,$G1925&lt;&gt;0,$H1925&lt;&gt;0,$I1925&lt;&gt;0),$J$2,""))</f>
        <v/>
      </c>
      <c r="K1925" s="298"/>
    </row>
    <row r="1926" customFormat="false" ht="15.75" hidden="true" customHeight="false" outlineLevel="0" collapsed="false">
      <c r="B1926" s="185"/>
      <c r="C1926" s="180" t="n">
        <v>2224</v>
      </c>
      <c r="D1926" s="181" t="s">
        <v>229</v>
      </c>
      <c r="E1926" s="555"/>
      <c r="F1926" s="556"/>
      <c r="G1926" s="557"/>
      <c r="H1926" s="555"/>
      <c r="I1926" s="556"/>
      <c r="J1926" s="3" t="str">
        <f aca="false">(IF(OR($E1926&lt;&gt;0,$F1926&lt;&gt;0,$G1926&lt;&gt;0,$H1926&lt;&gt;0,$I1926&lt;&gt;0),$J$2,""))</f>
        <v/>
      </c>
      <c r="K1926" s="298"/>
    </row>
    <row r="1927" customFormat="false" ht="15.75" hidden="true" customHeight="false" outlineLevel="0" collapsed="false">
      <c r="B1927" s="172" t="n">
        <v>2500</v>
      </c>
      <c r="C1927" s="581" t="s">
        <v>230</v>
      </c>
      <c r="D1927" s="581"/>
      <c r="E1927" s="566"/>
      <c r="F1927" s="567"/>
      <c r="G1927" s="568"/>
      <c r="H1927" s="566"/>
      <c r="I1927" s="567"/>
      <c r="J1927" s="3" t="str">
        <f aca="false">(IF(OR($E1927&lt;&gt;0,$F1927&lt;&gt;0,$G1927&lt;&gt;0,$H1927&lt;&gt;0,$I1927&lt;&gt;0),$J$2,""))</f>
        <v/>
      </c>
      <c r="K1927" s="298"/>
    </row>
    <row r="1928" customFormat="false" ht="15.75" hidden="true" customHeight="true" outlineLevel="0" collapsed="false">
      <c r="B1928" s="172" t="n">
        <v>2600</v>
      </c>
      <c r="C1928" s="582" t="s">
        <v>231</v>
      </c>
      <c r="D1928" s="582"/>
      <c r="E1928" s="566"/>
      <c r="F1928" s="567"/>
      <c r="G1928" s="568"/>
      <c r="H1928" s="566"/>
      <c r="I1928" s="567"/>
      <c r="J1928" s="3" t="str">
        <f aca="false">(IF(OR($E1928&lt;&gt;0,$F1928&lt;&gt;0,$G1928&lt;&gt;0,$H1928&lt;&gt;0,$I1928&lt;&gt;0),$J$2,""))</f>
        <v/>
      </c>
      <c r="K1928" s="298"/>
    </row>
    <row r="1929" customFormat="false" ht="15.75" hidden="true" customHeight="true" outlineLevel="0" collapsed="false">
      <c r="B1929" s="172" t="n">
        <v>2700</v>
      </c>
      <c r="C1929" s="582" t="s">
        <v>232</v>
      </c>
      <c r="D1929" s="582"/>
      <c r="E1929" s="566"/>
      <c r="F1929" s="567"/>
      <c r="G1929" s="568"/>
      <c r="H1929" s="566"/>
      <c r="I1929" s="567"/>
      <c r="J1929" s="3" t="str">
        <f aca="false">(IF(OR($E1929&lt;&gt;0,$F1929&lt;&gt;0,$G1929&lt;&gt;0,$H1929&lt;&gt;0,$I1929&lt;&gt;0),$J$2,""))</f>
        <v/>
      </c>
      <c r="K1929" s="298"/>
    </row>
    <row r="1930" customFormat="false" ht="15.75" hidden="true" customHeight="true" outlineLevel="0" collapsed="false">
      <c r="B1930" s="172" t="n">
        <v>2800</v>
      </c>
      <c r="C1930" s="582" t="s">
        <v>514</v>
      </c>
      <c r="D1930" s="582"/>
      <c r="E1930" s="566"/>
      <c r="F1930" s="567"/>
      <c r="G1930" s="568"/>
      <c r="H1930" s="566"/>
      <c r="I1930" s="567"/>
      <c r="J1930" s="3" t="str">
        <f aca="false">(IF(OR($E1930&lt;&gt;0,$F1930&lt;&gt;0,$G1930&lt;&gt;0,$H1930&lt;&gt;0,$I1930&lt;&gt;0),$J$2,""))</f>
        <v/>
      </c>
      <c r="K1930" s="298"/>
    </row>
    <row r="1931" customFormat="false" ht="15.75" hidden="true" customHeight="false" outlineLevel="0" collapsed="false">
      <c r="B1931" s="172" t="n">
        <v>2900</v>
      </c>
      <c r="C1931" s="581" t="s">
        <v>234</v>
      </c>
      <c r="D1931" s="581"/>
      <c r="E1931" s="549" t="n">
        <f aca="false">SUM(E1932:E1939)</f>
        <v>0</v>
      </c>
      <c r="F1931" s="549" t="n">
        <f aca="false">SUM(F1932:F1939)</f>
        <v>0</v>
      </c>
      <c r="G1931" s="549" t="n">
        <f aca="false">SUM(G1932:G1939)</f>
        <v>0</v>
      </c>
      <c r="H1931" s="549" t="n">
        <f aca="false">SUM(H1932:H1939)</f>
        <v>0</v>
      </c>
      <c r="I1931" s="549" t="n">
        <f aca="false">SUM(I1932:I1939)</f>
        <v>0</v>
      </c>
      <c r="J1931" s="3" t="str">
        <f aca="false">(IF(OR($E1931&lt;&gt;0,$F1931&lt;&gt;0,$G1931&lt;&gt;0,$H1931&lt;&gt;0,$I1931&lt;&gt;0),$J$2,""))</f>
        <v/>
      </c>
      <c r="K1931" s="298"/>
    </row>
    <row r="1932" customFormat="false" ht="15.75" hidden="true" customHeight="false" outlineLevel="0" collapsed="false">
      <c r="B1932" s="219"/>
      <c r="C1932" s="177" t="n">
        <v>2910</v>
      </c>
      <c r="D1932" s="226" t="s">
        <v>235</v>
      </c>
      <c r="E1932" s="552"/>
      <c r="F1932" s="553"/>
      <c r="G1932" s="554"/>
      <c r="H1932" s="552"/>
      <c r="I1932" s="553"/>
      <c r="J1932" s="3" t="str">
        <f aca="false">(IF(OR($E1932&lt;&gt;0,$F1932&lt;&gt;0,$G1932&lt;&gt;0,$H1932&lt;&gt;0,$I1932&lt;&gt;0),$J$2,""))</f>
        <v/>
      </c>
      <c r="K1932" s="298"/>
    </row>
    <row r="1933" customFormat="false" ht="15.75" hidden="true" customHeight="false" outlineLevel="0" collapsed="false">
      <c r="B1933" s="219"/>
      <c r="C1933" s="177" t="n">
        <v>2920</v>
      </c>
      <c r="D1933" s="226" t="s">
        <v>236</v>
      </c>
      <c r="E1933" s="552"/>
      <c r="F1933" s="553"/>
      <c r="G1933" s="554"/>
      <c r="H1933" s="552"/>
      <c r="I1933" s="553"/>
      <c r="J1933" s="3" t="str">
        <f aca="false">(IF(OR($E1933&lt;&gt;0,$F1933&lt;&gt;0,$G1933&lt;&gt;0,$H1933&lt;&gt;0,$I1933&lt;&gt;0),$J$2,""))</f>
        <v/>
      </c>
      <c r="K1933" s="298"/>
    </row>
    <row r="1934" customFormat="false" ht="31.5" hidden="true" customHeight="false" outlineLevel="0" collapsed="false">
      <c r="B1934" s="219"/>
      <c r="C1934" s="207" t="n">
        <v>2969</v>
      </c>
      <c r="D1934" s="227" t="s">
        <v>237</v>
      </c>
      <c r="E1934" s="575"/>
      <c r="F1934" s="576"/>
      <c r="G1934" s="577"/>
      <c r="H1934" s="575"/>
      <c r="I1934" s="576"/>
      <c r="J1934" s="3" t="str">
        <f aca="false">(IF(OR($E1934&lt;&gt;0,$F1934&lt;&gt;0,$G1934&lt;&gt;0,$H1934&lt;&gt;0,$I1934&lt;&gt;0),$J$2,""))</f>
        <v/>
      </c>
      <c r="K1934" s="298"/>
    </row>
    <row r="1935" customFormat="false" ht="31.5" hidden="true" customHeight="false" outlineLevel="0" collapsed="false">
      <c r="B1935" s="219"/>
      <c r="C1935" s="228" t="n">
        <v>2970</v>
      </c>
      <c r="D1935" s="229" t="s">
        <v>238</v>
      </c>
      <c r="E1935" s="583"/>
      <c r="F1935" s="584"/>
      <c r="G1935" s="585"/>
      <c r="H1935" s="583"/>
      <c r="I1935" s="584"/>
      <c r="J1935" s="3" t="str">
        <f aca="false">(IF(OR($E1935&lt;&gt;0,$F1935&lt;&gt;0,$G1935&lt;&gt;0,$H1935&lt;&gt;0,$I1935&lt;&gt;0),$J$2,""))</f>
        <v/>
      </c>
      <c r="K1935" s="298"/>
    </row>
    <row r="1936" customFormat="false" ht="15.75" hidden="true" customHeight="false" outlineLevel="0" collapsed="false">
      <c r="B1936" s="219"/>
      <c r="C1936" s="213" t="n">
        <v>2989</v>
      </c>
      <c r="D1936" s="231" t="s">
        <v>239</v>
      </c>
      <c r="E1936" s="578"/>
      <c r="F1936" s="579"/>
      <c r="G1936" s="580"/>
      <c r="H1936" s="578"/>
      <c r="I1936" s="579"/>
      <c r="J1936" s="3" t="str">
        <f aca="false">(IF(OR($E1936&lt;&gt;0,$F1936&lt;&gt;0,$G1936&lt;&gt;0,$H1936&lt;&gt;0,$I1936&lt;&gt;0),$J$2,""))</f>
        <v/>
      </c>
      <c r="K1936" s="298"/>
    </row>
    <row r="1937" customFormat="false" ht="31.5" hidden="true" customHeight="false" outlineLevel="0" collapsed="false">
      <c r="B1937" s="185"/>
      <c r="C1937" s="204" t="n">
        <v>2990</v>
      </c>
      <c r="D1937" s="232" t="s">
        <v>240</v>
      </c>
      <c r="E1937" s="572"/>
      <c r="F1937" s="573"/>
      <c r="G1937" s="574"/>
      <c r="H1937" s="572"/>
      <c r="I1937" s="573"/>
      <c r="J1937" s="3" t="str">
        <f aca="false">(IF(OR($E1937&lt;&gt;0,$F1937&lt;&gt;0,$G1937&lt;&gt;0,$H1937&lt;&gt;0,$I1937&lt;&gt;0),$J$2,""))</f>
        <v/>
      </c>
      <c r="K1937" s="298"/>
    </row>
    <row r="1938" customFormat="false" ht="15.75" hidden="true" customHeight="false" outlineLevel="0" collapsed="false">
      <c r="B1938" s="185"/>
      <c r="C1938" s="204" t="n">
        <v>2991</v>
      </c>
      <c r="D1938" s="232" t="s">
        <v>241</v>
      </c>
      <c r="E1938" s="572"/>
      <c r="F1938" s="573"/>
      <c r="G1938" s="574"/>
      <c r="H1938" s="572"/>
      <c r="I1938" s="573"/>
      <c r="J1938" s="3" t="str">
        <f aca="false">(IF(OR($E1938&lt;&gt;0,$F1938&lt;&gt;0,$G1938&lt;&gt;0,$H1938&lt;&gt;0,$I1938&lt;&gt;0),$J$2,""))</f>
        <v/>
      </c>
      <c r="K1938" s="298"/>
    </row>
    <row r="1939" customFormat="false" ht="15.75" hidden="true" customHeight="false" outlineLevel="0" collapsed="false">
      <c r="B1939" s="185"/>
      <c r="C1939" s="180" t="n">
        <v>2992</v>
      </c>
      <c r="D1939" s="586" t="s">
        <v>242</v>
      </c>
      <c r="E1939" s="555"/>
      <c r="F1939" s="556"/>
      <c r="G1939" s="557"/>
      <c r="H1939" s="555"/>
      <c r="I1939" s="556"/>
      <c r="J1939" s="3" t="str">
        <f aca="false">(IF(OR($E1939&lt;&gt;0,$F1939&lt;&gt;0,$G1939&lt;&gt;0,$H1939&lt;&gt;0,$I1939&lt;&gt;0),$J$2,""))</f>
        <v/>
      </c>
      <c r="K1939" s="298"/>
    </row>
    <row r="1940" customFormat="false" ht="15.75" hidden="true" customHeight="false" outlineLevel="0" collapsed="false">
      <c r="B1940" s="172" t="n">
        <v>3300</v>
      </c>
      <c r="C1940" s="234" t="s">
        <v>243</v>
      </c>
      <c r="D1940" s="224"/>
      <c r="E1940" s="549" t="n">
        <f aca="false">SUM(E1941:E1945)</f>
        <v>0</v>
      </c>
      <c r="F1940" s="550" t="n">
        <f aca="false">SUM(F1941:F1945)</f>
        <v>0</v>
      </c>
      <c r="G1940" s="551" t="n">
        <f aca="false">SUM(G1941:G1945)</f>
        <v>0</v>
      </c>
      <c r="H1940" s="549" t="n">
        <f aca="false">SUM(H1941:H1945)</f>
        <v>0</v>
      </c>
      <c r="I1940" s="550" t="n">
        <f aca="false">SUM(I1941:I1945)</f>
        <v>0</v>
      </c>
      <c r="J1940" s="3" t="str">
        <f aca="false">(IF(OR($E1940&lt;&gt;0,$F1940&lt;&gt;0,$G1940&lt;&gt;0,$H1940&lt;&gt;0,$I1940&lt;&gt;0),$J$2,""))</f>
        <v/>
      </c>
      <c r="K1940" s="298"/>
    </row>
    <row r="1941" customFormat="false" ht="15.75" hidden="true" customHeight="false" outlineLevel="0" collapsed="false">
      <c r="B1941" s="184"/>
      <c r="C1941" s="177" t="n">
        <v>3301</v>
      </c>
      <c r="D1941" s="235" t="s">
        <v>244</v>
      </c>
      <c r="E1941" s="587" t="n">
        <v>0</v>
      </c>
      <c r="F1941" s="588" t="n">
        <v>0</v>
      </c>
      <c r="G1941" s="589" t="n">
        <v>0</v>
      </c>
      <c r="H1941" s="587" t="n">
        <v>0</v>
      </c>
      <c r="I1941" s="588" t="n">
        <v>0</v>
      </c>
      <c r="J1941" s="3" t="str">
        <f aca="false">(IF(OR($E1941&lt;&gt;0,$F1941&lt;&gt;0,$G1941&lt;&gt;0,$H1941&lt;&gt;0,$I1941&lt;&gt;0),$J$2,""))</f>
        <v/>
      </c>
      <c r="K1941" s="298"/>
    </row>
    <row r="1942" customFormat="false" ht="15.75" hidden="true" customHeight="false" outlineLevel="0" collapsed="false">
      <c r="B1942" s="184"/>
      <c r="C1942" s="186" t="n">
        <v>3302</v>
      </c>
      <c r="D1942" s="236" t="s">
        <v>245</v>
      </c>
      <c r="E1942" s="562" t="n">
        <v>0</v>
      </c>
      <c r="F1942" s="563" t="n">
        <v>0</v>
      </c>
      <c r="G1942" s="564" t="n">
        <v>0</v>
      </c>
      <c r="H1942" s="562" t="n">
        <v>0</v>
      </c>
      <c r="I1942" s="563" t="n">
        <v>0</v>
      </c>
      <c r="J1942" s="3" t="str">
        <f aca="false">(IF(OR($E1942&lt;&gt;0,$F1942&lt;&gt;0,$G1942&lt;&gt;0,$H1942&lt;&gt;0,$I1942&lt;&gt;0),$J$2,""))</f>
        <v/>
      </c>
      <c r="K1942" s="298"/>
    </row>
    <row r="1943" customFormat="false" ht="15.75" hidden="true" customHeight="false" outlineLevel="0" collapsed="false">
      <c r="B1943" s="184"/>
      <c r="C1943" s="186" t="n">
        <v>3304</v>
      </c>
      <c r="D1943" s="236" t="s">
        <v>246</v>
      </c>
      <c r="E1943" s="562" t="n">
        <v>0</v>
      </c>
      <c r="F1943" s="563" t="n">
        <v>0</v>
      </c>
      <c r="G1943" s="564" t="n">
        <v>0</v>
      </c>
      <c r="H1943" s="562" t="n">
        <v>0</v>
      </c>
      <c r="I1943" s="563" t="n">
        <v>0</v>
      </c>
      <c r="J1943" s="3" t="str">
        <f aca="false">(IF(OR($E1943&lt;&gt;0,$F1943&lt;&gt;0,$G1943&lt;&gt;0,$H1943&lt;&gt;0,$I1943&lt;&gt;0),$J$2,""))</f>
        <v/>
      </c>
      <c r="K1943" s="298"/>
    </row>
    <row r="1944" customFormat="false" ht="31.5" hidden="true" customHeight="false" outlineLevel="0" collapsed="false">
      <c r="B1944" s="184"/>
      <c r="C1944" s="180" t="n">
        <v>3306</v>
      </c>
      <c r="D1944" s="237" t="s">
        <v>247</v>
      </c>
      <c r="E1944" s="562" t="n">
        <v>0</v>
      </c>
      <c r="F1944" s="563" t="n">
        <v>0</v>
      </c>
      <c r="G1944" s="564" t="n">
        <v>0</v>
      </c>
      <c r="H1944" s="562" t="n">
        <v>0</v>
      </c>
      <c r="I1944" s="563" t="n">
        <v>0</v>
      </c>
      <c r="J1944" s="3" t="str">
        <f aca="false">(IF(OR($E1944&lt;&gt;0,$F1944&lt;&gt;0,$G1944&lt;&gt;0,$H1944&lt;&gt;0,$I1944&lt;&gt;0),$J$2,""))</f>
        <v/>
      </c>
      <c r="K1944" s="298"/>
    </row>
    <row r="1945" customFormat="false" ht="15.75" hidden="true" customHeight="false" outlineLevel="0" collapsed="false">
      <c r="B1945" s="184"/>
      <c r="C1945" s="180" t="n">
        <v>3307</v>
      </c>
      <c r="D1945" s="237" t="s">
        <v>248</v>
      </c>
      <c r="E1945" s="590" t="n">
        <v>0</v>
      </c>
      <c r="F1945" s="591" t="n">
        <v>0</v>
      </c>
      <c r="G1945" s="592" t="n">
        <v>0</v>
      </c>
      <c r="H1945" s="590" t="n">
        <v>0</v>
      </c>
      <c r="I1945" s="591" t="n">
        <v>0</v>
      </c>
      <c r="J1945" s="3" t="str">
        <f aca="false">(IF(OR($E1945&lt;&gt;0,$F1945&lt;&gt;0,$G1945&lt;&gt;0,$H1945&lt;&gt;0,$I1945&lt;&gt;0),$J$2,""))</f>
        <v/>
      </c>
      <c r="K1945" s="298"/>
    </row>
    <row r="1946" customFormat="false" ht="15.75" hidden="true" customHeight="false" outlineLevel="0" collapsed="false">
      <c r="B1946" s="172" t="n">
        <v>3900</v>
      </c>
      <c r="C1946" s="581" t="s">
        <v>249</v>
      </c>
      <c r="D1946" s="581"/>
      <c r="E1946" s="593" t="n">
        <v>0</v>
      </c>
      <c r="F1946" s="594" t="n">
        <v>0</v>
      </c>
      <c r="G1946" s="595" t="n">
        <v>0</v>
      </c>
      <c r="H1946" s="593" t="n">
        <v>0</v>
      </c>
      <c r="I1946" s="594" t="n">
        <v>0</v>
      </c>
      <c r="J1946" s="3" t="str">
        <f aca="false">(IF(OR($E1946&lt;&gt;0,$F1946&lt;&gt;0,$G1946&lt;&gt;0,$H1946&lt;&gt;0,$I1946&lt;&gt;0),$J$2,""))</f>
        <v/>
      </c>
      <c r="K1946" s="298"/>
    </row>
    <row r="1947" customFormat="false" ht="15.75" hidden="true" customHeight="false" outlineLevel="0" collapsed="false">
      <c r="B1947" s="172" t="n">
        <v>4000</v>
      </c>
      <c r="C1947" s="581" t="s">
        <v>250</v>
      </c>
      <c r="D1947" s="581"/>
      <c r="E1947" s="566"/>
      <c r="F1947" s="567"/>
      <c r="G1947" s="568"/>
      <c r="H1947" s="566"/>
      <c r="I1947" s="567"/>
      <c r="J1947" s="3" t="str">
        <f aca="false">(IF(OR($E1947&lt;&gt;0,$F1947&lt;&gt;0,$G1947&lt;&gt;0,$H1947&lt;&gt;0,$I1947&lt;&gt;0),$J$2,""))</f>
        <v/>
      </c>
      <c r="K1947" s="298"/>
    </row>
    <row r="1948" customFormat="false" ht="15.75" hidden="true" customHeight="false" outlineLevel="0" collapsed="false">
      <c r="B1948" s="172" t="n">
        <v>4100</v>
      </c>
      <c r="C1948" s="581" t="s">
        <v>251</v>
      </c>
      <c r="D1948" s="581"/>
      <c r="E1948" s="566"/>
      <c r="F1948" s="567"/>
      <c r="G1948" s="568"/>
      <c r="H1948" s="566"/>
      <c r="I1948" s="567"/>
      <c r="J1948" s="3" t="str">
        <f aca="false">(IF(OR($E1948&lt;&gt;0,$F1948&lt;&gt;0,$G1948&lt;&gt;0,$H1948&lt;&gt;0,$I1948&lt;&gt;0),$J$2,""))</f>
        <v/>
      </c>
      <c r="K1948" s="298"/>
    </row>
    <row r="1949" customFormat="false" ht="15.75" hidden="false" customHeight="false" outlineLevel="0" collapsed="false">
      <c r="B1949" s="172" t="n">
        <v>4200</v>
      </c>
      <c r="C1949" s="581" t="s">
        <v>252</v>
      </c>
      <c r="D1949" s="581"/>
      <c r="E1949" s="549" t="n">
        <f aca="false">SUM(E1950:E1955)</f>
        <v>13960</v>
      </c>
      <c r="F1949" s="550" t="n">
        <f aca="false">SUM(F1950:F1955)</f>
        <v>39750</v>
      </c>
      <c r="G1949" s="551" t="n">
        <f aca="false">SUM(G1950:G1955)</f>
        <v>39750</v>
      </c>
      <c r="H1949" s="549" t="n">
        <f aca="false">SUM(H1950:H1955)</f>
        <v>39750</v>
      </c>
      <c r="I1949" s="550" t="n">
        <f aca="false">SUM(I1950:I1955)</f>
        <v>39750</v>
      </c>
      <c r="J1949" s="3" t="n">
        <f aca="false">(IF(OR($E1949&lt;&gt;0,$F1949&lt;&gt;0,$G1949&lt;&gt;0,$H1949&lt;&gt;0,$I1949&lt;&gt;0),$J$2,""))</f>
        <v>1</v>
      </c>
      <c r="K1949" s="298"/>
    </row>
    <row r="1950" customFormat="false" ht="15.75" hidden="true" customHeight="false" outlineLevel="0" collapsed="false">
      <c r="B1950" s="239"/>
      <c r="C1950" s="177" t="n">
        <v>4201</v>
      </c>
      <c r="D1950" s="178" t="s">
        <v>253</v>
      </c>
      <c r="E1950" s="552"/>
      <c r="F1950" s="553"/>
      <c r="G1950" s="554"/>
      <c r="H1950" s="552"/>
      <c r="I1950" s="553"/>
      <c r="J1950" s="3" t="str">
        <f aca="false">(IF(OR($E1950&lt;&gt;0,$F1950&lt;&gt;0,$G1950&lt;&gt;0,$H1950&lt;&gt;0,$I1950&lt;&gt;0),$J$2,""))</f>
        <v/>
      </c>
      <c r="K1950" s="298"/>
    </row>
    <row r="1951" customFormat="false" ht="15.75" hidden="true" customHeight="false" outlineLevel="0" collapsed="false">
      <c r="B1951" s="239"/>
      <c r="C1951" s="186" t="n">
        <v>4202</v>
      </c>
      <c r="D1951" s="240" t="s">
        <v>254</v>
      </c>
      <c r="E1951" s="559"/>
      <c r="F1951" s="560"/>
      <c r="G1951" s="561"/>
      <c r="H1951" s="559"/>
      <c r="I1951" s="560"/>
      <c r="J1951" s="3" t="str">
        <f aca="false">(IF(OR($E1951&lt;&gt;0,$F1951&lt;&gt;0,$G1951&lt;&gt;0,$H1951&lt;&gt;0,$I1951&lt;&gt;0),$J$2,""))</f>
        <v/>
      </c>
      <c r="K1951" s="298"/>
    </row>
    <row r="1952" customFormat="false" ht="15.75" hidden="false" customHeight="false" outlineLevel="0" collapsed="false">
      <c r="B1952" s="239"/>
      <c r="C1952" s="186" t="n">
        <v>4214</v>
      </c>
      <c r="D1952" s="240" t="s">
        <v>255</v>
      </c>
      <c r="E1952" s="559" t="n">
        <v>13960</v>
      </c>
      <c r="F1952" s="560" t="n">
        <v>39750</v>
      </c>
      <c r="G1952" s="561" t="n">
        <v>39750</v>
      </c>
      <c r="H1952" s="559" t="n">
        <v>39750</v>
      </c>
      <c r="I1952" s="560" t="n">
        <v>39750</v>
      </c>
      <c r="J1952" s="3" t="n">
        <f aca="false">(IF(OR($E1952&lt;&gt;0,$F1952&lt;&gt;0,$G1952&lt;&gt;0,$H1952&lt;&gt;0,$I1952&lt;&gt;0),$J$2,""))</f>
        <v>1</v>
      </c>
      <c r="K1952" s="298"/>
    </row>
    <row r="1953" customFormat="false" ht="15.75" hidden="true" customHeight="false" outlineLevel="0" collapsed="false">
      <c r="B1953" s="239"/>
      <c r="C1953" s="186" t="n">
        <v>4217</v>
      </c>
      <c r="D1953" s="240" t="s">
        <v>256</v>
      </c>
      <c r="E1953" s="559"/>
      <c r="F1953" s="560"/>
      <c r="G1953" s="561"/>
      <c r="H1953" s="559"/>
      <c r="I1953" s="560"/>
      <c r="J1953" s="3" t="str">
        <f aca="false">(IF(OR($E1953&lt;&gt;0,$F1953&lt;&gt;0,$G1953&lt;&gt;0,$H1953&lt;&gt;0,$I1953&lt;&gt;0),$J$2,""))</f>
        <v/>
      </c>
      <c r="K1953" s="298"/>
    </row>
    <row r="1954" customFormat="false" ht="15.75" hidden="true" customHeight="false" outlineLevel="0" collapsed="false">
      <c r="B1954" s="239"/>
      <c r="C1954" s="186" t="n">
        <v>4218</v>
      </c>
      <c r="D1954" s="187" t="s">
        <v>257</v>
      </c>
      <c r="E1954" s="559"/>
      <c r="F1954" s="560"/>
      <c r="G1954" s="561"/>
      <c r="H1954" s="559"/>
      <c r="I1954" s="560"/>
      <c r="J1954" s="3" t="str">
        <f aca="false">(IF(OR($E1954&lt;&gt;0,$F1954&lt;&gt;0,$G1954&lt;&gt;0,$H1954&lt;&gt;0,$I1954&lt;&gt;0),$J$2,""))</f>
        <v/>
      </c>
      <c r="K1954" s="298"/>
    </row>
    <row r="1955" customFormat="false" ht="15.75" hidden="true" customHeight="false" outlineLevel="0" collapsed="false">
      <c r="B1955" s="239"/>
      <c r="C1955" s="180" t="n">
        <v>4219</v>
      </c>
      <c r="D1955" s="241" t="s">
        <v>258</v>
      </c>
      <c r="E1955" s="555"/>
      <c r="F1955" s="556"/>
      <c r="G1955" s="557"/>
      <c r="H1955" s="555"/>
      <c r="I1955" s="556"/>
      <c r="J1955" s="3" t="str">
        <f aca="false">(IF(OR($E1955&lt;&gt;0,$F1955&lt;&gt;0,$G1955&lt;&gt;0,$H1955&lt;&gt;0,$I1955&lt;&gt;0),$J$2,""))</f>
        <v/>
      </c>
      <c r="K1955" s="298"/>
    </row>
    <row r="1956" customFormat="false" ht="15.75" hidden="true" customHeight="false" outlineLevel="0" collapsed="false">
      <c r="B1956" s="172" t="n">
        <v>4300</v>
      </c>
      <c r="C1956" s="581" t="s">
        <v>259</v>
      </c>
      <c r="D1956" s="581"/>
      <c r="E1956" s="549" t="n">
        <f aca="false">SUM(E1957:E1959)</f>
        <v>0</v>
      </c>
      <c r="F1956" s="550" t="n">
        <f aca="false">SUM(F1957:F1959)</f>
        <v>0</v>
      </c>
      <c r="G1956" s="551" t="n">
        <f aca="false">SUM(G1957:G1959)</f>
        <v>0</v>
      </c>
      <c r="H1956" s="549" t="n">
        <f aca="false">SUM(H1957:H1959)</f>
        <v>0</v>
      </c>
      <c r="I1956" s="550" t="n">
        <f aca="false">SUM(I1957:I1959)</f>
        <v>0</v>
      </c>
      <c r="J1956" s="3" t="str">
        <f aca="false">(IF(OR($E1956&lt;&gt;0,$F1956&lt;&gt;0,$G1956&lt;&gt;0,$H1956&lt;&gt;0,$I1956&lt;&gt;0),$J$2,""))</f>
        <v/>
      </c>
      <c r="K1956" s="298"/>
    </row>
    <row r="1957" customFormat="false" ht="15.75" hidden="true" customHeight="false" outlineLevel="0" collapsed="false">
      <c r="B1957" s="239"/>
      <c r="C1957" s="177" t="n">
        <v>4301</v>
      </c>
      <c r="D1957" s="200" t="s">
        <v>260</v>
      </c>
      <c r="E1957" s="552"/>
      <c r="F1957" s="553"/>
      <c r="G1957" s="554"/>
      <c r="H1957" s="552"/>
      <c r="I1957" s="553"/>
      <c r="J1957" s="3" t="str">
        <f aca="false">(IF(OR($E1957&lt;&gt;0,$F1957&lt;&gt;0,$G1957&lt;&gt;0,$H1957&lt;&gt;0,$I1957&lt;&gt;0),$J$2,""))</f>
        <v/>
      </c>
      <c r="K1957" s="298"/>
    </row>
    <row r="1958" customFormat="false" ht="15.75" hidden="true" customHeight="false" outlineLevel="0" collapsed="false">
      <c r="B1958" s="239"/>
      <c r="C1958" s="186" t="n">
        <v>4302</v>
      </c>
      <c r="D1958" s="240" t="s">
        <v>261</v>
      </c>
      <c r="E1958" s="559"/>
      <c r="F1958" s="560"/>
      <c r="G1958" s="561"/>
      <c r="H1958" s="559"/>
      <c r="I1958" s="560"/>
      <c r="J1958" s="3" t="str">
        <f aca="false">(IF(OR($E1958&lt;&gt;0,$F1958&lt;&gt;0,$G1958&lt;&gt;0,$H1958&lt;&gt;0,$I1958&lt;&gt;0),$J$2,""))</f>
        <v/>
      </c>
      <c r="K1958" s="298"/>
    </row>
    <row r="1959" customFormat="false" ht="15.75" hidden="true" customHeight="false" outlineLevel="0" collapsed="false">
      <c r="B1959" s="239"/>
      <c r="C1959" s="180" t="n">
        <v>4309</v>
      </c>
      <c r="D1959" s="190" t="s">
        <v>262</v>
      </c>
      <c r="E1959" s="555"/>
      <c r="F1959" s="556"/>
      <c r="G1959" s="557"/>
      <c r="H1959" s="555"/>
      <c r="I1959" s="556"/>
      <c r="J1959" s="3" t="str">
        <f aca="false">(IF(OR($E1959&lt;&gt;0,$F1959&lt;&gt;0,$G1959&lt;&gt;0,$H1959&lt;&gt;0,$I1959&lt;&gt;0),$J$2,""))</f>
        <v/>
      </c>
      <c r="K1959" s="298"/>
    </row>
    <row r="1960" customFormat="false" ht="15.75" hidden="true" customHeight="false" outlineLevel="0" collapsed="false">
      <c r="B1960" s="172" t="n">
        <v>4400</v>
      </c>
      <c r="C1960" s="581" t="s">
        <v>263</v>
      </c>
      <c r="D1960" s="581"/>
      <c r="E1960" s="566"/>
      <c r="F1960" s="567"/>
      <c r="G1960" s="568"/>
      <c r="H1960" s="566"/>
      <c r="I1960" s="567"/>
      <c r="J1960" s="3" t="str">
        <f aca="false">(IF(OR($E1960&lt;&gt;0,$F1960&lt;&gt;0,$G1960&lt;&gt;0,$H1960&lt;&gt;0,$I1960&lt;&gt;0),$J$2,""))</f>
        <v/>
      </c>
      <c r="K1960" s="298"/>
    </row>
    <row r="1961" customFormat="false" ht="15.75" hidden="true" customHeight="false" outlineLevel="0" collapsed="false">
      <c r="B1961" s="172" t="n">
        <v>4500</v>
      </c>
      <c r="C1961" s="581" t="s">
        <v>264</v>
      </c>
      <c r="D1961" s="581"/>
      <c r="E1961" s="566"/>
      <c r="F1961" s="567"/>
      <c r="G1961" s="568"/>
      <c r="H1961" s="566"/>
      <c r="I1961" s="567"/>
      <c r="J1961" s="3" t="str">
        <f aca="false">(IF(OR($E1961&lt;&gt;0,$F1961&lt;&gt;0,$G1961&lt;&gt;0,$H1961&lt;&gt;0,$I1961&lt;&gt;0),$J$2,""))</f>
        <v/>
      </c>
      <c r="K1961" s="298"/>
    </row>
    <row r="1962" customFormat="false" ht="15.75" hidden="true" customHeight="true" outlineLevel="0" collapsed="false">
      <c r="B1962" s="172" t="n">
        <v>4600</v>
      </c>
      <c r="C1962" s="582" t="s">
        <v>265</v>
      </c>
      <c r="D1962" s="582"/>
      <c r="E1962" s="566"/>
      <c r="F1962" s="567"/>
      <c r="G1962" s="568"/>
      <c r="H1962" s="566"/>
      <c r="I1962" s="567"/>
      <c r="J1962" s="3" t="str">
        <f aca="false">(IF(OR($E1962&lt;&gt;0,$F1962&lt;&gt;0,$G1962&lt;&gt;0,$H1962&lt;&gt;0,$I1962&lt;&gt;0),$J$2,""))</f>
        <v/>
      </c>
      <c r="K1962" s="298"/>
    </row>
    <row r="1963" customFormat="false" ht="15.75" hidden="true" customHeight="false" outlineLevel="0" collapsed="false">
      <c r="B1963" s="172" t="n">
        <v>4900</v>
      </c>
      <c r="C1963" s="581" t="s">
        <v>266</v>
      </c>
      <c r="D1963" s="581"/>
      <c r="E1963" s="549" t="n">
        <f aca="false">+E1964+E1965</f>
        <v>0</v>
      </c>
      <c r="F1963" s="550" t="n">
        <f aca="false">+F1964+F1965</f>
        <v>0</v>
      </c>
      <c r="G1963" s="551" t="n">
        <f aca="false">+G1964+G1965</f>
        <v>0</v>
      </c>
      <c r="H1963" s="549" t="n">
        <f aca="false">+H1964+H1965</f>
        <v>0</v>
      </c>
      <c r="I1963" s="550" t="n">
        <f aca="false">+I1964+I1965</f>
        <v>0</v>
      </c>
      <c r="J1963" s="3" t="str">
        <f aca="false">(IF(OR($E1963&lt;&gt;0,$F1963&lt;&gt;0,$G1963&lt;&gt;0,$H1963&lt;&gt;0,$I1963&lt;&gt;0),$J$2,""))</f>
        <v/>
      </c>
      <c r="K1963" s="298"/>
    </row>
    <row r="1964" customFormat="false" ht="15.75" hidden="true" customHeight="false" outlineLevel="0" collapsed="false">
      <c r="B1964" s="239"/>
      <c r="C1964" s="177" t="n">
        <v>4901</v>
      </c>
      <c r="D1964" s="242" t="s">
        <v>267</v>
      </c>
      <c r="E1964" s="552"/>
      <c r="F1964" s="553"/>
      <c r="G1964" s="554"/>
      <c r="H1964" s="552"/>
      <c r="I1964" s="553"/>
      <c r="J1964" s="3" t="str">
        <f aca="false">(IF(OR($E1964&lt;&gt;0,$F1964&lt;&gt;0,$G1964&lt;&gt;0,$H1964&lt;&gt;0,$I1964&lt;&gt;0),$J$2,""))</f>
        <v/>
      </c>
      <c r="K1964" s="298"/>
    </row>
    <row r="1965" customFormat="false" ht="15.75" hidden="true" customHeight="false" outlineLevel="0" collapsed="false">
      <c r="B1965" s="239"/>
      <c r="C1965" s="180" t="n">
        <v>4902</v>
      </c>
      <c r="D1965" s="190" t="s">
        <v>268</v>
      </c>
      <c r="E1965" s="555"/>
      <c r="F1965" s="556"/>
      <c r="G1965" s="557"/>
      <c r="H1965" s="555"/>
      <c r="I1965" s="556"/>
      <c r="J1965" s="3" t="str">
        <f aca="false">(IF(OR($E1965&lt;&gt;0,$F1965&lt;&gt;0,$G1965&lt;&gt;0,$H1965&lt;&gt;0,$I1965&lt;&gt;0),$J$2,""))</f>
        <v/>
      </c>
      <c r="K1965" s="298"/>
    </row>
    <row r="1966" customFormat="false" ht="15.75" hidden="false" customHeight="false" outlineLevel="0" collapsed="false">
      <c r="B1966" s="243" t="n">
        <v>5100</v>
      </c>
      <c r="C1966" s="596" t="s">
        <v>269</v>
      </c>
      <c r="D1966" s="596"/>
      <c r="E1966" s="566" t="n">
        <v>0</v>
      </c>
      <c r="F1966" s="567" t="n">
        <v>57000</v>
      </c>
      <c r="G1966" s="568" t="n">
        <v>60000</v>
      </c>
      <c r="H1966" s="566" t="n">
        <v>60000</v>
      </c>
      <c r="I1966" s="567" t="n">
        <v>60000</v>
      </c>
      <c r="J1966" s="3" t="n">
        <f aca="false">(IF(OR($E1966&lt;&gt;0,$F1966&lt;&gt;0,$G1966&lt;&gt;0,$H1966&lt;&gt;0,$I1966&lt;&gt;0),$J$2,""))</f>
        <v>1</v>
      </c>
      <c r="K1966" s="298"/>
    </row>
    <row r="1967" customFormat="false" ht="15.75" hidden="false" customHeight="false" outlineLevel="0" collapsed="false">
      <c r="B1967" s="243" t="n">
        <v>5200</v>
      </c>
      <c r="C1967" s="596" t="s">
        <v>270</v>
      </c>
      <c r="D1967" s="596"/>
      <c r="E1967" s="549" t="n">
        <f aca="false">SUM(E1968:E1974)</f>
        <v>129143</v>
      </c>
      <c r="F1967" s="550" t="n">
        <f aca="false">SUM(F1968:F1974)</f>
        <v>131993</v>
      </c>
      <c r="G1967" s="551" t="n">
        <f aca="false">SUM(G1968:G1974)</f>
        <v>32660</v>
      </c>
      <c r="H1967" s="549" t="n">
        <f aca="false">SUM(H1968:H1974)</f>
        <v>18150</v>
      </c>
      <c r="I1967" s="550" t="n">
        <f aca="false">SUM(I1968:I1974)</f>
        <v>18150</v>
      </c>
      <c r="J1967" s="3" t="n">
        <f aca="false">(IF(OR($E1967&lt;&gt;0,$F1967&lt;&gt;0,$G1967&lt;&gt;0,$H1967&lt;&gt;0,$I1967&lt;&gt;0),$J$2,""))</f>
        <v>1</v>
      </c>
      <c r="K1967" s="298"/>
    </row>
    <row r="1968" customFormat="false" ht="15.75" hidden="false" customHeight="false" outlineLevel="0" collapsed="false">
      <c r="B1968" s="246"/>
      <c r="C1968" s="247" t="n">
        <v>5201</v>
      </c>
      <c r="D1968" s="248" t="s">
        <v>271</v>
      </c>
      <c r="E1968" s="552" t="n">
        <v>5121</v>
      </c>
      <c r="F1968" s="553" t="n">
        <v>5940</v>
      </c>
      <c r="G1968" s="554" t="n">
        <v>3160</v>
      </c>
      <c r="H1968" s="552" t="n">
        <v>650</v>
      </c>
      <c r="I1968" s="553" t="n">
        <v>650</v>
      </c>
      <c r="J1968" s="3" t="n">
        <f aca="false">(IF(OR($E1968&lt;&gt;0,$F1968&lt;&gt;0,$G1968&lt;&gt;0,$H1968&lt;&gt;0,$I1968&lt;&gt;0),$J$2,""))</f>
        <v>1</v>
      </c>
      <c r="K1968" s="298"/>
    </row>
    <row r="1969" customFormat="false" ht="15.75" hidden="true" customHeight="false" outlineLevel="0" collapsed="false">
      <c r="B1969" s="246"/>
      <c r="C1969" s="250" t="n">
        <v>5202</v>
      </c>
      <c r="D1969" s="251" t="s">
        <v>272</v>
      </c>
      <c r="E1969" s="559"/>
      <c r="F1969" s="560"/>
      <c r="G1969" s="561"/>
      <c r="H1969" s="559"/>
      <c r="I1969" s="560"/>
      <c r="J1969" s="3" t="str">
        <f aca="false">(IF(OR($E1969&lt;&gt;0,$F1969&lt;&gt;0,$G1969&lt;&gt;0,$H1969&lt;&gt;0,$I1969&lt;&gt;0),$J$2,""))</f>
        <v/>
      </c>
      <c r="K1969" s="298"/>
    </row>
    <row r="1970" customFormat="false" ht="15.75" hidden="false" customHeight="false" outlineLevel="0" collapsed="false">
      <c r="B1970" s="246"/>
      <c r="C1970" s="250" t="n">
        <v>5203</v>
      </c>
      <c r="D1970" s="251" t="s">
        <v>273</v>
      </c>
      <c r="E1970" s="559" t="n">
        <v>109942</v>
      </c>
      <c r="F1970" s="560" t="n">
        <v>122933</v>
      </c>
      <c r="G1970" s="561" t="n">
        <v>29500</v>
      </c>
      <c r="H1970" s="559" t="n">
        <v>17500</v>
      </c>
      <c r="I1970" s="560" t="n">
        <v>17500</v>
      </c>
      <c r="J1970" s="3" t="n">
        <f aca="false">(IF(OR($E1970&lt;&gt;0,$F1970&lt;&gt;0,$G1970&lt;&gt;0,$H1970&lt;&gt;0,$I1970&lt;&gt;0),$J$2,""))</f>
        <v>1</v>
      </c>
      <c r="K1970" s="298"/>
    </row>
    <row r="1971" customFormat="false" ht="15.75" hidden="false" customHeight="false" outlineLevel="0" collapsed="false">
      <c r="B1971" s="246"/>
      <c r="C1971" s="250" t="n">
        <v>5204</v>
      </c>
      <c r="D1971" s="251" t="s">
        <v>274</v>
      </c>
      <c r="E1971" s="559" t="n">
        <v>12400</v>
      </c>
      <c r="F1971" s="560" t="n">
        <v>0</v>
      </c>
      <c r="G1971" s="561" t="n">
        <v>0</v>
      </c>
      <c r="H1971" s="559" t="n">
        <v>0</v>
      </c>
      <c r="I1971" s="560" t="n">
        <v>0</v>
      </c>
      <c r="J1971" s="3" t="n">
        <f aca="false">(IF(OR($E1971&lt;&gt;0,$F1971&lt;&gt;0,$G1971&lt;&gt;0,$H1971&lt;&gt;0,$I1971&lt;&gt;0),$J$2,""))</f>
        <v>1</v>
      </c>
      <c r="K1971" s="298"/>
    </row>
    <row r="1972" customFormat="false" ht="15.75" hidden="false" customHeight="false" outlineLevel="0" collapsed="false">
      <c r="B1972" s="246"/>
      <c r="C1972" s="250" t="n">
        <v>5205</v>
      </c>
      <c r="D1972" s="251" t="s">
        <v>275</v>
      </c>
      <c r="E1972" s="559" t="n">
        <v>1680</v>
      </c>
      <c r="F1972" s="560" t="n">
        <v>0</v>
      </c>
      <c r="G1972" s="561" t="n">
        <v>0</v>
      </c>
      <c r="H1972" s="559" t="n">
        <v>0</v>
      </c>
      <c r="I1972" s="560" t="n">
        <v>0</v>
      </c>
      <c r="J1972" s="3" t="n">
        <f aca="false">(IF(OR($E1972&lt;&gt;0,$F1972&lt;&gt;0,$G1972&lt;&gt;0,$H1972&lt;&gt;0,$I1972&lt;&gt;0),$J$2,""))</f>
        <v>1</v>
      </c>
      <c r="K1972" s="298"/>
    </row>
    <row r="1973" customFormat="false" ht="15.75" hidden="true" customHeight="false" outlineLevel="0" collapsed="false">
      <c r="B1973" s="246"/>
      <c r="C1973" s="250" t="n">
        <v>5206</v>
      </c>
      <c r="D1973" s="251" t="s">
        <v>276</v>
      </c>
      <c r="E1973" s="559"/>
      <c r="F1973" s="560"/>
      <c r="G1973" s="561"/>
      <c r="H1973" s="559"/>
      <c r="I1973" s="560"/>
      <c r="J1973" s="3" t="str">
        <f aca="false">(IF(OR($E1973&lt;&gt;0,$F1973&lt;&gt;0,$G1973&lt;&gt;0,$H1973&lt;&gt;0,$I1973&lt;&gt;0),$J$2,""))</f>
        <v/>
      </c>
      <c r="K1973" s="298"/>
    </row>
    <row r="1974" customFormat="false" ht="15.75" hidden="false" customHeight="false" outlineLevel="0" collapsed="false">
      <c r="B1974" s="246"/>
      <c r="C1974" s="252" t="n">
        <v>5219</v>
      </c>
      <c r="D1974" s="253" t="s">
        <v>277</v>
      </c>
      <c r="E1974" s="555" t="n">
        <v>0</v>
      </c>
      <c r="F1974" s="556" t="n">
        <v>3120</v>
      </c>
      <c r="G1974" s="557" t="n">
        <v>0</v>
      </c>
      <c r="H1974" s="555" t="n">
        <v>0</v>
      </c>
      <c r="I1974" s="556" t="n">
        <v>0</v>
      </c>
      <c r="J1974" s="3" t="n">
        <f aca="false">(IF(OR($E1974&lt;&gt;0,$F1974&lt;&gt;0,$G1974&lt;&gt;0,$H1974&lt;&gt;0,$I1974&lt;&gt;0),$J$2,""))</f>
        <v>1</v>
      </c>
      <c r="K1974" s="298"/>
    </row>
    <row r="1975" customFormat="false" ht="15.75" hidden="true" customHeight="false" outlineLevel="0" collapsed="false">
      <c r="B1975" s="243" t="n">
        <v>5300</v>
      </c>
      <c r="C1975" s="596" t="s">
        <v>278</v>
      </c>
      <c r="D1975" s="596"/>
      <c r="E1975" s="549" t="n">
        <f aca="false">SUM(E1976:E1977)</f>
        <v>0</v>
      </c>
      <c r="F1975" s="550" t="n">
        <f aca="false">SUM(F1976:F1977)</f>
        <v>0</v>
      </c>
      <c r="G1975" s="551" t="n">
        <f aca="false">SUM(G1976:G1977)</f>
        <v>0</v>
      </c>
      <c r="H1975" s="549" t="n">
        <f aca="false">SUM(H1976:H1977)</f>
        <v>0</v>
      </c>
      <c r="I1975" s="550" t="n">
        <f aca="false">SUM(I1976:I1977)</f>
        <v>0</v>
      </c>
      <c r="J1975" s="3" t="str">
        <f aca="false">(IF(OR($E1975&lt;&gt;0,$F1975&lt;&gt;0,$G1975&lt;&gt;0,$H1975&lt;&gt;0,$I1975&lt;&gt;0),$J$2,""))</f>
        <v/>
      </c>
      <c r="K1975" s="298"/>
    </row>
    <row r="1976" customFormat="false" ht="15.75" hidden="true" customHeight="false" outlineLevel="0" collapsed="false">
      <c r="B1976" s="246"/>
      <c r="C1976" s="247" t="n">
        <v>5301</v>
      </c>
      <c r="D1976" s="248" t="s">
        <v>279</v>
      </c>
      <c r="E1976" s="552"/>
      <c r="F1976" s="553"/>
      <c r="G1976" s="554"/>
      <c r="H1976" s="552"/>
      <c r="I1976" s="553"/>
      <c r="J1976" s="3" t="str">
        <f aca="false">(IF(OR($E1976&lt;&gt;0,$F1976&lt;&gt;0,$G1976&lt;&gt;0,$H1976&lt;&gt;0,$I1976&lt;&gt;0),$J$2,""))</f>
        <v/>
      </c>
      <c r="K1976" s="298"/>
    </row>
    <row r="1977" customFormat="false" ht="15.75" hidden="true" customHeight="false" outlineLevel="0" collapsed="false">
      <c r="B1977" s="246"/>
      <c r="C1977" s="252" t="n">
        <v>5309</v>
      </c>
      <c r="D1977" s="253" t="s">
        <v>280</v>
      </c>
      <c r="E1977" s="555"/>
      <c r="F1977" s="556"/>
      <c r="G1977" s="557"/>
      <c r="H1977" s="555"/>
      <c r="I1977" s="556"/>
      <c r="J1977" s="3" t="str">
        <f aca="false">(IF(OR($E1977&lt;&gt;0,$F1977&lt;&gt;0,$G1977&lt;&gt;0,$H1977&lt;&gt;0,$I1977&lt;&gt;0),$J$2,""))</f>
        <v/>
      </c>
      <c r="K1977" s="298"/>
    </row>
    <row r="1978" customFormat="false" ht="15.75" hidden="true" customHeight="false" outlineLevel="0" collapsed="false">
      <c r="B1978" s="243" t="n">
        <v>5400</v>
      </c>
      <c r="C1978" s="596" t="s">
        <v>281</v>
      </c>
      <c r="D1978" s="596"/>
      <c r="E1978" s="566"/>
      <c r="F1978" s="567"/>
      <c r="G1978" s="568"/>
      <c r="H1978" s="566"/>
      <c r="I1978" s="567"/>
      <c r="J1978" s="3" t="str">
        <f aca="false">(IF(OR($E1978&lt;&gt;0,$F1978&lt;&gt;0,$G1978&lt;&gt;0,$H1978&lt;&gt;0,$I1978&lt;&gt;0),$J$2,""))</f>
        <v/>
      </c>
      <c r="K1978" s="298"/>
    </row>
    <row r="1979" customFormat="false" ht="15.75" hidden="true" customHeight="false" outlineLevel="0" collapsed="false">
      <c r="B1979" s="172" t="n">
        <v>5500</v>
      </c>
      <c r="C1979" s="581" t="s">
        <v>282</v>
      </c>
      <c r="D1979" s="581"/>
      <c r="E1979" s="549" t="n">
        <f aca="false">SUM(E1980:E1983)</f>
        <v>0</v>
      </c>
      <c r="F1979" s="550" t="n">
        <f aca="false">SUM(F1980:F1983)</f>
        <v>0</v>
      </c>
      <c r="G1979" s="551" t="n">
        <f aca="false">SUM(G1980:G1983)</f>
        <v>0</v>
      </c>
      <c r="H1979" s="549" t="n">
        <f aca="false">SUM(H1980:H1983)</f>
        <v>0</v>
      </c>
      <c r="I1979" s="550" t="n">
        <f aca="false">SUM(I1980:I1983)</f>
        <v>0</v>
      </c>
      <c r="J1979" s="3" t="str">
        <f aca="false">(IF(OR($E1979&lt;&gt;0,$F1979&lt;&gt;0,$G1979&lt;&gt;0,$H1979&lt;&gt;0,$I1979&lt;&gt;0),$J$2,""))</f>
        <v/>
      </c>
      <c r="K1979" s="298"/>
    </row>
    <row r="1980" customFormat="false" ht="15.75" hidden="true" customHeight="false" outlineLevel="0" collapsed="false">
      <c r="B1980" s="239"/>
      <c r="C1980" s="177" t="n">
        <v>5501</v>
      </c>
      <c r="D1980" s="200" t="s">
        <v>283</v>
      </c>
      <c r="E1980" s="552"/>
      <c r="F1980" s="553"/>
      <c r="G1980" s="554"/>
      <c r="H1980" s="552"/>
      <c r="I1980" s="553"/>
      <c r="J1980" s="3" t="str">
        <f aca="false">(IF(OR($E1980&lt;&gt;0,$F1980&lt;&gt;0,$G1980&lt;&gt;0,$H1980&lt;&gt;0,$I1980&lt;&gt;0),$J$2,""))</f>
        <v/>
      </c>
      <c r="K1980" s="298"/>
    </row>
    <row r="1981" customFormat="false" ht="15.75" hidden="true" customHeight="false" outlineLevel="0" collapsed="false">
      <c r="B1981" s="239"/>
      <c r="C1981" s="186" t="n">
        <v>5502</v>
      </c>
      <c r="D1981" s="187" t="s">
        <v>284</v>
      </c>
      <c r="E1981" s="559"/>
      <c r="F1981" s="560"/>
      <c r="G1981" s="561"/>
      <c r="H1981" s="559"/>
      <c r="I1981" s="560"/>
      <c r="J1981" s="3" t="str">
        <f aca="false">(IF(OR($E1981&lt;&gt;0,$F1981&lt;&gt;0,$G1981&lt;&gt;0,$H1981&lt;&gt;0,$I1981&lt;&gt;0),$J$2,""))</f>
        <v/>
      </c>
      <c r="K1981" s="298"/>
    </row>
    <row r="1982" customFormat="false" ht="15.75" hidden="true" customHeight="false" outlineLevel="0" collapsed="false">
      <c r="B1982" s="239"/>
      <c r="C1982" s="186" t="n">
        <v>5503</v>
      </c>
      <c r="D1982" s="240" t="s">
        <v>285</v>
      </c>
      <c r="E1982" s="559"/>
      <c r="F1982" s="560"/>
      <c r="G1982" s="561"/>
      <c r="H1982" s="559"/>
      <c r="I1982" s="560"/>
      <c r="J1982" s="3" t="str">
        <f aca="false">(IF(OR($E1982&lt;&gt;0,$F1982&lt;&gt;0,$G1982&lt;&gt;0,$H1982&lt;&gt;0,$I1982&lt;&gt;0),$J$2,""))</f>
        <v/>
      </c>
      <c r="K1982" s="298"/>
    </row>
    <row r="1983" customFormat="false" ht="15.75" hidden="true" customHeight="false" outlineLevel="0" collapsed="false">
      <c r="B1983" s="239"/>
      <c r="C1983" s="180" t="n">
        <v>5504</v>
      </c>
      <c r="D1983" s="216" t="s">
        <v>286</v>
      </c>
      <c r="E1983" s="555"/>
      <c r="F1983" s="556"/>
      <c r="G1983" s="557"/>
      <c r="H1983" s="555"/>
      <c r="I1983" s="556"/>
      <c r="J1983" s="3" t="str">
        <f aca="false">(IF(OR($E1983&lt;&gt;0,$F1983&lt;&gt;0,$G1983&lt;&gt;0,$H1983&lt;&gt;0,$I1983&lt;&gt;0),$J$2,""))</f>
        <v/>
      </c>
      <c r="K1983" s="298"/>
    </row>
    <row r="1984" customFormat="false" ht="15.75" hidden="true" customHeight="true" outlineLevel="0" collapsed="false">
      <c r="B1984" s="243" t="n">
        <v>5700</v>
      </c>
      <c r="C1984" s="597" t="s">
        <v>287</v>
      </c>
      <c r="D1984" s="597"/>
      <c r="E1984" s="549" t="n">
        <f aca="false">SUM(E1985:E1987)</f>
        <v>0</v>
      </c>
      <c r="F1984" s="550" t="n">
        <f aca="false">SUM(F1985:F1987)</f>
        <v>0</v>
      </c>
      <c r="G1984" s="551" t="n">
        <f aca="false">SUM(G1985:G1987)</f>
        <v>0</v>
      </c>
      <c r="H1984" s="549" t="n">
        <f aca="false">SUM(H1985:H1987)</f>
        <v>0</v>
      </c>
      <c r="I1984" s="550" t="n">
        <f aca="false">SUM(I1985:I1987)</f>
        <v>0</v>
      </c>
      <c r="J1984" s="3" t="str">
        <f aca="false">(IF(OR($E1984&lt;&gt;0,$F1984&lt;&gt;0,$G1984&lt;&gt;0,$H1984&lt;&gt;0,$I1984&lt;&gt;0),$J$2,""))</f>
        <v/>
      </c>
      <c r="K1984" s="298"/>
    </row>
    <row r="1985" customFormat="false" ht="15.75" hidden="true" customHeight="false" outlineLevel="0" collapsed="false">
      <c r="B1985" s="246"/>
      <c r="C1985" s="247" t="n">
        <v>5701</v>
      </c>
      <c r="D1985" s="248" t="s">
        <v>288</v>
      </c>
      <c r="E1985" s="552"/>
      <c r="F1985" s="553"/>
      <c r="G1985" s="554"/>
      <c r="H1985" s="552"/>
      <c r="I1985" s="553"/>
      <c r="J1985" s="3" t="str">
        <f aca="false">(IF(OR($E1985&lt;&gt;0,$F1985&lt;&gt;0,$G1985&lt;&gt;0,$H1985&lt;&gt;0,$I1985&lt;&gt;0),$J$2,""))</f>
        <v/>
      </c>
      <c r="K1985" s="298"/>
    </row>
    <row r="1986" customFormat="false" ht="15.75" hidden="true" customHeight="false" outlineLevel="0" collapsed="false">
      <c r="B1986" s="246"/>
      <c r="C1986" s="255" t="n">
        <v>5702</v>
      </c>
      <c r="D1986" s="256" t="s">
        <v>289</v>
      </c>
      <c r="E1986" s="569"/>
      <c r="F1986" s="570"/>
      <c r="G1986" s="571"/>
      <c r="H1986" s="569"/>
      <c r="I1986" s="570"/>
      <c r="J1986" s="3" t="str">
        <f aca="false">(IF(OR($E1986&lt;&gt;0,$F1986&lt;&gt;0,$G1986&lt;&gt;0,$H1986&lt;&gt;0,$I1986&lt;&gt;0),$J$2,""))</f>
        <v/>
      </c>
      <c r="K1986" s="298"/>
    </row>
    <row r="1987" customFormat="false" ht="15.75" hidden="true" customHeight="false" outlineLevel="0" collapsed="false">
      <c r="B1987" s="185"/>
      <c r="C1987" s="257" t="n">
        <v>4071</v>
      </c>
      <c r="D1987" s="258" t="s">
        <v>290</v>
      </c>
      <c r="E1987" s="598"/>
      <c r="F1987" s="599"/>
      <c r="G1987" s="600"/>
      <c r="H1987" s="598"/>
      <c r="I1987" s="599"/>
      <c r="J1987" s="3" t="str">
        <f aca="false">(IF(OR($E1987&lt;&gt;0,$F1987&lt;&gt;0,$G1987&lt;&gt;0,$H1987&lt;&gt;0,$I1987&lt;&gt;0),$J$2,""))</f>
        <v/>
      </c>
      <c r="K1987" s="298"/>
    </row>
    <row r="1988" customFormat="false" ht="15.75" hidden="true" customHeight="false" outlineLevel="0" collapsed="false">
      <c r="B1988" s="407"/>
      <c r="C1988" s="601" t="s">
        <v>291</v>
      </c>
      <c r="D1988" s="601"/>
      <c r="E1988" s="602"/>
      <c r="F1988" s="602"/>
      <c r="G1988" s="602"/>
      <c r="H1988" s="602"/>
      <c r="I1988" s="602"/>
      <c r="J1988" s="3" t="str">
        <f aca="false">(IF(OR($E1988&lt;&gt;0,$F1988&lt;&gt;0,$G1988&lt;&gt;0,$H1988&lt;&gt;0,$I1988&lt;&gt;0),$J$2,""))</f>
        <v/>
      </c>
      <c r="K1988" s="298"/>
    </row>
    <row r="1989" customFormat="false" ht="15.75" hidden="true" customHeight="false" outlineLevel="0" collapsed="false">
      <c r="B1989" s="262" t="n">
        <v>98</v>
      </c>
      <c r="C1989" s="601" t="s">
        <v>291</v>
      </c>
      <c r="D1989" s="601"/>
      <c r="E1989" s="603"/>
      <c r="F1989" s="604"/>
      <c r="G1989" s="605"/>
      <c r="H1989" s="605"/>
      <c r="I1989" s="605"/>
      <c r="J1989" s="3" t="str">
        <f aca="false">(IF(OR($E1989&lt;&gt;0,$F1989&lt;&gt;0,$G1989&lt;&gt;0,$H1989&lt;&gt;0,$I1989&lt;&gt;0),$J$2,""))</f>
        <v/>
      </c>
      <c r="K1989" s="298"/>
    </row>
    <row r="1990" customFormat="false" ht="15.75" hidden="true" customHeight="false" outlineLevel="0" collapsed="false">
      <c r="B1990" s="606"/>
      <c r="C1990" s="607"/>
      <c r="D1990" s="608"/>
      <c r="E1990" s="609"/>
      <c r="F1990" s="609"/>
      <c r="G1990" s="609"/>
      <c r="H1990" s="609"/>
      <c r="I1990" s="609"/>
      <c r="J1990" s="3" t="str">
        <f aca="false">(IF(OR($E1990&lt;&gt;0,$F1990&lt;&gt;0,$G1990&lt;&gt;0,$H1990&lt;&gt;0,$I1990&lt;&gt;0),$J$2,""))</f>
        <v/>
      </c>
      <c r="K1990" s="298"/>
    </row>
    <row r="1991" customFormat="false" ht="15.75" hidden="true" customHeight="false" outlineLevel="0" collapsed="false">
      <c r="B1991" s="610"/>
      <c r="C1991" s="14"/>
      <c r="D1991" s="611"/>
      <c r="E1991" s="138"/>
      <c r="F1991" s="138"/>
      <c r="G1991" s="138"/>
      <c r="H1991" s="138"/>
      <c r="I1991" s="138"/>
      <c r="J1991" s="3" t="str">
        <f aca="false">(IF(OR($E1991&lt;&gt;0,$F1991&lt;&gt;0,$G1991&lt;&gt;0,$H1991&lt;&gt;0,$I1991&lt;&gt;0),$J$2,""))</f>
        <v/>
      </c>
      <c r="K1991" s="298"/>
    </row>
    <row r="1992" customFormat="false" ht="15.75" hidden="true" customHeight="false" outlineLevel="0" collapsed="false">
      <c r="B1992" s="610"/>
      <c r="C1992" s="14"/>
      <c r="D1992" s="611"/>
      <c r="E1992" s="138"/>
      <c r="F1992" s="138"/>
      <c r="G1992" s="138"/>
      <c r="H1992" s="138"/>
      <c r="I1992" s="138"/>
      <c r="J1992" s="3" t="str">
        <f aca="false">(IF(OR($E1992&lt;&gt;0,$F1992&lt;&gt;0,$G1992&lt;&gt;0,$H1992&lt;&gt;0,$I1992&lt;&gt;0),$J$2,""))</f>
        <v/>
      </c>
      <c r="K1992" s="298"/>
    </row>
    <row r="1993" customFormat="false" ht="16.5" hidden="false" customHeight="false" outlineLevel="0" collapsed="false">
      <c r="B1993" s="612"/>
      <c r="C1993" s="271" t="s">
        <v>175</v>
      </c>
      <c r="D1993" s="613" t="n">
        <f aca="false">+B1993</f>
        <v>0</v>
      </c>
      <c r="E1993" s="614" t="n">
        <f aca="false">SUM(E1878,E1881,E1887,E1895,E1896,E1914,E1918,E1924,E1927,E1928,E1929,E1930,E1931,E1940,E1946,E1947,E1948,E1949,E1956,E1960,E1961,E1962,E1963,E1966,E1967,E1975,E1978,E1979,E1984)+E1989</f>
        <v>1910199</v>
      </c>
      <c r="F1993" s="615" t="n">
        <f aca="false">SUM(F1878,F1881,F1887,F1895,F1896,F1914,F1918,F1924,F1927,F1928,F1929,F1930,F1931,F1940,F1946,F1947,F1948,F1949,F1956,F1960,F1961,F1962,F1963,F1966,F1967,F1975,F1978,F1979,F1984)+F1989</f>
        <v>2633599</v>
      </c>
      <c r="G1993" s="616" t="n">
        <f aca="false">SUM(G1878,G1881,G1887,G1895,G1896,G1914,G1918,G1924,G1927,G1928,G1929,G1930,G1931,G1940,G1946,G1947,G1948,G1949,G1956,G1960,G1961,G1962,G1963,G1966,G1967,G1975,G1978,G1979,G1984)+G1989</f>
        <v>2582367</v>
      </c>
      <c r="H1993" s="614" t="n">
        <f aca="false">SUM(H1878,H1881,H1887,H1895,H1896,H1914,H1918,H1924,H1927,H1928,H1929,H1930,H1931,H1940,H1946,H1947,H1948,H1949,H1956,H1960,H1961,H1962,H1963,H1966,H1967,H1975,H1978,H1979,H1984)+H1989</f>
        <v>2533312</v>
      </c>
      <c r="I1993" s="615" t="n">
        <f aca="false">SUM(I1878,I1881,I1887,I1895,I1896,I1914,I1918,I1924,I1927,I1928,I1929,I1930,I1931,I1940,I1946,I1947,I1948,I1949,I1956,I1960,I1961,I1962,I1963,I1966,I1967,I1975,I1978,I1979,I1984)+I1989</f>
        <v>2563332</v>
      </c>
      <c r="J1993" s="3" t="n">
        <f aca="false">(IF(OR($E1993&lt;&gt;0,$F1993&lt;&gt;0,$G1993&lt;&gt;0,$H1993&lt;&gt;0,$I1993&lt;&gt;0),$J$2,""))</f>
        <v>1</v>
      </c>
      <c r="K1993" s="617" t="str">
        <f aca="false">LEFT(C1875,1)</f>
        <v>7</v>
      </c>
    </row>
    <row r="1994" customFormat="false" ht="16.5" hidden="false" customHeight="false" outlineLevel="0" collapsed="false">
      <c r="B1994" s="618" t="s">
        <v>515</v>
      </c>
      <c r="C1994" s="619"/>
      <c r="J1994" s="3" t="n">
        <v>1</v>
      </c>
    </row>
    <row r="1995" customFormat="false" ht="15.75" hidden="false" customHeight="false" outlineLevel="0" collapsed="false">
      <c r="B1995" s="620"/>
      <c r="C1995" s="620"/>
      <c r="D1995" s="621"/>
      <c r="E1995" s="620"/>
      <c r="F1995" s="620"/>
      <c r="G1995" s="620"/>
      <c r="H1995" s="620"/>
      <c r="I1995" s="620"/>
      <c r="J1995" s="3" t="n">
        <v>1</v>
      </c>
    </row>
    <row r="1996" customFormat="false" ht="15.75" hidden="false" customHeight="false" outlineLevel="0" collapsed="false">
      <c r="B1996" s="622"/>
      <c r="C1996" s="622"/>
      <c r="D1996" s="622"/>
      <c r="E1996" s="622"/>
      <c r="F1996" s="622"/>
      <c r="G1996" s="622"/>
      <c r="H1996" s="622"/>
      <c r="I1996" s="622"/>
      <c r="J1996" s="3" t="n">
        <v>1</v>
      </c>
    </row>
    <row r="1997" customFormat="false" ht="15.75" hidden="true" customHeight="false" outlineLevel="0" collapsed="false">
      <c r="B1997" s="622"/>
      <c r="C1997" s="622"/>
      <c r="D1997" s="622"/>
      <c r="E1997" s="622"/>
      <c r="F1997" s="622"/>
      <c r="G1997" s="622"/>
      <c r="H1997" s="622"/>
      <c r="I1997" s="622"/>
      <c r="J1997" s="3" t="str">
        <f aca="false">(IF(OR($E1997&lt;&gt;0,$F1997&lt;&gt;0,$G1997&lt;&gt;0,$H1997&lt;&gt;0,$I1997&lt;&gt;0),$J$2,""))</f>
        <v/>
      </c>
    </row>
    <row r="1998" customFormat="false" ht="15.75" hidden="true" customHeight="false" outlineLevel="0" collapsed="false">
      <c r="B1998" s="309"/>
      <c r="C1998" s="309"/>
      <c r="D1998" s="378"/>
      <c r="E1998" s="512"/>
      <c r="F1998" s="512"/>
      <c r="G1998" s="512"/>
      <c r="H1998" s="512"/>
      <c r="I1998" s="512"/>
      <c r="J1998" s="3" t="str">
        <f aca="false">(IF(OR($E1998&lt;&gt;0,$F1998&lt;&gt;0,$G1998&lt;&gt;0,$H1998&lt;&gt;0,$I1998&lt;&gt;0),$J$2,""))</f>
        <v/>
      </c>
    </row>
    <row r="1999" customFormat="false" ht="15.75" hidden="false" customHeight="false" outlineLevel="0" collapsed="false">
      <c r="B1999" s="309"/>
      <c r="C1999" s="513"/>
      <c r="D1999" s="514"/>
      <c r="E1999" s="512"/>
      <c r="F1999" s="512"/>
      <c r="G1999" s="512"/>
      <c r="H1999" s="512"/>
      <c r="I1999" s="512"/>
      <c r="J1999" s="3" t="n">
        <v>1</v>
      </c>
    </row>
    <row r="2000" customFormat="false" ht="15.75" hidden="false" customHeight="true" outlineLevel="0" collapsed="false">
      <c r="B2000" s="515" t="str">
        <f aca="false">$B$7</f>
        <v>ПРОГНОЗА ЗА ПЕРИОДА 2021-2024 г. НА ПОСТЪПЛЕНИЯТА ОТ МЕСТНИ ПРИХОДИ  И НА РАЗХОДИТЕ ЗА МЕСТНИ ДЕЙНОСТИ</v>
      </c>
      <c r="C2000" s="515"/>
      <c r="D2000" s="515"/>
      <c r="E2000" s="516"/>
      <c r="F2000" s="151"/>
      <c r="G2000" s="151"/>
      <c r="H2000" s="151"/>
      <c r="I2000" s="151"/>
      <c r="J2000" s="3" t="n">
        <v>1</v>
      </c>
    </row>
    <row r="2001" customFormat="false" ht="15.75" hidden="false" customHeight="false" outlineLevel="0" collapsed="false">
      <c r="B2001" s="146"/>
      <c r="C2001" s="269"/>
      <c r="D2001" s="275"/>
      <c r="E2001" s="517" t="s">
        <v>9</v>
      </c>
      <c r="F2001" s="517" t="s">
        <v>10</v>
      </c>
      <c r="G2001" s="518" t="s">
        <v>508</v>
      </c>
      <c r="H2001" s="519"/>
      <c r="I2001" s="520"/>
      <c r="J2001" s="3" t="n">
        <v>1</v>
      </c>
    </row>
    <row r="2002" customFormat="false" ht="18.75" hidden="false" customHeight="true" outlineLevel="0" collapsed="false">
      <c r="B2002" s="145" t="str">
        <f aca="false">$B$9</f>
        <v>Велико Търново</v>
      </c>
      <c r="C2002" s="145"/>
      <c r="D2002" s="145"/>
      <c r="E2002" s="21" t="n">
        <f aca="false">$E$9</f>
        <v>44197</v>
      </c>
      <c r="F2002" s="22" t="n">
        <f aca="false">$F$9</f>
        <v>45657</v>
      </c>
      <c r="G2002" s="151"/>
      <c r="H2002" s="151"/>
      <c r="I2002" s="151"/>
      <c r="J2002" s="3" t="n">
        <v>1</v>
      </c>
    </row>
    <row r="2003" customFormat="false" ht="15.75" hidden="false" customHeight="false" outlineLevel="0" collapsed="false">
      <c r="B2003" s="146" t="str">
        <f aca="false">$B$10</f>
        <v>(наименование на разпоредителя с бюджет)</v>
      </c>
      <c r="C2003" s="146"/>
      <c r="D2003" s="147"/>
      <c r="E2003" s="151"/>
      <c r="F2003" s="151"/>
      <c r="G2003" s="151"/>
      <c r="H2003" s="151"/>
      <c r="I2003" s="151"/>
      <c r="J2003" s="3" t="n">
        <v>1</v>
      </c>
    </row>
    <row r="2004" customFormat="false" ht="15.75" hidden="false" customHeight="false" outlineLevel="0" collapsed="false">
      <c r="B2004" s="146"/>
      <c r="C2004" s="146"/>
      <c r="D2004" s="147"/>
      <c r="E2004" s="151"/>
      <c r="F2004" s="151"/>
      <c r="G2004" s="151"/>
      <c r="H2004" s="151"/>
      <c r="I2004" s="151"/>
      <c r="J2004" s="3" t="n">
        <v>1</v>
      </c>
    </row>
    <row r="2005" customFormat="false" ht="19.5" hidden="false" customHeight="true" outlineLevel="0" collapsed="false">
      <c r="B2005" s="521" t="str">
        <f aca="false">$B$12</f>
        <v>Велико Търново</v>
      </c>
      <c r="C2005" s="521"/>
      <c r="D2005" s="521"/>
      <c r="E2005" s="522" t="s">
        <v>178</v>
      </c>
      <c r="F2005" s="523" t="str">
        <f aca="false">$F$12</f>
        <v>5401</v>
      </c>
      <c r="G2005" s="151"/>
      <c r="H2005" s="151"/>
      <c r="I2005" s="151"/>
      <c r="J2005" s="3" t="n">
        <v>1</v>
      </c>
    </row>
    <row r="2006" customFormat="false" ht="15.75" hidden="false" customHeight="false" outlineLevel="0" collapsed="false">
      <c r="B2006" s="148" t="str">
        <f aca="false">$B$13</f>
        <v>(наименование на първостепенния разпоредител с бюджет)</v>
      </c>
      <c r="C2006" s="146"/>
      <c r="D2006" s="147"/>
      <c r="E2006" s="516"/>
      <c r="F2006" s="151"/>
      <c r="G2006" s="151"/>
      <c r="H2006" s="151"/>
      <c r="I2006" s="151"/>
      <c r="J2006" s="3" t="n">
        <v>1</v>
      </c>
    </row>
    <row r="2007" customFormat="false" ht="15.75" hidden="false" customHeight="false" outlineLevel="0" collapsed="false">
      <c r="B2007" s="150"/>
      <c r="C2007" s="151"/>
      <c r="D2007" s="311"/>
      <c r="E2007" s="138"/>
      <c r="F2007" s="138"/>
      <c r="G2007" s="138"/>
      <c r="H2007" s="138"/>
      <c r="I2007" s="138"/>
      <c r="J2007" s="3" t="n">
        <v>1</v>
      </c>
    </row>
    <row r="2008" customFormat="false" ht="16.5" hidden="false" customHeight="false" outlineLevel="0" collapsed="false">
      <c r="B2008" s="146"/>
      <c r="C2008" s="269"/>
      <c r="D2008" s="275"/>
      <c r="E2008" s="151"/>
      <c r="F2008" s="151"/>
      <c r="G2008" s="151"/>
      <c r="H2008" s="151"/>
      <c r="I2008" s="151"/>
      <c r="J2008" s="3" t="n">
        <v>1</v>
      </c>
    </row>
    <row r="2009" customFormat="false" ht="17.25" hidden="false" customHeight="false" outlineLevel="0" collapsed="false">
      <c r="B2009" s="156"/>
      <c r="C2009" s="157"/>
      <c r="D2009" s="524" t="s">
        <v>509</v>
      </c>
      <c r="E2009" s="37" t="str">
        <f aca="false">$E$19</f>
        <v>Годишен отчет</v>
      </c>
      <c r="F2009" s="38" t="str">
        <f aca="false">$F$19</f>
        <v>Бюджет</v>
      </c>
      <c r="G2009" s="525" t="str">
        <f aca="false">$G$19</f>
        <v>Проектобюджет</v>
      </c>
      <c r="H2009" s="38" t="str">
        <f aca="false">$H$19</f>
        <v>Прогноза</v>
      </c>
      <c r="I2009" s="38" t="str">
        <f aca="false">$I$19</f>
        <v>Прогноза</v>
      </c>
      <c r="J2009" s="3" t="n">
        <v>1</v>
      </c>
    </row>
    <row r="2010" customFormat="false" ht="16.5" hidden="false" customHeight="false" outlineLevel="0" collapsed="false">
      <c r="B2010" s="159" t="s">
        <v>23</v>
      </c>
      <c r="C2010" s="160" t="s">
        <v>24</v>
      </c>
      <c r="D2010" s="526" t="s">
        <v>510</v>
      </c>
      <c r="E2010" s="42" t="n">
        <f aca="false">$E$20</f>
        <v>2020</v>
      </c>
      <c r="F2010" s="43" t="n">
        <f aca="false">$F$20</f>
        <v>2021</v>
      </c>
      <c r="G2010" s="43" t="n">
        <f aca="false">$G$20</f>
        <v>2022</v>
      </c>
      <c r="H2010" s="43" t="n">
        <f aca="false">$H$20</f>
        <v>2023</v>
      </c>
      <c r="I2010" s="43" t="n">
        <f aca="false">$I$20</f>
        <v>2024</v>
      </c>
      <c r="J2010" s="3" t="n">
        <v>1</v>
      </c>
    </row>
    <row r="2011" customFormat="false" ht="18.75" hidden="false" customHeight="false" outlineLevel="0" collapsed="false">
      <c r="B2011" s="163"/>
      <c r="C2011" s="164"/>
      <c r="D2011" s="527" t="s">
        <v>181</v>
      </c>
      <c r="E2011" s="48"/>
      <c r="F2011" s="49"/>
      <c r="G2011" s="50"/>
      <c r="H2011" s="48"/>
      <c r="I2011" s="49"/>
      <c r="J2011" s="3" t="n">
        <v>1</v>
      </c>
    </row>
    <row r="2012" customFormat="false" ht="15.75" hidden="false" customHeight="false" outlineLevel="0" collapsed="false">
      <c r="B2012" s="528"/>
      <c r="C2012" s="529" t="e">
        <f aca="false">VLOOKUP(D2012,OP_LIST2,2,FALSE())</f>
        <v>#N/A</v>
      </c>
      <c r="D2012" s="530"/>
      <c r="E2012" s="531"/>
      <c r="F2012" s="532"/>
      <c r="G2012" s="533"/>
      <c r="H2012" s="531"/>
      <c r="I2012" s="532"/>
      <c r="J2012" s="3" t="n">
        <v>1</v>
      </c>
    </row>
    <row r="2013" customFormat="false" ht="15.75" hidden="false" customHeight="false" outlineLevel="0" collapsed="false">
      <c r="B2013" s="534"/>
      <c r="C2013" s="535" t="n">
        <f aca="false">VLOOKUP(D2014,GROUPS2,2,FALSE())</f>
        <v>802</v>
      </c>
      <c r="D2013" s="530" t="s">
        <v>511</v>
      </c>
      <c r="E2013" s="536"/>
      <c r="F2013" s="537"/>
      <c r="G2013" s="538"/>
      <c r="H2013" s="536"/>
      <c r="I2013" s="537"/>
      <c r="J2013" s="3" t="n">
        <v>1</v>
      </c>
    </row>
    <row r="2014" customFormat="false" ht="15.75" hidden="false" customHeight="false" outlineLevel="0" collapsed="false">
      <c r="B2014" s="539"/>
      <c r="C2014" s="540" t="n">
        <f aca="false">+C2013</f>
        <v>802</v>
      </c>
      <c r="D2014" s="541" t="s">
        <v>525</v>
      </c>
      <c r="E2014" s="536"/>
      <c r="F2014" s="537"/>
      <c r="G2014" s="538"/>
      <c r="H2014" s="536"/>
      <c r="I2014" s="537"/>
      <c r="J2014" s="3" t="n">
        <v>1</v>
      </c>
    </row>
    <row r="2015" customFormat="false" ht="15.75" hidden="false" customHeight="false" outlineLevel="0" collapsed="false">
      <c r="B2015" s="542"/>
      <c r="C2015" s="543"/>
      <c r="D2015" s="544" t="s">
        <v>513</v>
      </c>
      <c r="E2015" s="545"/>
      <c r="F2015" s="546"/>
      <c r="G2015" s="547"/>
      <c r="H2015" s="545"/>
      <c r="I2015" s="546"/>
      <c r="J2015" s="3" t="n">
        <v>1</v>
      </c>
    </row>
    <row r="2016" customFormat="false" ht="15.75" hidden="false" customHeight="true" outlineLevel="0" collapsed="false">
      <c r="B2016" s="172" t="n">
        <v>100</v>
      </c>
      <c r="C2016" s="548" t="s">
        <v>182</v>
      </c>
      <c r="D2016" s="548"/>
      <c r="E2016" s="549" t="n">
        <f aca="false">SUM(E2017:E2018)</f>
        <v>73127</v>
      </c>
      <c r="F2016" s="550" t="n">
        <f aca="false">SUM(F2017:F2018)</f>
        <v>83000</v>
      </c>
      <c r="G2016" s="551" t="n">
        <f aca="false">SUM(G2017:G2018)</f>
        <v>83850</v>
      </c>
      <c r="H2016" s="549" t="n">
        <f aca="false">SUM(H2017:H2018)</f>
        <v>85000</v>
      </c>
      <c r="I2016" s="550" t="n">
        <f aca="false">SUM(I2017:I2018)</f>
        <v>85850</v>
      </c>
      <c r="J2016" s="3" t="n">
        <f aca="false">(IF(OR($E2016&lt;&gt;0,$F2016&lt;&gt;0,$G2016&lt;&gt;0,$H2016&lt;&gt;0,$I2016&lt;&gt;0),$J$2,""))</f>
        <v>1</v>
      </c>
      <c r="K2016" s="298"/>
    </row>
    <row r="2017" customFormat="false" ht="15.75" hidden="false" customHeight="false" outlineLevel="0" collapsed="false">
      <c r="B2017" s="176"/>
      <c r="C2017" s="177" t="n">
        <v>101</v>
      </c>
      <c r="D2017" s="178" t="s">
        <v>183</v>
      </c>
      <c r="E2017" s="552" t="n">
        <v>73127</v>
      </c>
      <c r="F2017" s="553" t="n">
        <v>83000</v>
      </c>
      <c r="G2017" s="554" t="n">
        <v>83850</v>
      </c>
      <c r="H2017" s="552" t="n">
        <v>85000</v>
      </c>
      <c r="I2017" s="553" t="n">
        <v>85850</v>
      </c>
      <c r="J2017" s="3" t="n">
        <f aca="false">(IF(OR($E2017&lt;&gt;0,$F2017&lt;&gt;0,$G2017&lt;&gt;0,$H2017&lt;&gt;0,$I2017&lt;&gt;0),$J$2,""))</f>
        <v>1</v>
      </c>
      <c r="K2017" s="298"/>
    </row>
    <row r="2018" customFormat="false" ht="15.75" hidden="true" customHeight="false" outlineLevel="0" collapsed="false">
      <c r="B2018" s="176"/>
      <c r="C2018" s="180" t="n">
        <v>102</v>
      </c>
      <c r="D2018" s="181" t="s">
        <v>184</v>
      </c>
      <c r="E2018" s="555"/>
      <c r="F2018" s="556"/>
      <c r="G2018" s="557"/>
      <c r="H2018" s="555"/>
      <c r="I2018" s="556"/>
      <c r="J2018" s="3" t="str">
        <f aca="false">(IF(OR($E2018&lt;&gt;0,$F2018&lt;&gt;0,$G2018&lt;&gt;0,$H2018&lt;&gt;0,$I2018&lt;&gt;0),$J$2,""))</f>
        <v/>
      </c>
      <c r="K2018" s="298"/>
    </row>
    <row r="2019" customFormat="false" ht="15.75" hidden="false" customHeight="false" outlineLevel="0" collapsed="false">
      <c r="B2019" s="172" t="n">
        <v>200</v>
      </c>
      <c r="C2019" s="558" t="s">
        <v>185</v>
      </c>
      <c r="D2019" s="558"/>
      <c r="E2019" s="549" t="n">
        <f aca="false">SUM(E2020:E2024)</f>
        <v>1877</v>
      </c>
      <c r="F2019" s="550" t="n">
        <f aca="false">SUM(F2020:F2024)</f>
        <v>2490</v>
      </c>
      <c r="G2019" s="551" t="n">
        <f aca="false">SUM(G2020:G2024)</f>
        <v>0</v>
      </c>
      <c r="H2019" s="549" t="n">
        <f aca="false">SUM(H2020:H2024)</f>
        <v>0</v>
      </c>
      <c r="I2019" s="550" t="n">
        <f aca="false">SUM(I2020:I2024)</f>
        <v>0</v>
      </c>
      <c r="J2019" s="3" t="n">
        <f aca="false">(IF(OR($E2019&lt;&gt;0,$F2019&lt;&gt;0,$G2019&lt;&gt;0,$H2019&lt;&gt;0,$I2019&lt;&gt;0),$J$2,""))</f>
        <v>1</v>
      </c>
      <c r="K2019" s="298"/>
    </row>
    <row r="2020" customFormat="false" ht="15.75" hidden="true" customHeight="false" outlineLevel="0" collapsed="false">
      <c r="B2020" s="184"/>
      <c r="C2020" s="177" t="n">
        <v>201</v>
      </c>
      <c r="D2020" s="178" t="s">
        <v>186</v>
      </c>
      <c r="E2020" s="552"/>
      <c r="F2020" s="553"/>
      <c r="G2020" s="554"/>
      <c r="H2020" s="552"/>
      <c r="I2020" s="553"/>
      <c r="J2020" s="3" t="str">
        <f aca="false">(IF(OR($E2020&lt;&gt;0,$F2020&lt;&gt;0,$G2020&lt;&gt;0,$H2020&lt;&gt;0,$I2020&lt;&gt;0),$J$2,""))</f>
        <v/>
      </c>
      <c r="K2020" s="298"/>
    </row>
    <row r="2021" customFormat="false" ht="15.75" hidden="true" customHeight="false" outlineLevel="0" collapsed="false">
      <c r="B2021" s="185"/>
      <c r="C2021" s="186" t="n">
        <v>202</v>
      </c>
      <c r="D2021" s="187" t="s">
        <v>187</v>
      </c>
      <c r="E2021" s="559"/>
      <c r="F2021" s="560"/>
      <c r="G2021" s="561"/>
      <c r="H2021" s="559"/>
      <c r="I2021" s="560"/>
      <c r="J2021" s="3" t="str">
        <f aca="false">(IF(OR($E2021&lt;&gt;0,$F2021&lt;&gt;0,$G2021&lt;&gt;0,$H2021&lt;&gt;0,$I2021&lt;&gt;0),$J$2,""))</f>
        <v/>
      </c>
      <c r="K2021" s="298"/>
    </row>
    <row r="2022" customFormat="false" ht="31.5" hidden="false" customHeight="false" outlineLevel="0" collapsed="false">
      <c r="B2022" s="185"/>
      <c r="C2022" s="186" t="n">
        <v>205</v>
      </c>
      <c r="D2022" s="187" t="s">
        <v>188</v>
      </c>
      <c r="E2022" s="559" t="n">
        <v>1877</v>
      </c>
      <c r="F2022" s="560" t="n">
        <v>2490</v>
      </c>
      <c r="G2022" s="561" t="n">
        <v>0</v>
      </c>
      <c r="H2022" s="559" t="n">
        <v>0</v>
      </c>
      <c r="I2022" s="560" t="n">
        <v>0</v>
      </c>
      <c r="J2022" s="3" t="n">
        <f aca="false">(IF(OR($E2022&lt;&gt;0,$F2022&lt;&gt;0,$G2022&lt;&gt;0,$H2022&lt;&gt;0,$I2022&lt;&gt;0),$J$2,""))</f>
        <v>1</v>
      </c>
      <c r="K2022" s="298"/>
    </row>
    <row r="2023" customFormat="false" ht="15.75" hidden="true" customHeight="false" outlineLevel="0" collapsed="false">
      <c r="B2023" s="185"/>
      <c r="C2023" s="186" t="n">
        <v>208</v>
      </c>
      <c r="D2023" s="189" t="s">
        <v>189</v>
      </c>
      <c r="E2023" s="559"/>
      <c r="F2023" s="560"/>
      <c r="G2023" s="561"/>
      <c r="H2023" s="559"/>
      <c r="I2023" s="560"/>
      <c r="J2023" s="3" t="str">
        <f aca="false">(IF(OR($E2023&lt;&gt;0,$F2023&lt;&gt;0,$G2023&lt;&gt;0,$H2023&lt;&gt;0,$I2023&lt;&gt;0),$J$2,""))</f>
        <v/>
      </c>
      <c r="K2023" s="298"/>
    </row>
    <row r="2024" customFormat="false" ht="15.75" hidden="true" customHeight="false" outlineLevel="0" collapsed="false">
      <c r="B2024" s="184"/>
      <c r="C2024" s="180" t="n">
        <v>209</v>
      </c>
      <c r="D2024" s="190" t="s">
        <v>190</v>
      </c>
      <c r="E2024" s="555"/>
      <c r="F2024" s="556"/>
      <c r="G2024" s="557"/>
      <c r="H2024" s="555"/>
      <c r="I2024" s="556"/>
      <c r="J2024" s="3" t="str">
        <f aca="false">(IF(OR($E2024&lt;&gt;0,$F2024&lt;&gt;0,$G2024&lt;&gt;0,$H2024&lt;&gt;0,$I2024&lt;&gt;0),$J$2,""))</f>
        <v/>
      </c>
      <c r="K2024" s="298"/>
    </row>
    <row r="2025" customFormat="false" ht="15.75" hidden="false" customHeight="false" outlineLevel="0" collapsed="false">
      <c r="B2025" s="172" t="n">
        <v>500</v>
      </c>
      <c r="C2025" s="558" t="s">
        <v>191</v>
      </c>
      <c r="D2025" s="558"/>
      <c r="E2025" s="549" t="n">
        <f aca="false">SUM(E2026:E2032)</f>
        <v>14994</v>
      </c>
      <c r="F2025" s="550" t="n">
        <f aca="false">SUM(F2026:F2032)</f>
        <v>15953</v>
      </c>
      <c r="G2025" s="551" t="n">
        <f aca="false">SUM(G2026:G2032)</f>
        <v>16116</v>
      </c>
      <c r="H2025" s="549" t="n">
        <f aca="false">SUM(H2026:H2032)</f>
        <v>16337</v>
      </c>
      <c r="I2025" s="550" t="n">
        <f aca="false">SUM(I2026:I2032)</f>
        <v>16500</v>
      </c>
      <c r="J2025" s="3" t="n">
        <f aca="false">(IF(OR($E2025&lt;&gt;0,$F2025&lt;&gt;0,$G2025&lt;&gt;0,$H2025&lt;&gt;0,$I2025&lt;&gt;0),$J$2,""))</f>
        <v>1</v>
      </c>
      <c r="K2025" s="298"/>
    </row>
    <row r="2026" customFormat="false" ht="15.75" hidden="false" customHeight="false" outlineLevel="0" collapsed="false">
      <c r="B2026" s="184"/>
      <c r="C2026" s="191" t="n">
        <v>551</v>
      </c>
      <c r="D2026" s="192" t="s">
        <v>192</v>
      </c>
      <c r="E2026" s="552" t="n">
        <v>9178</v>
      </c>
      <c r="F2026" s="553" t="n">
        <v>9645</v>
      </c>
      <c r="G2026" s="554" t="n">
        <v>9743</v>
      </c>
      <c r="H2026" s="552" t="n">
        <v>9877</v>
      </c>
      <c r="I2026" s="553" t="n">
        <v>9976</v>
      </c>
      <c r="J2026" s="3" t="n">
        <f aca="false">(IF(OR($E2026&lt;&gt;0,$F2026&lt;&gt;0,$G2026&lt;&gt;0,$H2026&lt;&gt;0,$I2026&lt;&gt;0),$J$2,""))</f>
        <v>1</v>
      </c>
      <c r="K2026" s="298"/>
    </row>
    <row r="2027" customFormat="false" ht="15.75" hidden="true" customHeight="false" outlineLevel="0" collapsed="false">
      <c r="B2027" s="184"/>
      <c r="C2027" s="193" t="n">
        <v>552</v>
      </c>
      <c r="D2027" s="194" t="s">
        <v>193</v>
      </c>
      <c r="E2027" s="559"/>
      <c r="F2027" s="560"/>
      <c r="G2027" s="561"/>
      <c r="H2027" s="559"/>
      <c r="I2027" s="560"/>
      <c r="J2027" s="3" t="str">
        <f aca="false">(IF(OR($E2027&lt;&gt;0,$F2027&lt;&gt;0,$G2027&lt;&gt;0,$H2027&lt;&gt;0,$I2027&lt;&gt;0),$J$2,""))</f>
        <v/>
      </c>
      <c r="K2027" s="298"/>
    </row>
    <row r="2028" customFormat="false" ht="15.75" hidden="true" customHeight="false" outlineLevel="0" collapsed="false">
      <c r="B2028" s="195"/>
      <c r="C2028" s="193" t="n">
        <v>558</v>
      </c>
      <c r="D2028" s="196" t="s">
        <v>49</v>
      </c>
      <c r="E2028" s="562" t="n">
        <v>0</v>
      </c>
      <c r="F2028" s="563" t="n">
        <v>0</v>
      </c>
      <c r="G2028" s="564" t="n">
        <v>0</v>
      </c>
      <c r="H2028" s="562" t="n">
        <v>0</v>
      </c>
      <c r="I2028" s="563" t="n">
        <v>0</v>
      </c>
      <c r="J2028" s="3" t="str">
        <f aca="false">(IF(OR($E2028&lt;&gt;0,$F2028&lt;&gt;0,$G2028&lt;&gt;0,$H2028&lt;&gt;0,$I2028&lt;&gt;0),$J$2,""))</f>
        <v/>
      </c>
      <c r="K2028" s="298"/>
    </row>
    <row r="2029" customFormat="false" ht="15.75" hidden="false" customHeight="false" outlineLevel="0" collapsed="false">
      <c r="B2029" s="195"/>
      <c r="C2029" s="193" t="n">
        <v>560</v>
      </c>
      <c r="D2029" s="196" t="s">
        <v>194</v>
      </c>
      <c r="E2029" s="559" t="n">
        <v>3678</v>
      </c>
      <c r="F2029" s="560" t="n">
        <v>3984</v>
      </c>
      <c r="G2029" s="561" t="n">
        <v>4025</v>
      </c>
      <c r="H2029" s="559" t="n">
        <v>4080</v>
      </c>
      <c r="I2029" s="560" t="n">
        <v>4120</v>
      </c>
      <c r="J2029" s="3" t="n">
        <f aca="false">(IF(OR($E2029&lt;&gt;0,$F2029&lt;&gt;0,$G2029&lt;&gt;0,$H2029&lt;&gt;0,$I2029&lt;&gt;0),$J$2,""))</f>
        <v>1</v>
      </c>
      <c r="K2029" s="298"/>
    </row>
    <row r="2030" customFormat="false" ht="15.75" hidden="false" customHeight="false" outlineLevel="0" collapsed="false">
      <c r="B2030" s="195"/>
      <c r="C2030" s="193" t="n">
        <v>580</v>
      </c>
      <c r="D2030" s="194" t="s">
        <v>195</v>
      </c>
      <c r="E2030" s="559" t="n">
        <v>2138</v>
      </c>
      <c r="F2030" s="560" t="n">
        <v>2324</v>
      </c>
      <c r="G2030" s="561" t="n">
        <v>2348</v>
      </c>
      <c r="H2030" s="559" t="n">
        <v>2380</v>
      </c>
      <c r="I2030" s="560" t="n">
        <v>2404</v>
      </c>
      <c r="J2030" s="3" t="n">
        <f aca="false">(IF(OR($E2030&lt;&gt;0,$F2030&lt;&gt;0,$G2030&lt;&gt;0,$H2030&lt;&gt;0,$I2030&lt;&gt;0),$J$2,""))</f>
        <v>1</v>
      </c>
      <c r="K2030" s="298"/>
    </row>
    <row r="2031" customFormat="false" ht="15.75" hidden="true" customHeight="false" outlineLevel="0" collapsed="false">
      <c r="B2031" s="184"/>
      <c r="C2031" s="193" t="n">
        <v>588</v>
      </c>
      <c r="D2031" s="194" t="s">
        <v>196</v>
      </c>
      <c r="E2031" s="562" t="n">
        <v>0</v>
      </c>
      <c r="F2031" s="563" t="n">
        <v>0</v>
      </c>
      <c r="G2031" s="564" t="n">
        <v>0</v>
      </c>
      <c r="H2031" s="562" t="n">
        <v>0</v>
      </c>
      <c r="I2031" s="563" t="n">
        <v>0</v>
      </c>
      <c r="J2031" s="3" t="str">
        <f aca="false">(IF(OR($E2031&lt;&gt;0,$F2031&lt;&gt;0,$G2031&lt;&gt;0,$H2031&lt;&gt;0,$I2031&lt;&gt;0),$J$2,""))</f>
        <v/>
      </c>
      <c r="K2031" s="298"/>
    </row>
    <row r="2032" customFormat="false" ht="31.5" hidden="true" customHeight="false" outlineLevel="0" collapsed="false">
      <c r="B2032" s="184"/>
      <c r="C2032" s="197" t="n">
        <v>590</v>
      </c>
      <c r="D2032" s="198" t="s">
        <v>197</v>
      </c>
      <c r="E2032" s="555"/>
      <c r="F2032" s="556"/>
      <c r="G2032" s="557"/>
      <c r="H2032" s="555"/>
      <c r="I2032" s="556"/>
      <c r="J2032" s="3" t="str">
        <f aca="false">(IF(OR($E2032&lt;&gt;0,$F2032&lt;&gt;0,$G2032&lt;&gt;0,$H2032&lt;&gt;0,$I2032&lt;&gt;0),$J$2,""))</f>
        <v/>
      </c>
      <c r="K2032" s="298"/>
    </row>
    <row r="2033" customFormat="false" ht="15.75" hidden="true" customHeight="true" outlineLevel="0" collapsed="false">
      <c r="B2033" s="172" t="n">
        <v>800</v>
      </c>
      <c r="C2033" s="565" t="s">
        <v>198</v>
      </c>
      <c r="D2033" s="565"/>
      <c r="E2033" s="566"/>
      <c r="F2033" s="567"/>
      <c r="G2033" s="568"/>
      <c r="H2033" s="566"/>
      <c r="I2033" s="567"/>
      <c r="J2033" s="3" t="str">
        <f aca="false">(IF(OR($E2033&lt;&gt;0,$F2033&lt;&gt;0,$G2033&lt;&gt;0,$H2033&lt;&gt;0,$I2033&lt;&gt;0),$J$2,""))</f>
        <v/>
      </c>
      <c r="K2033" s="298"/>
    </row>
    <row r="2034" customFormat="false" ht="15.75" hidden="false" customHeight="false" outlineLevel="0" collapsed="false">
      <c r="B2034" s="172" t="n">
        <v>1000</v>
      </c>
      <c r="C2034" s="558" t="s">
        <v>199</v>
      </c>
      <c r="D2034" s="558"/>
      <c r="E2034" s="549" t="n">
        <f aca="false">SUM(E2035:E2051)</f>
        <v>36932</v>
      </c>
      <c r="F2034" s="550" t="n">
        <f aca="false">SUM(F2035:F2051)</f>
        <v>49000</v>
      </c>
      <c r="G2034" s="551" t="n">
        <f aca="false">SUM(G2035:G2051)</f>
        <v>55899</v>
      </c>
      <c r="H2034" s="549" t="n">
        <f aca="false">SUM(H2035:H2051)</f>
        <v>60739</v>
      </c>
      <c r="I2034" s="550" t="n">
        <f aca="false">SUM(I2035:I2051)</f>
        <v>65784</v>
      </c>
      <c r="J2034" s="3" t="n">
        <f aca="false">(IF(OR($E2034&lt;&gt;0,$F2034&lt;&gt;0,$G2034&lt;&gt;0,$H2034&lt;&gt;0,$I2034&lt;&gt;0),$J$2,""))</f>
        <v>1</v>
      </c>
      <c r="K2034" s="298"/>
    </row>
    <row r="2035" customFormat="false" ht="15.75" hidden="true" customHeight="false" outlineLevel="0" collapsed="false">
      <c r="B2035" s="185"/>
      <c r="C2035" s="177" t="n">
        <v>1011</v>
      </c>
      <c r="D2035" s="200" t="s">
        <v>200</v>
      </c>
      <c r="E2035" s="552"/>
      <c r="F2035" s="553"/>
      <c r="G2035" s="554"/>
      <c r="H2035" s="552"/>
      <c r="I2035" s="553"/>
      <c r="J2035" s="3" t="str">
        <f aca="false">(IF(OR($E2035&lt;&gt;0,$F2035&lt;&gt;0,$G2035&lt;&gt;0,$H2035&lt;&gt;0,$I2035&lt;&gt;0),$J$2,""))</f>
        <v/>
      </c>
      <c r="K2035" s="298"/>
    </row>
    <row r="2036" customFormat="false" ht="15.75" hidden="true" customHeight="false" outlineLevel="0" collapsed="false">
      <c r="B2036" s="185"/>
      <c r="C2036" s="186" t="n">
        <v>1012</v>
      </c>
      <c r="D2036" s="187" t="s">
        <v>201</v>
      </c>
      <c r="E2036" s="559"/>
      <c r="F2036" s="560"/>
      <c r="G2036" s="561"/>
      <c r="H2036" s="559"/>
      <c r="I2036" s="560"/>
      <c r="J2036" s="3" t="str">
        <f aca="false">(IF(OR($E2036&lt;&gt;0,$F2036&lt;&gt;0,$G2036&lt;&gt;0,$H2036&lt;&gt;0,$I2036&lt;&gt;0),$J$2,""))</f>
        <v/>
      </c>
      <c r="K2036" s="298"/>
    </row>
    <row r="2037" customFormat="false" ht="15.75" hidden="false" customHeight="false" outlineLevel="0" collapsed="false">
      <c r="B2037" s="185"/>
      <c r="C2037" s="186" t="n">
        <v>1013</v>
      </c>
      <c r="D2037" s="187" t="s">
        <v>202</v>
      </c>
      <c r="E2037" s="559" t="n">
        <v>5730</v>
      </c>
      <c r="F2037" s="560" t="n">
        <v>6000</v>
      </c>
      <c r="G2037" s="561" t="n">
        <v>6300</v>
      </c>
      <c r="H2037" s="559" t="n">
        <v>6600</v>
      </c>
      <c r="I2037" s="560" t="n">
        <v>6900</v>
      </c>
      <c r="J2037" s="3" t="n">
        <f aca="false">(IF(OR($E2037&lt;&gt;0,$F2037&lt;&gt;0,$G2037&lt;&gt;0,$H2037&lt;&gt;0,$I2037&lt;&gt;0),$J$2,""))</f>
        <v>1</v>
      </c>
      <c r="K2037" s="298"/>
    </row>
    <row r="2038" customFormat="false" ht="15.75" hidden="true" customHeight="false" outlineLevel="0" collapsed="false">
      <c r="B2038" s="185"/>
      <c r="C2038" s="186" t="n">
        <v>1014</v>
      </c>
      <c r="D2038" s="187" t="s">
        <v>203</v>
      </c>
      <c r="E2038" s="559"/>
      <c r="F2038" s="560"/>
      <c r="G2038" s="561"/>
      <c r="H2038" s="559"/>
      <c r="I2038" s="560"/>
      <c r="J2038" s="3" t="str">
        <f aca="false">(IF(OR($E2038&lt;&gt;0,$F2038&lt;&gt;0,$G2038&lt;&gt;0,$H2038&lt;&gt;0,$I2038&lt;&gt;0),$J$2,""))</f>
        <v/>
      </c>
      <c r="K2038" s="298"/>
    </row>
    <row r="2039" customFormat="false" ht="15.75" hidden="false" customHeight="false" outlineLevel="0" collapsed="false">
      <c r="B2039" s="185"/>
      <c r="C2039" s="186" t="n">
        <v>1015</v>
      </c>
      <c r="D2039" s="187" t="s">
        <v>204</v>
      </c>
      <c r="E2039" s="559" t="n">
        <v>9849</v>
      </c>
      <c r="F2039" s="560" t="n">
        <v>12500</v>
      </c>
      <c r="G2039" s="561" t="n">
        <v>15299</v>
      </c>
      <c r="H2039" s="559" t="n">
        <v>17019</v>
      </c>
      <c r="I2039" s="560" t="n">
        <v>18803</v>
      </c>
      <c r="J2039" s="3" t="n">
        <f aca="false">(IF(OR($E2039&lt;&gt;0,$F2039&lt;&gt;0,$G2039&lt;&gt;0,$H2039&lt;&gt;0,$I2039&lt;&gt;0),$J$2,""))</f>
        <v>1</v>
      </c>
      <c r="K2039" s="298"/>
    </row>
    <row r="2040" customFormat="false" ht="15.75" hidden="false" customHeight="false" outlineLevel="0" collapsed="false">
      <c r="B2040" s="185"/>
      <c r="C2040" s="201" t="n">
        <v>1016</v>
      </c>
      <c r="D2040" s="202" t="s">
        <v>205</v>
      </c>
      <c r="E2040" s="569" t="n">
        <v>7128</v>
      </c>
      <c r="F2040" s="570" t="n">
        <v>9700</v>
      </c>
      <c r="G2040" s="571" t="n">
        <v>10670</v>
      </c>
      <c r="H2040" s="569" t="n">
        <v>11737</v>
      </c>
      <c r="I2040" s="570" t="n">
        <v>12910</v>
      </c>
      <c r="J2040" s="3" t="n">
        <f aca="false">(IF(OR($E2040&lt;&gt;0,$F2040&lt;&gt;0,$G2040&lt;&gt;0,$H2040&lt;&gt;0,$I2040&lt;&gt;0),$J$2,""))</f>
        <v>1</v>
      </c>
      <c r="K2040" s="298"/>
    </row>
    <row r="2041" customFormat="false" ht="15.75" hidden="false" customHeight="false" outlineLevel="0" collapsed="false">
      <c r="B2041" s="176"/>
      <c r="C2041" s="204" t="n">
        <v>1020</v>
      </c>
      <c r="D2041" s="205" t="s">
        <v>206</v>
      </c>
      <c r="E2041" s="572" t="n">
        <v>6729</v>
      </c>
      <c r="F2041" s="573" t="n">
        <v>11500</v>
      </c>
      <c r="G2041" s="574" t="n">
        <v>14250</v>
      </c>
      <c r="H2041" s="572" t="n">
        <v>15915</v>
      </c>
      <c r="I2041" s="573" t="n">
        <v>17606</v>
      </c>
      <c r="J2041" s="3" t="n">
        <f aca="false">(IF(OR($E2041&lt;&gt;0,$F2041&lt;&gt;0,$G2041&lt;&gt;0,$H2041&lt;&gt;0,$I2041&lt;&gt;0),$J$2,""))</f>
        <v>1</v>
      </c>
      <c r="K2041" s="298"/>
    </row>
    <row r="2042" customFormat="false" ht="15.75" hidden="true" customHeight="false" outlineLevel="0" collapsed="false">
      <c r="B2042" s="185"/>
      <c r="C2042" s="207" t="n">
        <v>1030</v>
      </c>
      <c r="D2042" s="208" t="s">
        <v>207</v>
      </c>
      <c r="E2042" s="575"/>
      <c r="F2042" s="576"/>
      <c r="G2042" s="577"/>
      <c r="H2042" s="575"/>
      <c r="I2042" s="576"/>
      <c r="J2042" s="3" t="str">
        <f aca="false">(IF(OR($E2042&lt;&gt;0,$F2042&lt;&gt;0,$G2042&lt;&gt;0,$H2042&lt;&gt;0,$I2042&lt;&gt;0),$J$2,""))</f>
        <v/>
      </c>
      <c r="K2042" s="298"/>
    </row>
    <row r="2043" customFormat="false" ht="15.75" hidden="true" customHeight="false" outlineLevel="0" collapsed="false">
      <c r="B2043" s="185"/>
      <c r="C2043" s="204" t="n">
        <v>1051</v>
      </c>
      <c r="D2043" s="211" t="s">
        <v>208</v>
      </c>
      <c r="E2043" s="572"/>
      <c r="F2043" s="573"/>
      <c r="G2043" s="574"/>
      <c r="H2043" s="572"/>
      <c r="I2043" s="573"/>
      <c r="J2043" s="3" t="str">
        <f aca="false">(IF(OR($E2043&lt;&gt;0,$F2043&lt;&gt;0,$G2043&lt;&gt;0,$H2043&lt;&gt;0,$I2043&lt;&gt;0),$J$2,""))</f>
        <v/>
      </c>
      <c r="K2043" s="298"/>
    </row>
    <row r="2044" customFormat="false" ht="15.75" hidden="true" customHeight="false" outlineLevel="0" collapsed="false">
      <c r="B2044" s="185"/>
      <c r="C2044" s="186" t="n">
        <v>1052</v>
      </c>
      <c r="D2044" s="187" t="s">
        <v>209</v>
      </c>
      <c r="E2044" s="559"/>
      <c r="F2044" s="560"/>
      <c r="G2044" s="561"/>
      <c r="H2044" s="559"/>
      <c r="I2044" s="560"/>
      <c r="J2044" s="3" t="str">
        <f aca="false">(IF(OR($E2044&lt;&gt;0,$F2044&lt;&gt;0,$G2044&lt;&gt;0,$H2044&lt;&gt;0,$I2044&lt;&gt;0),$J$2,""))</f>
        <v/>
      </c>
      <c r="K2044" s="298"/>
    </row>
    <row r="2045" customFormat="false" ht="15.75" hidden="true" customHeight="false" outlineLevel="0" collapsed="false">
      <c r="B2045" s="185"/>
      <c r="C2045" s="207" t="n">
        <v>1053</v>
      </c>
      <c r="D2045" s="208" t="s">
        <v>210</v>
      </c>
      <c r="E2045" s="575"/>
      <c r="F2045" s="576"/>
      <c r="G2045" s="577"/>
      <c r="H2045" s="575"/>
      <c r="I2045" s="576"/>
      <c r="J2045" s="3" t="str">
        <f aca="false">(IF(OR($E2045&lt;&gt;0,$F2045&lt;&gt;0,$G2045&lt;&gt;0,$H2045&lt;&gt;0,$I2045&lt;&gt;0),$J$2,""))</f>
        <v/>
      </c>
      <c r="K2045" s="298"/>
    </row>
    <row r="2046" customFormat="false" ht="15.75" hidden="false" customHeight="false" outlineLevel="0" collapsed="false">
      <c r="B2046" s="185"/>
      <c r="C2046" s="204" t="n">
        <v>1062</v>
      </c>
      <c r="D2046" s="205" t="s">
        <v>211</v>
      </c>
      <c r="E2046" s="572" t="n">
        <v>7496</v>
      </c>
      <c r="F2046" s="573" t="n">
        <v>9300</v>
      </c>
      <c r="G2046" s="574" t="n">
        <v>9380</v>
      </c>
      <c r="H2046" s="572" t="n">
        <v>9468</v>
      </c>
      <c r="I2046" s="573" t="n">
        <v>9565</v>
      </c>
      <c r="J2046" s="3" t="n">
        <f aca="false">(IF(OR($E2046&lt;&gt;0,$F2046&lt;&gt;0,$G2046&lt;&gt;0,$H2046&lt;&gt;0,$I2046&lt;&gt;0),$J$2,""))</f>
        <v>1</v>
      </c>
      <c r="K2046" s="298"/>
    </row>
    <row r="2047" customFormat="false" ht="15.75" hidden="true" customHeight="false" outlineLevel="0" collapsed="false">
      <c r="B2047" s="185"/>
      <c r="C2047" s="207" t="n">
        <v>1063</v>
      </c>
      <c r="D2047" s="212" t="s">
        <v>212</v>
      </c>
      <c r="E2047" s="575"/>
      <c r="F2047" s="576"/>
      <c r="G2047" s="577"/>
      <c r="H2047" s="575"/>
      <c r="I2047" s="576"/>
      <c r="J2047" s="3" t="str">
        <f aca="false">(IF(OR($E2047&lt;&gt;0,$F2047&lt;&gt;0,$G2047&lt;&gt;0,$H2047&lt;&gt;0,$I2047&lt;&gt;0),$J$2,""))</f>
        <v/>
      </c>
      <c r="K2047" s="298"/>
    </row>
    <row r="2048" customFormat="false" ht="15.75" hidden="true" customHeight="false" outlineLevel="0" collapsed="false">
      <c r="B2048" s="185"/>
      <c r="C2048" s="213" t="n">
        <v>1069</v>
      </c>
      <c r="D2048" s="214" t="s">
        <v>213</v>
      </c>
      <c r="E2048" s="578"/>
      <c r="F2048" s="579"/>
      <c r="G2048" s="580"/>
      <c r="H2048" s="578"/>
      <c r="I2048" s="579"/>
      <c r="J2048" s="3" t="str">
        <f aca="false">(IF(OR($E2048&lt;&gt;0,$F2048&lt;&gt;0,$G2048&lt;&gt;0,$H2048&lt;&gt;0,$I2048&lt;&gt;0),$J$2,""))</f>
        <v/>
      </c>
      <c r="K2048" s="298"/>
    </row>
    <row r="2049" customFormat="false" ht="15.75" hidden="true" customHeight="false" outlineLevel="0" collapsed="false">
      <c r="B2049" s="176"/>
      <c r="C2049" s="204" t="n">
        <v>1091</v>
      </c>
      <c r="D2049" s="211" t="s">
        <v>214</v>
      </c>
      <c r="E2049" s="572"/>
      <c r="F2049" s="573"/>
      <c r="G2049" s="574"/>
      <c r="H2049" s="572"/>
      <c r="I2049" s="573"/>
      <c r="J2049" s="3" t="str">
        <f aca="false">(IF(OR($E2049&lt;&gt;0,$F2049&lt;&gt;0,$G2049&lt;&gt;0,$H2049&lt;&gt;0,$I2049&lt;&gt;0),$J$2,""))</f>
        <v/>
      </c>
      <c r="K2049" s="298"/>
    </row>
    <row r="2050" customFormat="false" ht="15.75" hidden="true" customHeight="false" outlineLevel="0" collapsed="false">
      <c r="B2050" s="185"/>
      <c r="C2050" s="186" t="n">
        <v>1092</v>
      </c>
      <c r="D2050" s="187" t="s">
        <v>215</v>
      </c>
      <c r="E2050" s="559"/>
      <c r="F2050" s="560"/>
      <c r="G2050" s="561"/>
      <c r="H2050" s="559"/>
      <c r="I2050" s="560"/>
      <c r="J2050" s="3" t="str">
        <f aca="false">(IF(OR($E2050&lt;&gt;0,$F2050&lt;&gt;0,$G2050&lt;&gt;0,$H2050&lt;&gt;0,$I2050&lt;&gt;0),$J$2,""))</f>
        <v/>
      </c>
      <c r="K2050" s="298"/>
    </row>
    <row r="2051" customFormat="false" ht="15.75" hidden="true" customHeight="false" outlineLevel="0" collapsed="false">
      <c r="B2051" s="185"/>
      <c r="C2051" s="180" t="n">
        <v>1098</v>
      </c>
      <c r="D2051" s="216" t="s">
        <v>216</v>
      </c>
      <c r="E2051" s="555"/>
      <c r="F2051" s="556"/>
      <c r="G2051" s="557"/>
      <c r="H2051" s="555"/>
      <c r="I2051" s="556"/>
      <c r="J2051" s="3" t="str">
        <f aca="false">(IF(OR($E2051&lt;&gt;0,$F2051&lt;&gt;0,$G2051&lt;&gt;0,$H2051&lt;&gt;0,$I2051&lt;&gt;0),$J$2,""))</f>
        <v/>
      </c>
      <c r="K2051" s="298"/>
    </row>
    <row r="2052" customFormat="false" ht="15.75" hidden="false" customHeight="false" outlineLevel="0" collapsed="false">
      <c r="B2052" s="172" t="n">
        <v>1900</v>
      </c>
      <c r="C2052" s="581" t="s">
        <v>217</v>
      </c>
      <c r="D2052" s="581"/>
      <c r="E2052" s="549" t="n">
        <f aca="false">SUM(E2053:E2055)</f>
        <v>227</v>
      </c>
      <c r="F2052" s="550" t="n">
        <f aca="false">SUM(F2053:F2055)</f>
        <v>350</v>
      </c>
      <c r="G2052" s="551" t="n">
        <f aca="false">SUM(G2053:G2055)</f>
        <v>385</v>
      </c>
      <c r="H2052" s="549" t="n">
        <f aca="false">SUM(H2053:H2055)</f>
        <v>424</v>
      </c>
      <c r="I2052" s="550" t="n">
        <f aca="false">SUM(I2053:I2055)</f>
        <v>466</v>
      </c>
      <c r="J2052" s="3" t="n">
        <f aca="false">(IF(OR($E2052&lt;&gt;0,$F2052&lt;&gt;0,$G2052&lt;&gt;0,$H2052&lt;&gt;0,$I2052&lt;&gt;0),$J$2,""))</f>
        <v>1</v>
      </c>
      <c r="K2052" s="298"/>
    </row>
    <row r="2053" customFormat="false" ht="15.75" hidden="false" customHeight="false" outlineLevel="0" collapsed="false">
      <c r="B2053" s="185"/>
      <c r="C2053" s="177" t="n">
        <v>1901</v>
      </c>
      <c r="D2053" s="218" t="s">
        <v>218</v>
      </c>
      <c r="E2053" s="552" t="n">
        <v>142</v>
      </c>
      <c r="F2053" s="553" t="n">
        <v>150</v>
      </c>
      <c r="G2053" s="554" t="n">
        <v>165</v>
      </c>
      <c r="H2053" s="552" t="n">
        <v>182</v>
      </c>
      <c r="I2053" s="553" t="n">
        <v>200</v>
      </c>
      <c r="J2053" s="3" t="n">
        <f aca="false">(IF(OR($E2053&lt;&gt;0,$F2053&lt;&gt;0,$G2053&lt;&gt;0,$H2053&lt;&gt;0,$I2053&lt;&gt;0),$J$2,""))</f>
        <v>1</v>
      </c>
      <c r="K2053" s="298"/>
    </row>
    <row r="2054" customFormat="false" ht="15.75" hidden="false" customHeight="false" outlineLevel="0" collapsed="false">
      <c r="B2054" s="219"/>
      <c r="C2054" s="186" t="n">
        <v>1981</v>
      </c>
      <c r="D2054" s="220" t="s">
        <v>219</v>
      </c>
      <c r="E2054" s="559" t="n">
        <v>85</v>
      </c>
      <c r="F2054" s="560" t="n">
        <v>200</v>
      </c>
      <c r="G2054" s="561" t="n">
        <v>220</v>
      </c>
      <c r="H2054" s="559" t="n">
        <v>242</v>
      </c>
      <c r="I2054" s="560" t="n">
        <v>266</v>
      </c>
      <c r="J2054" s="3" t="n">
        <f aca="false">(IF(OR($E2054&lt;&gt;0,$F2054&lt;&gt;0,$G2054&lt;&gt;0,$H2054&lt;&gt;0,$I2054&lt;&gt;0),$J$2,""))</f>
        <v>1</v>
      </c>
      <c r="K2054" s="298"/>
    </row>
    <row r="2055" customFormat="false" ht="15.75" hidden="true" customHeight="false" outlineLevel="0" collapsed="false">
      <c r="B2055" s="185"/>
      <c r="C2055" s="180" t="n">
        <v>1991</v>
      </c>
      <c r="D2055" s="221" t="s">
        <v>220</v>
      </c>
      <c r="E2055" s="555"/>
      <c r="F2055" s="556"/>
      <c r="G2055" s="557"/>
      <c r="H2055" s="555"/>
      <c r="I2055" s="556"/>
      <c r="J2055" s="3" t="str">
        <f aca="false">(IF(OR($E2055&lt;&gt;0,$F2055&lt;&gt;0,$G2055&lt;&gt;0,$H2055&lt;&gt;0,$I2055&lt;&gt;0),$J$2,""))</f>
        <v/>
      </c>
      <c r="K2055" s="298"/>
    </row>
    <row r="2056" customFormat="false" ht="15.75" hidden="true" customHeight="false" outlineLevel="0" collapsed="false">
      <c r="B2056" s="172" t="n">
        <v>2100</v>
      </c>
      <c r="C2056" s="581" t="s">
        <v>221</v>
      </c>
      <c r="D2056" s="581"/>
      <c r="E2056" s="549" t="n">
        <f aca="false">SUM(E2057:E2061)</f>
        <v>0</v>
      </c>
      <c r="F2056" s="550" t="n">
        <f aca="false">SUM(F2057:F2061)</f>
        <v>0</v>
      </c>
      <c r="G2056" s="551" t="n">
        <f aca="false">SUM(G2057:G2061)</f>
        <v>0</v>
      </c>
      <c r="H2056" s="549" t="n">
        <f aca="false">SUM(H2057:H2061)</f>
        <v>0</v>
      </c>
      <c r="I2056" s="550" t="n">
        <f aca="false">SUM(I2057:I2061)</f>
        <v>0</v>
      </c>
      <c r="J2056" s="3" t="str">
        <f aca="false">(IF(OR($E2056&lt;&gt;0,$F2056&lt;&gt;0,$G2056&lt;&gt;0,$H2056&lt;&gt;0,$I2056&lt;&gt;0),$J$2,""))</f>
        <v/>
      </c>
      <c r="K2056" s="298"/>
    </row>
    <row r="2057" customFormat="false" ht="15.75" hidden="true" customHeight="false" outlineLevel="0" collapsed="false">
      <c r="B2057" s="185"/>
      <c r="C2057" s="177" t="n">
        <v>2110</v>
      </c>
      <c r="D2057" s="222" t="s">
        <v>222</v>
      </c>
      <c r="E2057" s="552"/>
      <c r="F2057" s="553"/>
      <c r="G2057" s="554"/>
      <c r="H2057" s="552"/>
      <c r="I2057" s="553"/>
      <c r="J2057" s="3" t="str">
        <f aca="false">(IF(OR($E2057&lt;&gt;0,$F2057&lt;&gt;0,$G2057&lt;&gt;0,$H2057&lt;&gt;0,$I2057&lt;&gt;0),$J$2,""))</f>
        <v/>
      </c>
      <c r="K2057" s="298"/>
    </row>
    <row r="2058" customFormat="false" ht="15.75" hidden="true" customHeight="false" outlineLevel="0" collapsed="false">
      <c r="B2058" s="219"/>
      <c r="C2058" s="186" t="n">
        <v>2120</v>
      </c>
      <c r="D2058" s="189" t="s">
        <v>223</v>
      </c>
      <c r="E2058" s="559"/>
      <c r="F2058" s="560"/>
      <c r="G2058" s="561"/>
      <c r="H2058" s="559"/>
      <c r="I2058" s="560"/>
      <c r="J2058" s="3" t="str">
        <f aca="false">(IF(OR($E2058&lt;&gt;0,$F2058&lt;&gt;0,$G2058&lt;&gt;0,$H2058&lt;&gt;0,$I2058&lt;&gt;0),$J$2,""))</f>
        <v/>
      </c>
      <c r="K2058" s="298"/>
    </row>
    <row r="2059" customFormat="false" ht="15.75" hidden="true" customHeight="false" outlineLevel="0" collapsed="false">
      <c r="B2059" s="219"/>
      <c r="C2059" s="186" t="n">
        <v>2125</v>
      </c>
      <c r="D2059" s="189" t="s">
        <v>224</v>
      </c>
      <c r="E2059" s="562" t="n">
        <v>0</v>
      </c>
      <c r="F2059" s="563" t="n">
        <v>0</v>
      </c>
      <c r="G2059" s="564" t="n">
        <v>0</v>
      </c>
      <c r="H2059" s="562" t="n">
        <v>0</v>
      </c>
      <c r="I2059" s="563" t="n">
        <v>0</v>
      </c>
      <c r="J2059" s="3" t="str">
        <f aca="false">(IF(OR($E2059&lt;&gt;0,$F2059&lt;&gt;0,$G2059&lt;&gt;0,$H2059&lt;&gt;0,$I2059&lt;&gt;0),$J$2,""))</f>
        <v/>
      </c>
      <c r="K2059" s="298"/>
    </row>
    <row r="2060" customFormat="false" ht="15.75" hidden="true" customHeight="false" outlineLevel="0" collapsed="false">
      <c r="B2060" s="184"/>
      <c r="C2060" s="186" t="n">
        <v>2140</v>
      </c>
      <c r="D2060" s="189" t="s">
        <v>225</v>
      </c>
      <c r="E2060" s="562" t="n">
        <v>0</v>
      </c>
      <c r="F2060" s="563" t="n">
        <v>0</v>
      </c>
      <c r="G2060" s="564" t="n">
        <v>0</v>
      </c>
      <c r="H2060" s="562" t="n">
        <v>0</v>
      </c>
      <c r="I2060" s="563" t="n">
        <v>0</v>
      </c>
      <c r="J2060" s="3" t="str">
        <f aca="false">(IF(OR($E2060&lt;&gt;0,$F2060&lt;&gt;0,$G2060&lt;&gt;0,$H2060&lt;&gt;0,$I2060&lt;&gt;0),$J$2,""))</f>
        <v/>
      </c>
      <c r="K2060" s="298"/>
    </row>
    <row r="2061" customFormat="false" ht="15.75" hidden="true" customHeight="false" outlineLevel="0" collapsed="false">
      <c r="B2061" s="185"/>
      <c r="C2061" s="180" t="n">
        <v>2190</v>
      </c>
      <c r="D2061" s="223" t="s">
        <v>226</v>
      </c>
      <c r="E2061" s="555"/>
      <c r="F2061" s="556"/>
      <c r="G2061" s="557"/>
      <c r="H2061" s="555"/>
      <c r="I2061" s="556"/>
      <c r="J2061" s="3" t="str">
        <f aca="false">(IF(OR($E2061&lt;&gt;0,$F2061&lt;&gt;0,$G2061&lt;&gt;0,$H2061&lt;&gt;0,$I2061&lt;&gt;0),$J$2,""))</f>
        <v/>
      </c>
      <c r="K2061" s="298"/>
    </row>
    <row r="2062" customFormat="false" ht="15.75" hidden="true" customHeight="false" outlineLevel="0" collapsed="false">
      <c r="B2062" s="172" t="n">
        <v>2200</v>
      </c>
      <c r="C2062" s="581" t="s">
        <v>227</v>
      </c>
      <c r="D2062" s="581"/>
      <c r="E2062" s="549" t="n">
        <f aca="false">SUM(E2063:E2064)</f>
        <v>0</v>
      </c>
      <c r="F2062" s="550" t="n">
        <f aca="false">SUM(F2063:F2064)</f>
        <v>0</v>
      </c>
      <c r="G2062" s="551" t="n">
        <f aca="false">SUM(G2063:G2064)</f>
        <v>0</v>
      </c>
      <c r="H2062" s="549" t="n">
        <f aca="false">SUM(H2063:H2064)</f>
        <v>0</v>
      </c>
      <c r="I2062" s="550" t="n">
        <f aca="false">SUM(I2063:I2064)</f>
        <v>0</v>
      </c>
      <c r="J2062" s="3" t="str">
        <f aca="false">(IF(OR($E2062&lt;&gt;0,$F2062&lt;&gt;0,$G2062&lt;&gt;0,$H2062&lt;&gt;0,$I2062&lt;&gt;0),$J$2,""))</f>
        <v/>
      </c>
      <c r="K2062" s="298"/>
    </row>
    <row r="2063" customFormat="false" ht="15.75" hidden="true" customHeight="false" outlineLevel="0" collapsed="false">
      <c r="B2063" s="185"/>
      <c r="C2063" s="177" t="n">
        <v>2221</v>
      </c>
      <c r="D2063" s="178" t="s">
        <v>228</v>
      </c>
      <c r="E2063" s="552"/>
      <c r="F2063" s="553"/>
      <c r="G2063" s="554"/>
      <c r="H2063" s="552"/>
      <c r="I2063" s="553"/>
      <c r="J2063" s="3" t="str">
        <f aca="false">(IF(OR($E2063&lt;&gt;0,$F2063&lt;&gt;0,$G2063&lt;&gt;0,$H2063&lt;&gt;0,$I2063&lt;&gt;0),$J$2,""))</f>
        <v/>
      </c>
      <c r="K2063" s="298"/>
    </row>
    <row r="2064" customFormat="false" ht="15.75" hidden="true" customHeight="false" outlineLevel="0" collapsed="false">
      <c r="B2064" s="185"/>
      <c r="C2064" s="180" t="n">
        <v>2224</v>
      </c>
      <c r="D2064" s="181" t="s">
        <v>229</v>
      </c>
      <c r="E2064" s="555"/>
      <c r="F2064" s="556"/>
      <c r="G2064" s="557"/>
      <c r="H2064" s="555"/>
      <c r="I2064" s="556"/>
      <c r="J2064" s="3" t="str">
        <f aca="false">(IF(OR($E2064&lt;&gt;0,$F2064&lt;&gt;0,$G2064&lt;&gt;0,$H2064&lt;&gt;0,$I2064&lt;&gt;0),$J$2,""))</f>
        <v/>
      </c>
      <c r="K2064" s="298"/>
    </row>
    <row r="2065" customFormat="false" ht="15.75" hidden="true" customHeight="false" outlineLevel="0" collapsed="false">
      <c r="B2065" s="172" t="n">
        <v>2500</v>
      </c>
      <c r="C2065" s="581" t="s">
        <v>230</v>
      </c>
      <c r="D2065" s="581"/>
      <c r="E2065" s="566"/>
      <c r="F2065" s="567"/>
      <c r="G2065" s="568"/>
      <c r="H2065" s="566"/>
      <c r="I2065" s="567"/>
      <c r="J2065" s="3" t="str">
        <f aca="false">(IF(OR($E2065&lt;&gt;0,$F2065&lt;&gt;0,$G2065&lt;&gt;0,$H2065&lt;&gt;0,$I2065&lt;&gt;0),$J$2,""))</f>
        <v/>
      </c>
      <c r="K2065" s="298"/>
    </row>
    <row r="2066" customFormat="false" ht="15.75" hidden="true" customHeight="true" outlineLevel="0" collapsed="false">
      <c r="B2066" s="172" t="n">
        <v>2600</v>
      </c>
      <c r="C2066" s="582" t="s">
        <v>231</v>
      </c>
      <c r="D2066" s="582"/>
      <c r="E2066" s="566"/>
      <c r="F2066" s="567"/>
      <c r="G2066" s="568"/>
      <c r="H2066" s="566"/>
      <c r="I2066" s="567"/>
      <c r="J2066" s="3" t="str">
        <f aca="false">(IF(OR($E2066&lt;&gt;0,$F2066&lt;&gt;0,$G2066&lt;&gt;0,$H2066&lt;&gt;0,$I2066&lt;&gt;0),$J$2,""))</f>
        <v/>
      </c>
      <c r="K2066" s="298"/>
    </row>
    <row r="2067" customFormat="false" ht="15.75" hidden="true" customHeight="true" outlineLevel="0" collapsed="false">
      <c r="B2067" s="172" t="n">
        <v>2700</v>
      </c>
      <c r="C2067" s="582" t="s">
        <v>232</v>
      </c>
      <c r="D2067" s="582"/>
      <c r="E2067" s="566"/>
      <c r="F2067" s="567"/>
      <c r="G2067" s="568"/>
      <c r="H2067" s="566"/>
      <c r="I2067" s="567"/>
      <c r="J2067" s="3" t="str">
        <f aca="false">(IF(OR($E2067&lt;&gt;0,$F2067&lt;&gt;0,$G2067&lt;&gt;0,$H2067&lt;&gt;0,$I2067&lt;&gt;0),$J$2,""))</f>
        <v/>
      </c>
      <c r="K2067" s="298"/>
    </row>
    <row r="2068" customFormat="false" ht="15.75" hidden="true" customHeight="true" outlineLevel="0" collapsed="false">
      <c r="B2068" s="172" t="n">
        <v>2800</v>
      </c>
      <c r="C2068" s="582" t="s">
        <v>514</v>
      </c>
      <c r="D2068" s="582"/>
      <c r="E2068" s="566"/>
      <c r="F2068" s="567"/>
      <c r="G2068" s="568"/>
      <c r="H2068" s="566"/>
      <c r="I2068" s="567"/>
      <c r="J2068" s="3" t="str">
        <f aca="false">(IF(OR($E2068&lt;&gt;0,$F2068&lt;&gt;0,$G2068&lt;&gt;0,$H2068&lt;&gt;0,$I2068&lt;&gt;0),$J$2,""))</f>
        <v/>
      </c>
      <c r="K2068" s="298"/>
    </row>
    <row r="2069" customFormat="false" ht="15.75" hidden="true" customHeight="false" outlineLevel="0" collapsed="false">
      <c r="B2069" s="172" t="n">
        <v>2900</v>
      </c>
      <c r="C2069" s="581" t="s">
        <v>234</v>
      </c>
      <c r="D2069" s="581"/>
      <c r="E2069" s="549" t="n">
        <f aca="false">SUM(E2070:E2077)</f>
        <v>0</v>
      </c>
      <c r="F2069" s="549" t="n">
        <f aca="false">SUM(F2070:F2077)</f>
        <v>0</v>
      </c>
      <c r="G2069" s="549" t="n">
        <f aca="false">SUM(G2070:G2077)</f>
        <v>0</v>
      </c>
      <c r="H2069" s="549" t="n">
        <f aca="false">SUM(H2070:H2077)</f>
        <v>0</v>
      </c>
      <c r="I2069" s="549" t="n">
        <f aca="false">SUM(I2070:I2077)</f>
        <v>0</v>
      </c>
      <c r="J2069" s="3" t="str">
        <f aca="false">(IF(OR($E2069&lt;&gt;0,$F2069&lt;&gt;0,$G2069&lt;&gt;0,$H2069&lt;&gt;0,$I2069&lt;&gt;0),$J$2,""))</f>
        <v/>
      </c>
      <c r="K2069" s="298"/>
    </row>
    <row r="2070" customFormat="false" ht="15.75" hidden="true" customHeight="false" outlineLevel="0" collapsed="false">
      <c r="B2070" s="219"/>
      <c r="C2070" s="177" t="n">
        <v>2910</v>
      </c>
      <c r="D2070" s="226" t="s">
        <v>235</v>
      </c>
      <c r="E2070" s="552"/>
      <c r="F2070" s="553"/>
      <c r="G2070" s="554"/>
      <c r="H2070" s="552"/>
      <c r="I2070" s="553"/>
      <c r="J2070" s="3" t="str">
        <f aca="false">(IF(OR($E2070&lt;&gt;0,$F2070&lt;&gt;0,$G2070&lt;&gt;0,$H2070&lt;&gt;0,$I2070&lt;&gt;0),$J$2,""))</f>
        <v/>
      </c>
      <c r="K2070" s="298"/>
    </row>
    <row r="2071" customFormat="false" ht="15.75" hidden="true" customHeight="false" outlineLevel="0" collapsed="false">
      <c r="B2071" s="219"/>
      <c r="C2071" s="177" t="n">
        <v>2920</v>
      </c>
      <c r="D2071" s="226" t="s">
        <v>236</v>
      </c>
      <c r="E2071" s="552"/>
      <c r="F2071" s="553"/>
      <c r="G2071" s="554"/>
      <c r="H2071" s="552"/>
      <c r="I2071" s="553"/>
      <c r="J2071" s="3" t="str">
        <f aca="false">(IF(OR($E2071&lt;&gt;0,$F2071&lt;&gt;0,$G2071&lt;&gt;0,$H2071&lt;&gt;0,$I2071&lt;&gt;0),$J$2,""))</f>
        <v/>
      </c>
      <c r="K2071" s="298"/>
    </row>
    <row r="2072" customFormat="false" ht="31.5" hidden="true" customHeight="false" outlineLevel="0" collapsed="false">
      <c r="B2072" s="219"/>
      <c r="C2072" s="207" t="n">
        <v>2969</v>
      </c>
      <c r="D2072" s="227" t="s">
        <v>237</v>
      </c>
      <c r="E2072" s="575"/>
      <c r="F2072" s="576"/>
      <c r="G2072" s="577"/>
      <c r="H2072" s="575"/>
      <c r="I2072" s="576"/>
      <c r="J2072" s="3" t="str">
        <f aca="false">(IF(OR($E2072&lt;&gt;0,$F2072&lt;&gt;0,$G2072&lt;&gt;0,$H2072&lt;&gt;0,$I2072&lt;&gt;0),$J$2,""))</f>
        <v/>
      </c>
      <c r="K2072" s="298"/>
    </row>
    <row r="2073" customFormat="false" ht="31.5" hidden="true" customHeight="false" outlineLevel="0" collapsed="false">
      <c r="B2073" s="219"/>
      <c r="C2073" s="228" t="n">
        <v>2970</v>
      </c>
      <c r="D2073" s="229" t="s">
        <v>238</v>
      </c>
      <c r="E2073" s="583"/>
      <c r="F2073" s="584"/>
      <c r="G2073" s="585"/>
      <c r="H2073" s="583"/>
      <c r="I2073" s="584"/>
      <c r="J2073" s="3" t="str">
        <f aca="false">(IF(OR($E2073&lt;&gt;0,$F2073&lt;&gt;0,$G2073&lt;&gt;0,$H2073&lt;&gt;0,$I2073&lt;&gt;0),$J$2,""))</f>
        <v/>
      </c>
      <c r="K2073" s="298"/>
    </row>
    <row r="2074" customFormat="false" ht="15.75" hidden="true" customHeight="false" outlineLevel="0" collapsed="false">
      <c r="B2074" s="219"/>
      <c r="C2074" s="213" t="n">
        <v>2989</v>
      </c>
      <c r="D2074" s="231" t="s">
        <v>239</v>
      </c>
      <c r="E2074" s="578"/>
      <c r="F2074" s="579"/>
      <c r="G2074" s="580"/>
      <c r="H2074" s="578"/>
      <c r="I2074" s="579"/>
      <c r="J2074" s="3" t="str">
        <f aca="false">(IF(OR($E2074&lt;&gt;0,$F2074&lt;&gt;0,$G2074&lt;&gt;0,$H2074&lt;&gt;0,$I2074&lt;&gt;0),$J$2,""))</f>
        <v/>
      </c>
      <c r="K2074" s="298"/>
    </row>
    <row r="2075" customFormat="false" ht="31.5" hidden="true" customHeight="false" outlineLevel="0" collapsed="false">
      <c r="B2075" s="185"/>
      <c r="C2075" s="204" t="n">
        <v>2990</v>
      </c>
      <c r="D2075" s="232" t="s">
        <v>240</v>
      </c>
      <c r="E2075" s="572"/>
      <c r="F2075" s="573"/>
      <c r="G2075" s="574"/>
      <c r="H2075" s="572"/>
      <c r="I2075" s="573"/>
      <c r="J2075" s="3" t="str">
        <f aca="false">(IF(OR($E2075&lt;&gt;0,$F2075&lt;&gt;0,$G2075&lt;&gt;0,$H2075&lt;&gt;0,$I2075&lt;&gt;0),$J$2,""))</f>
        <v/>
      </c>
      <c r="K2075" s="298"/>
    </row>
    <row r="2076" customFormat="false" ht="15.75" hidden="true" customHeight="false" outlineLevel="0" collapsed="false">
      <c r="B2076" s="185"/>
      <c r="C2076" s="204" t="n">
        <v>2991</v>
      </c>
      <c r="D2076" s="232" t="s">
        <v>241</v>
      </c>
      <c r="E2076" s="572"/>
      <c r="F2076" s="573"/>
      <c r="G2076" s="574"/>
      <c r="H2076" s="572"/>
      <c r="I2076" s="573"/>
      <c r="J2076" s="3" t="str">
        <f aca="false">(IF(OR($E2076&lt;&gt;0,$F2076&lt;&gt;0,$G2076&lt;&gt;0,$H2076&lt;&gt;0,$I2076&lt;&gt;0),$J$2,""))</f>
        <v/>
      </c>
      <c r="K2076" s="298"/>
    </row>
    <row r="2077" customFormat="false" ht="15.75" hidden="true" customHeight="false" outlineLevel="0" collapsed="false">
      <c r="B2077" s="185"/>
      <c r="C2077" s="180" t="n">
        <v>2992</v>
      </c>
      <c r="D2077" s="586" t="s">
        <v>242</v>
      </c>
      <c r="E2077" s="555"/>
      <c r="F2077" s="556"/>
      <c r="G2077" s="557"/>
      <c r="H2077" s="555"/>
      <c r="I2077" s="556"/>
      <c r="J2077" s="3" t="str">
        <f aca="false">(IF(OR($E2077&lt;&gt;0,$F2077&lt;&gt;0,$G2077&lt;&gt;0,$H2077&lt;&gt;0,$I2077&lt;&gt;0),$J$2,""))</f>
        <v/>
      </c>
      <c r="K2077" s="298"/>
    </row>
    <row r="2078" customFormat="false" ht="15.75" hidden="true" customHeight="false" outlineLevel="0" collapsed="false">
      <c r="B2078" s="172" t="n">
        <v>3300</v>
      </c>
      <c r="C2078" s="234" t="s">
        <v>243</v>
      </c>
      <c r="D2078" s="224"/>
      <c r="E2078" s="549" t="n">
        <f aca="false">SUM(E2079:E2083)</f>
        <v>0</v>
      </c>
      <c r="F2078" s="550" t="n">
        <f aca="false">SUM(F2079:F2083)</f>
        <v>0</v>
      </c>
      <c r="G2078" s="551" t="n">
        <f aca="false">SUM(G2079:G2083)</f>
        <v>0</v>
      </c>
      <c r="H2078" s="549" t="n">
        <f aca="false">SUM(H2079:H2083)</f>
        <v>0</v>
      </c>
      <c r="I2078" s="550" t="n">
        <f aca="false">SUM(I2079:I2083)</f>
        <v>0</v>
      </c>
      <c r="J2078" s="3" t="str">
        <f aca="false">(IF(OR($E2078&lt;&gt;0,$F2078&lt;&gt;0,$G2078&lt;&gt;0,$H2078&lt;&gt;0,$I2078&lt;&gt;0),$J$2,""))</f>
        <v/>
      </c>
      <c r="K2078" s="298"/>
    </row>
    <row r="2079" customFormat="false" ht="15.75" hidden="true" customHeight="false" outlineLevel="0" collapsed="false">
      <c r="B2079" s="184"/>
      <c r="C2079" s="177" t="n">
        <v>3301</v>
      </c>
      <c r="D2079" s="235" t="s">
        <v>244</v>
      </c>
      <c r="E2079" s="587" t="n">
        <v>0</v>
      </c>
      <c r="F2079" s="588" t="n">
        <v>0</v>
      </c>
      <c r="G2079" s="589" t="n">
        <v>0</v>
      </c>
      <c r="H2079" s="587" t="n">
        <v>0</v>
      </c>
      <c r="I2079" s="588" t="n">
        <v>0</v>
      </c>
      <c r="J2079" s="3" t="str">
        <f aca="false">(IF(OR($E2079&lt;&gt;0,$F2079&lt;&gt;0,$G2079&lt;&gt;0,$H2079&lt;&gt;0,$I2079&lt;&gt;0),$J$2,""))</f>
        <v/>
      </c>
      <c r="K2079" s="298"/>
    </row>
    <row r="2080" customFormat="false" ht="15.75" hidden="true" customHeight="false" outlineLevel="0" collapsed="false">
      <c r="B2080" s="184"/>
      <c r="C2080" s="186" t="n">
        <v>3302</v>
      </c>
      <c r="D2080" s="236" t="s">
        <v>245</v>
      </c>
      <c r="E2080" s="562" t="n">
        <v>0</v>
      </c>
      <c r="F2080" s="563" t="n">
        <v>0</v>
      </c>
      <c r="G2080" s="564" t="n">
        <v>0</v>
      </c>
      <c r="H2080" s="562" t="n">
        <v>0</v>
      </c>
      <c r="I2080" s="563" t="n">
        <v>0</v>
      </c>
      <c r="J2080" s="3" t="str">
        <f aca="false">(IF(OR($E2080&lt;&gt;0,$F2080&lt;&gt;0,$G2080&lt;&gt;0,$H2080&lt;&gt;0,$I2080&lt;&gt;0),$J$2,""))</f>
        <v/>
      </c>
      <c r="K2080" s="298"/>
    </row>
    <row r="2081" customFormat="false" ht="15.75" hidden="true" customHeight="false" outlineLevel="0" collapsed="false">
      <c r="B2081" s="184"/>
      <c r="C2081" s="186" t="n">
        <v>3304</v>
      </c>
      <c r="D2081" s="236" t="s">
        <v>246</v>
      </c>
      <c r="E2081" s="562" t="n">
        <v>0</v>
      </c>
      <c r="F2081" s="563" t="n">
        <v>0</v>
      </c>
      <c r="G2081" s="564" t="n">
        <v>0</v>
      </c>
      <c r="H2081" s="562" t="n">
        <v>0</v>
      </c>
      <c r="I2081" s="563" t="n">
        <v>0</v>
      </c>
      <c r="J2081" s="3" t="str">
        <f aca="false">(IF(OR($E2081&lt;&gt;0,$F2081&lt;&gt;0,$G2081&lt;&gt;0,$H2081&lt;&gt;0,$I2081&lt;&gt;0),$J$2,""))</f>
        <v/>
      </c>
      <c r="K2081" s="298"/>
    </row>
    <row r="2082" customFormat="false" ht="31.5" hidden="true" customHeight="false" outlineLevel="0" collapsed="false">
      <c r="B2082" s="184"/>
      <c r="C2082" s="180" t="n">
        <v>3306</v>
      </c>
      <c r="D2082" s="237" t="s">
        <v>247</v>
      </c>
      <c r="E2082" s="562" t="n">
        <v>0</v>
      </c>
      <c r="F2082" s="563" t="n">
        <v>0</v>
      </c>
      <c r="G2082" s="564" t="n">
        <v>0</v>
      </c>
      <c r="H2082" s="562" t="n">
        <v>0</v>
      </c>
      <c r="I2082" s="563" t="n">
        <v>0</v>
      </c>
      <c r="J2082" s="3" t="str">
        <f aca="false">(IF(OR($E2082&lt;&gt;0,$F2082&lt;&gt;0,$G2082&lt;&gt;0,$H2082&lt;&gt;0,$I2082&lt;&gt;0),$J$2,""))</f>
        <v/>
      </c>
      <c r="K2082" s="298"/>
    </row>
    <row r="2083" customFormat="false" ht="15.75" hidden="true" customHeight="false" outlineLevel="0" collapsed="false">
      <c r="B2083" s="184"/>
      <c r="C2083" s="180" t="n">
        <v>3307</v>
      </c>
      <c r="D2083" s="237" t="s">
        <v>248</v>
      </c>
      <c r="E2083" s="590" t="n">
        <v>0</v>
      </c>
      <c r="F2083" s="591" t="n">
        <v>0</v>
      </c>
      <c r="G2083" s="592" t="n">
        <v>0</v>
      </c>
      <c r="H2083" s="590" t="n">
        <v>0</v>
      </c>
      <c r="I2083" s="591" t="n">
        <v>0</v>
      </c>
      <c r="J2083" s="3" t="str">
        <f aca="false">(IF(OR($E2083&lt;&gt;0,$F2083&lt;&gt;0,$G2083&lt;&gt;0,$H2083&lt;&gt;0,$I2083&lt;&gt;0),$J$2,""))</f>
        <v/>
      </c>
      <c r="K2083" s="298"/>
    </row>
    <row r="2084" customFormat="false" ht="15.75" hidden="true" customHeight="false" outlineLevel="0" collapsed="false">
      <c r="B2084" s="172" t="n">
        <v>3900</v>
      </c>
      <c r="C2084" s="581" t="s">
        <v>249</v>
      </c>
      <c r="D2084" s="581"/>
      <c r="E2084" s="593" t="n">
        <v>0</v>
      </c>
      <c r="F2084" s="594" t="n">
        <v>0</v>
      </c>
      <c r="G2084" s="595" t="n">
        <v>0</v>
      </c>
      <c r="H2084" s="593" t="n">
        <v>0</v>
      </c>
      <c r="I2084" s="594" t="n">
        <v>0</v>
      </c>
      <c r="J2084" s="3" t="str">
        <f aca="false">(IF(OR($E2084&lt;&gt;0,$F2084&lt;&gt;0,$G2084&lt;&gt;0,$H2084&lt;&gt;0,$I2084&lt;&gt;0),$J$2,""))</f>
        <v/>
      </c>
      <c r="K2084" s="298"/>
    </row>
    <row r="2085" customFormat="false" ht="15.75" hidden="true" customHeight="false" outlineLevel="0" collapsed="false">
      <c r="B2085" s="172" t="n">
        <v>4000</v>
      </c>
      <c r="C2085" s="581" t="s">
        <v>250</v>
      </c>
      <c r="D2085" s="581"/>
      <c r="E2085" s="566"/>
      <c r="F2085" s="567"/>
      <c r="G2085" s="568"/>
      <c r="H2085" s="566"/>
      <c r="I2085" s="567"/>
      <c r="J2085" s="3" t="str">
        <f aca="false">(IF(OR($E2085&lt;&gt;0,$F2085&lt;&gt;0,$G2085&lt;&gt;0,$H2085&lt;&gt;0,$I2085&lt;&gt;0),$J$2,""))</f>
        <v/>
      </c>
      <c r="K2085" s="298"/>
    </row>
    <row r="2086" customFormat="false" ht="15.75" hidden="true" customHeight="false" outlineLevel="0" collapsed="false">
      <c r="B2086" s="172" t="n">
        <v>4100</v>
      </c>
      <c r="C2086" s="581" t="s">
        <v>251</v>
      </c>
      <c r="D2086" s="581"/>
      <c r="E2086" s="566"/>
      <c r="F2086" s="567"/>
      <c r="G2086" s="568"/>
      <c r="H2086" s="566"/>
      <c r="I2086" s="567"/>
      <c r="J2086" s="3" t="str">
        <f aca="false">(IF(OR($E2086&lt;&gt;0,$F2086&lt;&gt;0,$G2086&lt;&gt;0,$H2086&lt;&gt;0,$I2086&lt;&gt;0),$J$2,""))</f>
        <v/>
      </c>
      <c r="K2086" s="298"/>
    </row>
    <row r="2087" customFormat="false" ht="15.75" hidden="true" customHeight="false" outlineLevel="0" collapsed="false">
      <c r="B2087" s="172" t="n">
        <v>4200</v>
      </c>
      <c r="C2087" s="581" t="s">
        <v>252</v>
      </c>
      <c r="D2087" s="581"/>
      <c r="E2087" s="549" t="n">
        <f aca="false">SUM(E2088:E2093)</f>
        <v>0</v>
      </c>
      <c r="F2087" s="550" t="n">
        <f aca="false">SUM(F2088:F2093)</f>
        <v>0</v>
      </c>
      <c r="G2087" s="551" t="n">
        <f aca="false">SUM(G2088:G2093)</f>
        <v>0</v>
      </c>
      <c r="H2087" s="549" t="n">
        <f aca="false">SUM(H2088:H2093)</f>
        <v>0</v>
      </c>
      <c r="I2087" s="550" t="n">
        <f aca="false">SUM(I2088:I2093)</f>
        <v>0</v>
      </c>
      <c r="J2087" s="3" t="str">
        <f aca="false">(IF(OR($E2087&lt;&gt;0,$F2087&lt;&gt;0,$G2087&lt;&gt;0,$H2087&lt;&gt;0,$I2087&lt;&gt;0),$J$2,""))</f>
        <v/>
      </c>
      <c r="K2087" s="298"/>
    </row>
    <row r="2088" customFormat="false" ht="15.75" hidden="true" customHeight="false" outlineLevel="0" collapsed="false">
      <c r="B2088" s="239"/>
      <c r="C2088" s="177" t="n">
        <v>4201</v>
      </c>
      <c r="D2088" s="178" t="s">
        <v>253</v>
      </c>
      <c r="E2088" s="552"/>
      <c r="F2088" s="553"/>
      <c r="G2088" s="554"/>
      <c r="H2088" s="552"/>
      <c r="I2088" s="553"/>
      <c r="J2088" s="3" t="str">
        <f aca="false">(IF(OR($E2088&lt;&gt;0,$F2088&lt;&gt;0,$G2088&lt;&gt;0,$H2088&lt;&gt;0,$I2088&lt;&gt;0),$J$2,""))</f>
        <v/>
      </c>
      <c r="K2088" s="298"/>
    </row>
    <row r="2089" customFormat="false" ht="15.75" hidden="true" customHeight="false" outlineLevel="0" collapsed="false">
      <c r="B2089" s="239"/>
      <c r="C2089" s="186" t="n">
        <v>4202</v>
      </c>
      <c r="D2089" s="240" t="s">
        <v>254</v>
      </c>
      <c r="E2089" s="559"/>
      <c r="F2089" s="560"/>
      <c r="G2089" s="561"/>
      <c r="H2089" s="559"/>
      <c r="I2089" s="560"/>
      <c r="J2089" s="3" t="str">
        <f aca="false">(IF(OR($E2089&lt;&gt;0,$F2089&lt;&gt;0,$G2089&lt;&gt;0,$H2089&lt;&gt;0,$I2089&lt;&gt;0),$J$2,""))</f>
        <v/>
      </c>
      <c r="K2089" s="298"/>
    </row>
    <row r="2090" customFormat="false" ht="15.75" hidden="true" customHeight="false" outlineLevel="0" collapsed="false">
      <c r="B2090" s="239"/>
      <c r="C2090" s="186" t="n">
        <v>4214</v>
      </c>
      <c r="D2090" s="240" t="s">
        <v>255</v>
      </c>
      <c r="E2090" s="559"/>
      <c r="F2090" s="560"/>
      <c r="G2090" s="561"/>
      <c r="H2090" s="559"/>
      <c r="I2090" s="560"/>
      <c r="J2090" s="3" t="str">
        <f aca="false">(IF(OR($E2090&lt;&gt;0,$F2090&lt;&gt;0,$G2090&lt;&gt;0,$H2090&lt;&gt;0,$I2090&lt;&gt;0),$J$2,""))</f>
        <v/>
      </c>
      <c r="K2090" s="298"/>
    </row>
    <row r="2091" customFormat="false" ht="15.75" hidden="true" customHeight="false" outlineLevel="0" collapsed="false">
      <c r="B2091" s="239"/>
      <c r="C2091" s="186" t="n">
        <v>4217</v>
      </c>
      <c r="D2091" s="240" t="s">
        <v>256</v>
      </c>
      <c r="E2091" s="559"/>
      <c r="F2091" s="560"/>
      <c r="G2091" s="561"/>
      <c r="H2091" s="559"/>
      <c r="I2091" s="560"/>
      <c r="J2091" s="3" t="str">
        <f aca="false">(IF(OR($E2091&lt;&gt;0,$F2091&lt;&gt;0,$G2091&lt;&gt;0,$H2091&lt;&gt;0,$I2091&lt;&gt;0),$J$2,""))</f>
        <v/>
      </c>
      <c r="K2091" s="298"/>
    </row>
    <row r="2092" customFormat="false" ht="15.75" hidden="true" customHeight="false" outlineLevel="0" collapsed="false">
      <c r="B2092" s="239"/>
      <c r="C2092" s="186" t="n">
        <v>4218</v>
      </c>
      <c r="D2092" s="187" t="s">
        <v>257</v>
      </c>
      <c r="E2092" s="559"/>
      <c r="F2092" s="560"/>
      <c r="G2092" s="561"/>
      <c r="H2092" s="559"/>
      <c r="I2092" s="560"/>
      <c r="J2092" s="3" t="str">
        <f aca="false">(IF(OR($E2092&lt;&gt;0,$F2092&lt;&gt;0,$G2092&lt;&gt;0,$H2092&lt;&gt;0,$I2092&lt;&gt;0),$J$2,""))</f>
        <v/>
      </c>
      <c r="K2092" s="298"/>
    </row>
    <row r="2093" customFormat="false" ht="15.75" hidden="true" customHeight="false" outlineLevel="0" collapsed="false">
      <c r="B2093" s="239"/>
      <c r="C2093" s="180" t="n">
        <v>4219</v>
      </c>
      <c r="D2093" s="241" t="s">
        <v>258</v>
      </c>
      <c r="E2093" s="555"/>
      <c r="F2093" s="556"/>
      <c r="G2093" s="557"/>
      <c r="H2093" s="555"/>
      <c r="I2093" s="556"/>
      <c r="J2093" s="3" t="str">
        <f aca="false">(IF(OR($E2093&lt;&gt;0,$F2093&lt;&gt;0,$G2093&lt;&gt;0,$H2093&lt;&gt;0,$I2093&lt;&gt;0),$J$2,""))</f>
        <v/>
      </c>
      <c r="K2093" s="298"/>
    </row>
    <row r="2094" customFormat="false" ht="15.75" hidden="true" customHeight="false" outlineLevel="0" collapsed="false">
      <c r="B2094" s="172" t="n">
        <v>4300</v>
      </c>
      <c r="C2094" s="581" t="s">
        <v>259</v>
      </c>
      <c r="D2094" s="581"/>
      <c r="E2094" s="549" t="n">
        <f aca="false">SUM(E2095:E2097)</f>
        <v>0</v>
      </c>
      <c r="F2094" s="550" t="n">
        <f aca="false">SUM(F2095:F2097)</f>
        <v>0</v>
      </c>
      <c r="G2094" s="551" t="n">
        <f aca="false">SUM(G2095:G2097)</f>
        <v>0</v>
      </c>
      <c r="H2094" s="549" t="n">
        <f aca="false">SUM(H2095:H2097)</f>
        <v>0</v>
      </c>
      <c r="I2094" s="550" t="n">
        <f aca="false">SUM(I2095:I2097)</f>
        <v>0</v>
      </c>
      <c r="J2094" s="3" t="str">
        <f aca="false">(IF(OR($E2094&lt;&gt;0,$F2094&lt;&gt;0,$G2094&lt;&gt;0,$H2094&lt;&gt;0,$I2094&lt;&gt;0),$J$2,""))</f>
        <v/>
      </c>
      <c r="K2094" s="298"/>
    </row>
    <row r="2095" customFormat="false" ht="15.75" hidden="true" customHeight="false" outlineLevel="0" collapsed="false">
      <c r="B2095" s="239"/>
      <c r="C2095" s="177" t="n">
        <v>4301</v>
      </c>
      <c r="D2095" s="200" t="s">
        <v>260</v>
      </c>
      <c r="E2095" s="552"/>
      <c r="F2095" s="553"/>
      <c r="G2095" s="554"/>
      <c r="H2095" s="552"/>
      <c r="I2095" s="553"/>
      <c r="J2095" s="3" t="str">
        <f aca="false">(IF(OR($E2095&lt;&gt;0,$F2095&lt;&gt;0,$G2095&lt;&gt;0,$H2095&lt;&gt;0,$I2095&lt;&gt;0),$J$2,""))</f>
        <v/>
      </c>
      <c r="K2095" s="298"/>
    </row>
    <row r="2096" customFormat="false" ht="15.75" hidden="true" customHeight="false" outlineLevel="0" collapsed="false">
      <c r="B2096" s="239"/>
      <c r="C2096" s="186" t="n">
        <v>4302</v>
      </c>
      <c r="D2096" s="240" t="s">
        <v>261</v>
      </c>
      <c r="E2096" s="559"/>
      <c r="F2096" s="560"/>
      <c r="G2096" s="561"/>
      <c r="H2096" s="559"/>
      <c r="I2096" s="560"/>
      <c r="J2096" s="3" t="str">
        <f aca="false">(IF(OR($E2096&lt;&gt;0,$F2096&lt;&gt;0,$G2096&lt;&gt;0,$H2096&lt;&gt;0,$I2096&lt;&gt;0),$J$2,""))</f>
        <v/>
      </c>
      <c r="K2096" s="298"/>
    </row>
    <row r="2097" customFormat="false" ht="15.75" hidden="true" customHeight="false" outlineLevel="0" collapsed="false">
      <c r="B2097" s="239"/>
      <c r="C2097" s="180" t="n">
        <v>4309</v>
      </c>
      <c r="D2097" s="190" t="s">
        <v>262</v>
      </c>
      <c r="E2097" s="555"/>
      <c r="F2097" s="556"/>
      <c r="G2097" s="557"/>
      <c r="H2097" s="555"/>
      <c r="I2097" s="556"/>
      <c r="J2097" s="3" t="str">
        <f aca="false">(IF(OR($E2097&lt;&gt;0,$F2097&lt;&gt;0,$G2097&lt;&gt;0,$H2097&lt;&gt;0,$I2097&lt;&gt;0),$J$2,""))</f>
        <v/>
      </c>
      <c r="K2097" s="298"/>
    </row>
    <row r="2098" customFormat="false" ht="15.75" hidden="true" customHeight="false" outlineLevel="0" collapsed="false">
      <c r="B2098" s="172" t="n">
        <v>4400</v>
      </c>
      <c r="C2098" s="581" t="s">
        <v>263</v>
      </c>
      <c r="D2098" s="581"/>
      <c r="E2098" s="566"/>
      <c r="F2098" s="567"/>
      <c r="G2098" s="568"/>
      <c r="H2098" s="566"/>
      <c r="I2098" s="567"/>
      <c r="J2098" s="3" t="str">
        <f aca="false">(IF(OR($E2098&lt;&gt;0,$F2098&lt;&gt;0,$G2098&lt;&gt;0,$H2098&lt;&gt;0,$I2098&lt;&gt;0),$J$2,""))</f>
        <v/>
      </c>
      <c r="K2098" s="298"/>
    </row>
    <row r="2099" customFormat="false" ht="15.75" hidden="true" customHeight="false" outlineLevel="0" collapsed="false">
      <c r="B2099" s="172" t="n">
        <v>4500</v>
      </c>
      <c r="C2099" s="581" t="s">
        <v>264</v>
      </c>
      <c r="D2099" s="581"/>
      <c r="E2099" s="566"/>
      <c r="F2099" s="567"/>
      <c r="G2099" s="568"/>
      <c r="H2099" s="566"/>
      <c r="I2099" s="567"/>
      <c r="J2099" s="3" t="str">
        <f aca="false">(IF(OR($E2099&lt;&gt;0,$F2099&lt;&gt;0,$G2099&lt;&gt;0,$H2099&lt;&gt;0,$I2099&lt;&gt;0),$J$2,""))</f>
        <v/>
      </c>
      <c r="K2099" s="298"/>
    </row>
    <row r="2100" customFormat="false" ht="15.75" hidden="true" customHeight="true" outlineLevel="0" collapsed="false">
      <c r="B2100" s="172" t="n">
        <v>4600</v>
      </c>
      <c r="C2100" s="582" t="s">
        <v>265</v>
      </c>
      <c r="D2100" s="582"/>
      <c r="E2100" s="566"/>
      <c r="F2100" s="567"/>
      <c r="G2100" s="568"/>
      <c r="H2100" s="566"/>
      <c r="I2100" s="567"/>
      <c r="J2100" s="3" t="str">
        <f aca="false">(IF(OR($E2100&lt;&gt;0,$F2100&lt;&gt;0,$G2100&lt;&gt;0,$H2100&lt;&gt;0,$I2100&lt;&gt;0),$J$2,""))</f>
        <v/>
      </c>
      <c r="K2100" s="298"/>
    </row>
    <row r="2101" customFormat="false" ht="15.75" hidden="true" customHeight="false" outlineLevel="0" collapsed="false">
      <c r="B2101" s="172" t="n">
        <v>4900</v>
      </c>
      <c r="C2101" s="581" t="s">
        <v>266</v>
      </c>
      <c r="D2101" s="581"/>
      <c r="E2101" s="549" t="n">
        <f aca="false">+E2102+E2103</f>
        <v>0</v>
      </c>
      <c r="F2101" s="550" t="n">
        <f aca="false">+F2102+F2103</f>
        <v>0</v>
      </c>
      <c r="G2101" s="551" t="n">
        <f aca="false">+G2102+G2103</f>
        <v>0</v>
      </c>
      <c r="H2101" s="549" t="n">
        <f aca="false">+H2102+H2103</f>
        <v>0</v>
      </c>
      <c r="I2101" s="550" t="n">
        <f aca="false">+I2102+I2103</f>
        <v>0</v>
      </c>
      <c r="J2101" s="3" t="str">
        <f aca="false">(IF(OR($E2101&lt;&gt;0,$F2101&lt;&gt;0,$G2101&lt;&gt;0,$H2101&lt;&gt;0,$I2101&lt;&gt;0),$J$2,""))</f>
        <v/>
      </c>
      <c r="K2101" s="298"/>
    </row>
    <row r="2102" customFormat="false" ht="15.75" hidden="true" customHeight="false" outlineLevel="0" collapsed="false">
      <c r="B2102" s="239"/>
      <c r="C2102" s="177" t="n">
        <v>4901</v>
      </c>
      <c r="D2102" s="242" t="s">
        <v>267</v>
      </c>
      <c r="E2102" s="552"/>
      <c r="F2102" s="553"/>
      <c r="G2102" s="554"/>
      <c r="H2102" s="552"/>
      <c r="I2102" s="553"/>
      <c r="J2102" s="3" t="str">
        <f aca="false">(IF(OR($E2102&lt;&gt;0,$F2102&lt;&gt;0,$G2102&lt;&gt;0,$H2102&lt;&gt;0,$I2102&lt;&gt;0),$J$2,""))</f>
        <v/>
      </c>
      <c r="K2102" s="298"/>
    </row>
    <row r="2103" customFormat="false" ht="15.75" hidden="true" customHeight="false" outlineLevel="0" collapsed="false">
      <c r="B2103" s="239"/>
      <c r="C2103" s="180" t="n">
        <v>4902</v>
      </c>
      <c r="D2103" s="190" t="s">
        <v>268</v>
      </c>
      <c r="E2103" s="555"/>
      <c r="F2103" s="556"/>
      <c r="G2103" s="557"/>
      <c r="H2103" s="555"/>
      <c r="I2103" s="556"/>
      <c r="J2103" s="3" t="str">
        <f aca="false">(IF(OR($E2103&lt;&gt;0,$F2103&lt;&gt;0,$G2103&lt;&gt;0,$H2103&lt;&gt;0,$I2103&lt;&gt;0),$J$2,""))</f>
        <v/>
      </c>
      <c r="K2103" s="298"/>
    </row>
    <row r="2104" customFormat="false" ht="15.75" hidden="true" customHeight="false" outlineLevel="0" collapsed="false">
      <c r="B2104" s="243" t="n">
        <v>5100</v>
      </c>
      <c r="C2104" s="596" t="s">
        <v>269</v>
      </c>
      <c r="D2104" s="596"/>
      <c r="E2104" s="566"/>
      <c r="F2104" s="567"/>
      <c r="G2104" s="568"/>
      <c r="H2104" s="566"/>
      <c r="I2104" s="567"/>
      <c r="J2104" s="3" t="str">
        <f aca="false">(IF(OR($E2104&lt;&gt;0,$F2104&lt;&gt;0,$G2104&lt;&gt;0,$H2104&lt;&gt;0,$I2104&lt;&gt;0),$J$2,""))</f>
        <v/>
      </c>
      <c r="K2104" s="298"/>
    </row>
    <row r="2105" customFormat="false" ht="15.75" hidden="true" customHeight="false" outlineLevel="0" collapsed="false">
      <c r="B2105" s="243" t="n">
        <v>5200</v>
      </c>
      <c r="C2105" s="596" t="s">
        <v>270</v>
      </c>
      <c r="D2105" s="596"/>
      <c r="E2105" s="549" t="n">
        <f aca="false">SUM(E2106:E2112)</f>
        <v>0</v>
      </c>
      <c r="F2105" s="550" t="n">
        <f aca="false">SUM(F2106:F2112)</f>
        <v>0</v>
      </c>
      <c r="G2105" s="551" t="n">
        <f aca="false">SUM(G2106:G2112)</f>
        <v>0</v>
      </c>
      <c r="H2105" s="549" t="n">
        <f aca="false">SUM(H2106:H2112)</f>
        <v>0</v>
      </c>
      <c r="I2105" s="550" t="n">
        <f aca="false">SUM(I2106:I2112)</f>
        <v>0</v>
      </c>
      <c r="J2105" s="3" t="str">
        <f aca="false">(IF(OR($E2105&lt;&gt;0,$F2105&lt;&gt;0,$G2105&lt;&gt;0,$H2105&lt;&gt;0,$I2105&lt;&gt;0),$J$2,""))</f>
        <v/>
      </c>
      <c r="K2105" s="298"/>
    </row>
    <row r="2106" customFormat="false" ht="15.75" hidden="true" customHeight="false" outlineLevel="0" collapsed="false">
      <c r="B2106" s="246"/>
      <c r="C2106" s="247" t="n">
        <v>5201</v>
      </c>
      <c r="D2106" s="248" t="s">
        <v>271</v>
      </c>
      <c r="E2106" s="552"/>
      <c r="F2106" s="553"/>
      <c r="G2106" s="554"/>
      <c r="H2106" s="552"/>
      <c r="I2106" s="553"/>
      <c r="J2106" s="3" t="str">
        <f aca="false">(IF(OR($E2106&lt;&gt;0,$F2106&lt;&gt;0,$G2106&lt;&gt;0,$H2106&lt;&gt;0,$I2106&lt;&gt;0),$J$2,""))</f>
        <v/>
      </c>
      <c r="K2106" s="298"/>
    </row>
    <row r="2107" customFormat="false" ht="15.75" hidden="true" customHeight="false" outlineLevel="0" collapsed="false">
      <c r="B2107" s="246"/>
      <c r="C2107" s="250" t="n">
        <v>5202</v>
      </c>
      <c r="D2107" s="251" t="s">
        <v>272</v>
      </c>
      <c r="E2107" s="559"/>
      <c r="F2107" s="560"/>
      <c r="G2107" s="561"/>
      <c r="H2107" s="559"/>
      <c r="I2107" s="560"/>
      <c r="J2107" s="3" t="str">
        <f aca="false">(IF(OR($E2107&lt;&gt;0,$F2107&lt;&gt;0,$G2107&lt;&gt;0,$H2107&lt;&gt;0,$I2107&lt;&gt;0),$J$2,""))</f>
        <v/>
      </c>
      <c r="K2107" s="298"/>
    </row>
    <row r="2108" customFormat="false" ht="15.75" hidden="true" customHeight="false" outlineLevel="0" collapsed="false">
      <c r="B2108" s="246"/>
      <c r="C2108" s="250" t="n">
        <v>5203</v>
      </c>
      <c r="D2108" s="251" t="s">
        <v>273</v>
      </c>
      <c r="E2108" s="559"/>
      <c r="F2108" s="560"/>
      <c r="G2108" s="561"/>
      <c r="H2108" s="559"/>
      <c r="I2108" s="560"/>
      <c r="J2108" s="3" t="str">
        <f aca="false">(IF(OR($E2108&lt;&gt;0,$F2108&lt;&gt;0,$G2108&lt;&gt;0,$H2108&lt;&gt;0,$I2108&lt;&gt;0),$J$2,""))</f>
        <v/>
      </c>
      <c r="K2108" s="298"/>
    </row>
    <row r="2109" customFormat="false" ht="15.75" hidden="true" customHeight="false" outlineLevel="0" collapsed="false">
      <c r="B2109" s="246"/>
      <c r="C2109" s="250" t="n">
        <v>5204</v>
      </c>
      <c r="D2109" s="251" t="s">
        <v>274</v>
      </c>
      <c r="E2109" s="559"/>
      <c r="F2109" s="560"/>
      <c r="G2109" s="561"/>
      <c r="H2109" s="559"/>
      <c r="I2109" s="560"/>
      <c r="J2109" s="3" t="str">
        <f aca="false">(IF(OR($E2109&lt;&gt;0,$F2109&lt;&gt;0,$G2109&lt;&gt;0,$H2109&lt;&gt;0,$I2109&lt;&gt;0),$J$2,""))</f>
        <v/>
      </c>
      <c r="K2109" s="298"/>
    </row>
    <row r="2110" customFormat="false" ht="15.75" hidden="true" customHeight="false" outlineLevel="0" collapsed="false">
      <c r="B2110" s="246"/>
      <c r="C2110" s="250" t="n">
        <v>5205</v>
      </c>
      <c r="D2110" s="251" t="s">
        <v>275</v>
      </c>
      <c r="E2110" s="559"/>
      <c r="F2110" s="560"/>
      <c r="G2110" s="561"/>
      <c r="H2110" s="559"/>
      <c r="I2110" s="560"/>
      <c r="J2110" s="3" t="str">
        <f aca="false">(IF(OR($E2110&lt;&gt;0,$F2110&lt;&gt;0,$G2110&lt;&gt;0,$H2110&lt;&gt;0,$I2110&lt;&gt;0),$J$2,""))</f>
        <v/>
      </c>
      <c r="K2110" s="298"/>
    </row>
    <row r="2111" customFormat="false" ht="15.75" hidden="true" customHeight="false" outlineLevel="0" collapsed="false">
      <c r="B2111" s="246"/>
      <c r="C2111" s="250" t="n">
        <v>5206</v>
      </c>
      <c r="D2111" s="251" t="s">
        <v>276</v>
      </c>
      <c r="E2111" s="559"/>
      <c r="F2111" s="560"/>
      <c r="G2111" s="561"/>
      <c r="H2111" s="559"/>
      <c r="I2111" s="560"/>
      <c r="J2111" s="3" t="str">
        <f aca="false">(IF(OR($E2111&lt;&gt;0,$F2111&lt;&gt;0,$G2111&lt;&gt;0,$H2111&lt;&gt;0,$I2111&lt;&gt;0),$J$2,""))</f>
        <v/>
      </c>
      <c r="K2111" s="298"/>
    </row>
    <row r="2112" customFormat="false" ht="15.75" hidden="true" customHeight="false" outlineLevel="0" collapsed="false">
      <c r="B2112" s="246"/>
      <c r="C2112" s="252" t="n">
        <v>5219</v>
      </c>
      <c r="D2112" s="253" t="s">
        <v>277</v>
      </c>
      <c r="E2112" s="555"/>
      <c r="F2112" s="556"/>
      <c r="G2112" s="557"/>
      <c r="H2112" s="555"/>
      <c r="I2112" s="556"/>
      <c r="J2112" s="3" t="str">
        <f aca="false">(IF(OR($E2112&lt;&gt;0,$F2112&lt;&gt;0,$G2112&lt;&gt;0,$H2112&lt;&gt;0,$I2112&lt;&gt;0),$J$2,""))</f>
        <v/>
      </c>
      <c r="K2112" s="298"/>
    </row>
    <row r="2113" customFormat="false" ht="15.75" hidden="true" customHeight="false" outlineLevel="0" collapsed="false">
      <c r="B2113" s="243" t="n">
        <v>5300</v>
      </c>
      <c r="C2113" s="596" t="s">
        <v>278</v>
      </c>
      <c r="D2113" s="596"/>
      <c r="E2113" s="549" t="n">
        <f aca="false">SUM(E2114:E2115)</f>
        <v>0</v>
      </c>
      <c r="F2113" s="550" t="n">
        <f aca="false">SUM(F2114:F2115)</f>
        <v>0</v>
      </c>
      <c r="G2113" s="551" t="n">
        <f aca="false">SUM(G2114:G2115)</f>
        <v>0</v>
      </c>
      <c r="H2113" s="549" t="n">
        <f aca="false">SUM(H2114:H2115)</f>
        <v>0</v>
      </c>
      <c r="I2113" s="550" t="n">
        <f aca="false">SUM(I2114:I2115)</f>
        <v>0</v>
      </c>
      <c r="J2113" s="3" t="str">
        <f aca="false">(IF(OR($E2113&lt;&gt;0,$F2113&lt;&gt;0,$G2113&lt;&gt;0,$H2113&lt;&gt;0,$I2113&lt;&gt;0),$J$2,""))</f>
        <v/>
      </c>
      <c r="K2113" s="298"/>
    </row>
    <row r="2114" customFormat="false" ht="15.75" hidden="true" customHeight="false" outlineLevel="0" collapsed="false">
      <c r="B2114" s="246"/>
      <c r="C2114" s="247" t="n">
        <v>5301</v>
      </c>
      <c r="D2114" s="248" t="s">
        <v>279</v>
      </c>
      <c r="E2114" s="552"/>
      <c r="F2114" s="553"/>
      <c r="G2114" s="554"/>
      <c r="H2114" s="552"/>
      <c r="I2114" s="553"/>
      <c r="J2114" s="3" t="str">
        <f aca="false">(IF(OR($E2114&lt;&gt;0,$F2114&lt;&gt;0,$G2114&lt;&gt;0,$H2114&lt;&gt;0,$I2114&lt;&gt;0),$J$2,""))</f>
        <v/>
      </c>
      <c r="K2114" s="298"/>
    </row>
    <row r="2115" customFormat="false" ht="15.75" hidden="true" customHeight="false" outlineLevel="0" collapsed="false">
      <c r="B2115" s="246"/>
      <c r="C2115" s="252" t="n">
        <v>5309</v>
      </c>
      <c r="D2115" s="253" t="s">
        <v>280</v>
      </c>
      <c r="E2115" s="555"/>
      <c r="F2115" s="556"/>
      <c r="G2115" s="557"/>
      <c r="H2115" s="555"/>
      <c r="I2115" s="556"/>
      <c r="J2115" s="3" t="str">
        <f aca="false">(IF(OR($E2115&lt;&gt;0,$F2115&lt;&gt;0,$G2115&lt;&gt;0,$H2115&lt;&gt;0,$I2115&lt;&gt;0),$J$2,""))</f>
        <v/>
      </c>
      <c r="K2115" s="298"/>
    </row>
    <row r="2116" customFormat="false" ht="15.75" hidden="true" customHeight="false" outlineLevel="0" collapsed="false">
      <c r="B2116" s="243" t="n">
        <v>5400</v>
      </c>
      <c r="C2116" s="596" t="s">
        <v>281</v>
      </c>
      <c r="D2116" s="596"/>
      <c r="E2116" s="566"/>
      <c r="F2116" s="567"/>
      <c r="G2116" s="568"/>
      <c r="H2116" s="566"/>
      <c r="I2116" s="567"/>
      <c r="J2116" s="3" t="str">
        <f aca="false">(IF(OR($E2116&lt;&gt;0,$F2116&lt;&gt;0,$G2116&lt;&gt;0,$H2116&lt;&gt;0,$I2116&lt;&gt;0),$J$2,""))</f>
        <v/>
      </c>
      <c r="K2116" s="298"/>
    </row>
    <row r="2117" customFormat="false" ht="15.75" hidden="true" customHeight="false" outlineLevel="0" collapsed="false">
      <c r="B2117" s="172" t="n">
        <v>5500</v>
      </c>
      <c r="C2117" s="581" t="s">
        <v>282</v>
      </c>
      <c r="D2117" s="581"/>
      <c r="E2117" s="549" t="n">
        <f aca="false">SUM(E2118:E2121)</f>
        <v>0</v>
      </c>
      <c r="F2117" s="550" t="n">
        <f aca="false">SUM(F2118:F2121)</f>
        <v>0</v>
      </c>
      <c r="G2117" s="551" t="n">
        <f aca="false">SUM(G2118:G2121)</f>
        <v>0</v>
      </c>
      <c r="H2117" s="549" t="n">
        <f aca="false">SUM(H2118:H2121)</f>
        <v>0</v>
      </c>
      <c r="I2117" s="550" t="n">
        <f aca="false">SUM(I2118:I2121)</f>
        <v>0</v>
      </c>
      <c r="J2117" s="3" t="str">
        <f aca="false">(IF(OR($E2117&lt;&gt;0,$F2117&lt;&gt;0,$G2117&lt;&gt;0,$H2117&lt;&gt;0,$I2117&lt;&gt;0),$J$2,""))</f>
        <v/>
      </c>
      <c r="K2117" s="298"/>
    </row>
    <row r="2118" customFormat="false" ht="15.75" hidden="true" customHeight="false" outlineLevel="0" collapsed="false">
      <c r="B2118" s="239"/>
      <c r="C2118" s="177" t="n">
        <v>5501</v>
      </c>
      <c r="D2118" s="200" t="s">
        <v>283</v>
      </c>
      <c r="E2118" s="552"/>
      <c r="F2118" s="553"/>
      <c r="G2118" s="554"/>
      <c r="H2118" s="552"/>
      <c r="I2118" s="553"/>
      <c r="J2118" s="3" t="str">
        <f aca="false">(IF(OR($E2118&lt;&gt;0,$F2118&lt;&gt;0,$G2118&lt;&gt;0,$H2118&lt;&gt;0,$I2118&lt;&gt;0),$J$2,""))</f>
        <v/>
      </c>
      <c r="K2118" s="298"/>
    </row>
    <row r="2119" customFormat="false" ht="15.75" hidden="true" customHeight="false" outlineLevel="0" collapsed="false">
      <c r="B2119" s="239"/>
      <c r="C2119" s="186" t="n">
        <v>5502</v>
      </c>
      <c r="D2119" s="187" t="s">
        <v>284</v>
      </c>
      <c r="E2119" s="559"/>
      <c r="F2119" s="560"/>
      <c r="G2119" s="561"/>
      <c r="H2119" s="559"/>
      <c r="I2119" s="560"/>
      <c r="J2119" s="3" t="str">
        <f aca="false">(IF(OR($E2119&lt;&gt;0,$F2119&lt;&gt;0,$G2119&lt;&gt;0,$H2119&lt;&gt;0,$I2119&lt;&gt;0),$J$2,""))</f>
        <v/>
      </c>
      <c r="K2119" s="298"/>
    </row>
    <row r="2120" customFormat="false" ht="15.75" hidden="true" customHeight="false" outlineLevel="0" collapsed="false">
      <c r="B2120" s="239"/>
      <c r="C2120" s="186" t="n">
        <v>5503</v>
      </c>
      <c r="D2120" s="240" t="s">
        <v>285</v>
      </c>
      <c r="E2120" s="559"/>
      <c r="F2120" s="560"/>
      <c r="G2120" s="561"/>
      <c r="H2120" s="559"/>
      <c r="I2120" s="560"/>
      <c r="J2120" s="3" t="str">
        <f aca="false">(IF(OR($E2120&lt;&gt;0,$F2120&lt;&gt;0,$G2120&lt;&gt;0,$H2120&lt;&gt;0,$I2120&lt;&gt;0),$J$2,""))</f>
        <v/>
      </c>
      <c r="K2120" s="298"/>
    </row>
    <row r="2121" customFormat="false" ht="15.75" hidden="true" customHeight="false" outlineLevel="0" collapsed="false">
      <c r="B2121" s="239"/>
      <c r="C2121" s="180" t="n">
        <v>5504</v>
      </c>
      <c r="D2121" s="216" t="s">
        <v>286</v>
      </c>
      <c r="E2121" s="555"/>
      <c r="F2121" s="556"/>
      <c r="G2121" s="557"/>
      <c r="H2121" s="555"/>
      <c r="I2121" s="556"/>
      <c r="J2121" s="3" t="str">
        <f aca="false">(IF(OR($E2121&lt;&gt;0,$F2121&lt;&gt;0,$G2121&lt;&gt;0,$H2121&lt;&gt;0,$I2121&lt;&gt;0),$J$2,""))</f>
        <v/>
      </c>
      <c r="K2121" s="298"/>
    </row>
    <row r="2122" customFormat="false" ht="15.75" hidden="true" customHeight="true" outlineLevel="0" collapsed="false">
      <c r="B2122" s="243" t="n">
        <v>5700</v>
      </c>
      <c r="C2122" s="597" t="s">
        <v>287</v>
      </c>
      <c r="D2122" s="597"/>
      <c r="E2122" s="549" t="n">
        <f aca="false">SUM(E2123:E2125)</f>
        <v>0</v>
      </c>
      <c r="F2122" s="550" t="n">
        <f aca="false">SUM(F2123:F2125)</f>
        <v>0</v>
      </c>
      <c r="G2122" s="551" t="n">
        <f aca="false">SUM(G2123:G2125)</f>
        <v>0</v>
      </c>
      <c r="H2122" s="549" t="n">
        <f aca="false">SUM(H2123:H2125)</f>
        <v>0</v>
      </c>
      <c r="I2122" s="550" t="n">
        <f aca="false">SUM(I2123:I2125)</f>
        <v>0</v>
      </c>
      <c r="J2122" s="3" t="str">
        <f aca="false">(IF(OR($E2122&lt;&gt;0,$F2122&lt;&gt;0,$G2122&lt;&gt;0,$H2122&lt;&gt;0,$I2122&lt;&gt;0),$J$2,""))</f>
        <v/>
      </c>
      <c r="K2122" s="298"/>
    </row>
    <row r="2123" customFormat="false" ht="15.75" hidden="true" customHeight="false" outlineLevel="0" collapsed="false">
      <c r="B2123" s="246"/>
      <c r="C2123" s="247" t="n">
        <v>5701</v>
      </c>
      <c r="D2123" s="248" t="s">
        <v>288</v>
      </c>
      <c r="E2123" s="552"/>
      <c r="F2123" s="553"/>
      <c r="G2123" s="554"/>
      <c r="H2123" s="552"/>
      <c r="I2123" s="553"/>
      <c r="J2123" s="3" t="str">
        <f aca="false">(IF(OR($E2123&lt;&gt;0,$F2123&lt;&gt;0,$G2123&lt;&gt;0,$H2123&lt;&gt;0,$I2123&lt;&gt;0),$J$2,""))</f>
        <v/>
      </c>
      <c r="K2123" s="298"/>
    </row>
    <row r="2124" customFormat="false" ht="15.75" hidden="true" customHeight="false" outlineLevel="0" collapsed="false">
      <c r="B2124" s="246"/>
      <c r="C2124" s="255" t="n">
        <v>5702</v>
      </c>
      <c r="D2124" s="256" t="s">
        <v>289</v>
      </c>
      <c r="E2124" s="569"/>
      <c r="F2124" s="570"/>
      <c r="G2124" s="571"/>
      <c r="H2124" s="569"/>
      <c r="I2124" s="570"/>
      <c r="J2124" s="3" t="str">
        <f aca="false">(IF(OR($E2124&lt;&gt;0,$F2124&lt;&gt;0,$G2124&lt;&gt;0,$H2124&lt;&gt;0,$I2124&lt;&gt;0),$J$2,""))</f>
        <v/>
      </c>
      <c r="K2124" s="298"/>
    </row>
    <row r="2125" customFormat="false" ht="15.75" hidden="true" customHeight="false" outlineLevel="0" collapsed="false">
      <c r="B2125" s="185"/>
      <c r="C2125" s="257" t="n">
        <v>4071</v>
      </c>
      <c r="D2125" s="258" t="s">
        <v>290</v>
      </c>
      <c r="E2125" s="598"/>
      <c r="F2125" s="599"/>
      <c r="G2125" s="600"/>
      <c r="H2125" s="598"/>
      <c r="I2125" s="599"/>
      <c r="J2125" s="3" t="str">
        <f aca="false">(IF(OR($E2125&lt;&gt;0,$F2125&lt;&gt;0,$G2125&lt;&gt;0,$H2125&lt;&gt;0,$I2125&lt;&gt;0),$J$2,""))</f>
        <v/>
      </c>
      <c r="K2125" s="298"/>
    </row>
    <row r="2126" customFormat="false" ht="15.75" hidden="true" customHeight="false" outlineLevel="0" collapsed="false">
      <c r="B2126" s="407"/>
      <c r="C2126" s="601" t="s">
        <v>291</v>
      </c>
      <c r="D2126" s="601"/>
      <c r="E2126" s="602"/>
      <c r="F2126" s="602"/>
      <c r="G2126" s="602"/>
      <c r="H2126" s="602"/>
      <c r="I2126" s="602"/>
      <c r="J2126" s="3" t="str">
        <f aca="false">(IF(OR($E2126&lt;&gt;0,$F2126&lt;&gt;0,$G2126&lt;&gt;0,$H2126&lt;&gt;0,$I2126&lt;&gt;0),$J$2,""))</f>
        <v/>
      </c>
      <c r="K2126" s="298"/>
    </row>
    <row r="2127" customFormat="false" ht="15.75" hidden="true" customHeight="false" outlineLevel="0" collapsed="false">
      <c r="B2127" s="262" t="n">
        <v>98</v>
      </c>
      <c r="C2127" s="601" t="s">
        <v>291</v>
      </c>
      <c r="D2127" s="601"/>
      <c r="E2127" s="603"/>
      <c r="F2127" s="604"/>
      <c r="G2127" s="605"/>
      <c r="H2127" s="605"/>
      <c r="I2127" s="605"/>
      <c r="J2127" s="3" t="str">
        <f aca="false">(IF(OR($E2127&lt;&gt;0,$F2127&lt;&gt;0,$G2127&lt;&gt;0,$H2127&lt;&gt;0,$I2127&lt;&gt;0),$J$2,""))</f>
        <v/>
      </c>
      <c r="K2127" s="298"/>
    </row>
    <row r="2128" customFormat="false" ht="15.75" hidden="true" customHeight="false" outlineLevel="0" collapsed="false">
      <c r="B2128" s="606"/>
      <c r="C2128" s="607"/>
      <c r="D2128" s="608"/>
      <c r="E2128" s="609"/>
      <c r="F2128" s="609"/>
      <c r="G2128" s="609"/>
      <c r="H2128" s="609"/>
      <c r="I2128" s="609"/>
      <c r="J2128" s="3" t="str">
        <f aca="false">(IF(OR($E2128&lt;&gt;0,$F2128&lt;&gt;0,$G2128&lt;&gt;0,$H2128&lt;&gt;0,$I2128&lt;&gt;0),$J$2,""))</f>
        <v/>
      </c>
      <c r="K2128" s="298"/>
    </row>
    <row r="2129" customFormat="false" ht="15.75" hidden="true" customHeight="false" outlineLevel="0" collapsed="false">
      <c r="B2129" s="610"/>
      <c r="C2129" s="14"/>
      <c r="D2129" s="611"/>
      <c r="E2129" s="138"/>
      <c r="F2129" s="138"/>
      <c r="G2129" s="138"/>
      <c r="H2129" s="138"/>
      <c r="I2129" s="138"/>
      <c r="J2129" s="3" t="str">
        <f aca="false">(IF(OR($E2129&lt;&gt;0,$F2129&lt;&gt;0,$G2129&lt;&gt;0,$H2129&lt;&gt;0,$I2129&lt;&gt;0),$J$2,""))</f>
        <v/>
      </c>
      <c r="K2129" s="298"/>
    </row>
    <row r="2130" customFormat="false" ht="15.75" hidden="true" customHeight="false" outlineLevel="0" collapsed="false">
      <c r="B2130" s="610"/>
      <c r="C2130" s="14"/>
      <c r="D2130" s="611"/>
      <c r="E2130" s="138"/>
      <c r="F2130" s="138"/>
      <c r="G2130" s="138"/>
      <c r="H2130" s="138"/>
      <c r="I2130" s="138"/>
      <c r="J2130" s="3" t="str">
        <f aca="false">(IF(OR($E2130&lt;&gt;0,$F2130&lt;&gt;0,$G2130&lt;&gt;0,$H2130&lt;&gt;0,$I2130&lt;&gt;0),$J$2,""))</f>
        <v/>
      </c>
      <c r="K2130" s="298"/>
    </row>
    <row r="2131" customFormat="false" ht="16.5" hidden="false" customHeight="false" outlineLevel="0" collapsed="false">
      <c r="B2131" s="612"/>
      <c r="C2131" s="271" t="s">
        <v>175</v>
      </c>
      <c r="D2131" s="613" t="n">
        <f aca="false">+B2131</f>
        <v>0</v>
      </c>
      <c r="E2131" s="614" t="n">
        <f aca="false">SUM(E2016,E2019,E2025,E2033,E2034,E2052,E2056,E2062,E2065,E2066,E2067,E2068,E2069,E2078,E2084,E2085,E2086,E2087,E2094,E2098,E2099,E2100,E2101,E2104,E2105,E2113,E2116,E2117,E2122)+E2127</f>
        <v>127157</v>
      </c>
      <c r="F2131" s="615" t="n">
        <f aca="false">SUM(F2016,F2019,F2025,F2033,F2034,F2052,F2056,F2062,F2065,F2066,F2067,F2068,F2069,F2078,F2084,F2085,F2086,F2087,F2094,F2098,F2099,F2100,F2101,F2104,F2105,F2113,F2116,F2117,F2122)+F2127</f>
        <v>150793</v>
      </c>
      <c r="G2131" s="616" t="n">
        <f aca="false">SUM(G2016,G2019,G2025,G2033,G2034,G2052,G2056,G2062,G2065,G2066,G2067,G2068,G2069,G2078,G2084,G2085,G2086,G2087,G2094,G2098,G2099,G2100,G2101,G2104,G2105,G2113,G2116,G2117,G2122)+G2127</f>
        <v>156250</v>
      </c>
      <c r="H2131" s="614" t="n">
        <f aca="false">SUM(H2016,H2019,H2025,H2033,H2034,H2052,H2056,H2062,H2065,H2066,H2067,H2068,H2069,H2078,H2084,H2085,H2086,H2087,H2094,H2098,H2099,H2100,H2101,H2104,H2105,H2113,H2116,H2117,H2122)+H2127</f>
        <v>162500</v>
      </c>
      <c r="I2131" s="615" t="n">
        <f aca="false">SUM(I2016,I2019,I2025,I2033,I2034,I2052,I2056,I2062,I2065,I2066,I2067,I2068,I2069,I2078,I2084,I2085,I2086,I2087,I2094,I2098,I2099,I2100,I2101,I2104,I2105,I2113,I2116,I2117,I2122)+I2127</f>
        <v>168600</v>
      </c>
      <c r="J2131" s="3" t="n">
        <f aca="false">(IF(OR($E2131&lt;&gt;0,$F2131&lt;&gt;0,$G2131&lt;&gt;0,$H2131&lt;&gt;0,$I2131&lt;&gt;0),$J$2,""))</f>
        <v>1</v>
      </c>
      <c r="K2131" s="617" t="str">
        <f aca="false">LEFT(C2013,1)</f>
        <v>8</v>
      </c>
    </row>
    <row r="2132" customFormat="false" ht="16.5" hidden="false" customHeight="false" outlineLevel="0" collapsed="false">
      <c r="B2132" s="618" t="s">
        <v>515</v>
      </c>
      <c r="C2132" s="619"/>
      <c r="J2132" s="3" t="n">
        <v>1</v>
      </c>
    </row>
    <row r="2133" customFormat="false" ht="15.75" hidden="false" customHeight="false" outlineLevel="0" collapsed="false">
      <c r="B2133" s="620"/>
      <c r="C2133" s="620"/>
      <c r="D2133" s="621"/>
      <c r="E2133" s="620"/>
      <c r="F2133" s="620"/>
      <c r="G2133" s="620"/>
      <c r="H2133" s="620"/>
      <c r="I2133" s="620"/>
      <c r="J2133" s="3" t="n">
        <v>1</v>
      </c>
    </row>
    <row r="2134" customFormat="false" ht="15.75" hidden="false" customHeight="false" outlineLevel="0" collapsed="false">
      <c r="B2134" s="622"/>
      <c r="C2134" s="622"/>
      <c r="D2134" s="622"/>
      <c r="E2134" s="622"/>
      <c r="F2134" s="622"/>
      <c r="G2134" s="622"/>
      <c r="H2134" s="622"/>
      <c r="I2134" s="622"/>
      <c r="J2134" s="3" t="n">
        <v>1</v>
      </c>
    </row>
    <row r="2135" customFormat="false" ht="15.75" hidden="true" customHeight="false" outlineLevel="0" collapsed="false">
      <c r="B2135" s="622"/>
      <c r="C2135" s="622"/>
      <c r="D2135" s="622"/>
      <c r="E2135" s="622"/>
      <c r="F2135" s="622"/>
      <c r="G2135" s="622"/>
      <c r="H2135" s="622"/>
      <c r="I2135" s="622"/>
      <c r="J2135" s="3" t="str">
        <f aca="false">(IF(OR($E2135&lt;&gt;0,$F2135&lt;&gt;0,$G2135&lt;&gt;0,$H2135&lt;&gt;0,$I2135&lt;&gt;0),$J$2,""))</f>
        <v/>
      </c>
    </row>
    <row r="2136" customFormat="false" ht="15.75" hidden="true" customHeight="false" outlineLevel="0" collapsed="false">
      <c r="B2136" s="309"/>
      <c r="C2136" s="309"/>
      <c r="D2136" s="378"/>
      <c r="E2136" s="512"/>
      <c r="F2136" s="512"/>
      <c r="G2136" s="512"/>
      <c r="H2136" s="512"/>
      <c r="I2136" s="512"/>
      <c r="J2136" s="3" t="str">
        <f aca="false">(IF(OR($E2136&lt;&gt;0,$F2136&lt;&gt;0,$G2136&lt;&gt;0,$H2136&lt;&gt;0,$I2136&lt;&gt;0),$J$2,""))</f>
        <v/>
      </c>
    </row>
    <row r="2137" customFormat="false" ht="15.75" hidden="false" customHeight="false" outlineLevel="0" collapsed="false">
      <c r="B2137" s="309"/>
      <c r="C2137" s="513"/>
      <c r="D2137" s="514"/>
      <c r="E2137" s="512"/>
      <c r="F2137" s="512"/>
      <c r="G2137" s="512"/>
      <c r="H2137" s="512"/>
      <c r="I2137" s="512"/>
      <c r="J2137" s="3" t="n">
        <v>1</v>
      </c>
    </row>
    <row r="2138" customFormat="false" ht="15.75" hidden="false" customHeight="true" outlineLevel="0" collapsed="false">
      <c r="B2138" s="515" t="str">
        <f aca="false">$B$7</f>
        <v>ПРОГНОЗА ЗА ПЕРИОДА 2021-2024 г. НА ПОСТЪПЛЕНИЯТА ОТ МЕСТНИ ПРИХОДИ  И НА РАЗХОДИТЕ ЗА МЕСТНИ ДЕЙНОСТИ</v>
      </c>
      <c r="C2138" s="515"/>
      <c r="D2138" s="515"/>
      <c r="E2138" s="516"/>
      <c r="F2138" s="151"/>
      <c r="G2138" s="151"/>
      <c r="H2138" s="151"/>
      <c r="I2138" s="151"/>
      <c r="J2138" s="3" t="n">
        <v>1</v>
      </c>
    </row>
    <row r="2139" customFormat="false" ht="15.75" hidden="false" customHeight="false" outlineLevel="0" collapsed="false">
      <c r="B2139" s="146"/>
      <c r="C2139" s="269"/>
      <c r="D2139" s="275"/>
      <c r="E2139" s="517" t="s">
        <v>9</v>
      </c>
      <c r="F2139" s="517" t="s">
        <v>10</v>
      </c>
      <c r="G2139" s="518" t="s">
        <v>508</v>
      </c>
      <c r="H2139" s="519"/>
      <c r="I2139" s="520"/>
      <c r="J2139" s="3" t="n">
        <v>1</v>
      </c>
    </row>
    <row r="2140" customFormat="false" ht="18.75" hidden="false" customHeight="true" outlineLevel="0" collapsed="false">
      <c r="B2140" s="145" t="str">
        <f aca="false">$B$9</f>
        <v>Велико Търново</v>
      </c>
      <c r="C2140" s="145"/>
      <c r="D2140" s="145"/>
      <c r="E2140" s="21" t="n">
        <f aca="false">$E$9</f>
        <v>44197</v>
      </c>
      <c r="F2140" s="22" t="n">
        <f aca="false">$F$9</f>
        <v>45657</v>
      </c>
      <c r="G2140" s="151"/>
      <c r="H2140" s="151"/>
      <c r="I2140" s="151"/>
      <c r="J2140" s="3" t="n">
        <v>1</v>
      </c>
    </row>
    <row r="2141" customFormat="false" ht="15.75" hidden="false" customHeight="false" outlineLevel="0" collapsed="false">
      <c r="B2141" s="146" t="str">
        <f aca="false">$B$10</f>
        <v>(наименование на разпоредителя с бюджет)</v>
      </c>
      <c r="C2141" s="146"/>
      <c r="D2141" s="147"/>
      <c r="E2141" s="151"/>
      <c r="F2141" s="151"/>
      <c r="G2141" s="151"/>
      <c r="H2141" s="151"/>
      <c r="I2141" s="151"/>
      <c r="J2141" s="3" t="n">
        <v>1</v>
      </c>
    </row>
    <row r="2142" customFormat="false" ht="15.75" hidden="false" customHeight="false" outlineLevel="0" collapsed="false">
      <c r="B2142" s="146"/>
      <c r="C2142" s="146"/>
      <c r="D2142" s="147"/>
      <c r="E2142" s="151"/>
      <c r="F2142" s="151"/>
      <c r="G2142" s="151"/>
      <c r="H2142" s="151"/>
      <c r="I2142" s="151"/>
      <c r="J2142" s="3" t="n">
        <v>1</v>
      </c>
    </row>
    <row r="2143" customFormat="false" ht="19.5" hidden="false" customHeight="true" outlineLevel="0" collapsed="false">
      <c r="B2143" s="521" t="str">
        <f aca="false">$B$12</f>
        <v>Велико Търново</v>
      </c>
      <c r="C2143" s="521"/>
      <c r="D2143" s="521"/>
      <c r="E2143" s="522" t="s">
        <v>178</v>
      </c>
      <c r="F2143" s="523" t="str">
        <f aca="false">$F$12</f>
        <v>5401</v>
      </c>
      <c r="G2143" s="151"/>
      <c r="H2143" s="151"/>
      <c r="I2143" s="151"/>
      <c r="J2143" s="3" t="n">
        <v>1</v>
      </c>
    </row>
    <row r="2144" customFormat="false" ht="15.75" hidden="false" customHeight="false" outlineLevel="0" collapsed="false">
      <c r="B2144" s="148" t="str">
        <f aca="false">$B$13</f>
        <v>(наименование на първостепенния разпоредител с бюджет)</v>
      </c>
      <c r="C2144" s="146"/>
      <c r="D2144" s="147"/>
      <c r="E2144" s="516"/>
      <c r="F2144" s="151"/>
      <c r="G2144" s="151"/>
      <c r="H2144" s="151"/>
      <c r="I2144" s="151"/>
      <c r="J2144" s="3" t="n">
        <v>1</v>
      </c>
    </row>
    <row r="2145" customFormat="false" ht="15.75" hidden="false" customHeight="false" outlineLevel="0" collapsed="false">
      <c r="B2145" s="150"/>
      <c r="C2145" s="151"/>
      <c r="D2145" s="311"/>
      <c r="E2145" s="138"/>
      <c r="F2145" s="138"/>
      <c r="G2145" s="138"/>
      <c r="H2145" s="138"/>
      <c r="I2145" s="138"/>
      <c r="J2145" s="3" t="n">
        <v>1</v>
      </c>
    </row>
    <row r="2146" customFormat="false" ht="16.5" hidden="false" customHeight="false" outlineLevel="0" collapsed="false">
      <c r="B2146" s="146"/>
      <c r="C2146" s="269"/>
      <c r="D2146" s="275"/>
      <c r="E2146" s="151"/>
      <c r="F2146" s="151"/>
      <c r="G2146" s="151"/>
      <c r="H2146" s="151"/>
      <c r="I2146" s="151"/>
      <c r="J2146" s="3" t="n">
        <v>1</v>
      </c>
    </row>
    <row r="2147" customFormat="false" ht="17.25" hidden="false" customHeight="false" outlineLevel="0" collapsed="false">
      <c r="B2147" s="156"/>
      <c r="C2147" s="157"/>
      <c r="D2147" s="524" t="s">
        <v>509</v>
      </c>
      <c r="E2147" s="37" t="str">
        <f aca="false">$E$19</f>
        <v>Годишен отчет</v>
      </c>
      <c r="F2147" s="38" t="str">
        <f aca="false">$F$19</f>
        <v>Бюджет</v>
      </c>
      <c r="G2147" s="525" t="str">
        <f aca="false">$G$19</f>
        <v>Проектобюджет</v>
      </c>
      <c r="H2147" s="38" t="str">
        <f aca="false">$H$19</f>
        <v>Прогноза</v>
      </c>
      <c r="I2147" s="38" t="str">
        <f aca="false">$I$19</f>
        <v>Прогноза</v>
      </c>
      <c r="J2147" s="3" t="n">
        <v>1</v>
      </c>
    </row>
    <row r="2148" customFormat="false" ht="16.5" hidden="false" customHeight="false" outlineLevel="0" collapsed="false">
      <c r="B2148" s="159" t="s">
        <v>23</v>
      </c>
      <c r="C2148" s="160" t="s">
        <v>24</v>
      </c>
      <c r="D2148" s="526" t="s">
        <v>510</v>
      </c>
      <c r="E2148" s="42" t="n">
        <f aca="false">$E$20</f>
        <v>2020</v>
      </c>
      <c r="F2148" s="43" t="n">
        <f aca="false">$F$20</f>
        <v>2021</v>
      </c>
      <c r="G2148" s="43" t="n">
        <f aca="false">$G$20</f>
        <v>2022</v>
      </c>
      <c r="H2148" s="43" t="n">
        <f aca="false">$H$20</f>
        <v>2023</v>
      </c>
      <c r="I2148" s="43" t="n">
        <f aca="false">$I$20</f>
        <v>2024</v>
      </c>
      <c r="J2148" s="3" t="n">
        <v>1</v>
      </c>
    </row>
    <row r="2149" customFormat="false" ht="18.75" hidden="false" customHeight="false" outlineLevel="0" collapsed="false">
      <c r="B2149" s="163"/>
      <c r="C2149" s="164"/>
      <c r="D2149" s="527" t="s">
        <v>181</v>
      </c>
      <c r="E2149" s="48"/>
      <c r="F2149" s="49"/>
      <c r="G2149" s="50"/>
      <c r="H2149" s="48"/>
      <c r="I2149" s="49"/>
      <c r="J2149" s="3" t="n">
        <v>1</v>
      </c>
    </row>
    <row r="2150" customFormat="false" ht="15.75" hidden="false" customHeight="false" outlineLevel="0" collapsed="false">
      <c r="B2150" s="528"/>
      <c r="C2150" s="529" t="e">
        <f aca="false">VLOOKUP(D2150,OP_LIST2,2,FALSE())</f>
        <v>#N/A</v>
      </c>
      <c r="D2150" s="530"/>
      <c r="E2150" s="531"/>
      <c r="F2150" s="532"/>
      <c r="G2150" s="533"/>
      <c r="H2150" s="531"/>
      <c r="I2150" s="532"/>
      <c r="J2150" s="3" t="n">
        <v>1</v>
      </c>
    </row>
    <row r="2151" customFormat="false" ht="15.75" hidden="false" customHeight="false" outlineLevel="0" collapsed="false">
      <c r="B2151" s="534"/>
      <c r="C2151" s="535" t="n">
        <f aca="false">VLOOKUP(D2152,GROUPS2,2,FALSE())</f>
        <v>803</v>
      </c>
      <c r="D2151" s="530" t="s">
        <v>511</v>
      </c>
      <c r="E2151" s="536"/>
      <c r="F2151" s="537"/>
      <c r="G2151" s="538"/>
      <c r="H2151" s="536"/>
      <c r="I2151" s="537"/>
      <c r="J2151" s="3" t="n">
        <v>1</v>
      </c>
    </row>
    <row r="2152" customFormat="false" ht="15.75" hidden="false" customHeight="false" outlineLevel="0" collapsed="false">
      <c r="B2152" s="539"/>
      <c r="C2152" s="540" t="n">
        <f aca="false">+C2151</f>
        <v>803</v>
      </c>
      <c r="D2152" s="541" t="s">
        <v>526</v>
      </c>
      <c r="E2152" s="536"/>
      <c r="F2152" s="537"/>
      <c r="G2152" s="538"/>
      <c r="H2152" s="536"/>
      <c r="I2152" s="537"/>
      <c r="J2152" s="3" t="n">
        <v>1</v>
      </c>
    </row>
    <row r="2153" customFormat="false" ht="15.75" hidden="false" customHeight="false" outlineLevel="0" collapsed="false">
      <c r="B2153" s="542"/>
      <c r="C2153" s="543"/>
      <c r="D2153" s="544" t="s">
        <v>513</v>
      </c>
      <c r="E2153" s="545"/>
      <c r="F2153" s="546"/>
      <c r="G2153" s="547"/>
      <c r="H2153" s="545"/>
      <c r="I2153" s="546"/>
      <c r="J2153" s="3" t="n">
        <v>1</v>
      </c>
    </row>
    <row r="2154" customFormat="false" ht="15.75" hidden="true" customHeight="true" outlineLevel="0" collapsed="false">
      <c r="B2154" s="172" t="n">
        <v>100</v>
      </c>
      <c r="C2154" s="548" t="s">
        <v>182</v>
      </c>
      <c r="D2154" s="548"/>
      <c r="E2154" s="549" t="n">
        <f aca="false">SUM(E2155:E2156)</f>
        <v>0</v>
      </c>
      <c r="F2154" s="550" t="n">
        <f aca="false">SUM(F2155:F2156)</f>
        <v>0</v>
      </c>
      <c r="G2154" s="551" t="n">
        <f aca="false">SUM(G2155:G2156)</f>
        <v>0</v>
      </c>
      <c r="H2154" s="549" t="n">
        <f aca="false">SUM(H2155:H2156)</f>
        <v>0</v>
      </c>
      <c r="I2154" s="550" t="n">
        <f aca="false">SUM(I2155:I2156)</f>
        <v>0</v>
      </c>
      <c r="J2154" s="3" t="str">
        <f aca="false">(IF(OR($E2154&lt;&gt;0,$F2154&lt;&gt;0,$G2154&lt;&gt;0,$H2154&lt;&gt;0,$I2154&lt;&gt;0),$J$2,""))</f>
        <v/>
      </c>
      <c r="K2154" s="298"/>
    </row>
    <row r="2155" customFormat="false" ht="15.75" hidden="true" customHeight="false" outlineLevel="0" collapsed="false">
      <c r="B2155" s="176"/>
      <c r="C2155" s="177" t="n">
        <v>101</v>
      </c>
      <c r="D2155" s="178" t="s">
        <v>183</v>
      </c>
      <c r="E2155" s="552"/>
      <c r="F2155" s="553"/>
      <c r="G2155" s="554"/>
      <c r="H2155" s="552"/>
      <c r="I2155" s="553"/>
      <c r="J2155" s="3" t="str">
        <f aca="false">(IF(OR($E2155&lt;&gt;0,$F2155&lt;&gt;0,$G2155&lt;&gt;0,$H2155&lt;&gt;0,$I2155&lt;&gt;0),$J$2,""))</f>
        <v/>
      </c>
      <c r="K2155" s="298"/>
    </row>
    <row r="2156" customFormat="false" ht="15.75" hidden="true" customHeight="false" outlineLevel="0" collapsed="false">
      <c r="B2156" s="176"/>
      <c r="C2156" s="180" t="n">
        <v>102</v>
      </c>
      <c r="D2156" s="181" t="s">
        <v>184</v>
      </c>
      <c r="E2156" s="555"/>
      <c r="F2156" s="556"/>
      <c r="G2156" s="557"/>
      <c r="H2156" s="555"/>
      <c r="I2156" s="556"/>
      <c r="J2156" s="3" t="str">
        <f aca="false">(IF(OR($E2156&lt;&gt;0,$F2156&lt;&gt;0,$G2156&lt;&gt;0,$H2156&lt;&gt;0,$I2156&lt;&gt;0),$J$2,""))</f>
        <v/>
      </c>
      <c r="K2156" s="298"/>
    </row>
    <row r="2157" customFormat="false" ht="15.75" hidden="true" customHeight="false" outlineLevel="0" collapsed="false">
      <c r="B2157" s="172" t="n">
        <v>200</v>
      </c>
      <c r="C2157" s="558" t="s">
        <v>185</v>
      </c>
      <c r="D2157" s="558"/>
      <c r="E2157" s="549" t="n">
        <f aca="false">SUM(E2158:E2162)</f>
        <v>0</v>
      </c>
      <c r="F2157" s="550" t="n">
        <f aca="false">SUM(F2158:F2162)</f>
        <v>0</v>
      </c>
      <c r="G2157" s="551" t="n">
        <f aca="false">SUM(G2158:G2162)</f>
        <v>0</v>
      </c>
      <c r="H2157" s="549" t="n">
        <f aca="false">SUM(H2158:H2162)</f>
        <v>0</v>
      </c>
      <c r="I2157" s="550" t="n">
        <f aca="false">SUM(I2158:I2162)</f>
        <v>0</v>
      </c>
      <c r="J2157" s="3" t="str">
        <f aca="false">(IF(OR($E2157&lt;&gt;0,$F2157&lt;&gt;0,$G2157&lt;&gt;0,$H2157&lt;&gt;0,$I2157&lt;&gt;0),$J$2,""))</f>
        <v/>
      </c>
      <c r="K2157" s="298"/>
    </row>
    <row r="2158" customFormat="false" ht="15.75" hidden="true" customHeight="false" outlineLevel="0" collapsed="false">
      <c r="B2158" s="184"/>
      <c r="C2158" s="177" t="n">
        <v>201</v>
      </c>
      <c r="D2158" s="178" t="s">
        <v>186</v>
      </c>
      <c r="E2158" s="552"/>
      <c r="F2158" s="553"/>
      <c r="G2158" s="554"/>
      <c r="H2158" s="552"/>
      <c r="I2158" s="553"/>
      <c r="J2158" s="3" t="str">
        <f aca="false">(IF(OR($E2158&lt;&gt;0,$F2158&lt;&gt;0,$G2158&lt;&gt;0,$H2158&lt;&gt;0,$I2158&lt;&gt;0),$J$2,""))</f>
        <v/>
      </c>
      <c r="K2158" s="298"/>
    </row>
    <row r="2159" customFormat="false" ht="15.75" hidden="true" customHeight="false" outlineLevel="0" collapsed="false">
      <c r="B2159" s="185"/>
      <c r="C2159" s="186" t="n">
        <v>202</v>
      </c>
      <c r="D2159" s="187" t="s">
        <v>187</v>
      </c>
      <c r="E2159" s="559"/>
      <c r="F2159" s="560"/>
      <c r="G2159" s="561"/>
      <c r="H2159" s="559"/>
      <c r="I2159" s="560"/>
      <c r="J2159" s="3" t="str">
        <f aca="false">(IF(OR($E2159&lt;&gt;0,$F2159&lt;&gt;0,$G2159&lt;&gt;0,$H2159&lt;&gt;0,$I2159&lt;&gt;0),$J$2,""))</f>
        <v/>
      </c>
      <c r="K2159" s="298"/>
    </row>
    <row r="2160" customFormat="false" ht="31.5" hidden="true" customHeight="false" outlineLevel="0" collapsed="false">
      <c r="B2160" s="185"/>
      <c r="C2160" s="186" t="n">
        <v>205</v>
      </c>
      <c r="D2160" s="187" t="s">
        <v>188</v>
      </c>
      <c r="E2160" s="559"/>
      <c r="F2160" s="560"/>
      <c r="G2160" s="561"/>
      <c r="H2160" s="559"/>
      <c r="I2160" s="560"/>
      <c r="J2160" s="3" t="str">
        <f aca="false">(IF(OR($E2160&lt;&gt;0,$F2160&lt;&gt;0,$G2160&lt;&gt;0,$H2160&lt;&gt;0,$I2160&lt;&gt;0),$J$2,""))</f>
        <v/>
      </c>
      <c r="K2160" s="298"/>
    </row>
    <row r="2161" customFormat="false" ht="15.75" hidden="true" customHeight="false" outlineLevel="0" collapsed="false">
      <c r="B2161" s="185"/>
      <c r="C2161" s="186" t="n">
        <v>208</v>
      </c>
      <c r="D2161" s="189" t="s">
        <v>189</v>
      </c>
      <c r="E2161" s="559"/>
      <c r="F2161" s="560"/>
      <c r="G2161" s="561"/>
      <c r="H2161" s="559"/>
      <c r="I2161" s="560"/>
      <c r="J2161" s="3" t="str">
        <f aca="false">(IF(OR($E2161&lt;&gt;0,$F2161&lt;&gt;0,$G2161&lt;&gt;0,$H2161&lt;&gt;0,$I2161&lt;&gt;0),$J$2,""))</f>
        <v/>
      </c>
      <c r="K2161" s="298"/>
    </row>
    <row r="2162" customFormat="false" ht="15.75" hidden="true" customHeight="false" outlineLevel="0" collapsed="false">
      <c r="B2162" s="184"/>
      <c r="C2162" s="180" t="n">
        <v>209</v>
      </c>
      <c r="D2162" s="190" t="s">
        <v>190</v>
      </c>
      <c r="E2162" s="555"/>
      <c r="F2162" s="556"/>
      <c r="G2162" s="557"/>
      <c r="H2162" s="555"/>
      <c r="I2162" s="556"/>
      <c r="J2162" s="3" t="str">
        <f aca="false">(IF(OR($E2162&lt;&gt;0,$F2162&lt;&gt;0,$G2162&lt;&gt;0,$H2162&lt;&gt;0,$I2162&lt;&gt;0),$J$2,""))</f>
        <v/>
      </c>
      <c r="K2162" s="298"/>
    </row>
    <row r="2163" customFormat="false" ht="15.75" hidden="true" customHeight="false" outlineLevel="0" collapsed="false">
      <c r="B2163" s="172" t="n">
        <v>500</v>
      </c>
      <c r="C2163" s="558" t="s">
        <v>191</v>
      </c>
      <c r="D2163" s="558"/>
      <c r="E2163" s="549" t="n">
        <f aca="false">SUM(E2164:E2170)</f>
        <v>0</v>
      </c>
      <c r="F2163" s="550" t="n">
        <f aca="false">SUM(F2164:F2170)</f>
        <v>0</v>
      </c>
      <c r="G2163" s="551" t="n">
        <f aca="false">SUM(G2164:G2170)</f>
        <v>0</v>
      </c>
      <c r="H2163" s="549" t="n">
        <f aca="false">SUM(H2164:H2170)</f>
        <v>0</v>
      </c>
      <c r="I2163" s="550" t="n">
        <f aca="false">SUM(I2164:I2170)</f>
        <v>0</v>
      </c>
      <c r="J2163" s="3" t="str">
        <f aca="false">(IF(OR($E2163&lt;&gt;0,$F2163&lt;&gt;0,$G2163&lt;&gt;0,$H2163&lt;&gt;0,$I2163&lt;&gt;0),$J$2,""))</f>
        <v/>
      </c>
      <c r="K2163" s="298"/>
    </row>
    <row r="2164" customFormat="false" ht="15.75" hidden="true" customHeight="false" outlineLevel="0" collapsed="false">
      <c r="B2164" s="184"/>
      <c r="C2164" s="191" t="n">
        <v>551</v>
      </c>
      <c r="D2164" s="192" t="s">
        <v>192</v>
      </c>
      <c r="E2164" s="552"/>
      <c r="F2164" s="553"/>
      <c r="G2164" s="554"/>
      <c r="H2164" s="552"/>
      <c r="I2164" s="553"/>
      <c r="J2164" s="3" t="str">
        <f aca="false">(IF(OR($E2164&lt;&gt;0,$F2164&lt;&gt;0,$G2164&lt;&gt;0,$H2164&lt;&gt;0,$I2164&lt;&gt;0),$J$2,""))</f>
        <v/>
      </c>
      <c r="K2164" s="298"/>
    </row>
    <row r="2165" customFormat="false" ht="15.75" hidden="true" customHeight="false" outlineLevel="0" collapsed="false">
      <c r="B2165" s="184"/>
      <c r="C2165" s="193" t="n">
        <v>552</v>
      </c>
      <c r="D2165" s="194" t="s">
        <v>193</v>
      </c>
      <c r="E2165" s="559"/>
      <c r="F2165" s="560"/>
      <c r="G2165" s="561"/>
      <c r="H2165" s="559"/>
      <c r="I2165" s="560"/>
      <c r="J2165" s="3" t="str">
        <f aca="false">(IF(OR($E2165&lt;&gt;0,$F2165&lt;&gt;0,$G2165&lt;&gt;0,$H2165&lt;&gt;0,$I2165&lt;&gt;0),$J$2,""))</f>
        <v/>
      </c>
      <c r="K2165" s="298"/>
    </row>
    <row r="2166" customFormat="false" ht="15.75" hidden="true" customHeight="false" outlineLevel="0" collapsed="false">
      <c r="B2166" s="195"/>
      <c r="C2166" s="193" t="n">
        <v>558</v>
      </c>
      <c r="D2166" s="196" t="s">
        <v>49</v>
      </c>
      <c r="E2166" s="562" t="n">
        <v>0</v>
      </c>
      <c r="F2166" s="563" t="n">
        <v>0</v>
      </c>
      <c r="G2166" s="564" t="n">
        <v>0</v>
      </c>
      <c r="H2166" s="562" t="n">
        <v>0</v>
      </c>
      <c r="I2166" s="563" t="n">
        <v>0</v>
      </c>
      <c r="J2166" s="3" t="str">
        <f aca="false">(IF(OR($E2166&lt;&gt;0,$F2166&lt;&gt;0,$G2166&lt;&gt;0,$H2166&lt;&gt;0,$I2166&lt;&gt;0),$J$2,""))</f>
        <v/>
      </c>
      <c r="K2166" s="298"/>
    </row>
    <row r="2167" customFormat="false" ht="15.75" hidden="true" customHeight="false" outlineLevel="0" collapsed="false">
      <c r="B2167" s="195"/>
      <c r="C2167" s="193" t="n">
        <v>560</v>
      </c>
      <c r="D2167" s="196" t="s">
        <v>194</v>
      </c>
      <c r="E2167" s="559"/>
      <c r="F2167" s="560"/>
      <c r="G2167" s="561"/>
      <c r="H2167" s="559"/>
      <c r="I2167" s="560"/>
      <c r="J2167" s="3" t="str">
        <f aca="false">(IF(OR($E2167&lt;&gt;0,$F2167&lt;&gt;0,$G2167&lt;&gt;0,$H2167&lt;&gt;0,$I2167&lt;&gt;0),$J$2,""))</f>
        <v/>
      </c>
      <c r="K2167" s="298"/>
    </row>
    <row r="2168" customFormat="false" ht="15.75" hidden="true" customHeight="false" outlineLevel="0" collapsed="false">
      <c r="B2168" s="195"/>
      <c r="C2168" s="193" t="n">
        <v>580</v>
      </c>
      <c r="D2168" s="194" t="s">
        <v>195</v>
      </c>
      <c r="E2168" s="559"/>
      <c r="F2168" s="560"/>
      <c r="G2168" s="561"/>
      <c r="H2168" s="559"/>
      <c r="I2168" s="560"/>
      <c r="J2168" s="3" t="str">
        <f aca="false">(IF(OR($E2168&lt;&gt;0,$F2168&lt;&gt;0,$G2168&lt;&gt;0,$H2168&lt;&gt;0,$I2168&lt;&gt;0),$J$2,""))</f>
        <v/>
      </c>
      <c r="K2168" s="298"/>
    </row>
    <row r="2169" customFormat="false" ht="15.75" hidden="true" customHeight="false" outlineLevel="0" collapsed="false">
      <c r="B2169" s="184"/>
      <c r="C2169" s="193" t="n">
        <v>588</v>
      </c>
      <c r="D2169" s="194" t="s">
        <v>196</v>
      </c>
      <c r="E2169" s="562" t="n">
        <v>0</v>
      </c>
      <c r="F2169" s="563" t="n">
        <v>0</v>
      </c>
      <c r="G2169" s="564" t="n">
        <v>0</v>
      </c>
      <c r="H2169" s="562" t="n">
        <v>0</v>
      </c>
      <c r="I2169" s="563" t="n">
        <v>0</v>
      </c>
      <c r="J2169" s="3" t="str">
        <f aca="false">(IF(OR($E2169&lt;&gt;0,$F2169&lt;&gt;0,$G2169&lt;&gt;0,$H2169&lt;&gt;0,$I2169&lt;&gt;0),$J$2,""))</f>
        <v/>
      </c>
      <c r="K2169" s="298"/>
    </row>
    <row r="2170" customFormat="false" ht="31.5" hidden="true" customHeight="false" outlineLevel="0" collapsed="false">
      <c r="B2170" s="184"/>
      <c r="C2170" s="197" t="n">
        <v>590</v>
      </c>
      <c r="D2170" s="198" t="s">
        <v>197</v>
      </c>
      <c r="E2170" s="555"/>
      <c r="F2170" s="556"/>
      <c r="G2170" s="557"/>
      <c r="H2170" s="555"/>
      <c r="I2170" s="556"/>
      <c r="J2170" s="3" t="str">
        <f aca="false">(IF(OR($E2170&lt;&gt;0,$F2170&lt;&gt;0,$G2170&lt;&gt;0,$H2170&lt;&gt;0,$I2170&lt;&gt;0),$J$2,""))</f>
        <v/>
      </c>
      <c r="K2170" s="298"/>
    </row>
    <row r="2171" customFormat="false" ht="15.75" hidden="true" customHeight="true" outlineLevel="0" collapsed="false">
      <c r="B2171" s="172" t="n">
        <v>800</v>
      </c>
      <c r="C2171" s="565" t="s">
        <v>198</v>
      </c>
      <c r="D2171" s="565"/>
      <c r="E2171" s="566"/>
      <c r="F2171" s="567"/>
      <c r="G2171" s="568"/>
      <c r="H2171" s="566"/>
      <c r="I2171" s="567"/>
      <c r="J2171" s="3" t="str">
        <f aca="false">(IF(OR($E2171&lt;&gt;0,$F2171&lt;&gt;0,$G2171&lt;&gt;0,$H2171&lt;&gt;0,$I2171&lt;&gt;0),$J$2,""))</f>
        <v/>
      </c>
      <c r="K2171" s="298"/>
    </row>
    <row r="2172" customFormat="false" ht="15.75" hidden="false" customHeight="false" outlineLevel="0" collapsed="false">
      <c r="B2172" s="172" t="n">
        <v>1000</v>
      </c>
      <c r="C2172" s="558" t="s">
        <v>199</v>
      </c>
      <c r="D2172" s="558"/>
      <c r="E2172" s="549" t="n">
        <f aca="false">SUM(E2173:E2189)</f>
        <v>1308655</v>
      </c>
      <c r="F2172" s="550" t="n">
        <f aca="false">SUM(F2173:F2189)</f>
        <v>1739292</v>
      </c>
      <c r="G2172" s="551" t="n">
        <f aca="false">SUM(G2173:G2189)</f>
        <v>1666770</v>
      </c>
      <c r="H2172" s="549" t="n">
        <f aca="false">SUM(H2173:H2189)</f>
        <v>1639270</v>
      </c>
      <c r="I2172" s="550" t="n">
        <f aca="false">SUM(I2173:I2189)</f>
        <v>1639270</v>
      </c>
      <c r="J2172" s="3" t="n">
        <f aca="false">(IF(OR($E2172&lt;&gt;0,$F2172&lt;&gt;0,$G2172&lt;&gt;0,$H2172&lt;&gt;0,$I2172&lt;&gt;0),$J$2,""))</f>
        <v>1</v>
      </c>
      <c r="K2172" s="298"/>
    </row>
    <row r="2173" customFormat="false" ht="15.75" hidden="true" customHeight="false" outlineLevel="0" collapsed="false">
      <c r="B2173" s="185"/>
      <c r="C2173" s="177" t="n">
        <v>1011</v>
      </c>
      <c r="D2173" s="200" t="s">
        <v>200</v>
      </c>
      <c r="E2173" s="552"/>
      <c r="F2173" s="553"/>
      <c r="G2173" s="554"/>
      <c r="H2173" s="552"/>
      <c r="I2173" s="553"/>
      <c r="J2173" s="3" t="str">
        <f aca="false">(IF(OR($E2173&lt;&gt;0,$F2173&lt;&gt;0,$G2173&lt;&gt;0,$H2173&lt;&gt;0,$I2173&lt;&gt;0),$J$2,""))</f>
        <v/>
      </c>
      <c r="K2173" s="298"/>
    </row>
    <row r="2174" customFormat="false" ht="15.75" hidden="true" customHeight="false" outlineLevel="0" collapsed="false">
      <c r="B2174" s="185"/>
      <c r="C2174" s="186" t="n">
        <v>1012</v>
      </c>
      <c r="D2174" s="187" t="s">
        <v>201</v>
      </c>
      <c r="E2174" s="559"/>
      <c r="F2174" s="560"/>
      <c r="G2174" s="561"/>
      <c r="H2174" s="559"/>
      <c r="I2174" s="560"/>
      <c r="J2174" s="3" t="str">
        <f aca="false">(IF(OR($E2174&lt;&gt;0,$F2174&lt;&gt;0,$G2174&lt;&gt;0,$H2174&lt;&gt;0,$I2174&lt;&gt;0),$J$2,""))</f>
        <v/>
      </c>
      <c r="K2174" s="298"/>
    </row>
    <row r="2175" customFormat="false" ht="15.75" hidden="true" customHeight="false" outlineLevel="0" collapsed="false">
      <c r="B2175" s="185"/>
      <c r="C2175" s="186" t="n">
        <v>1013</v>
      </c>
      <c r="D2175" s="187" t="s">
        <v>202</v>
      </c>
      <c r="E2175" s="559"/>
      <c r="F2175" s="560"/>
      <c r="G2175" s="561"/>
      <c r="H2175" s="559"/>
      <c r="I2175" s="560"/>
      <c r="J2175" s="3" t="str">
        <f aca="false">(IF(OR($E2175&lt;&gt;0,$F2175&lt;&gt;0,$G2175&lt;&gt;0,$H2175&lt;&gt;0,$I2175&lt;&gt;0),$J$2,""))</f>
        <v/>
      </c>
      <c r="K2175" s="298"/>
    </row>
    <row r="2176" customFormat="false" ht="15.75" hidden="true" customHeight="false" outlineLevel="0" collapsed="false">
      <c r="B2176" s="185"/>
      <c r="C2176" s="186" t="n">
        <v>1014</v>
      </c>
      <c r="D2176" s="187" t="s">
        <v>203</v>
      </c>
      <c r="E2176" s="559"/>
      <c r="F2176" s="560"/>
      <c r="G2176" s="561"/>
      <c r="H2176" s="559"/>
      <c r="I2176" s="560"/>
      <c r="J2176" s="3" t="str">
        <f aca="false">(IF(OR($E2176&lt;&gt;0,$F2176&lt;&gt;0,$G2176&lt;&gt;0,$H2176&lt;&gt;0,$I2176&lt;&gt;0),$J$2,""))</f>
        <v/>
      </c>
      <c r="K2176" s="298"/>
    </row>
    <row r="2177" customFormat="false" ht="15.75" hidden="false" customHeight="false" outlineLevel="0" collapsed="false">
      <c r="B2177" s="185"/>
      <c r="C2177" s="186" t="n">
        <v>1015</v>
      </c>
      <c r="D2177" s="187" t="s">
        <v>204</v>
      </c>
      <c r="E2177" s="559" t="n">
        <v>16085</v>
      </c>
      <c r="F2177" s="560" t="n">
        <v>43900</v>
      </c>
      <c r="G2177" s="561" t="n">
        <v>34400</v>
      </c>
      <c r="H2177" s="559" t="n">
        <v>28900</v>
      </c>
      <c r="I2177" s="560" t="n">
        <v>28900</v>
      </c>
      <c r="J2177" s="3" t="n">
        <f aca="false">(IF(OR($E2177&lt;&gt;0,$F2177&lt;&gt;0,$G2177&lt;&gt;0,$H2177&lt;&gt;0,$I2177&lt;&gt;0),$J$2,""))</f>
        <v>1</v>
      </c>
      <c r="K2177" s="298"/>
    </row>
    <row r="2178" customFormat="false" ht="15.75" hidden="false" customHeight="false" outlineLevel="0" collapsed="false">
      <c r="B2178" s="185"/>
      <c r="C2178" s="201" t="n">
        <v>1016</v>
      </c>
      <c r="D2178" s="202" t="s">
        <v>205</v>
      </c>
      <c r="E2178" s="569" t="n">
        <v>4132</v>
      </c>
      <c r="F2178" s="570" t="n">
        <v>5400</v>
      </c>
      <c r="G2178" s="571" t="n">
        <v>5500</v>
      </c>
      <c r="H2178" s="569" t="n">
        <v>5500</v>
      </c>
      <c r="I2178" s="570" t="n">
        <v>5500</v>
      </c>
      <c r="J2178" s="3" t="n">
        <f aca="false">(IF(OR($E2178&lt;&gt;0,$F2178&lt;&gt;0,$G2178&lt;&gt;0,$H2178&lt;&gt;0,$I2178&lt;&gt;0),$J$2,""))</f>
        <v>1</v>
      </c>
      <c r="K2178" s="298"/>
    </row>
    <row r="2179" customFormat="false" ht="15.75" hidden="false" customHeight="false" outlineLevel="0" collapsed="false">
      <c r="B2179" s="176"/>
      <c r="C2179" s="204" t="n">
        <v>1020</v>
      </c>
      <c r="D2179" s="205" t="s">
        <v>206</v>
      </c>
      <c r="E2179" s="572" t="n">
        <v>1248132</v>
      </c>
      <c r="F2179" s="573" t="n">
        <v>1609622</v>
      </c>
      <c r="G2179" s="574" t="n">
        <v>1586500</v>
      </c>
      <c r="H2179" s="572" t="n">
        <v>1564500</v>
      </c>
      <c r="I2179" s="573" t="n">
        <v>1564500</v>
      </c>
      <c r="J2179" s="3" t="n">
        <f aca="false">(IF(OR($E2179&lt;&gt;0,$F2179&lt;&gt;0,$G2179&lt;&gt;0,$H2179&lt;&gt;0,$I2179&lt;&gt;0),$J$2,""))</f>
        <v>1</v>
      </c>
      <c r="K2179" s="298"/>
    </row>
    <row r="2180" customFormat="false" ht="15.75" hidden="false" customHeight="false" outlineLevel="0" collapsed="false">
      <c r="B2180" s="185"/>
      <c r="C2180" s="207" t="n">
        <v>1030</v>
      </c>
      <c r="D2180" s="208" t="s">
        <v>207</v>
      </c>
      <c r="E2180" s="575" t="n">
        <v>39999</v>
      </c>
      <c r="F2180" s="576" t="n">
        <v>80000</v>
      </c>
      <c r="G2180" s="577" t="n">
        <v>40000</v>
      </c>
      <c r="H2180" s="575" t="n">
        <v>40000</v>
      </c>
      <c r="I2180" s="576" t="n">
        <v>40000</v>
      </c>
      <c r="J2180" s="3" t="n">
        <f aca="false">(IF(OR($E2180&lt;&gt;0,$F2180&lt;&gt;0,$G2180&lt;&gt;0,$H2180&lt;&gt;0,$I2180&lt;&gt;0),$J$2,""))</f>
        <v>1</v>
      </c>
      <c r="K2180" s="298"/>
    </row>
    <row r="2181" customFormat="false" ht="15.75" hidden="true" customHeight="false" outlineLevel="0" collapsed="false">
      <c r="B2181" s="185"/>
      <c r="C2181" s="204" t="n">
        <v>1051</v>
      </c>
      <c r="D2181" s="211" t="s">
        <v>208</v>
      </c>
      <c r="E2181" s="572"/>
      <c r="F2181" s="573"/>
      <c r="G2181" s="574"/>
      <c r="H2181" s="572"/>
      <c r="I2181" s="573"/>
      <c r="J2181" s="3" t="str">
        <f aca="false">(IF(OR($E2181&lt;&gt;0,$F2181&lt;&gt;0,$G2181&lt;&gt;0,$H2181&lt;&gt;0,$I2181&lt;&gt;0),$J$2,""))</f>
        <v/>
      </c>
      <c r="K2181" s="298"/>
    </row>
    <row r="2182" customFormat="false" ht="15.75" hidden="true" customHeight="false" outlineLevel="0" collapsed="false">
      <c r="B2182" s="185"/>
      <c r="C2182" s="186" t="n">
        <v>1052</v>
      </c>
      <c r="D2182" s="187" t="s">
        <v>209</v>
      </c>
      <c r="E2182" s="559"/>
      <c r="F2182" s="560"/>
      <c r="G2182" s="561"/>
      <c r="H2182" s="559"/>
      <c r="I2182" s="560"/>
      <c r="J2182" s="3" t="str">
        <f aca="false">(IF(OR($E2182&lt;&gt;0,$F2182&lt;&gt;0,$G2182&lt;&gt;0,$H2182&lt;&gt;0,$I2182&lt;&gt;0),$J$2,""))</f>
        <v/>
      </c>
      <c r="K2182" s="298"/>
    </row>
    <row r="2183" customFormat="false" ht="15.75" hidden="true" customHeight="false" outlineLevel="0" collapsed="false">
      <c r="B2183" s="185"/>
      <c r="C2183" s="207" t="n">
        <v>1053</v>
      </c>
      <c r="D2183" s="208" t="s">
        <v>210</v>
      </c>
      <c r="E2183" s="575"/>
      <c r="F2183" s="576"/>
      <c r="G2183" s="577"/>
      <c r="H2183" s="575"/>
      <c r="I2183" s="576"/>
      <c r="J2183" s="3" t="str">
        <f aca="false">(IF(OR($E2183&lt;&gt;0,$F2183&lt;&gt;0,$G2183&lt;&gt;0,$H2183&lt;&gt;0,$I2183&lt;&gt;0),$J$2,""))</f>
        <v/>
      </c>
      <c r="K2183" s="298"/>
    </row>
    <row r="2184" customFormat="false" ht="15.75" hidden="false" customHeight="false" outlineLevel="0" collapsed="false">
      <c r="B2184" s="185"/>
      <c r="C2184" s="204" t="n">
        <v>1062</v>
      </c>
      <c r="D2184" s="205" t="s">
        <v>211</v>
      </c>
      <c r="E2184" s="572" t="n">
        <v>307</v>
      </c>
      <c r="F2184" s="573" t="n">
        <v>370</v>
      </c>
      <c r="G2184" s="574" t="n">
        <v>370</v>
      </c>
      <c r="H2184" s="572" t="n">
        <v>370</v>
      </c>
      <c r="I2184" s="573" t="n">
        <v>370</v>
      </c>
      <c r="J2184" s="3" t="n">
        <f aca="false">(IF(OR($E2184&lt;&gt;0,$F2184&lt;&gt;0,$G2184&lt;&gt;0,$H2184&lt;&gt;0,$I2184&lt;&gt;0),$J$2,""))</f>
        <v>1</v>
      </c>
      <c r="K2184" s="298"/>
    </row>
    <row r="2185" customFormat="false" ht="15.75" hidden="true" customHeight="false" outlineLevel="0" collapsed="false">
      <c r="B2185" s="185"/>
      <c r="C2185" s="207" t="n">
        <v>1063</v>
      </c>
      <c r="D2185" s="212" t="s">
        <v>212</v>
      </c>
      <c r="E2185" s="575"/>
      <c r="F2185" s="576"/>
      <c r="G2185" s="577"/>
      <c r="H2185" s="575"/>
      <c r="I2185" s="576"/>
      <c r="J2185" s="3" t="str">
        <f aca="false">(IF(OR($E2185&lt;&gt;0,$F2185&lt;&gt;0,$G2185&lt;&gt;0,$H2185&lt;&gt;0,$I2185&lt;&gt;0),$J$2,""))</f>
        <v/>
      </c>
      <c r="K2185" s="298"/>
    </row>
    <row r="2186" customFormat="false" ht="15.75" hidden="true" customHeight="false" outlineLevel="0" collapsed="false">
      <c r="B2186" s="185"/>
      <c r="C2186" s="213" t="n">
        <v>1069</v>
      </c>
      <c r="D2186" s="214" t="s">
        <v>213</v>
      </c>
      <c r="E2186" s="578"/>
      <c r="F2186" s="579"/>
      <c r="G2186" s="580"/>
      <c r="H2186" s="578"/>
      <c r="I2186" s="579"/>
      <c r="J2186" s="3" t="str">
        <f aca="false">(IF(OR($E2186&lt;&gt;0,$F2186&lt;&gt;0,$G2186&lt;&gt;0,$H2186&lt;&gt;0,$I2186&lt;&gt;0),$J$2,""))</f>
        <v/>
      </c>
      <c r="K2186" s="298"/>
    </row>
    <row r="2187" customFormat="false" ht="15.75" hidden="true" customHeight="false" outlineLevel="0" collapsed="false">
      <c r="B2187" s="176"/>
      <c r="C2187" s="204" t="n">
        <v>1091</v>
      </c>
      <c r="D2187" s="211" t="s">
        <v>214</v>
      </c>
      <c r="E2187" s="572"/>
      <c r="F2187" s="573"/>
      <c r="G2187" s="574"/>
      <c r="H2187" s="572"/>
      <c r="I2187" s="573"/>
      <c r="J2187" s="3" t="str">
        <f aca="false">(IF(OR($E2187&lt;&gt;0,$F2187&lt;&gt;0,$G2187&lt;&gt;0,$H2187&lt;&gt;0,$I2187&lt;&gt;0),$J$2,""))</f>
        <v/>
      </c>
      <c r="K2187" s="298"/>
    </row>
    <row r="2188" customFormat="false" ht="15.75" hidden="true" customHeight="false" outlineLevel="0" collapsed="false">
      <c r="B2188" s="185"/>
      <c r="C2188" s="186" t="n">
        <v>1092</v>
      </c>
      <c r="D2188" s="187" t="s">
        <v>215</v>
      </c>
      <c r="E2188" s="559"/>
      <c r="F2188" s="560"/>
      <c r="G2188" s="561"/>
      <c r="H2188" s="559"/>
      <c r="I2188" s="560"/>
      <c r="J2188" s="3" t="str">
        <f aca="false">(IF(OR($E2188&lt;&gt;0,$F2188&lt;&gt;0,$G2188&lt;&gt;0,$H2188&lt;&gt;0,$I2188&lt;&gt;0),$J$2,""))</f>
        <v/>
      </c>
      <c r="K2188" s="298"/>
    </row>
    <row r="2189" customFormat="false" ht="15.75" hidden="true" customHeight="false" outlineLevel="0" collapsed="false">
      <c r="B2189" s="185"/>
      <c r="C2189" s="180" t="n">
        <v>1098</v>
      </c>
      <c r="D2189" s="216" t="s">
        <v>216</v>
      </c>
      <c r="E2189" s="555"/>
      <c r="F2189" s="556"/>
      <c r="G2189" s="557"/>
      <c r="H2189" s="555"/>
      <c r="I2189" s="556"/>
      <c r="J2189" s="3" t="str">
        <f aca="false">(IF(OR($E2189&lt;&gt;0,$F2189&lt;&gt;0,$G2189&lt;&gt;0,$H2189&lt;&gt;0,$I2189&lt;&gt;0),$J$2,""))</f>
        <v/>
      </c>
      <c r="K2189" s="298"/>
    </row>
    <row r="2190" customFormat="false" ht="15.75" hidden="false" customHeight="false" outlineLevel="0" collapsed="false">
      <c r="B2190" s="172" t="n">
        <v>1900</v>
      </c>
      <c r="C2190" s="581" t="s">
        <v>217</v>
      </c>
      <c r="D2190" s="581"/>
      <c r="E2190" s="549" t="n">
        <f aca="false">SUM(E2191:E2193)</f>
        <v>162</v>
      </c>
      <c r="F2190" s="550" t="n">
        <f aca="false">SUM(F2191:F2193)</f>
        <v>550</v>
      </c>
      <c r="G2190" s="551" t="n">
        <f aca="false">SUM(G2191:G2193)</f>
        <v>550</v>
      </c>
      <c r="H2190" s="549" t="n">
        <f aca="false">SUM(H2191:H2193)</f>
        <v>550</v>
      </c>
      <c r="I2190" s="550" t="n">
        <f aca="false">SUM(I2191:I2193)</f>
        <v>550</v>
      </c>
      <c r="J2190" s="3" t="n">
        <f aca="false">(IF(OR($E2190&lt;&gt;0,$F2190&lt;&gt;0,$G2190&lt;&gt;0,$H2190&lt;&gt;0,$I2190&lt;&gt;0),$J$2,""))</f>
        <v>1</v>
      </c>
      <c r="K2190" s="298"/>
    </row>
    <row r="2191" customFormat="false" ht="15.75" hidden="false" customHeight="false" outlineLevel="0" collapsed="false">
      <c r="B2191" s="185"/>
      <c r="C2191" s="177" t="n">
        <v>1901</v>
      </c>
      <c r="D2191" s="218" t="s">
        <v>218</v>
      </c>
      <c r="E2191" s="552" t="n">
        <v>97</v>
      </c>
      <c r="F2191" s="553" t="n">
        <v>400</v>
      </c>
      <c r="G2191" s="554" t="n">
        <v>400</v>
      </c>
      <c r="H2191" s="552" t="n">
        <v>400</v>
      </c>
      <c r="I2191" s="553" t="n">
        <v>400</v>
      </c>
      <c r="J2191" s="3" t="n">
        <f aca="false">(IF(OR($E2191&lt;&gt;0,$F2191&lt;&gt;0,$G2191&lt;&gt;0,$H2191&lt;&gt;0,$I2191&lt;&gt;0),$J$2,""))</f>
        <v>1</v>
      </c>
      <c r="K2191" s="298"/>
    </row>
    <row r="2192" customFormat="false" ht="15.75" hidden="false" customHeight="false" outlineLevel="0" collapsed="false">
      <c r="B2192" s="219"/>
      <c r="C2192" s="186" t="n">
        <v>1981</v>
      </c>
      <c r="D2192" s="220" t="s">
        <v>219</v>
      </c>
      <c r="E2192" s="559" t="n">
        <v>65</v>
      </c>
      <c r="F2192" s="560" t="n">
        <v>150</v>
      </c>
      <c r="G2192" s="561" t="n">
        <v>150</v>
      </c>
      <c r="H2192" s="559" t="n">
        <v>150</v>
      </c>
      <c r="I2192" s="560" t="n">
        <v>150</v>
      </c>
      <c r="J2192" s="3" t="n">
        <f aca="false">(IF(OR($E2192&lt;&gt;0,$F2192&lt;&gt;0,$G2192&lt;&gt;0,$H2192&lt;&gt;0,$I2192&lt;&gt;0),$J$2,""))</f>
        <v>1</v>
      </c>
      <c r="K2192" s="298"/>
    </row>
    <row r="2193" customFormat="false" ht="15.75" hidden="true" customHeight="false" outlineLevel="0" collapsed="false">
      <c r="B2193" s="185"/>
      <c r="C2193" s="180" t="n">
        <v>1991</v>
      </c>
      <c r="D2193" s="221" t="s">
        <v>220</v>
      </c>
      <c r="E2193" s="555"/>
      <c r="F2193" s="556"/>
      <c r="G2193" s="557"/>
      <c r="H2193" s="555"/>
      <c r="I2193" s="556"/>
      <c r="J2193" s="3" t="str">
        <f aca="false">(IF(OR($E2193&lt;&gt;0,$F2193&lt;&gt;0,$G2193&lt;&gt;0,$H2193&lt;&gt;0,$I2193&lt;&gt;0),$J$2,""))</f>
        <v/>
      </c>
      <c r="K2193" s="298"/>
    </row>
    <row r="2194" customFormat="false" ht="15.75" hidden="true" customHeight="false" outlineLevel="0" collapsed="false">
      <c r="B2194" s="172" t="n">
        <v>2100</v>
      </c>
      <c r="C2194" s="581" t="s">
        <v>221</v>
      </c>
      <c r="D2194" s="581"/>
      <c r="E2194" s="549" t="n">
        <f aca="false">SUM(E2195:E2199)</f>
        <v>0</v>
      </c>
      <c r="F2194" s="550" t="n">
        <f aca="false">SUM(F2195:F2199)</f>
        <v>0</v>
      </c>
      <c r="G2194" s="551" t="n">
        <f aca="false">SUM(G2195:G2199)</f>
        <v>0</v>
      </c>
      <c r="H2194" s="549" t="n">
        <f aca="false">SUM(H2195:H2199)</f>
        <v>0</v>
      </c>
      <c r="I2194" s="550" t="n">
        <f aca="false">SUM(I2195:I2199)</f>
        <v>0</v>
      </c>
      <c r="J2194" s="3" t="str">
        <f aca="false">(IF(OR($E2194&lt;&gt;0,$F2194&lt;&gt;0,$G2194&lt;&gt;0,$H2194&lt;&gt;0,$I2194&lt;&gt;0),$J$2,""))</f>
        <v/>
      </c>
      <c r="K2194" s="298"/>
    </row>
    <row r="2195" customFormat="false" ht="15.75" hidden="true" customHeight="false" outlineLevel="0" collapsed="false">
      <c r="B2195" s="185"/>
      <c r="C2195" s="177" t="n">
        <v>2110</v>
      </c>
      <c r="D2195" s="222" t="s">
        <v>222</v>
      </c>
      <c r="E2195" s="552"/>
      <c r="F2195" s="553"/>
      <c r="G2195" s="554"/>
      <c r="H2195" s="552"/>
      <c r="I2195" s="553"/>
      <c r="J2195" s="3" t="str">
        <f aca="false">(IF(OR($E2195&lt;&gt;0,$F2195&lt;&gt;0,$G2195&lt;&gt;0,$H2195&lt;&gt;0,$I2195&lt;&gt;0),$J$2,""))</f>
        <v/>
      </c>
      <c r="K2195" s="298"/>
    </row>
    <row r="2196" customFormat="false" ht="15.75" hidden="true" customHeight="false" outlineLevel="0" collapsed="false">
      <c r="B2196" s="219"/>
      <c r="C2196" s="186" t="n">
        <v>2120</v>
      </c>
      <c r="D2196" s="189" t="s">
        <v>223</v>
      </c>
      <c r="E2196" s="559"/>
      <c r="F2196" s="560"/>
      <c r="G2196" s="561"/>
      <c r="H2196" s="559"/>
      <c r="I2196" s="560"/>
      <c r="J2196" s="3" t="str">
        <f aca="false">(IF(OR($E2196&lt;&gt;0,$F2196&lt;&gt;0,$G2196&lt;&gt;0,$H2196&lt;&gt;0,$I2196&lt;&gt;0),$J$2,""))</f>
        <v/>
      </c>
      <c r="K2196" s="298"/>
    </row>
    <row r="2197" customFormat="false" ht="15.75" hidden="true" customHeight="false" outlineLevel="0" collapsed="false">
      <c r="B2197" s="219"/>
      <c r="C2197" s="186" t="n">
        <v>2125</v>
      </c>
      <c r="D2197" s="189" t="s">
        <v>224</v>
      </c>
      <c r="E2197" s="562" t="n">
        <v>0</v>
      </c>
      <c r="F2197" s="563" t="n">
        <v>0</v>
      </c>
      <c r="G2197" s="564" t="n">
        <v>0</v>
      </c>
      <c r="H2197" s="562" t="n">
        <v>0</v>
      </c>
      <c r="I2197" s="563" t="n">
        <v>0</v>
      </c>
      <c r="J2197" s="3" t="str">
        <f aca="false">(IF(OR($E2197&lt;&gt;0,$F2197&lt;&gt;0,$G2197&lt;&gt;0,$H2197&lt;&gt;0,$I2197&lt;&gt;0),$J$2,""))</f>
        <v/>
      </c>
      <c r="K2197" s="298"/>
    </row>
    <row r="2198" customFormat="false" ht="15.75" hidden="true" customHeight="false" outlineLevel="0" collapsed="false">
      <c r="B2198" s="184"/>
      <c r="C2198" s="186" t="n">
        <v>2140</v>
      </c>
      <c r="D2198" s="189" t="s">
        <v>225</v>
      </c>
      <c r="E2198" s="562" t="n">
        <v>0</v>
      </c>
      <c r="F2198" s="563" t="n">
        <v>0</v>
      </c>
      <c r="G2198" s="564" t="n">
        <v>0</v>
      </c>
      <c r="H2198" s="562" t="n">
        <v>0</v>
      </c>
      <c r="I2198" s="563" t="n">
        <v>0</v>
      </c>
      <c r="J2198" s="3" t="str">
        <f aca="false">(IF(OR($E2198&lt;&gt;0,$F2198&lt;&gt;0,$G2198&lt;&gt;0,$H2198&lt;&gt;0,$I2198&lt;&gt;0),$J$2,""))</f>
        <v/>
      </c>
      <c r="K2198" s="298"/>
    </row>
    <row r="2199" customFormat="false" ht="15.75" hidden="true" customHeight="false" outlineLevel="0" collapsed="false">
      <c r="B2199" s="185"/>
      <c r="C2199" s="180" t="n">
        <v>2190</v>
      </c>
      <c r="D2199" s="223" t="s">
        <v>226</v>
      </c>
      <c r="E2199" s="555"/>
      <c r="F2199" s="556"/>
      <c r="G2199" s="557"/>
      <c r="H2199" s="555"/>
      <c r="I2199" s="556"/>
      <c r="J2199" s="3" t="str">
        <f aca="false">(IF(OR($E2199&lt;&gt;0,$F2199&lt;&gt;0,$G2199&lt;&gt;0,$H2199&lt;&gt;0,$I2199&lt;&gt;0),$J$2,""))</f>
        <v/>
      </c>
      <c r="K2199" s="298"/>
    </row>
    <row r="2200" customFormat="false" ht="15.75" hidden="true" customHeight="false" outlineLevel="0" collapsed="false">
      <c r="B2200" s="172" t="n">
        <v>2200</v>
      </c>
      <c r="C2200" s="581" t="s">
        <v>227</v>
      </c>
      <c r="D2200" s="581"/>
      <c r="E2200" s="549" t="n">
        <f aca="false">SUM(E2201:E2202)</f>
        <v>0</v>
      </c>
      <c r="F2200" s="550" t="n">
        <f aca="false">SUM(F2201:F2202)</f>
        <v>0</v>
      </c>
      <c r="G2200" s="551" t="n">
        <f aca="false">SUM(G2201:G2202)</f>
        <v>0</v>
      </c>
      <c r="H2200" s="549" t="n">
        <f aca="false">SUM(H2201:H2202)</f>
        <v>0</v>
      </c>
      <c r="I2200" s="550" t="n">
        <f aca="false">SUM(I2201:I2202)</f>
        <v>0</v>
      </c>
      <c r="J2200" s="3" t="str">
        <f aca="false">(IF(OR($E2200&lt;&gt;0,$F2200&lt;&gt;0,$G2200&lt;&gt;0,$H2200&lt;&gt;0,$I2200&lt;&gt;0),$J$2,""))</f>
        <v/>
      </c>
      <c r="K2200" s="298"/>
    </row>
    <row r="2201" customFormat="false" ht="15.75" hidden="true" customHeight="false" outlineLevel="0" collapsed="false">
      <c r="B2201" s="185"/>
      <c r="C2201" s="177" t="n">
        <v>2221</v>
      </c>
      <c r="D2201" s="178" t="s">
        <v>228</v>
      </c>
      <c r="E2201" s="552"/>
      <c r="F2201" s="553"/>
      <c r="G2201" s="554"/>
      <c r="H2201" s="552"/>
      <c r="I2201" s="553"/>
      <c r="J2201" s="3" t="str">
        <f aca="false">(IF(OR($E2201&lt;&gt;0,$F2201&lt;&gt;0,$G2201&lt;&gt;0,$H2201&lt;&gt;0,$I2201&lt;&gt;0),$J$2,""))</f>
        <v/>
      </c>
      <c r="K2201" s="298"/>
    </row>
    <row r="2202" customFormat="false" ht="15.75" hidden="true" customHeight="false" outlineLevel="0" collapsed="false">
      <c r="B2202" s="185"/>
      <c r="C2202" s="180" t="n">
        <v>2224</v>
      </c>
      <c r="D2202" s="181" t="s">
        <v>229</v>
      </c>
      <c r="E2202" s="555"/>
      <c r="F2202" s="556"/>
      <c r="G2202" s="557"/>
      <c r="H2202" s="555"/>
      <c r="I2202" s="556"/>
      <c r="J2202" s="3" t="str">
        <f aca="false">(IF(OR($E2202&lt;&gt;0,$F2202&lt;&gt;0,$G2202&lt;&gt;0,$H2202&lt;&gt;0,$I2202&lt;&gt;0),$J$2,""))</f>
        <v/>
      </c>
      <c r="K2202" s="298"/>
    </row>
    <row r="2203" customFormat="false" ht="15.75" hidden="true" customHeight="false" outlineLevel="0" collapsed="false">
      <c r="B2203" s="172" t="n">
        <v>2500</v>
      </c>
      <c r="C2203" s="581" t="s">
        <v>230</v>
      </c>
      <c r="D2203" s="581"/>
      <c r="E2203" s="566"/>
      <c r="F2203" s="567"/>
      <c r="G2203" s="568"/>
      <c r="H2203" s="566"/>
      <c r="I2203" s="567"/>
      <c r="J2203" s="3" t="str">
        <f aca="false">(IF(OR($E2203&lt;&gt;0,$F2203&lt;&gt;0,$G2203&lt;&gt;0,$H2203&lt;&gt;0,$I2203&lt;&gt;0),$J$2,""))</f>
        <v/>
      </c>
      <c r="K2203" s="298"/>
    </row>
    <row r="2204" customFormat="false" ht="15.75" hidden="true" customHeight="true" outlineLevel="0" collapsed="false">
      <c r="B2204" s="172" t="n">
        <v>2600</v>
      </c>
      <c r="C2204" s="582" t="s">
        <v>231</v>
      </c>
      <c r="D2204" s="582"/>
      <c r="E2204" s="566"/>
      <c r="F2204" s="567"/>
      <c r="G2204" s="568"/>
      <c r="H2204" s="566"/>
      <c r="I2204" s="567"/>
      <c r="J2204" s="3" t="str">
        <f aca="false">(IF(OR($E2204&lt;&gt;0,$F2204&lt;&gt;0,$G2204&lt;&gt;0,$H2204&lt;&gt;0,$I2204&lt;&gt;0),$J$2,""))</f>
        <v/>
      </c>
      <c r="K2204" s="298"/>
    </row>
    <row r="2205" customFormat="false" ht="15.75" hidden="true" customHeight="true" outlineLevel="0" collapsed="false">
      <c r="B2205" s="172" t="n">
        <v>2700</v>
      </c>
      <c r="C2205" s="582" t="s">
        <v>232</v>
      </c>
      <c r="D2205" s="582"/>
      <c r="E2205" s="566"/>
      <c r="F2205" s="567"/>
      <c r="G2205" s="568"/>
      <c r="H2205" s="566"/>
      <c r="I2205" s="567"/>
      <c r="J2205" s="3" t="str">
        <f aca="false">(IF(OR($E2205&lt;&gt;0,$F2205&lt;&gt;0,$G2205&lt;&gt;0,$H2205&lt;&gt;0,$I2205&lt;&gt;0),$J$2,""))</f>
        <v/>
      </c>
      <c r="K2205" s="298"/>
    </row>
    <row r="2206" customFormat="false" ht="15.75" hidden="true" customHeight="true" outlineLevel="0" collapsed="false">
      <c r="B2206" s="172" t="n">
        <v>2800</v>
      </c>
      <c r="C2206" s="582" t="s">
        <v>514</v>
      </c>
      <c r="D2206" s="582"/>
      <c r="E2206" s="566"/>
      <c r="F2206" s="567"/>
      <c r="G2206" s="568"/>
      <c r="H2206" s="566"/>
      <c r="I2206" s="567"/>
      <c r="J2206" s="3" t="str">
        <f aca="false">(IF(OR($E2206&lt;&gt;0,$F2206&lt;&gt;0,$G2206&lt;&gt;0,$H2206&lt;&gt;0,$I2206&lt;&gt;0),$J$2,""))</f>
        <v/>
      </c>
      <c r="K2206" s="298"/>
    </row>
    <row r="2207" customFormat="false" ht="15.75" hidden="true" customHeight="false" outlineLevel="0" collapsed="false">
      <c r="B2207" s="172" t="n">
        <v>2900</v>
      </c>
      <c r="C2207" s="581" t="s">
        <v>234</v>
      </c>
      <c r="D2207" s="581"/>
      <c r="E2207" s="549" t="n">
        <f aca="false">SUM(E2208:E2215)</f>
        <v>0</v>
      </c>
      <c r="F2207" s="549" t="n">
        <f aca="false">SUM(F2208:F2215)</f>
        <v>0</v>
      </c>
      <c r="G2207" s="549" t="n">
        <f aca="false">SUM(G2208:G2215)</f>
        <v>0</v>
      </c>
      <c r="H2207" s="549" t="n">
        <f aca="false">SUM(H2208:H2215)</f>
        <v>0</v>
      </c>
      <c r="I2207" s="549" t="n">
        <f aca="false">SUM(I2208:I2215)</f>
        <v>0</v>
      </c>
      <c r="J2207" s="3" t="str">
        <f aca="false">(IF(OR($E2207&lt;&gt;0,$F2207&lt;&gt;0,$G2207&lt;&gt;0,$H2207&lt;&gt;0,$I2207&lt;&gt;0),$J$2,""))</f>
        <v/>
      </c>
      <c r="K2207" s="298"/>
    </row>
    <row r="2208" customFormat="false" ht="15.75" hidden="true" customHeight="false" outlineLevel="0" collapsed="false">
      <c r="B2208" s="219"/>
      <c r="C2208" s="177" t="n">
        <v>2910</v>
      </c>
      <c r="D2208" s="226" t="s">
        <v>235</v>
      </c>
      <c r="E2208" s="552"/>
      <c r="F2208" s="553"/>
      <c r="G2208" s="554"/>
      <c r="H2208" s="552"/>
      <c r="I2208" s="553"/>
      <c r="J2208" s="3" t="str">
        <f aca="false">(IF(OR($E2208&lt;&gt;0,$F2208&lt;&gt;0,$G2208&lt;&gt;0,$H2208&lt;&gt;0,$I2208&lt;&gt;0),$J$2,""))</f>
        <v/>
      </c>
      <c r="K2208" s="298"/>
    </row>
    <row r="2209" customFormat="false" ht="15.75" hidden="true" customHeight="false" outlineLevel="0" collapsed="false">
      <c r="B2209" s="219"/>
      <c r="C2209" s="177" t="n">
        <v>2920</v>
      </c>
      <c r="D2209" s="226" t="s">
        <v>236</v>
      </c>
      <c r="E2209" s="552"/>
      <c r="F2209" s="553"/>
      <c r="G2209" s="554"/>
      <c r="H2209" s="552"/>
      <c r="I2209" s="553"/>
      <c r="J2209" s="3" t="str">
        <f aca="false">(IF(OR($E2209&lt;&gt;0,$F2209&lt;&gt;0,$G2209&lt;&gt;0,$H2209&lt;&gt;0,$I2209&lt;&gt;0),$J$2,""))</f>
        <v/>
      </c>
      <c r="K2209" s="298"/>
    </row>
    <row r="2210" customFormat="false" ht="31.5" hidden="true" customHeight="false" outlineLevel="0" collapsed="false">
      <c r="B2210" s="219"/>
      <c r="C2210" s="207" t="n">
        <v>2969</v>
      </c>
      <c r="D2210" s="227" t="s">
        <v>237</v>
      </c>
      <c r="E2210" s="575"/>
      <c r="F2210" s="576"/>
      <c r="G2210" s="577"/>
      <c r="H2210" s="575"/>
      <c r="I2210" s="576"/>
      <c r="J2210" s="3" t="str">
        <f aca="false">(IF(OR($E2210&lt;&gt;0,$F2210&lt;&gt;0,$G2210&lt;&gt;0,$H2210&lt;&gt;0,$I2210&lt;&gt;0),$J$2,""))</f>
        <v/>
      </c>
      <c r="K2210" s="298"/>
    </row>
    <row r="2211" customFormat="false" ht="31.5" hidden="true" customHeight="false" outlineLevel="0" collapsed="false">
      <c r="B2211" s="219"/>
      <c r="C2211" s="228" t="n">
        <v>2970</v>
      </c>
      <c r="D2211" s="229" t="s">
        <v>238</v>
      </c>
      <c r="E2211" s="583"/>
      <c r="F2211" s="584"/>
      <c r="G2211" s="585"/>
      <c r="H2211" s="583"/>
      <c r="I2211" s="584"/>
      <c r="J2211" s="3" t="str">
        <f aca="false">(IF(OR($E2211&lt;&gt;0,$F2211&lt;&gt;0,$G2211&lt;&gt;0,$H2211&lt;&gt;0,$I2211&lt;&gt;0),$J$2,""))</f>
        <v/>
      </c>
      <c r="K2211" s="298"/>
    </row>
    <row r="2212" customFormat="false" ht="15.75" hidden="true" customHeight="false" outlineLevel="0" collapsed="false">
      <c r="B2212" s="219"/>
      <c r="C2212" s="213" t="n">
        <v>2989</v>
      </c>
      <c r="D2212" s="231" t="s">
        <v>239</v>
      </c>
      <c r="E2212" s="578"/>
      <c r="F2212" s="579"/>
      <c r="G2212" s="580"/>
      <c r="H2212" s="578"/>
      <c r="I2212" s="579"/>
      <c r="J2212" s="3" t="str">
        <f aca="false">(IF(OR($E2212&lt;&gt;0,$F2212&lt;&gt;0,$G2212&lt;&gt;0,$H2212&lt;&gt;0,$I2212&lt;&gt;0),$J$2,""))</f>
        <v/>
      </c>
      <c r="K2212" s="298"/>
    </row>
    <row r="2213" customFormat="false" ht="31.5" hidden="true" customHeight="false" outlineLevel="0" collapsed="false">
      <c r="B2213" s="185"/>
      <c r="C2213" s="204" t="n">
        <v>2990</v>
      </c>
      <c r="D2213" s="232" t="s">
        <v>240</v>
      </c>
      <c r="E2213" s="572"/>
      <c r="F2213" s="573"/>
      <c r="G2213" s="574"/>
      <c r="H2213" s="572"/>
      <c r="I2213" s="573"/>
      <c r="J2213" s="3" t="str">
        <f aca="false">(IF(OR($E2213&lt;&gt;0,$F2213&lt;&gt;0,$G2213&lt;&gt;0,$H2213&lt;&gt;0,$I2213&lt;&gt;0),$J$2,""))</f>
        <v/>
      </c>
      <c r="K2213" s="298"/>
    </row>
    <row r="2214" customFormat="false" ht="15.75" hidden="true" customHeight="false" outlineLevel="0" collapsed="false">
      <c r="B2214" s="185"/>
      <c r="C2214" s="204" t="n">
        <v>2991</v>
      </c>
      <c r="D2214" s="232" t="s">
        <v>241</v>
      </c>
      <c r="E2214" s="572"/>
      <c r="F2214" s="573"/>
      <c r="G2214" s="574"/>
      <c r="H2214" s="572"/>
      <c r="I2214" s="573"/>
      <c r="J2214" s="3" t="str">
        <f aca="false">(IF(OR($E2214&lt;&gt;0,$F2214&lt;&gt;0,$G2214&lt;&gt;0,$H2214&lt;&gt;0,$I2214&lt;&gt;0),$J$2,""))</f>
        <v/>
      </c>
      <c r="K2214" s="298"/>
    </row>
    <row r="2215" customFormat="false" ht="15.75" hidden="true" customHeight="false" outlineLevel="0" collapsed="false">
      <c r="B2215" s="185"/>
      <c r="C2215" s="180" t="n">
        <v>2992</v>
      </c>
      <c r="D2215" s="586" t="s">
        <v>242</v>
      </c>
      <c r="E2215" s="555"/>
      <c r="F2215" s="556"/>
      <c r="G2215" s="557"/>
      <c r="H2215" s="555"/>
      <c r="I2215" s="556"/>
      <c r="J2215" s="3" t="str">
        <f aca="false">(IF(OR($E2215&lt;&gt;0,$F2215&lt;&gt;0,$G2215&lt;&gt;0,$H2215&lt;&gt;0,$I2215&lt;&gt;0),$J$2,""))</f>
        <v/>
      </c>
      <c r="K2215" s="298"/>
    </row>
    <row r="2216" customFormat="false" ht="15.75" hidden="true" customHeight="false" outlineLevel="0" collapsed="false">
      <c r="B2216" s="172" t="n">
        <v>3300</v>
      </c>
      <c r="C2216" s="234" t="s">
        <v>243</v>
      </c>
      <c r="D2216" s="224"/>
      <c r="E2216" s="549" t="n">
        <f aca="false">SUM(E2217:E2221)</f>
        <v>0</v>
      </c>
      <c r="F2216" s="550" t="n">
        <f aca="false">SUM(F2217:F2221)</f>
        <v>0</v>
      </c>
      <c r="G2216" s="551" t="n">
        <f aca="false">SUM(G2217:G2221)</f>
        <v>0</v>
      </c>
      <c r="H2216" s="549" t="n">
        <f aca="false">SUM(H2217:H2221)</f>
        <v>0</v>
      </c>
      <c r="I2216" s="550" t="n">
        <f aca="false">SUM(I2217:I2221)</f>
        <v>0</v>
      </c>
      <c r="J2216" s="3" t="str">
        <f aca="false">(IF(OR($E2216&lt;&gt;0,$F2216&lt;&gt;0,$G2216&lt;&gt;0,$H2216&lt;&gt;0,$I2216&lt;&gt;0),$J$2,""))</f>
        <v/>
      </c>
      <c r="K2216" s="298"/>
    </row>
    <row r="2217" customFormat="false" ht="15.75" hidden="true" customHeight="false" outlineLevel="0" collapsed="false">
      <c r="B2217" s="184"/>
      <c r="C2217" s="177" t="n">
        <v>3301</v>
      </c>
      <c r="D2217" s="235" t="s">
        <v>244</v>
      </c>
      <c r="E2217" s="587" t="n">
        <v>0</v>
      </c>
      <c r="F2217" s="588" t="n">
        <v>0</v>
      </c>
      <c r="G2217" s="589" t="n">
        <v>0</v>
      </c>
      <c r="H2217" s="587" t="n">
        <v>0</v>
      </c>
      <c r="I2217" s="588" t="n">
        <v>0</v>
      </c>
      <c r="J2217" s="3" t="str">
        <f aca="false">(IF(OR($E2217&lt;&gt;0,$F2217&lt;&gt;0,$G2217&lt;&gt;0,$H2217&lt;&gt;0,$I2217&lt;&gt;0),$J$2,""))</f>
        <v/>
      </c>
      <c r="K2217" s="298"/>
    </row>
    <row r="2218" customFormat="false" ht="15.75" hidden="true" customHeight="false" outlineLevel="0" collapsed="false">
      <c r="B2218" s="184"/>
      <c r="C2218" s="186" t="n">
        <v>3302</v>
      </c>
      <c r="D2218" s="236" t="s">
        <v>245</v>
      </c>
      <c r="E2218" s="562" t="n">
        <v>0</v>
      </c>
      <c r="F2218" s="563" t="n">
        <v>0</v>
      </c>
      <c r="G2218" s="564" t="n">
        <v>0</v>
      </c>
      <c r="H2218" s="562" t="n">
        <v>0</v>
      </c>
      <c r="I2218" s="563" t="n">
        <v>0</v>
      </c>
      <c r="J2218" s="3" t="str">
        <f aca="false">(IF(OR($E2218&lt;&gt;0,$F2218&lt;&gt;0,$G2218&lt;&gt;0,$H2218&lt;&gt;0,$I2218&lt;&gt;0),$J$2,""))</f>
        <v/>
      </c>
      <c r="K2218" s="298"/>
    </row>
    <row r="2219" customFormat="false" ht="15.75" hidden="true" customHeight="false" outlineLevel="0" collapsed="false">
      <c r="B2219" s="184"/>
      <c r="C2219" s="186" t="n">
        <v>3304</v>
      </c>
      <c r="D2219" s="236" t="s">
        <v>246</v>
      </c>
      <c r="E2219" s="562" t="n">
        <v>0</v>
      </c>
      <c r="F2219" s="563" t="n">
        <v>0</v>
      </c>
      <c r="G2219" s="564" t="n">
        <v>0</v>
      </c>
      <c r="H2219" s="562" t="n">
        <v>0</v>
      </c>
      <c r="I2219" s="563" t="n">
        <v>0</v>
      </c>
      <c r="J2219" s="3" t="str">
        <f aca="false">(IF(OR($E2219&lt;&gt;0,$F2219&lt;&gt;0,$G2219&lt;&gt;0,$H2219&lt;&gt;0,$I2219&lt;&gt;0),$J$2,""))</f>
        <v/>
      </c>
      <c r="K2219" s="298"/>
    </row>
    <row r="2220" customFormat="false" ht="31.5" hidden="true" customHeight="false" outlineLevel="0" collapsed="false">
      <c r="B2220" s="184"/>
      <c r="C2220" s="180" t="n">
        <v>3306</v>
      </c>
      <c r="D2220" s="237" t="s">
        <v>247</v>
      </c>
      <c r="E2220" s="562" t="n">
        <v>0</v>
      </c>
      <c r="F2220" s="563" t="n">
        <v>0</v>
      </c>
      <c r="G2220" s="564" t="n">
        <v>0</v>
      </c>
      <c r="H2220" s="562" t="n">
        <v>0</v>
      </c>
      <c r="I2220" s="563" t="n">
        <v>0</v>
      </c>
      <c r="J2220" s="3" t="str">
        <f aca="false">(IF(OR($E2220&lt;&gt;0,$F2220&lt;&gt;0,$G2220&lt;&gt;0,$H2220&lt;&gt;0,$I2220&lt;&gt;0),$J$2,""))</f>
        <v/>
      </c>
      <c r="K2220" s="298"/>
    </row>
    <row r="2221" customFormat="false" ht="15.75" hidden="true" customHeight="false" outlineLevel="0" collapsed="false">
      <c r="B2221" s="184"/>
      <c r="C2221" s="180" t="n">
        <v>3307</v>
      </c>
      <c r="D2221" s="237" t="s">
        <v>248</v>
      </c>
      <c r="E2221" s="590" t="n">
        <v>0</v>
      </c>
      <c r="F2221" s="591" t="n">
        <v>0</v>
      </c>
      <c r="G2221" s="592" t="n">
        <v>0</v>
      </c>
      <c r="H2221" s="590" t="n">
        <v>0</v>
      </c>
      <c r="I2221" s="591" t="n">
        <v>0</v>
      </c>
      <c r="J2221" s="3" t="str">
        <f aca="false">(IF(OR($E2221&lt;&gt;0,$F2221&lt;&gt;0,$G2221&lt;&gt;0,$H2221&lt;&gt;0,$I2221&lt;&gt;0),$J$2,""))</f>
        <v/>
      </c>
      <c r="K2221" s="298"/>
    </row>
    <row r="2222" customFormat="false" ht="15.75" hidden="true" customHeight="false" outlineLevel="0" collapsed="false">
      <c r="B2222" s="172" t="n">
        <v>3900</v>
      </c>
      <c r="C2222" s="581" t="s">
        <v>249</v>
      </c>
      <c r="D2222" s="581"/>
      <c r="E2222" s="593" t="n">
        <v>0</v>
      </c>
      <c r="F2222" s="594" t="n">
        <v>0</v>
      </c>
      <c r="G2222" s="595" t="n">
        <v>0</v>
      </c>
      <c r="H2222" s="593" t="n">
        <v>0</v>
      </c>
      <c r="I2222" s="594" t="n">
        <v>0</v>
      </c>
      <c r="J2222" s="3" t="str">
        <f aca="false">(IF(OR($E2222&lt;&gt;0,$F2222&lt;&gt;0,$G2222&lt;&gt;0,$H2222&lt;&gt;0,$I2222&lt;&gt;0),$J$2,""))</f>
        <v/>
      </c>
      <c r="K2222" s="298"/>
    </row>
    <row r="2223" customFormat="false" ht="15.75" hidden="true" customHeight="false" outlineLevel="0" collapsed="false">
      <c r="B2223" s="172" t="n">
        <v>4000</v>
      </c>
      <c r="C2223" s="581" t="s">
        <v>250</v>
      </c>
      <c r="D2223" s="581"/>
      <c r="E2223" s="566"/>
      <c r="F2223" s="567"/>
      <c r="G2223" s="568"/>
      <c r="H2223" s="566"/>
      <c r="I2223" s="567"/>
      <c r="J2223" s="3" t="str">
        <f aca="false">(IF(OR($E2223&lt;&gt;0,$F2223&lt;&gt;0,$G2223&lt;&gt;0,$H2223&lt;&gt;0,$I2223&lt;&gt;0),$J$2,""))</f>
        <v/>
      </c>
      <c r="K2223" s="298"/>
    </row>
    <row r="2224" customFormat="false" ht="15.75" hidden="true" customHeight="false" outlineLevel="0" collapsed="false">
      <c r="B2224" s="172" t="n">
        <v>4100</v>
      </c>
      <c r="C2224" s="581" t="s">
        <v>251</v>
      </c>
      <c r="D2224" s="581"/>
      <c r="E2224" s="566"/>
      <c r="F2224" s="567"/>
      <c r="G2224" s="568"/>
      <c r="H2224" s="566"/>
      <c r="I2224" s="567"/>
      <c r="J2224" s="3" t="str">
        <f aca="false">(IF(OR($E2224&lt;&gt;0,$F2224&lt;&gt;0,$G2224&lt;&gt;0,$H2224&lt;&gt;0,$I2224&lt;&gt;0),$J$2,""))</f>
        <v/>
      </c>
      <c r="K2224" s="298"/>
    </row>
    <row r="2225" customFormat="false" ht="15.75" hidden="true" customHeight="false" outlineLevel="0" collapsed="false">
      <c r="B2225" s="172" t="n">
        <v>4200</v>
      </c>
      <c r="C2225" s="581" t="s">
        <v>252</v>
      </c>
      <c r="D2225" s="581"/>
      <c r="E2225" s="549" t="n">
        <f aca="false">SUM(E2226:E2231)</f>
        <v>0</v>
      </c>
      <c r="F2225" s="550" t="n">
        <f aca="false">SUM(F2226:F2231)</f>
        <v>0</v>
      </c>
      <c r="G2225" s="551" t="n">
        <f aca="false">SUM(G2226:G2231)</f>
        <v>0</v>
      </c>
      <c r="H2225" s="549" t="n">
        <f aca="false">SUM(H2226:H2231)</f>
        <v>0</v>
      </c>
      <c r="I2225" s="550" t="n">
        <f aca="false">SUM(I2226:I2231)</f>
        <v>0</v>
      </c>
      <c r="J2225" s="3" t="str">
        <f aca="false">(IF(OR($E2225&lt;&gt;0,$F2225&lt;&gt;0,$G2225&lt;&gt;0,$H2225&lt;&gt;0,$I2225&lt;&gt;0),$J$2,""))</f>
        <v/>
      </c>
      <c r="K2225" s="298"/>
    </row>
    <row r="2226" customFormat="false" ht="15.75" hidden="true" customHeight="false" outlineLevel="0" collapsed="false">
      <c r="B2226" s="239"/>
      <c r="C2226" s="177" t="n">
        <v>4201</v>
      </c>
      <c r="D2226" s="178" t="s">
        <v>253</v>
      </c>
      <c r="E2226" s="552"/>
      <c r="F2226" s="553"/>
      <c r="G2226" s="554"/>
      <c r="H2226" s="552"/>
      <c r="I2226" s="553"/>
      <c r="J2226" s="3" t="str">
        <f aca="false">(IF(OR($E2226&lt;&gt;0,$F2226&lt;&gt;0,$G2226&lt;&gt;0,$H2226&lt;&gt;0,$I2226&lt;&gt;0),$J$2,""))</f>
        <v/>
      </c>
      <c r="K2226" s="298"/>
    </row>
    <row r="2227" customFormat="false" ht="15.75" hidden="true" customHeight="false" outlineLevel="0" collapsed="false">
      <c r="B2227" s="239"/>
      <c r="C2227" s="186" t="n">
        <v>4202</v>
      </c>
      <c r="D2227" s="240" t="s">
        <v>254</v>
      </c>
      <c r="E2227" s="559"/>
      <c r="F2227" s="560"/>
      <c r="G2227" s="561"/>
      <c r="H2227" s="559"/>
      <c r="I2227" s="560"/>
      <c r="J2227" s="3" t="str">
        <f aca="false">(IF(OR($E2227&lt;&gt;0,$F2227&lt;&gt;0,$G2227&lt;&gt;0,$H2227&lt;&gt;0,$I2227&lt;&gt;0),$J$2,""))</f>
        <v/>
      </c>
      <c r="K2227" s="298"/>
    </row>
    <row r="2228" customFormat="false" ht="15.75" hidden="true" customHeight="false" outlineLevel="0" collapsed="false">
      <c r="B2228" s="239"/>
      <c r="C2228" s="186" t="n">
        <v>4214</v>
      </c>
      <c r="D2228" s="240" t="s">
        <v>255</v>
      </c>
      <c r="E2228" s="559"/>
      <c r="F2228" s="560"/>
      <c r="G2228" s="561"/>
      <c r="H2228" s="559"/>
      <c r="I2228" s="560"/>
      <c r="J2228" s="3" t="str">
        <f aca="false">(IF(OR($E2228&lt;&gt;0,$F2228&lt;&gt;0,$G2228&lt;&gt;0,$H2228&lt;&gt;0,$I2228&lt;&gt;0),$J$2,""))</f>
        <v/>
      </c>
      <c r="K2228" s="298"/>
    </row>
    <row r="2229" customFormat="false" ht="15.75" hidden="true" customHeight="false" outlineLevel="0" collapsed="false">
      <c r="B2229" s="239"/>
      <c r="C2229" s="186" t="n">
        <v>4217</v>
      </c>
      <c r="D2229" s="240" t="s">
        <v>256</v>
      </c>
      <c r="E2229" s="559"/>
      <c r="F2229" s="560"/>
      <c r="G2229" s="561"/>
      <c r="H2229" s="559"/>
      <c r="I2229" s="560"/>
      <c r="J2229" s="3" t="str">
        <f aca="false">(IF(OR($E2229&lt;&gt;0,$F2229&lt;&gt;0,$G2229&lt;&gt;0,$H2229&lt;&gt;0,$I2229&lt;&gt;0),$J$2,""))</f>
        <v/>
      </c>
      <c r="K2229" s="298"/>
    </row>
    <row r="2230" customFormat="false" ht="15.75" hidden="true" customHeight="false" outlineLevel="0" collapsed="false">
      <c r="B2230" s="239"/>
      <c r="C2230" s="186" t="n">
        <v>4218</v>
      </c>
      <c r="D2230" s="187" t="s">
        <v>257</v>
      </c>
      <c r="E2230" s="559"/>
      <c r="F2230" s="560"/>
      <c r="G2230" s="561"/>
      <c r="H2230" s="559"/>
      <c r="I2230" s="560"/>
      <c r="J2230" s="3" t="str">
        <f aca="false">(IF(OR($E2230&lt;&gt;0,$F2230&lt;&gt;0,$G2230&lt;&gt;0,$H2230&lt;&gt;0,$I2230&lt;&gt;0),$J$2,""))</f>
        <v/>
      </c>
      <c r="K2230" s="298"/>
    </row>
    <row r="2231" customFormat="false" ht="15.75" hidden="true" customHeight="false" outlineLevel="0" collapsed="false">
      <c r="B2231" s="239"/>
      <c r="C2231" s="180" t="n">
        <v>4219</v>
      </c>
      <c r="D2231" s="241" t="s">
        <v>258</v>
      </c>
      <c r="E2231" s="555"/>
      <c r="F2231" s="556"/>
      <c r="G2231" s="557"/>
      <c r="H2231" s="555"/>
      <c r="I2231" s="556"/>
      <c r="J2231" s="3" t="str">
        <f aca="false">(IF(OR($E2231&lt;&gt;0,$F2231&lt;&gt;0,$G2231&lt;&gt;0,$H2231&lt;&gt;0,$I2231&lt;&gt;0),$J$2,""))</f>
        <v/>
      </c>
      <c r="K2231" s="298"/>
    </row>
    <row r="2232" customFormat="false" ht="15.75" hidden="true" customHeight="false" outlineLevel="0" collapsed="false">
      <c r="B2232" s="172" t="n">
        <v>4300</v>
      </c>
      <c r="C2232" s="581" t="s">
        <v>259</v>
      </c>
      <c r="D2232" s="581"/>
      <c r="E2232" s="549" t="n">
        <f aca="false">SUM(E2233:E2235)</f>
        <v>0</v>
      </c>
      <c r="F2232" s="550" t="n">
        <f aca="false">SUM(F2233:F2235)</f>
        <v>0</v>
      </c>
      <c r="G2232" s="551" t="n">
        <f aca="false">SUM(G2233:G2235)</f>
        <v>0</v>
      </c>
      <c r="H2232" s="549" t="n">
        <f aca="false">SUM(H2233:H2235)</f>
        <v>0</v>
      </c>
      <c r="I2232" s="550" t="n">
        <f aca="false">SUM(I2233:I2235)</f>
        <v>0</v>
      </c>
      <c r="J2232" s="3" t="str">
        <f aca="false">(IF(OR($E2232&lt;&gt;0,$F2232&lt;&gt;0,$G2232&lt;&gt;0,$H2232&lt;&gt;0,$I2232&lt;&gt;0),$J$2,""))</f>
        <v/>
      </c>
      <c r="K2232" s="298"/>
    </row>
    <row r="2233" customFormat="false" ht="15.75" hidden="true" customHeight="false" outlineLevel="0" collapsed="false">
      <c r="B2233" s="239"/>
      <c r="C2233" s="177" t="n">
        <v>4301</v>
      </c>
      <c r="D2233" s="200" t="s">
        <v>260</v>
      </c>
      <c r="E2233" s="552"/>
      <c r="F2233" s="553"/>
      <c r="G2233" s="554"/>
      <c r="H2233" s="552"/>
      <c r="I2233" s="553"/>
      <c r="J2233" s="3" t="str">
        <f aca="false">(IF(OR($E2233&lt;&gt;0,$F2233&lt;&gt;0,$G2233&lt;&gt;0,$H2233&lt;&gt;0,$I2233&lt;&gt;0),$J$2,""))</f>
        <v/>
      </c>
      <c r="K2233" s="298"/>
    </row>
    <row r="2234" customFormat="false" ht="15.75" hidden="true" customHeight="false" outlineLevel="0" collapsed="false">
      <c r="B2234" s="239"/>
      <c r="C2234" s="186" t="n">
        <v>4302</v>
      </c>
      <c r="D2234" s="240" t="s">
        <v>261</v>
      </c>
      <c r="E2234" s="559"/>
      <c r="F2234" s="560"/>
      <c r="G2234" s="561"/>
      <c r="H2234" s="559"/>
      <c r="I2234" s="560"/>
      <c r="J2234" s="3" t="str">
        <f aca="false">(IF(OR($E2234&lt;&gt;0,$F2234&lt;&gt;0,$G2234&lt;&gt;0,$H2234&lt;&gt;0,$I2234&lt;&gt;0),$J$2,""))</f>
        <v/>
      </c>
      <c r="K2234" s="298"/>
    </row>
    <row r="2235" customFormat="false" ht="15.75" hidden="true" customHeight="false" outlineLevel="0" collapsed="false">
      <c r="B2235" s="239"/>
      <c r="C2235" s="180" t="n">
        <v>4309</v>
      </c>
      <c r="D2235" s="190" t="s">
        <v>262</v>
      </c>
      <c r="E2235" s="555"/>
      <c r="F2235" s="556"/>
      <c r="G2235" s="557"/>
      <c r="H2235" s="555"/>
      <c r="I2235" s="556"/>
      <c r="J2235" s="3" t="str">
        <f aca="false">(IF(OR($E2235&lt;&gt;0,$F2235&lt;&gt;0,$G2235&lt;&gt;0,$H2235&lt;&gt;0,$I2235&lt;&gt;0),$J$2,""))</f>
        <v/>
      </c>
      <c r="K2235" s="298"/>
    </row>
    <row r="2236" customFormat="false" ht="15.75" hidden="true" customHeight="false" outlineLevel="0" collapsed="false">
      <c r="B2236" s="172" t="n">
        <v>4400</v>
      </c>
      <c r="C2236" s="581" t="s">
        <v>263</v>
      </c>
      <c r="D2236" s="581"/>
      <c r="E2236" s="566"/>
      <c r="F2236" s="567"/>
      <c r="G2236" s="568"/>
      <c r="H2236" s="566"/>
      <c r="I2236" s="567"/>
      <c r="J2236" s="3" t="str">
        <f aca="false">(IF(OR($E2236&lt;&gt;0,$F2236&lt;&gt;0,$G2236&lt;&gt;0,$H2236&lt;&gt;0,$I2236&lt;&gt;0),$J$2,""))</f>
        <v/>
      </c>
      <c r="K2236" s="298"/>
    </row>
    <row r="2237" customFormat="false" ht="15.75" hidden="true" customHeight="false" outlineLevel="0" collapsed="false">
      <c r="B2237" s="172" t="n">
        <v>4500</v>
      </c>
      <c r="C2237" s="581" t="s">
        <v>264</v>
      </c>
      <c r="D2237" s="581"/>
      <c r="E2237" s="566"/>
      <c r="F2237" s="567"/>
      <c r="G2237" s="568"/>
      <c r="H2237" s="566"/>
      <c r="I2237" s="567"/>
      <c r="J2237" s="3" t="str">
        <f aca="false">(IF(OR($E2237&lt;&gt;0,$F2237&lt;&gt;0,$G2237&lt;&gt;0,$H2237&lt;&gt;0,$I2237&lt;&gt;0),$J$2,""))</f>
        <v/>
      </c>
      <c r="K2237" s="298"/>
    </row>
    <row r="2238" customFormat="false" ht="15.75" hidden="true" customHeight="true" outlineLevel="0" collapsed="false">
      <c r="B2238" s="172" t="n">
        <v>4600</v>
      </c>
      <c r="C2238" s="582" t="s">
        <v>265</v>
      </c>
      <c r="D2238" s="582"/>
      <c r="E2238" s="566"/>
      <c r="F2238" s="567"/>
      <c r="G2238" s="568"/>
      <c r="H2238" s="566"/>
      <c r="I2238" s="567"/>
      <c r="J2238" s="3" t="str">
        <f aca="false">(IF(OR($E2238&lt;&gt;0,$F2238&lt;&gt;0,$G2238&lt;&gt;0,$H2238&lt;&gt;0,$I2238&lt;&gt;0),$J$2,""))</f>
        <v/>
      </c>
      <c r="K2238" s="298"/>
    </row>
    <row r="2239" customFormat="false" ht="15.75" hidden="true" customHeight="false" outlineLevel="0" collapsed="false">
      <c r="B2239" s="172" t="n">
        <v>4900</v>
      </c>
      <c r="C2239" s="581" t="s">
        <v>266</v>
      </c>
      <c r="D2239" s="581"/>
      <c r="E2239" s="549" t="n">
        <f aca="false">+E2240+E2241</f>
        <v>0</v>
      </c>
      <c r="F2239" s="550" t="n">
        <f aca="false">+F2240+F2241</f>
        <v>0</v>
      </c>
      <c r="G2239" s="551" t="n">
        <f aca="false">+G2240+G2241</f>
        <v>0</v>
      </c>
      <c r="H2239" s="549" t="n">
        <f aca="false">+H2240+H2241</f>
        <v>0</v>
      </c>
      <c r="I2239" s="550" t="n">
        <f aca="false">+I2240+I2241</f>
        <v>0</v>
      </c>
      <c r="J2239" s="3" t="str">
        <f aca="false">(IF(OR($E2239&lt;&gt;0,$F2239&lt;&gt;0,$G2239&lt;&gt;0,$H2239&lt;&gt;0,$I2239&lt;&gt;0),$J$2,""))</f>
        <v/>
      </c>
      <c r="K2239" s="298"/>
    </row>
    <row r="2240" customFormat="false" ht="15.75" hidden="true" customHeight="false" outlineLevel="0" collapsed="false">
      <c r="B2240" s="239"/>
      <c r="C2240" s="177" t="n">
        <v>4901</v>
      </c>
      <c r="D2240" s="242" t="s">
        <v>267</v>
      </c>
      <c r="E2240" s="552"/>
      <c r="F2240" s="553"/>
      <c r="G2240" s="554"/>
      <c r="H2240" s="552"/>
      <c r="I2240" s="553"/>
      <c r="J2240" s="3" t="str">
        <f aca="false">(IF(OR($E2240&lt;&gt;0,$F2240&lt;&gt;0,$G2240&lt;&gt;0,$H2240&lt;&gt;0,$I2240&lt;&gt;0),$J$2,""))</f>
        <v/>
      </c>
      <c r="K2240" s="298"/>
    </row>
    <row r="2241" customFormat="false" ht="15.75" hidden="true" customHeight="false" outlineLevel="0" collapsed="false">
      <c r="B2241" s="239"/>
      <c r="C2241" s="180" t="n">
        <v>4902</v>
      </c>
      <c r="D2241" s="190" t="s">
        <v>268</v>
      </c>
      <c r="E2241" s="555"/>
      <c r="F2241" s="556"/>
      <c r="G2241" s="557"/>
      <c r="H2241" s="555"/>
      <c r="I2241" s="556"/>
      <c r="J2241" s="3" t="str">
        <f aca="false">(IF(OR($E2241&lt;&gt;0,$F2241&lt;&gt;0,$G2241&lt;&gt;0,$H2241&lt;&gt;0,$I2241&lt;&gt;0),$J$2,""))</f>
        <v/>
      </c>
      <c r="K2241" s="298"/>
    </row>
    <row r="2242" customFormat="false" ht="15.75" hidden="false" customHeight="false" outlineLevel="0" collapsed="false">
      <c r="B2242" s="243" t="n">
        <v>5100</v>
      </c>
      <c r="C2242" s="596" t="s">
        <v>269</v>
      </c>
      <c r="D2242" s="596"/>
      <c r="E2242" s="566" t="n">
        <v>191545</v>
      </c>
      <c r="F2242" s="567" t="n">
        <v>434873</v>
      </c>
      <c r="G2242" s="568" t="n">
        <v>200000</v>
      </c>
      <c r="H2242" s="566" t="n">
        <v>200000</v>
      </c>
      <c r="I2242" s="567" t="n">
        <v>200000</v>
      </c>
      <c r="J2242" s="3" t="n">
        <f aca="false">(IF(OR($E2242&lt;&gt;0,$F2242&lt;&gt;0,$G2242&lt;&gt;0,$H2242&lt;&gt;0,$I2242&lt;&gt;0),$J$2,""))</f>
        <v>1</v>
      </c>
      <c r="K2242" s="298"/>
    </row>
    <row r="2243" customFormat="false" ht="15.75" hidden="true" customHeight="false" outlineLevel="0" collapsed="false">
      <c r="B2243" s="243" t="n">
        <v>5200</v>
      </c>
      <c r="C2243" s="596" t="s">
        <v>270</v>
      </c>
      <c r="D2243" s="596"/>
      <c r="E2243" s="549" t="n">
        <f aca="false">SUM(E2244:E2250)</f>
        <v>0</v>
      </c>
      <c r="F2243" s="550" t="n">
        <f aca="false">SUM(F2244:F2250)</f>
        <v>0</v>
      </c>
      <c r="G2243" s="551" t="n">
        <f aca="false">SUM(G2244:G2250)</f>
        <v>0</v>
      </c>
      <c r="H2243" s="549" t="n">
        <f aca="false">SUM(H2244:H2250)</f>
        <v>0</v>
      </c>
      <c r="I2243" s="550" t="n">
        <f aca="false">SUM(I2244:I2250)</f>
        <v>0</v>
      </c>
      <c r="J2243" s="3" t="str">
        <f aca="false">(IF(OR($E2243&lt;&gt;0,$F2243&lt;&gt;0,$G2243&lt;&gt;0,$H2243&lt;&gt;0,$I2243&lt;&gt;0),$J$2,""))</f>
        <v/>
      </c>
      <c r="K2243" s="298"/>
    </row>
    <row r="2244" customFormat="false" ht="15.75" hidden="true" customHeight="false" outlineLevel="0" collapsed="false">
      <c r="B2244" s="246"/>
      <c r="C2244" s="247" t="n">
        <v>5201</v>
      </c>
      <c r="D2244" s="248" t="s">
        <v>271</v>
      </c>
      <c r="E2244" s="552"/>
      <c r="F2244" s="553"/>
      <c r="G2244" s="554"/>
      <c r="H2244" s="552"/>
      <c r="I2244" s="553"/>
      <c r="J2244" s="3" t="str">
        <f aca="false">(IF(OR($E2244&lt;&gt;0,$F2244&lt;&gt;0,$G2244&lt;&gt;0,$H2244&lt;&gt;0,$I2244&lt;&gt;0),$J$2,""))</f>
        <v/>
      </c>
      <c r="K2244" s="298"/>
    </row>
    <row r="2245" customFormat="false" ht="15.75" hidden="true" customHeight="false" outlineLevel="0" collapsed="false">
      <c r="B2245" s="246"/>
      <c r="C2245" s="250" t="n">
        <v>5202</v>
      </c>
      <c r="D2245" s="251" t="s">
        <v>272</v>
      </c>
      <c r="E2245" s="559"/>
      <c r="F2245" s="560"/>
      <c r="G2245" s="561"/>
      <c r="H2245" s="559"/>
      <c r="I2245" s="560"/>
      <c r="J2245" s="3" t="str">
        <f aca="false">(IF(OR($E2245&lt;&gt;0,$F2245&lt;&gt;0,$G2245&lt;&gt;0,$H2245&lt;&gt;0,$I2245&lt;&gt;0),$J$2,""))</f>
        <v/>
      </c>
      <c r="K2245" s="298"/>
    </row>
    <row r="2246" customFormat="false" ht="15.75" hidden="true" customHeight="false" outlineLevel="0" collapsed="false">
      <c r="B2246" s="246"/>
      <c r="C2246" s="250" t="n">
        <v>5203</v>
      </c>
      <c r="D2246" s="251" t="s">
        <v>273</v>
      </c>
      <c r="E2246" s="559" t="n">
        <v>0</v>
      </c>
      <c r="F2246" s="560" t="n">
        <v>0</v>
      </c>
      <c r="G2246" s="561" t="n">
        <v>0</v>
      </c>
      <c r="H2246" s="559" t="n">
        <v>0</v>
      </c>
      <c r="I2246" s="560" t="n">
        <v>0</v>
      </c>
      <c r="J2246" s="3" t="str">
        <f aca="false">(IF(OR($E2246&lt;&gt;0,$F2246&lt;&gt;0,$G2246&lt;&gt;0,$H2246&lt;&gt;0,$I2246&lt;&gt;0),$J$2,""))</f>
        <v/>
      </c>
      <c r="K2246" s="298"/>
    </row>
    <row r="2247" customFormat="false" ht="15.75" hidden="true" customHeight="false" outlineLevel="0" collapsed="false">
      <c r="B2247" s="246"/>
      <c r="C2247" s="250" t="n">
        <v>5204</v>
      </c>
      <c r="D2247" s="251" t="s">
        <v>274</v>
      </c>
      <c r="E2247" s="559"/>
      <c r="F2247" s="560"/>
      <c r="G2247" s="561"/>
      <c r="H2247" s="559"/>
      <c r="I2247" s="560"/>
      <c r="J2247" s="3" t="str">
        <f aca="false">(IF(OR($E2247&lt;&gt;0,$F2247&lt;&gt;0,$G2247&lt;&gt;0,$H2247&lt;&gt;0,$I2247&lt;&gt;0),$J$2,""))</f>
        <v/>
      </c>
      <c r="K2247" s="298"/>
    </row>
    <row r="2248" customFormat="false" ht="15.75" hidden="true" customHeight="false" outlineLevel="0" collapsed="false">
      <c r="B2248" s="246"/>
      <c r="C2248" s="250" t="n">
        <v>5205</v>
      </c>
      <c r="D2248" s="251" t="s">
        <v>275</v>
      </c>
      <c r="E2248" s="559"/>
      <c r="F2248" s="560"/>
      <c r="G2248" s="561"/>
      <c r="H2248" s="559"/>
      <c r="I2248" s="560"/>
      <c r="J2248" s="3" t="str">
        <f aca="false">(IF(OR($E2248&lt;&gt;0,$F2248&lt;&gt;0,$G2248&lt;&gt;0,$H2248&lt;&gt;0,$I2248&lt;&gt;0),$J$2,""))</f>
        <v/>
      </c>
      <c r="K2248" s="298"/>
    </row>
    <row r="2249" customFormat="false" ht="15.75" hidden="true" customHeight="false" outlineLevel="0" collapsed="false">
      <c r="B2249" s="246"/>
      <c r="C2249" s="250" t="n">
        <v>5206</v>
      </c>
      <c r="D2249" s="251" t="s">
        <v>276</v>
      </c>
      <c r="E2249" s="559"/>
      <c r="F2249" s="560"/>
      <c r="G2249" s="561"/>
      <c r="H2249" s="559"/>
      <c r="I2249" s="560"/>
      <c r="J2249" s="3" t="str">
        <f aca="false">(IF(OR($E2249&lt;&gt;0,$F2249&lt;&gt;0,$G2249&lt;&gt;0,$H2249&lt;&gt;0,$I2249&lt;&gt;0),$J$2,""))</f>
        <v/>
      </c>
      <c r="K2249" s="298"/>
    </row>
    <row r="2250" customFormat="false" ht="15.75" hidden="true" customHeight="false" outlineLevel="0" collapsed="false">
      <c r="B2250" s="246"/>
      <c r="C2250" s="252" t="n">
        <v>5219</v>
      </c>
      <c r="D2250" s="253" t="s">
        <v>277</v>
      </c>
      <c r="E2250" s="555"/>
      <c r="F2250" s="556"/>
      <c r="G2250" s="557"/>
      <c r="H2250" s="555"/>
      <c r="I2250" s="556"/>
      <c r="J2250" s="3" t="str">
        <f aca="false">(IF(OR($E2250&lt;&gt;0,$F2250&lt;&gt;0,$G2250&lt;&gt;0,$H2250&lt;&gt;0,$I2250&lt;&gt;0),$J$2,""))</f>
        <v/>
      </c>
      <c r="K2250" s="298"/>
    </row>
    <row r="2251" customFormat="false" ht="15.75" hidden="true" customHeight="false" outlineLevel="0" collapsed="false">
      <c r="B2251" s="243" t="n">
        <v>5300</v>
      </c>
      <c r="C2251" s="596" t="s">
        <v>278</v>
      </c>
      <c r="D2251" s="596"/>
      <c r="E2251" s="549" t="n">
        <f aca="false">SUM(E2252:E2253)</f>
        <v>0</v>
      </c>
      <c r="F2251" s="550" t="n">
        <f aca="false">SUM(F2252:F2253)</f>
        <v>0</v>
      </c>
      <c r="G2251" s="551" t="n">
        <f aca="false">SUM(G2252:G2253)</f>
        <v>0</v>
      </c>
      <c r="H2251" s="549" t="n">
        <f aca="false">SUM(H2252:H2253)</f>
        <v>0</v>
      </c>
      <c r="I2251" s="550" t="n">
        <f aca="false">SUM(I2252:I2253)</f>
        <v>0</v>
      </c>
      <c r="J2251" s="3" t="str">
        <f aca="false">(IF(OR($E2251&lt;&gt;0,$F2251&lt;&gt;0,$G2251&lt;&gt;0,$H2251&lt;&gt;0,$I2251&lt;&gt;0),$J$2,""))</f>
        <v/>
      </c>
      <c r="K2251" s="298"/>
    </row>
    <row r="2252" customFormat="false" ht="15.75" hidden="true" customHeight="false" outlineLevel="0" collapsed="false">
      <c r="B2252" s="246"/>
      <c r="C2252" s="247" t="n">
        <v>5301</v>
      </c>
      <c r="D2252" s="248" t="s">
        <v>279</v>
      </c>
      <c r="E2252" s="552"/>
      <c r="F2252" s="553"/>
      <c r="G2252" s="554"/>
      <c r="H2252" s="552"/>
      <c r="I2252" s="553"/>
      <c r="J2252" s="3" t="str">
        <f aca="false">(IF(OR($E2252&lt;&gt;0,$F2252&lt;&gt;0,$G2252&lt;&gt;0,$H2252&lt;&gt;0,$I2252&lt;&gt;0),$J$2,""))</f>
        <v/>
      </c>
      <c r="K2252" s="298"/>
    </row>
    <row r="2253" customFormat="false" ht="15.75" hidden="true" customHeight="false" outlineLevel="0" collapsed="false">
      <c r="B2253" s="246"/>
      <c r="C2253" s="252" t="n">
        <v>5309</v>
      </c>
      <c r="D2253" s="253" t="s">
        <v>280</v>
      </c>
      <c r="E2253" s="555" t="n">
        <v>0</v>
      </c>
      <c r="F2253" s="556" t="n">
        <v>0</v>
      </c>
      <c r="G2253" s="557" t="n">
        <v>0</v>
      </c>
      <c r="H2253" s="555" t="n">
        <v>0</v>
      </c>
      <c r="I2253" s="556" t="n">
        <v>0</v>
      </c>
      <c r="J2253" s="3" t="str">
        <f aca="false">(IF(OR($E2253&lt;&gt;0,$F2253&lt;&gt;0,$G2253&lt;&gt;0,$H2253&lt;&gt;0,$I2253&lt;&gt;0),$J$2,""))</f>
        <v/>
      </c>
      <c r="K2253" s="298"/>
    </row>
    <row r="2254" customFormat="false" ht="15.75" hidden="true" customHeight="false" outlineLevel="0" collapsed="false">
      <c r="B2254" s="243" t="n">
        <v>5400</v>
      </c>
      <c r="C2254" s="596" t="s">
        <v>281</v>
      </c>
      <c r="D2254" s="596"/>
      <c r="E2254" s="566"/>
      <c r="F2254" s="567"/>
      <c r="G2254" s="568"/>
      <c r="H2254" s="566"/>
      <c r="I2254" s="567"/>
      <c r="J2254" s="3" t="str">
        <f aca="false">(IF(OR($E2254&lt;&gt;0,$F2254&lt;&gt;0,$G2254&lt;&gt;0,$H2254&lt;&gt;0,$I2254&lt;&gt;0),$J$2,""))</f>
        <v/>
      </c>
      <c r="K2254" s="298"/>
    </row>
    <row r="2255" customFormat="false" ht="15.75" hidden="true" customHeight="false" outlineLevel="0" collapsed="false">
      <c r="B2255" s="172" t="n">
        <v>5500</v>
      </c>
      <c r="C2255" s="581" t="s">
        <v>282</v>
      </c>
      <c r="D2255" s="581"/>
      <c r="E2255" s="549" t="n">
        <f aca="false">SUM(E2256:E2259)</f>
        <v>0</v>
      </c>
      <c r="F2255" s="550" t="n">
        <f aca="false">SUM(F2256:F2259)</f>
        <v>0</v>
      </c>
      <c r="G2255" s="551" t="n">
        <f aca="false">SUM(G2256:G2259)</f>
        <v>0</v>
      </c>
      <c r="H2255" s="549" t="n">
        <f aca="false">SUM(H2256:H2259)</f>
        <v>0</v>
      </c>
      <c r="I2255" s="550" t="n">
        <f aca="false">SUM(I2256:I2259)</f>
        <v>0</v>
      </c>
      <c r="J2255" s="3" t="str">
        <f aca="false">(IF(OR($E2255&lt;&gt;0,$F2255&lt;&gt;0,$G2255&lt;&gt;0,$H2255&lt;&gt;0,$I2255&lt;&gt;0),$J$2,""))</f>
        <v/>
      </c>
      <c r="K2255" s="298"/>
    </row>
    <row r="2256" customFormat="false" ht="15.75" hidden="true" customHeight="false" outlineLevel="0" collapsed="false">
      <c r="B2256" s="239"/>
      <c r="C2256" s="177" t="n">
        <v>5501</v>
      </c>
      <c r="D2256" s="200" t="s">
        <v>283</v>
      </c>
      <c r="E2256" s="552"/>
      <c r="F2256" s="553"/>
      <c r="G2256" s="554"/>
      <c r="H2256" s="552"/>
      <c r="I2256" s="553"/>
      <c r="J2256" s="3" t="str">
        <f aca="false">(IF(OR($E2256&lt;&gt;0,$F2256&lt;&gt;0,$G2256&lt;&gt;0,$H2256&lt;&gt;0,$I2256&lt;&gt;0),$J$2,""))</f>
        <v/>
      </c>
      <c r="K2256" s="298"/>
    </row>
    <row r="2257" customFormat="false" ht="15.75" hidden="true" customHeight="false" outlineLevel="0" collapsed="false">
      <c r="B2257" s="239"/>
      <c r="C2257" s="186" t="n">
        <v>5502</v>
      </c>
      <c r="D2257" s="187" t="s">
        <v>284</v>
      </c>
      <c r="E2257" s="559"/>
      <c r="F2257" s="560"/>
      <c r="G2257" s="561"/>
      <c r="H2257" s="559"/>
      <c r="I2257" s="560"/>
      <c r="J2257" s="3" t="str">
        <f aca="false">(IF(OR($E2257&lt;&gt;0,$F2257&lt;&gt;0,$G2257&lt;&gt;0,$H2257&lt;&gt;0,$I2257&lt;&gt;0),$J$2,""))</f>
        <v/>
      </c>
      <c r="K2257" s="298"/>
    </row>
    <row r="2258" customFormat="false" ht="15.75" hidden="true" customHeight="false" outlineLevel="0" collapsed="false">
      <c r="B2258" s="239"/>
      <c r="C2258" s="186" t="n">
        <v>5503</v>
      </c>
      <c r="D2258" s="240" t="s">
        <v>285</v>
      </c>
      <c r="E2258" s="559"/>
      <c r="F2258" s="560"/>
      <c r="G2258" s="561"/>
      <c r="H2258" s="559"/>
      <c r="I2258" s="560"/>
      <c r="J2258" s="3" t="str">
        <f aca="false">(IF(OR($E2258&lt;&gt;0,$F2258&lt;&gt;0,$G2258&lt;&gt;0,$H2258&lt;&gt;0,$I2258&lt;&gt;0),$J$2,""))</f>
        <v/>
      </c>
      <c r="K2258" s="298"/>
    </row>
    <row r="2259" customFormat="false" ht="15.75" hidden="true" customHeight="false" outlineLevel="0" collapsed="false">
      <c r="B2259" s="239"/>
      <c r="C2259" s="180" t="n">
        <v>5504</v>
      </c>
      <c r="D2259" s="216" t="s">
        <v>286</v>
      </c>
      <c r="E2259" s="555"/>
      <c r="F2259" s="556"/>
      <c r="G2259" s="557"/>
      <c r="H2259" s="555"/>
      <c r="I2259" s="556"/>
      <c r="J2259" s="3" t="str">
        <f aca="false">(IF(OR($E2259&lt;&gt;0,$F2259&lt;&gt;0,$G2259&lt;&gt;0,$H2259&lt;&gt;0,$I2259&lt;&gt;0),$J$2,""))</f>
        <v/>
      </c>
      <c r="K2259" s="298"/>
    </row>
    <row r="2260" customFormat="false" ht="15.75" hidden="true" customHeight="true" outlineLevel="0" collapsed="false">
      <c r="B2260" s="243" t="n">
        <v>5700</v>
      </c>
      <c r="C2260" s="597" t="s">
        <v>287</v>
      </c>
      <c r="D2260" s="597"/>
      <c r="E2260" s="549" t="n">
        <f aca="false">SUM(E2261:E2263)</f>
        <v>0</v>
      </c>
      <c r="F2260" s="550" t="n">
        <f aca="false">SUM(F2261:F2263)</f>
        <v>0</v>
      </c>
      <c r="G2260" s="551" t="n">
        <f aca="false">SUM(G2261:G2263)</f>
        <v>0</v>
      </c>
      <c r="H2260" s="549" t="n">
        <f aca="false">SUM(H2261:H2263)</f>
        <v>0</v>
      </c>
      <c r="I2260" s="550" t="n">
        <f aca="false">SUM(I2261:I2263)</f>
        <v>0</v>
      </c>
      <c r="J2260" s="3" t="str">
        <f aca="false">(IF(OR($E2260&lt;&gt;0,$F2260&lt;&gt;0,$G2260&lt;&gt;0,$H2260&lt;&gt;0,$I2260&lt;&gt;0),$J$2,""))</f>
        <v/>
      </c>
      <c r="K2260" s="298"/>
    </row>
    <row r="2261" customFormat="false" ht="15.75" hidden="true" customHeight="false" outlineLevel="0" collapsed="false">
      <c r="B2261" s="246"/>
      <c r="C2261" s="247" t="n">
        <v>5701</v>
      </c>
      <c r="D2261" s="248" t="s">
        <v>288</v>
      </c>
      <c r="E2261" s="552"/>
      <c r="F2261" s="553"/>
      <c r="G2261" s="554"/>
      <c r="H2261" s="552"/>
      <c r="I2261" s="553"/>
      <c r="J2261" s="3" t="str">
        <f aca="false">(IF(OR($E2261&lt;&gt;0,$F2261&lt;&gt;0,$G2261&lt;&gt;0,$H2261&lt;&gt;0,$I2261&lt;&gt;0),$J$2,""))</f>
        <v/>
      </c>
      <c r="K2261" s="298"/>
    </row>
    <row r="2262" customFormat="false" ht="15.75" hidden="true" customHeight="false" outlineLevel="0" collapsed="false">
      <c r="B2262" s="246"/>
      <c r="C2262" s="255" t="n">
        <v>5702</v>
      </c>
      <c r="D2262" s="256" t="s">
        <v>289</v>
      </c>
      <c r="E2262" s="569"/>
      <c r="F2262" s="570"/>
      <c r="G2262" s="571"/>
      <c r="H2262" s="569"/>
      <c r="I2262" s="570"/>
      <c r="J2262" s="3" t="str">
        <f aca="false">(IF(OR($E2262&lt;&gt;0,$F2262&lt;&gt;0,$G2262&lt;&gt;0,$H2262&lt;&gt;0,$I2262&lt;&gt;0),$J$2,""))</f>
        <v/>
      </c>
      <c r="K2262" s="298"/>
    </row>
    <row r="2263" customFormat="false" ht="15.75" hidden="true" customHeight="false" outlineLevel="0" collapsed="false">
      <c r="B2263" s="185"/>
      <c r="C2263" s="257" t="n">
        <v>4071</v>
      </c>
      <c r="D2263" s="258" t="s">
        <v>290</v>
      </c>
      <c r="E2263" s="598"/>
      <c r="F2263" s="599"/>
      <c r="G2263" s="600"/>
      <c r="H2263" s="598"/>
      <c r="I2263" s="599"/>
      <c r="J2263" s="3" t="str">
        <f aca="false">(IF(OR($E2263&lt;&gt;0,$F2263&lt;&gt;0,$G2263&lt;&gt;0,$H2263&lt;&gt;0,$I2263&lt;&gt;0),$J$2,""))</f>
        <v/>
      </c>
      <c r="K2263" s="298"/>
    </row>
    <row r="2264" customFormat="false" ht="15.75" hidden="true" customHeight="false" outlineLevel="0" collapsed="false">
      <c r="B2264" s="407"/>
      <c r="C2264" s="601" t="s">
        <v>291</v>
      </c>
      <c r="D2264" s="601"/>
      <c r="E2264" s="602"/>
      <c r="F2264" s="602"/>
      <c r="G2264" s="602"/>
      <c r="H2264" s="602"/>
      <c r="I2264" s="602"/>
      <c r="J2264" s="3" t="str">
        <f aca="false">(IF(OR($E2264&lt;&gt;0,$F2264&lt;&gt;0,$G2264&lt;&gt;0,$H2264&lt;&gt;0,$I2264&lt;&gt;0),$J$2,""))</f>
        <v/>
      </c>
      <c r="K2264" s="298"/>
    </row>
    <row r="2265" customFormat="false" ht="15.75" hidden="false" customHeight="false" outlineLevel="0" collapsed="false">
      <c r="B2265" s="262" t="n">
        <v>98</v>
      </c>
      <c r="C2265" s="601" t="s">
        <v>291</v>
      </c>
      <c r="D2265" s="601"/>
      <c r="E2265" s="603" t="n">
        <v>0</v>
      </c>
      <c r="F2265" s="604" t="n">
        <v>103587</v>
      </c>
      <c r="G2265" s="605" t="n">
        <v>0</v>
      </c>
      <c r="H2265" s="605" t="n">
        <v>0</v>
      </c>
      <c r="I2265" s="605" t="n">
        <v>0</v>
      </c>
      <c r="J2265" s="3" t="n">
        <f aca="false">(IF(OR($E2265&lt;&gt;0,$F2265&lt;&gt;0,$G2265&lt;&gt;0,$H2265&lt;&gt;0,$I2265&lt;&gt;0),$J$2,""))</f>
        <v>1</v>
      </c>
      <c r="K2265" s="298"/>
    </row>
    <row r="2266" customFormat="false" ht="15.75" hidden="true" customHeight="false" outlineLevel="0" collapsed="false">
      <c r="B2266" s="606"/>
      <c r="C2266" s="607"/>
      <c r="D2266" s="608"/>
      <c r="E2266" s="609"/>
      <c r="F2266" s="609"/>
      <c r="G2266" s="609"/>
      <c r="H2266" s="609"/>
      <c r="I2266" s="609"/>
      <c r="J2266" s="3" t="str">
        <f aca="false">(IF(OR($E2266&lt;&gt;0,$F2266&lt;&gt;0,$G2266&lt;&gt;0,$H2266&lt;&gt;0,$I2266&lt;&gt;0),$J$2,""))</f>
        <v/>
      </c>
      <c r="K2266" s="298"/>
    </row>
    <row r="2267" customFormat="false" ht="15.75" hidden="true" customHeight="false" outlineLevel="0" collapsed="false">
      <c r="B2267" s="610"/>
      <c r="C2267" s="14"/>
      <c r="D2267" s="611"/>
      <c r="E2267" s="138"/>
      <c r="F2267" s="138"/>
      <c r="G2267" s="138"/>
      <c r="H2267" s="138"/>
      <c r="I2267" s="138"/>
      <c r="J2267" s="3" t="str">
        <f aca="false">(IF(OR($E2267&lt;&gt;0,$F2267&lt;&gt;0,$G2267&lt;&gt;0,$H2267&lt;&gt;0,$I2267&lt;&gt;0),$J$2,""))</f>
        <v/>
      </c>
      <c r="K2267" s="298"/>
    </row>
    <row r="2268" customFormat="false" ht="15.75" hidden="true" customHeight="false" outlineLevel="0" collapsed="false">
      <c r="B2268" s="610"/>
      <c r="C2268" s="14"/>
      <c r="D2268" s="611"/>
      <c r="E2268" s="138"/>
      <c r="F2268" s="138"/>
      <c r="G2268" s="138"/>
      <c r="H2268" s="138"/>
      <c r="I2268" s="138"/>
      <c r="J2268" s="3" t="str">
        <f aca="false">(IF(OR($E2268&lt;&gt;0,$F2268&lt;&gt;0,$G2268&lt;&gt;0,$H2268&lt;&gt;0,$I2268&lt;&gt;0),$J$2,""))</f>
        <v/>
      </c>
      <c r="K2268" s="298"/>
    </row>
    <row r="2269" customFormat="false" ht="16.5" hidden="false" customHeight="false" outlineLevel="0" collapsed="false">
      <c r="B2269" s="612"/>
      <c r="C2269" s="271" t="s">
        <v>175</v>
      </c>
      <c r="D2269" s="613" t="n">
        <f aca="false">+B2269</f>
        <v>0</v>
      </c>
      <c r="E2269" s="614" t="n">
        <f aca="false">SUM(E2154,E2157,E2163,E2171,E2172,E2190,E2194,E2200,E2203,E2204,E2205,E2206,E2207,E2216,E2222,E2223,E2224,E2225,E2232,E2236,E2237,E2238,E2239,E2242,E2243,E2251,E2254,E2255,E2260)+E2265</f>
        <v>1500362</v>
      </c>
      <c r="F2269" s="615" t="n">
        <f aca="false">SUM(F2154,F2157,F2163,F2171,F2172,F2190,F2194,F2200,F2203,F2204,F2205,F2206,F2207,F2216,F2222,F2223,F2224,F2225,F2232,F2236,F2237,F2238,F2239,F2242,F2243,F2251,F2254,F2255,F2260)+F2265</f>
        <v>2278302</v>
      </c>
      <c r="G2269" s="616" t="n">
        <f aca="false">SUM(G2154,G2157,G2163,G2171,G2172,G2190,G2194,G2200,G2203,G2204,G2205,G2206,G2207,G2216,G2222,G2223,G2224,G2225,G2232,G2236,G2237,G2238,G2239,G2242,G2243,G2251,G2254,G2255,G2260)+G2265</f>
        <v>1867320</v>
      </c>
      <c r="H2269" s="614" t="n">
        <f aca="false">SUM(H2154,H2157,H2163,H2171,H2172,H2190,H2194,H2200,H2203,H2204,H2205,H2206,H2207,H2216,H2222,H2223,H2224,H2225,H2232,H2236,H2237,H2238,H2239,H2242,H2243,H2251,H2254,H2255,H2260)+H2265</f>
        <v>1839820</v>
      </c>
      <c r="I2269" s="615" t="n">
        <f aca="false">SUM(I2154,I2157,I2163,I2171,I2172,I2190,I2194,I2200,I2203,I2204,I2205,I2206,I2207,I2216,I2222,I2223,I2224,I2225,I2232,I2236,I2237,I2238,I2239,I2242,I2243,I2251,I2254,I2255,I2260)+I2265</f>
        <v>1839820</v>
      </c>
      <c r="J2269" s="3" t="n">
        <f aca="false">(IF(OR($E2269&lt;&gt;0,$F2269&lt;&gt;0,$G2269&lt;&gt;0,$H2269&lt;&gt;0,$I2269&lt;&gt;0),$J$2,""))</f>
        <v>1</v>
      </c>
      <c r="K2269" s="617" t="str">
        <f aca="false">LEFT(C2151,1)</f>
        <v>8</v>
      </c>
    </row>
    <row r="2270" customFormat="false" ht="16.5" hidden="false" customHeight="false" outlineLevel="0" collapsed="false">
      <c r="B2270" s="618" t="s">
        <v>515</v>
      </c>
      <c r="C2270" s="619"/>
      <c r="J2270" s="3" t="n">
        <v>1</v>
      </c>
    </row>
    <row r="2271" customFormat="false" ht="15.75" hidden="false" customHeight="false" outlineLevel="0" collapsed="false">
      <c r="B2271" s="620"/>
      <c r="C2271" s="620"/>
      <c r="D2271" s="621"/>
      <c r="E2271" s="620"/>
      <c r="F2271" s="620"/>
      <c r="G2271" s="620"/>
      <c r="H2271" s="620"/>
      <c r="I2271" s="620"/>
      <c r="J2271" s="3" t="n">
        <v>1</v>
      </c>
    </row>
    <row r="2272" customFormat="false" ht="15.75" hidden="false" customHeight="false" outlineLevel="0" collapsed="false">
      <c r="B2272" s="622"/>
      <c r="C2272" s="622"/>
      <c r="D2272" s="622"/>
      <c r="E2272" s="622"/>
      <c r="F2272" s="622"/>
      <c r="G2272" s="622"/>
      <c r="H2272" s="622"/>
      <c r="I2272" s="622"/>
      <c r="J2272" s="3" t="n">
        <v>1</v>
      </c>
    </row>
    <row r="2273" customFormat="false" ht="15.75" hidden="true" customHeight="false" outlineLevel="0" collapsed="false">
      <c r="B2273" s="622"/>
      <c r="C2273" s="622"/>
      <c r="D2273" s="622"/>
      <c r="E2273" s="622"/>
      <c r="F2273" s="622"/>
      <c r="G2273" s="622"/>
      <c r="H2273" s="622"/>
      <c r="I2273" s="622"/>
      <c r="J2273" s="3" t="str">
        <f aca="false">(IF(OR($E2273&lt;&gt;0,$F2273&lt;&gt;0,$G2273&lt;&gt;0,$H2273&lt;&gt;0,$I2273&lt;&gt;0),$J$2,""))</f>
        <v/>
      </c>
    </row>
    <row r="2274" customFormat="false" ht="15.75" hidden="true" customHeight="false" outlineLevel="0" collapsed="false">
      <c r="B2274" s="309"/>
      <c r="C2274" s="309"/>
      <c r="D2274" s="378"/>
      <c r="E2274" s="512"/>
      <c r="F2274" s="512"/>
      <c r="G2274" s="512"/>
      <c r="H2274" s="512"/>
      <c r="I2274" s="512"/>
      <c r="J2274" s="3" t="str">
        <f aca="false">(IF(OR($E2274&lt;&gt;0,$F2274&lt;&gt;0,$G2274&lt;&gt;0,$H2274&lt;&gt;0,$I2274&lt;&gt;0),$J$2,""))</f>
        <v/>
      </c>
    </row>
    <row r="2275" customFormat="false" ht="15.75" hidden="false" customHeight="false" outlineLevel="0" collapsed="false">
      <c r="B2275" s="309"/>
      <c r="C2275" s="513"/>
      <c r="D2275" s="514"/>
      <c r="E2275" s="512"/>
      <c r="F2275" s="512"/>
      <c r="G2275" s="512"/>
      <c r="H2275" s="512"/>
      <c r="I2275" s="512"/>
      <c r="J2275" s="3" t="n">
        <v>1</v>
      </c>
    </row>
    <row r="2276" customFormat="false" ht="15.75" hidden="false" customHeight="true" outlineLevel="0" collapsed="false">
      <c r="B2276" s="515" t="str">
        <f aca="false">$B$7</f>
        <v>ПРОГНОЗА ЗА ПЕРИОДА 2021-2024 г. НА ПОСТЪПЛЕНИЯТА ОТ МЕСТНИ ПРИХОДИ  И НА РАЗХОДИТЕ ЗА МЕСТНИ ДЕЙНОСТИ</v>
      </c>
      <c r="C2276" s="515"/>
      <c r="D2276" s="515"/>
      <c r="E2276" s="516"/>
      <c r="F2276" s="151"/>
      <c r="G2276" s="151"/>
      <c r="H2276" s="151"/>
      <c r="I2276" s="151"/>
      <c r="J2276" s="3" t="n">
        <v>1</v>
      </c>
    </row>
    <row r="2277" customFormat="false" ht="15.75" hidden="false" customHeight="false" outlineLevel="0" collapsed="false">
      <c r="B2277" s="146"/>
      <c r="C2277" s="269"/>
      <c r="D2277" s="275"/>
      <c r="E2277" s="517" t="s">
        <v>9</v>
      </c>
      <c r="F2277" s="517" t="s">
        <v>10</v>
      </c>
      <c r="G2277" s="518" t="s">
        <v>508</v>
      </c>
      <c r="H2277" s="519"/>
      <c r="I2277" s="520"/>
      <c r="J2277" s="3" t="n">
        <v>1</v>
      </c>
    </row>
    <row r="2278" customFormat="false" ht="18.75" hidden="false" customHeight="true" outlineLevel="0" collapsed="false">
      <c r="B2278" s="145" t="str">
        <f aca="false">$B$9</f>
        <v>Велико Търново</v>
      </c>
      <c r="C2278" s="145"/>
      <c r="D2278" s="145"/>
      <c r="E2278" s="21" t="n">
        <f aca="false">$E$9</f>
        <v>44197</v>
      </c>
      <c r="F2278" s="22" t="n">
        <f aca="false">$F$9</f>
        <v>45657</v>
      </c>
      <c r="G2278" s="151"/>
      <c r="H2278" s="151"/>
      <c r="I2278" s="151"/>
      <c r="J2278" s="3" t="n">
        <v>1</v>
      </c>
    </row>
    <row r="2279" customFormat="false" ht="15.75" hidden="false" customHeight="false" outlineLevel="0" collapsed="false">
      <c r="B2279" s="146" t="str">
        <f aca="false">$B$10</f>
        <v>(наименование на разпоредителя с бюджет)</v>
      </c>
      <c r="C2279" s="146"/>
      <c r="D2279" s="147"/>
      <c r="E2279" s="151"/>
      <c r="F2279" s="151"/>
      <c r="G2279" s="151"/>
      <c r="H2279" s="151"/>
      <c r="I2279" s="151"/>
      <c r="J2279" s="3" t="n">
        <v>1</v>
      </c>
    </row>
    <row r="2280" customFormat="false" ht="15.75" hidden="false" customHeight="false" outlineLevel="0" collapsed="false">
      <c r="B2280" s="146"/>
      <c r="C2280" s="146"/>
      <c r="D2280" s="147"/>
      <c r="E2280" s="151"/>
      <c r="F2280" s="151"/>
      <c r="G2280" s="151"/>
      <c r="H2280" s="151"/>
      <c r="I2280" s="151"/>
      <c r="J2280" s="3" t="n">
        <v>1</v>
      </c>
    </row>
    <row r="2281" customFormat="false" ht="19.5" hidden="false" customHeight="true" outlineLevel="0" collapsed="false">
      <c r="B2281" s="521" t="str">
        <f aca="false">$B$12</f>
        <v>Велико Търново</v>
      </c>
      <c r="C2281" s="521"/>
      <c r="D2281" s="521"/>
      <c r="E2281" s="522" t="s">
        <v>178</v>
      </c>
      <c r="F2281" s="523" t="str">
        <f aca="false">$F$12</f>
        <v>5401</v>
      </c>
      <c r="G2281" s="151"/>
      <c r="H2281" s="151"/>
      <c r="I2281" s="151"/>
      <c r="J2281" s="3" t="n">
        <v>1</v>
      </c>
    </row>
    <row r="2282" customFormat="false" ht="15.75" hidden="false" customHeight="false" outlineLevel="0" collapsed="false">
      <c r="B2282" s="148" t="str">
        <f aca="false">$B$13</f>
        <v>(наименование на първостепенния разпоредител с бюджет)</v>
      </c>
      <c r="C2282" s="146"/>
      <c r="D2282" s="147"/>
      <c r="E2282" s="516"/>
      <c r="F2282" s="151"/>
      <c r="G2282" s="151"/>
      <c r="H2282" s="151"/>
      <c r="I2282" s="151"/>
      <c r="J2282" s="3" t="n">
        <v>1</v>
      </c>
    </row>
    <row r="2283" customFormat="false" ht="15.75" hidden="false" customHeight="false" outlineLevel="0" collapsed="false">
      <c r="B2283" s="150"/>
      <c r="C2283" s="151"/>
      <c r="D2283" s="311"/>
      <c r="E2283" s="138"/>
      <c r="F2283" s="138"/>
      <c r="G2283" s="138"/>
      <c r="H2283" s="138"/>
      <c r="I2283" s="138"/>
      <c r="J2283" s="3" t="n">
        <v>1</v>
      </c>
    </row>
    <row r="2284" customFormat="false" ht="16.5" hidden="false" customHeight="false" outlineLevel="0" collapsed="false">
      <c r="B2284" s="146"/>
      <c r="C2284" s="269"/>
      <c r="D2284" s="275"/>
      <c r="E2284" s="151"/>
      <c r="F2284" s="151"/>
      <c r="G2284" s="151"/>
      <c r="H2284" s="151"/>
      <c r="I2284" s="151"/>
      <c r="J2284" s="3" t="n">
        <v>1</v>
      </c>
    </row>
    <row r="2285" customFormat="false" ht="17.25" hidden="false" customHeight="false" outlineLevel="0" collapsed="false">
      <c r="B2285" s="156"/>
      <c r="C2285" s="157"/>
      <c r="D2285" s="524" t="s">
        <v>509</v>
      </c>
      <c r="E2285" s="37" t="str">
        <f aca="false">$E$19</f>
        <v>Годишен отчет</v>
      </c>
      <c r="F2285" s="38" t="str">
        <f aca="false">$F$19</f>
        <v>Бюджет</v>
      </c>
      <c r="G2285" s="525" t="str">
        <f aca="false">$G$19</f>
        <v>Проектобюджет</v>
      </c>
      <c r="H2285" s="38" t="str">
        <f aca="false">$H$19</f>
        <v>Прогноза</v>
      </c>
      <c r="I2285" s="38" t="str">
        <f aca="false">$I$19</f>
        <v>Прогноза</v>
      </c>
      <c r="J2285" s="3" t="n">
        <v>1</v>
      </c>
    </row>
    <row r="2286" customFormat="false" ht="16.5" hidden="false" customHeight="false" outlineLevel="0" collapsed="false">
      <c r="B2286" s="159" t="s">
        <v>23</v>
      </c>
      <c r="C2286" s="160" t="s">
        <v>24</v>
      </c>
      <c r="D2286" s="526" t="s">
        <v>510</v>
      </c>
      <c r="E2286" s="42" t="n">
        <f aca="false">$E$20</f>
        <v>2020</v>
      </c>
      <c r="F2286" s="43" t="n">
        <f aca="false">$F$20</f>
        <v>2021</v>
      </c>
      <c r="G2286" s="43" t="n">
        <f aca="false">$G$20</f>
        <v>2022</v>
      </c>
      <c r="H2286" s="43" t="n">
        <f aca="false">$H$20</f>
        <v>2023</v>
      </c>
      <c r="I2286" s="43" t="n">
        <f aca="false">$I$20</f>
        <v>2024</v>
      </c>
      <c r="J2286" s="3" t="n">
        <v>1</v>
      </c>
    </row>
    <row r="2287" customFormat="false" ht="18.75" hidden="false" customHeight="false" outlineLevel="0" collapsed="false">
      <c r="B2287" s="163"/>
      <c r="C2287" s="164"/>
      <c r="D2287" s="527" t="s">
        <v>181</v>
      </c>
      <c r="E2287" s="48"/>
      <c r="F2287" s="49"/>
      <c r="G2287" s="50"/>
      <c r="H2287" s="48"/>
      <c r="I2287" s="49"/>
      <c r="J2287" s="3" t="n">
        <v>1</v>
      </c>
    </row>
    <row r="2288" customFormat="false" ht="15.75" hidden="false" customHeight="false" outlineLevel="0" collapsed="false">
      <c r="B2288" s="528"/>
      <c r="C2288" s="529" t="e">
        <f aca="false">VLOOKUP(D2288,OP_LIST2,2,FALSE())</f>
        <v>#N/A</v>
      </c>
      <c r="D2288" s="530"/>
      <c r="E2288" s="531"/>
      <c r="F2288" s="532"/>
      <c r="G2288" s="533"/>
      <c r="H2288" s="531"/>
      <c r="I2288" s="532"/>
      <c r="J2288" s="3" t="n">
        <v>1</v>
      </c>
    </row>
    <row r="2289" customFormat="false" ht="15.75" hidden="false" customHeight="false" outlineLevel="0" collapsed="false">
      <c r="B2289" s="534"/>
      <c r="C2289" s="535" t="n">
        <f aca="false">VLOOKUP(D2290,GROUPS2,2,FALSE())</f>
        <v>806</v>
      </c>
      <c r="D2289" s="530" t="s">
        <v>511</v>
      </c>
      <c r="E2289" s="536"/>
      <c r="F2289" s="537"/>
      <c r="G2289" s="538"/>
      <c r="H2289" s="536"/>
      <c r="I2289" s="537"/>
      <c r="J2289" s="3" t="n">
        <v>1</v>
      </c>
    </row>
    <row r="2290" customFormat="false" ht="15.75" hidden="false" customHeight="false" outlineLevel="0" collapsed="false">
      <c r="B2290" s="539"/>
      <c r="C2290" s="540" t="n">
        <f aca="false">+C2289</f>
        <v>806</v>
      </c>
      <c r="D2290" s="541" t="s">
        <v>527</v>
      </c>
      <c r="E2290" s="536"/>
      <c r="F2290" s="537"/>
      <c r="G2290" s="538"/>
      <c r="H2290" s="536"/>
      <c r="I2290" s="537"/>
      <c r="J2290" s="3" t="n">
        <v>1</v>
      </c>
    </row>
    <row r="2291" customFormat="false" ht="15.75" hidden="false" customHeight="false" outlineLevel="0" collapsed="false">
      <c r="B2291" s="542"/>
      <c r="C2291" s="543"/>
      <c r="D2291" s="544" t="s">
        <v>513</v>
      </c>
      <c r="E2291" s="545"/>
      <c r="F2291" s="546"/>
      <c r="G2291" s="547"/>
      <c r="H2291" s="545"/>
      <c r="I2291" s="546"/>
      <c r="J2291" s="3" t="n">
        <v>1</v>
      </c>
    </row>
    <row r="2292" customFormat="false" ht="15.75" hidden="false" customHeight="true" outlineLevel="0" collapsed="false">
      <c r="B2292" s="172" t="n">
        <v>100</v>
      </c>
      <c r="C2292" s="548" t="s">
        <v>182</v>
      </c>
      <c r="D2292" s="548"/>
      <c r="E2292" s="549" t="n">
        <f aca="false">SUM(E2293:E2294)</f>
        <v>564252</v>
      </c>
      <c r="F2292" s="550" t="n">
        <f aca="false">SUM(F2293:F2294)</f>
        <v>687786</v>
      </c>
      <c r="G2292" s="551" t="n">
        <f aca="false">SUM(G2293:G2294)</f>
        <v>741255</v>
      </c>
      <c r="H2292" s="549" t="n">
        <f aca="false">SUM(H2293:H2294)</f>
        <v>767910</v>
      </c>
      <c r="I2292" s="550" t="n">
        <f aca="false">SUM(I2293:I2294)</f>
        <v>772560</v>
      </c>
      <c r="J2292" s="3" t="n">
        <f aca="false">(IF(OR($E2292&lt;&gt;0,$F2292&lt;&gt;0,$G2292&lt;&gt;0,$H2292&lt;&gt;0,$I2292&lt;&gt;0),$J$2,""))</f>
        <v>1</v>
      </c>
      <c r="K2292" s="298"/>
    </row>
    <row r="2293" customFormat="false" ht="15.75" hidden="false" customHeight="false" outlineLevel="0" collapsed="false">
      <c r="B2293" s="176"/>
      <c r="C2293" s="177" t="n">
        <v>101</v>
      </c>
      <c r="D2293" s="178" t="s">
        <v>183</v>
      </c>
      <c r="E2293" s="552" t="n">
        <v>564252</v>
      </c>
      <c r="F2293" s="553" t="n">
        <v>687786</v>
      </c>
      <c r="G2293" s="554" t="n">
        <v>741255</v>
      </c>
      <c r="H2293" s="552" t="n">
        <v>767910</v>
      </c>
      <c r="I2293" s="553" t="n">
        <v>772560</v>
      </c>
      <c r="J2293" s="3" t="n">
        <f aca="false">(IF(OR($E2293&lt;&gt;0,$F2293&lt;&gt;0,$G2293&lt;&gt;0,$H2293&lt;&gt;0,$I2293&lt;&gt;0),$J$2,""))</f>
        <v>1</v>
      </c>
      <c r="K2293" s="298"/>
    </row>
    <row r="2294" customFormat="false" ht="15.75" hidden="true" customHeight="false" outlineLevel="0" collapsed="false">
      <c r="B2294" s="176"/>
      <c r="C2294" s="180" t="n">
        <v>102</v>
      </c>
      <c r="D2294" s="181" t="s">
        <v>184</v>
      </c>
      <c r="E2294" s="555"/>
      <c r="F2294" s="556"/>
      <c r="G2294" s="557"/>
      <c r="H2294" s="555"/>
      <c r="I2294" s="556"/>
      <c r="J2294" s="3" t="str">
        <f aca="false">(IF(OR($E2294&lt;&gt;0,$F2294&lt;&gt;0,$G2294&lt;&gt;0,$H2294&lt;&gt;0,$I2294&lt;&gt;0),$J$2,""))</f>
        <v/>
      </c>
      <c r="K2294" s="298"/>
    </row>
    <row r="2295" customFormat="false" ht="15.75" hidden="false" customHeight="false" outlineLevel="0" collapsed="false">
      <c r="B2295" s="172" t="n">
        <v>200</v>
      </c>
      <c r="C2295" s="558" t="s">
        <v>185</v>
      </c>
      <c r="D2295" s="558"/>
      <c r="E2295" s="549" t="n">
        <f aca="false">SUM(E2296:E2300)</f>
        <v>110749</v>
      </c>
      <c r="F2295" s="550" t="n">
        <f aca="false">SUM(F2296:F2300)</f>
        <v>105528</v>
      </c>
      <c r="G2295" s="551" t="n">
        <f aca="false">SUM(G2296:G2300)</f>
        <v>102826</v>
      </c>
      <c r="H2295" s="549" t="n">
        <f aca="false">SUM(H2296:H2300)</f>
        <v>105260</v>
      </c>
      <c r="I2295" s="550" t="n">
        <f aca="false">SUM(I2296:I2300)</f>
        <v>109410</v>
      </c>
      <c r="J2295" s="3" t="n">
        <f aca="false">(IF(OR($E2295&lt;&gt;0,$F2295&lt;&gt;0,$G2295&lt;&gt;0,$H2295&lt;&gt;0,$I2295&lt;&gt;0),$J$2,""))</f>
        <v>1</v>
      </c>
      <c r="K2295" s="298"/>
    </row>
    <row r="2296" customFormat="false" ht="15.75" hidden="true" customHeight="false" outlineLevel="0" collapsed="false">
      <c r="B2296" s="184"/>
      <c r="C2296" s="177" t="n">
        <v>201</v>
      </c>
      <c r="D2296" s="178" t="s">
        <v>186</v>
      </c>
      <c r="E2296" s="552"/>
      <c r="F2296" s="553"/>
      <c r="G2296" s="554"/>
      <c r="H2296" s="552"/>
      <c r="I2296" s="553"/>
      <c r="J2296" s="3" t="str">
        <f aca="false">(IF(OR($E2296&lt;&gt;0,$F2296&lt;&gt;0,$G2296&lt;&gt;0,$H2296&lt;&gt;0,$I2296&lt;&gt;0),$J$2,""))</f>
        <v/>
      </c>
      <c r="K2296" s="298"/>
    </row>
    <row r="2297" customFormat="false" ht="15.75" hidden="false" customHeight="false" outlineLevel="0" collapsed="false">
      <c r="B2297" s="185"/>
      <c r="C2297" s="186" t="n">
        <v>202</v>
      </c>
      <c r="D2297" s="187" t="s">
        <v>187</v>
      </c>
      <c r="E2297" s="559" t="n">
        <v>77144</v>
      </c>
      <c r="F2297" s="560" t="n">
        <v>91500</v>
      </c>
      <c r="G2297" s="561" t="n">
        <v>94730</v>
      </c>
      <c r="H2297" s="559" t="n">
        <v>96950</v>
      </c>
      <c r="I2297" s="560" t="n">
        <v>97200</v>
      </c>
      <c r="J2297" s="3" t="n">
        <f aca="false">(IF(OR($E2297&lt;&gt;0,$F2297&lt;&gt;0,$G2297&lt;&gt;0,$H2297&lt;&gt;0,$I2297&lt;&gt;0),$J$2,""))</f>
        <v>1</v>
      </c>
      <c r="K2297" s="298"/>
    </row>
    <row r="2298" customFormat="false" ht="31.5" hidden="false" customHeight="false" outlineLevel="0" collapsed="false">
      <c r="B2298" s="185"/>
      <c r="C2298" s="186" t="n">
        <v>205</v>
      </c>
      <c r="D2298" s="187" t="s">
        <v>188</v>
      </c>
      <c r="E2298" s="559" t="n">
        <v>19805</v>
      </c>
      <c r="F2298" s="560" t="n">
        <v>14028</v>
      </c>
      <c r="G2298" s="561" t="n">
        <v>8096</v>
      </c>
      <c r="H2298" s="559" t="n">
        <v>8310</v>
      </c>
      <c r="I2298" s="560" t="n">
        <v>8310</v>
      </c>
      <c r="J2298" s="3" t="n">
        <f aca="false">(IF(OR($E2298&lt;&gt;0,$F2298&lt;&gt;0,$G2298&lt;&gt;0,$H2298&lt;&gt;0,$I2298&lt;&gt;0),$J$2,""))</f>
        <v>1</v>
      </c>
      <c r="K2298" s="298"/>
    </row>
    <row r="2299" customFormat="false" ht="15.75" hidden="false" customHeight="false" outlineLevel="0" collapsed="false">
      <c r="B2299" s="185"/>
      <c r="C2299" s="186" t="n">
        <v>208</v>
      </c>
      <c r="D2299" s="189" t="s">
        <v>189</v>
      </c>
      <c r="E2299" s="559" t="n">
        <v>11195</v>
      </c>
      <c r="F2299" s="560" t="n">
        <v>0</v>
      </c>
      <c r="G2299" s="561" t="n">
        <v>0</v>
      </c>
      <c r="H2299" s="559" t="n">
        <v>0</v>
      </c>
      <c r="I2299" s="560" t="n">
        <v>3900</v>
      </c>
      <c r="J2299" s="3" t="n">
        <f aca="false">(IF(OR($E2299&lt;&gt;0,$F2299&lt;&gt;0,$G2299&lt;&gt;0,$H2299&lt;&gt;0,$I2299&lt;&gt;0),$J$2,""))</f>
        <v>1</v>
      </c>
      <c r="K2299" s="298"/>
    </row>
    <row r="2300" customFormat="false" ht="15.75" hidden="false" customHeight="false" outlineLevel="0" collapsed="false">
      <c r="B2300" s="184"/>
      <c r="C2300" s="180" t="n">
        <v>209</v>
      </c>
      <c r="D2300" s="190" t="s">
        <v>190</v>
      </c>
      <c r="E2300" s="555" t="n">
        <v>2605</v>
      </c>
      <c r="F2300" s="556" t="n">
        <v>0</v>
      </c>
      <c r="G2300" s="557" t="n">
        <v>0</v>
      </c>
      <c r="H2300" s="555" t="n">
        <v>0</v>
      </c>
      <c r="I2300" s="556" t="n">
        <v>0</v>
      </c>
      <c r="J2300" s="3" t="n">
        <f aca="false">(IF(OR($E2300&lt;&gt;0,$F2300&lt;&gt;0,$G2300&lt;&gt;0,$H2300&lt;&gt;0,$I2300&lt;&gt;0),$J$2,""))</f>
        <v>1</v>
      </c>
      <c r="K2300" s="298"/>
    </row>
    <row r="2301" customFormat="false" ht="15.75" hidden="false" customHeight="false" outlineLevel="0" collapsed="false">
      <c r="B2301" s="172" t="n">
        <v>500</v>
      </c>
      <c r="C2301" s="558" t="s">
        <v>191</v>
      </c>
      <c r="D2301" s="558"/>
      <c r="E2301" s="549" t="n">
        <f aca="false">SUM(E2302:E2308)</f>
        <v>119217</v>
      </c>
      <c r="F2301" s="550" t="n">
        <f aca="false">SUM(F2302:F2308)</f>
        <v>144173</v>
      </c>
      <c r="G2301" s="551" t="n">
        <f aca="false">SUM(G2302:G2308)</f>
        <v>155133</v>
      </c>
      <c r="H2301" s="549" t="n">
        <f aca="false">SUM(H2302:H2308)</f>
        <v>160742</v>
      </c>
      <c r="I2301" s="550" t="n">
        <f aca="false">SUM(I2302:I2308)</f>
        <v>161812</v>
      </c>
      <c r="J2301" s="3" t="n">
        <f aca="false">(IF(OR($E2301&lt;&gt;0,$F2301&lt;&gt;0,$G2301&lt;&gt;0,$H2301&lt;&gt;0,$I2301&lt;&gt;0),$J$2,""))</f>
        <v>1</v>
      </c>
      <c r="K2301" s="298"/>
    </row>
    <row r="2302" customFormat="false" ht="15.75" hidden="false" customHeight="false" outlineLevel="0" collapsed="false">
      <c r="B2302" s="184"/>
      <c r="C2302" s="191" t="n">
        <v>551</v>
      </c>
      <c r="D2302" s="192" t="s">
        <v>192</v>
      </c>
      <c r="E2302" s="552" t="n">
        <v>76131</v>
      </c>
      <c r="F2302" s="553" t="n">
        <v>92518</v>
      </c>
      <c r="G2302" s="554" t="n">
        <v>98224</v>
      </c>
      <c r="H2302" s="552" t="n">
        <v>101510</v>
      </c>
      <c r="I2302" s="553" t="n">
        <v>102090</v>
      </c>
      <c r="J2302" s="3" t="n">
        <f aca="false">(IF(OR($E2302&lt;&gt;0,$F2302&lt;&gt;0,$G2302&lt;&gt;0,$H2302&lt;&gt;0,$I2302&lt;&gt;0),$J$2,""))</f>
        <v>1</v>
      </c>
      <c r="K2302" s="298"/>
    </row>
    <row r="2303" customFormat="false" ht="15.75" hidden="true" customHeight="false" outlineLevel="0" collapsed="false">
      <c r="B2303" s="184"/>
      <c r="C2303" s="193" t="n">
        <v>552</v>
      </c>
      <c r="D2303" s="194" t="s">
        <v>193</v>
      </c>
      <c r="E2303" s="559"/>
      <c r="F2303" s="560"/>
      <c r="G2303" s="561"/>
      <c r="H2303" s="559"/>
      <c r="I2303" s="560"/>
      <c r="J2303" s="3" t="str">
        <f aca="false">(IF(OR($E2303&lt;&gt;0,$F2303&lt;&gt;0,$G2303&lt;&gt;0,$H2303&lt;&gt;0,$I2303&lt;&gt;0),$J$2,""))</f>
        <v/>
      </c>
      <c r="K2303" s="298"/>
    </row>
    <row r="2304" customFormat="false" ht="15.75" hidden="true" customHeight="false" outlineLevel="0" collapsed="false">
      <c r="B2304" s="195"/>
      <c r="C2304" s="193" t="n">
        <v>558</v>
      </c>
      <c r="D2304" s="196" t="s">
        <v>49</v>
      </c>
      <c r="E2304" s="562" t="n">
        <v>0</v>
      </c>
      <c r="F2304" s="563" t="n">
        <v>0</v>
      </c>
      <c r="G2304" s="564" t="n">
        <v>0</v>
      </c>
      <c r="H2304" s="562" t="n">
        <v>0</v>
      </c>
      <c r="I2304" s="563" t="n">
        <v>0</v>
      </c>
      <c r="J2304" s="3" t="str">
        <f aca="false">(IF(OR($E2304&lt;&gt;0,$F2304&lt;&gt;0,$G2304&lt;&gt;0,$H2304&lt;&gt;0,$I2304&lt;&gt;0),$J$2,""))</f>
        <v/>
      </c>
      <c r="K2304" s="298"/>
    </row>
    <row r="2305" customFormat="false" ht="15.75" hidden="false" customHeight="false" outlineLevel="0" collapsed="false">
      <c r="B2305" s="195"/>
      <c r="C2305" s="193" t="n">
        <v>560</v>
      </c>
      <c r="D2305" s="196" t="s">
        <v>194</v>
      </c>
      <c r="E2305" s="559" t="n">
        <v>30517</v>
      </c>
      <c r="F2305" s="560" t="n">
        <v>29537</v>
      </c>
      <c r="G2305" s="561" t="n">
        <v>39037</v>
      </c>
      <c r="H2305" s="559" t="n">
        <v>40421</v>
      </c>
      <c r="I2305" s="560" t="n">
        <v>40706</v>
      </c>
      <c r="J2305" s="3" t="n">
        <f aca="false">(IF(OR($E2305&lt;&gt;0,$F2305&lt;&gt;0,$G2305&lt;&gt;0,$H2305&lt;&gt;0,$I2305&lt;&gt;0),$J$2,""))</f>
        <v>1</v>
      </c>
      <c r="K2305" s="298"/>
    </row>
    <row r="2306" customFormat="false" ht="15.75" hidden="false" customHeight="false" outlineLevel="0" collapsed="false">
      <c r="B2306" s="195"/>
      <c r="C2306" s="193" t="n">
        <v>580</v>
      </c>
      <c r="D2306" s="194" t="s">
        <v>195</v>
      </c>
      <c r="E2306" s="559" t="n">
        <v>12569</v>
      </c>
      <c r="F2306" s="560" t="n">
        <v>22118</v>
      </c>
      <c r="G2306" s="561" t="n">
        <v>17872</v>
      </c>
      <c r="H2306" s="559" t="n">
        <v>18811</v>
      </c>
      <c r="I2306" s="560" t="n">
        <v>19016</v>
      </c>
      <c r="J2306" s="3" t="n">
        <f aca="false">(IF(OR($E2306&lt;&gt;0,$F2306&lt;&gt;0,$G2306&lt;&gt;0,$H2306&lt;&gt;0,$I2306&lt;&gt;0),$J$2,""))</f>
        <v>1</v>
      </c>
      <c r="K2306" s="298"/>
    </row>
    <row r="2307" customFormat="false" ht="15.75" hidden="true" customHeight="false" outlineLevel="0" collapsed="false">
      <c r="B2307" s="184"/>
      <c r="C2307" s="193" t="n">
        <v>588</v>
      </c>
      <c r="D2307" s="194" t="s">
        <v>196</v>
      </c>
      <c r="E2307" s="562" t="n">
        <v>0</v>
      </c>
      <c r="F2307" s="563" t="n">
        <v>0</v>
      </c>
      <c r="G2307" s="564" t="n">
        <v>0</v>
      </c>
      <c r="H2307" s="562" t="n">
        <v>0</v>
      </c>
      <c r="I2307" s="563" t="n">
        <v>0</v>
      </c>
      <c r="J2307" s="3" t="str">
        <f aca="false">(IF(OR($E2307&lt;&gt;0,$F2307&lt;&gt;0,$G2307&lt;&gt;0,$H2307&lt;&gt;0,$I2307&lt;&gt;0),$J$2,""))</f>
        <v/>
      </c>
      <c r="K2307" s="298"/>
    </row>
    <row r="2308" customFormat="false" ht="31.5" hidden="true" customHeight="false" outlineLevel="0" collapsed="false">
      <c r="B2308" s="184"/>
      <c r="C2308" s="197" t="n">
        <v>590</v>
      </c>
      <c r="D2308" s="198" t="s">
        <v>197</v>
      </c>
      <c r="E2308" s="555"/>
      <c r="F2308" s="556"/>
      <c r="G2308" s="557"/>
      <c r="H2308" s="555"/>
      <c r="I2308" s="556"/>
      <c r="J2308" s="3" t="str">
        <f aca="false">(IF(OR($E2308&lt;&gt;0,$F2308&lt;&gt;0,$G2308&lt;&gt;0,$H2308&lt;&gt;0,$I2308&lt;&gt;0),$J$2,""))</f>
        <v/>
      </c>
      <c r="K2308" s="298"/>
    </row>
    <row r="2309" customFormat="false" ht="15.75" hidden="true" customHeight="true" outlineLevel="0" collapsed="false">
      <c r="B2309" s="172" t="n">
        <v>800</v>
      </c>
      <c r="C2309" s="565" t="s">
        <v>198</v>
      </c>
      <c r="D2309" s="565"/>
      <c r="E2309" s="566"/>
      <c r="F2309" s="567"/>
      <c r="G2309" s="568"/>
      <c r="H2309" s="566"/>
      <c r="I2309" s="567"/>
      <c r="J2309" s="3" t="str">
        <f aca="false">(IF(OR($E2309&lt;&gt;0,$F2309&lt;&gt;0,$G2309&lt;&gt;0,$H2309&lt;&gt;0,$I2309&lt;&gt;0),$J$2,""))</f>
        <v/>
      </c>
      <c r="K2309" s="298"/>
    </row>
    <row r="2310" customFormat="false" ht="15.75" hidden="false" customHeight="false" outlineLevel="0" collapsed="false">
      <c r="B2310" s="172" t="n">
        <v>1000</v>
      </c>
      <c r="C2310" s="558" t="s">
        <v>199</v>
      </c>
      <c r="D2310" s="558"/>
      <c r="E2310" s="549" t="n">
        <f aca="false">SUM(E2311:E2327)</f>
        <v>292188</v>
      </c>
      <c r="F2310" s="550" t="n">
        <f aca="false">SUM(F2311:F2327)</f>
        <v>611628</v>
      </c>
      <c r="G2310" s="551" t="n">
        <f aca="false">SUM(G2311:G2327)</f>
        <v>498890</v>
      </c>
      <c r="H2310" s="549" t="n">
        <f aca="false">SUM(H2311:H2327)</f>
        <v>513010</v>
      </c>
      <c r="I2310" s="550" t="n">
        <f aca="false">SUM(I2311:I2327)</f>
        <v>514140</v>
      </c>
      <c r="J2310" s="3" t="n">
        <f aca="false">(IF(OR($E2310&lt;&gt;0,$F2310&lt;&gt;0,$G2310&lt;&gt;0,$H2310&lt;&gt;0,$I2310&lt;&gt;0),$J$2,""))</f>
        <v>1</v>
      </c>
      <c r="K2310" s="298"/>
    </row>
    <row r="2311" customFormat="false" ht="15.75" hidden="false" customHeight="false" outlineLevel="0" collapsed="false">
      <c r="B2311" s="185"/>
      <c r="C2311" s="177" t="n">
        <v>1011</v>
      </c>
      <c r="D2311" s="200" t="s">
        <v>200</v>
      </c>
      <c r="E2311" s="552" t="n">
        <v>5776</v>
      </c>
      <c r="F2311" s="553" t="n">
        <v>15450</v>
      </c>
      <c r="G2311" s="554" t="n">
        <v>12000</v>
      </c>
      <c r="H2311" s="552" t="n">
        <v>12000</v>
      </c>
      <c r="I2311" s="553" t="n">
        <v>12000</v>
      </c>
      <c r="J2311" s="3" t="n">
        <f aca="false">(IF(OR($E2311&lt;&gt;0,$F2311&lt;&gt;0,$G2311&lt;&gt;0,$H2311&lt;&gt;0,$I2311&lt;&gt;0),$J$2,""))</f>
        <v>1</v>
      </c>
      <c r="K2311" s="298"/>
    </row>
    <row r="2312" customFormat="false" ht="15.75" hidden="false" customHeight="false" outlineLevel="0" collapsed="false">
      <c r="B2312" s="185"/>
      <c r="C2312" s="186" t="n">
        <v>1012</v>
      </c>
      <c r="D2312" s="187" t="s">
        <v>201</v>
      </c>
      <c r="E2312" s="559" t="n">
        <v>2378</v>
      </c>
      <c r="F2312" s="560" t="n">
        <v>17600</v>
      </c>
      <c r="G2312" s="561" t="n">
        <v>15000</v>
      </c>
      <c r="H2312" s="559" t="n">
        <v>15000</v>
      </c>
      <c r="I2312" s="560" t="n">
        <v>15000</v>
      </c>
      <c r="J2312" s="3" t="n">
        <f aca="false">(IF(OR($E2312&lt;&gt;0,$F2312&lt;&gt;0,$G2312&lt;&gt;0,$H2312&lt;&gt;0,$I2312&lt;&gt;0),$J$2,""))</f>
        <v>1</v>
      </c>
      <c r="K2312" s="298"/>
    </row>
    <row r="2313" customFormat="false" ht="15.75" hidden="false" customHeight="false" outlineLevel="0" collapsed="false">
      <c r="B2313" s="185"/>
      <c r="C2313" s="186" t="n">
        <v>1013</v>
      </c>
      <c r="D2313" s="187" t="s">
        <v>202</v>
      </c>
      <c r="E2313" s="559" t="n">
        <v>443</v>
      </c>
      <c r="F2313" s="560" t="n">
        <v>11540</v>
      </c>
      <c r="G2313" s="561" t="n">
        <v>8340</v>
      </c>
      <c r="H2313" s="559" t="n">
        <v>8340</v>
      </c>
      <c r="I2313" s="560" t="n">
        <v>8340</v>
      </c>
      <c r="J2313" s="3" t="n">
        <f aca="false">(IF(OR($E2313&lt;&gt;0,$F2313&lt;&gt;0,$G2313&lt;&gt;0,$H2313&lt;&gt;0,$I2313&lt;&gt;0),$J$2,""))</f>
        <v>1</v>
      </c>
      <c r="K2313" s="298"/>
    </row>
    <row r="2314" customFormat="false" ht="15.75" hidden="true" customHeight="false" outlineLevel="0" collapsed="false">
      <c r="B2314" s="185"/>
      <c r="C2314" s="186" t="n">
        <v>1014</v>
      </c>
      <c r="D2314" s="187" t="s">
        <v>203</v>
      </c>
      <c r="E2314" s="559"/>
      <c r="F2314" s="560"/>
      <c r="G2314" s="561"/>
      <c r="H2314" s="559"/>
      <c r="I2314" s="560"/>
      <c r="J2314" s="3" t="str">
        <f aca="false">(IF(OR($E2314&lt;&gt;0,$F2314&lt;&gt;0,$G2314&lt;&gt;0,$H2314&lt;&gt;0,$I2314&lt;&gt;0),$J$2,""))</f>
        <v/>
      </c>
      <c r="K2314" s="298"/>
    </row>
    <row r="2315" customFormat="false" ht="15.75" hidden="false" customHeight="false" outlineLevel="0" collapsed="false">
      <c r="B2315" s="185"/>
      <c r="C2315" s="186" t="n">
        <v>1015</v>
      </c>
      <c r="D2315" s="187" t="s">
        <v>204</v>
      </c>
      <c r="E2315" s="559" t="n">
        <v>29210</v>
      </c>
      <c r="F2315" s="560" t="n">
        <v>37600</v>
      </c>
      <c r="G2315" s="561" t="n">
        <v>37320</v>
      </c>
      <c r="H2315" s="559" t="n">
        <v>42340</v>
      </c>
      <c r="I2315" s="560" t="n">
        <v>42670</v>
      </c>
      <c r="J2315" s="3" t="n">
        <f aca="false">(IF(OR($E2315&lt;&gt;0,$F2315&lt;&gt;0,$G2315&lt;&gt;0,$H2315&lt;&gt;0,$I2315&lt;&gt;0),$J$2,""))</f>
        <v>1</v>
      </c>
      <c r="K2315" s="298"/>
    </row>
    <row r="2316" customFormat="false" ht="15.75" hidden="false" customHeight="false" outlineLevel="0" collapsed="false">
      <c r="B2316" s="185"/>
      <c r="C2316" s="201" t="n">
        <v>1016</v>
      </c>
      <c r="D2316" s="202" t="s">
        <v>205</v>
      </c>
      <c r="E2316" s="569" t="n">
        <v>10259</v>
      </c>
      <c r="F2316" s="570" t="n">
        <v>30500</v>
      </c>
      <c r="G2316" s="571" t="n">
        <v>20500</v>
      </c>
      <c r="H2316" s="569" t="n">
        <v>25800</v>
      </c>
      <c r="I2316" s="570" t="n">
        <v>26400</v>
      </c>
      <c r="J2316" s="3" t="n">
        <f aca="false">(IF(OR($E2316&lt;&gt;0,$F2316&lt;&gt;0,$G2316&lt;&gt;0,$H2316&lt;&gt;0,$I2316&lt;&gt;0),$J$2,""))</f>
        <v>1</v>
      </c>
      <c r="K2316" s="298"/>
    </row>
    <row r="2317" customFormat="false" ht="15.75" hidden="false" customHeight="false" outlineLevel="0" collapsed="false">
      <c r="B2317" s="176"/>
      <c r="C2317" s="204" t="n">
        <v>1020</v>
      </c>
      <c r="D2317" s="205" t="s">
        <v>206</v>
      </c>
      <c r="E2317" s="572" t="n">
        <v>238220</v>
      </c>
      <c r="F2317" s="573" t="n">
        <v>483638</v>
      </c>
      <c r="G2317" s="574" t="n">
        <v>385500</v>
      </c>
      <c r="H2317" s="572" t="n">
        <v>388700</v>
      </c>
      <c r="I2317" s="573" t="n">
        <v>388900</v>
      </c>
      <c r="J2317" s="3" t="n">
        <f aca="false">(IF(OR($E2317&lt;&gt;0,$F2317&lt;&gt;0,$G2317&lt;&gt;0,$H2317&lt;&gt;0,$I2317&lt;&gt;0),$J$2,""))</f>
        <v>1</v>
      </c>
      <c r="K2317" s="298"/>
    </row>
    <row r="2318" customFormat="false" ht="15.75" hidden="false" customHeight="false" outlineLevel="0" collapsed="false">
      <c r="B2318" s="185"/>
      <c r="C2318" s="207" t="n">
        <v>1030</v>
      </c>
      <c r="D2318" s="208" t="s">
        <v>207</v>
      </c>
      <c r="E2318" s="575" t="n">
        <v>209</v>
      </c>
      <c r="F2318" s="576" t="n">
        <v>5000</v>
      </c>
      <c r="G2318" s="577" t="n">
        <v>5000</v>
      </c>
      <c r="H2318" s="575" t="n">
        <v>5000</v>
      </c>
      <c r="I2318" s="576" t="n">
        <v>5000</v>
      </c>
      <c r="J2318" s="3" t="n">
        <f aca="false">(IF(OR($E2318&lt;&gt;0,$F2318&lt;&gt;0,$G2318&lt;&gt;0,$H2318&lt;&gt;0,$I2318&lt;&gt;0),$J$2,""))</f>
        <v>1</v>
      </c>
      <c r="K2318" s="298"/>
    </row>
    <row r="2319" customFormat="false" ht="15.75" hidden="false" customHeight="false" outlineLevel="0" collapsed="false">
      <c r="B2319" s="185"/>
      <c r="C2319" s="204" t="n">
        <v>1051</v>
      </c>
      <c r="D2319" s="211" t="s">
        <v>208</v>
      </c>
      <c r="E2319" s="572" t="n">
        <v>1845</v>
      </c>
      <c r="F2319" s="573" t="n">
        <v>2700</v>
      </c>
      <c r="G2319" s="574" t="n">
        <v>3700</v>
      </c>
      <c r="H2319" s="572" t="n">
        <v>4300</v>
      </c>
      <c r="I2319" s="573" t="n">
        <v>4300</v>
      </c>
      <c r="J2319" s="3" t="n">
        <f aca="false">(IF(OR($E2319&lt;&gt;0,$F2319&lt;&gt;0,$G2319&lt;&gt;0,$H2319&lt;&gt;0,$I2319&lt;&gt;0),$J$2,""))</f>
        <v>1</v>
      </c>
      <c r="K2319" s="298"/>
    </row>
    <row r="2320" customFormat="false" ht="15.75" hidden="false" customHeight="false" outlineLevel="0" collapsed="false">
      <c r="B2320" s="185"/>
      <c r="C2320" s="186" t="n">
        <v>1052</v>
      </c>
      <c r="D2320" s="187" t="s">
        <v>209</v>
      </c>
      <c r="E2320" s="559" t="n">
        <v>24</v>
      </c>
      <c r="F2320" s="560" t="n">
        <v>0</v>
      </c>
      <c r="G2320" s="561" t="n">
        <v>3000</v>
      </c>
      <c r="H2320" s="559" t="n">
        <v>3000</v>
      </c>
      <c r="I2320" s="560" t="n">
        <v>3000</v>
      </c>
      <c r="J2320" s="3" t="n">
        <f aca="false">(IF(OR($E2320&lt;&gt;0,$F2320&lt;&gt;0,$G2320&lt;&gt;0,$H2320&lt;&gt;0,$I2320&lt;&gt;0),$J$2,""))</f>
        <v>1</v>
      </c>
      <c r="K2320" s="298"/>
    </row>
    <row r="2321" customFormat="false" ht="15.75" hidden="true" customHeight="false" outlineLevel="0" collapsed="false">
      <c r="B2321" s="185"/>
      <c r="C2321" s="207" t="n">
        <v>1053</v>
      </c>
      <c r="D2321" s="208" t="s">
        <v>210</v>
      </c>
      <c r="E2321" s="575"/>
      <c r="F2321" s="576"/>
      <c r="G2321" s="577"/>
      <c r="H2321" s="575"/>
      <c r="I2321" s="576"/>
      <c r="J2321" s="3" t="str">
        <f aca="false">(IF(OR($E2321&lt;&gt;0,$F2321&lt;&gt;0,$G2321&lt;&gt;0,$H2321&lt;&gt;0,$I2321&lt;&gt;0),$J$2,""))</f>
        <v/>
      </c>
      <c r="K2321" s="298"/>
    </row>
    <row r="2322" customFormat="false" ht="15.75" hidden="false" customHeight="false" outlineLevel="0" collapsed="false">
      <c r="B2322" s="185"/>
      <c r="C2322" s="204" t="n">
        <v>1062</v>
      </c>
      <c r="D2322" s="205" t="s">
        <v>211</v>
      </c>
      <c r="E2322" s="572" t="n">
        <v>257</v>
      </c>
      <c r="F2322" s="573" t="n">
        <v>300</v>
      </c>
      <c r="G2322" s="574" t="n">
        <v>330</v>
      </c>
      <c r="H2322" s="572" t="n">
        <v>330</v>
      </c>
      <c r="I2322" s="573" t="n">
        <v>330</v>
      </c>
      <c r="J2322" s="3" t="n">
        <f aca="false">(IF(OR($E2322&lt;&gt;0,$F2322&lt;&gt;0,$G2322&lt;&gt;0,$H2322&lt;&gt;0,$I2322&lt;&gt;0),$J$2,""))</f>
        <v>1</v>
      </c>
      <c r="K2322" s="298"/>
    </row>
    <row r="2323" customFormat="false" ht="15.75" hidden="true" customHeight="false" outlineLevel="0" collapsed="false">
      <c r="B2323" s="185"/>
      <c r="C2323" s="207" t="n">
        <v>1063</v>
      </c>
      <c r="D2323" s="212" t="s">
        <v>212</v>
      </c>
      <c r="E2323" s="575"/>
      <c r="F2323" s="576"/>
      <c r="G2323" s="577"/>
      <c r="H2323" s="575"/>
      <c r="I2323" s="576"/>
      <c r="J2323" s="3" t="str">
        <f aca="false">(IF(OR($E2323&lt;&gt;0,$F2323&lt;&gt;0,$G2323&lt;&gt;0,$H2323&lt;&gt;0,$I2323&lt;&gt;0),$J$2,""))</f>
        <v/>
      </c>
      <c r="K2323" s="298"/>
    </row>
    <row r="2324" customFormat="false" ht="15.75" hidden="false" customHeight="false" outlineLevel="0" collapsed="false">
      <c r="B2324" s="185"/>
      <c r="C2324" s="213" t="n">
        <v>1069</v>
      </c>
      <c r="D2324" s="214" t="s">
        <v>213</v>
      </c>
      <c r="E2324" s="578" t="n">
        <v>3549</v>
      </c>
      <c r="F2324" s="579" t="n">
        <v>3200</v>
      </c>
      <c r="G2324" s="580" t="n">
        <v>3200</v>
      </c>
      <c r="H2324" s="578" t="n">
        <v>3200</v>
      </c>
      <c r="I2324" s="579" t="n">
        <v>3200</v>
      </c>
      <c r="J2324" s="3" t="n">
        <f aca="false">(IF(OR($E2324&lt;&gt;0,$F2324&lt;&gt;0,$G2324&lt;&gt;0,$H2324&lt;&gt;0,$I2324&lt;&gt;0),$J$2,""))</f>
        <v>1</v>
      </c>
      <c r="K2324" s="298"/>
    </row>
    <row r="2325" customFormat="false" ht="15.75" hidden="false" customHeight="false" outlineLevel="0" collapsed="false">
      <c r="B2325" s="176"/>
      <c r="C2325" s="204" t="n">
        <v>1091</v>
      </c>
      <c r="D2325" s="211" t="s">
        <v>214</v>
      </c>
      <c r="E2325" s="572" t="n">
        <v>18</v>
      </c>
      <c r="F2325" s="573" t="n">
        <v>4100</v>
      </c>
      <c r="G2325" s="574" t="n">
        <v>5000</v>
      </c>
      <c r="H2325" s="572" t="n">
        <v>5000</v>
      </c>
      <c r="I2325" s="573" t="n">
        <v>5000</v>
      </c>
      <c r="J2325" s="3" t="n">
        <f aca="false">(IF(OR($E2325&lt;&gt;0,$F2325&lt;&gt;0,$G2325&lt;&gt;0,$H2325&lt;&gt;0,$I2325&lt;&gt;0),$J$2,""))</f>
        <v>1</v>
      </c>
      <c r="K2325" s="298"/>
    </row>
    <row r="2326" customFormat="false" ht="15.75" hidden="true" customHeight="false" outlineLevel="0" collapsed="false">
      <c r="B2326" s="185"/>
      <c r="C2326" s="186" t="n">
        <v>1092</v>
      </c>
      <c r="D2326" s="187" t="s">
        <v>215</v>
      </c>
      <c r="E2326" s="559"/>
      <c r="F2326" s="560"/>
      <c r="G2326" s="561"/>
      <c r="H2326" s="559"/>
      <c r="I2326" s="560"/>
      <c r="J2326" s="3" t="str">
        <f aca="false">(IF(OR($E2326&lt;&gt;0,$F2326&lt;&gt;0,$G2326&lt;&gt;0,$H2326&lt;&gt;0,$I2326&lt;&gt;0),$J$2,""))</f>
        <v/>
      </c>
      <c r="K2326" s="298"/>
    </row>
    <row r="2327" customFormat="false" ht="15.75" hidden="true" customHeight="false" outlineLevel="0" collapsed="false">
      <c r="B2327" s="185"/>
      <c r="C2327" s="180" t="n">
        <v>1098</v>
      </c>
      <c r="D2327" s="216" t="s">
        <v>216</v>
      </c>
      <c r="E2327" s="555" t="n">
        <v>0</v>
      </c>
      <c r="F2327" s="556" t="n">
        <v>0</v>
      </c>
      <c r="G2327" s="557" t="n">
        <v>0</v>
      </c>
      <c r="H2327" s="555" t="n">
        <v>0</v>
      </c>
      <c r="I2327" s="556" t="n">
        <v>0</v>
      </c>
      <c r="J2327" s="3" t="str">
        <f aca="false">(IF(OR($E2327&lt;&gt;0,$F2327&lt;&gt;0,$G2327&lt;&gt;0,$H2327&lt;&gt;0,$I2327&lt;&gt;0),$J$2,""))</f>
        <v/>
      </c>
      <c r="K2327" s="298"/>
    </row>
    <row r="2328" customFormat="false" ht="15.75" hidden="false" customHeight="false" outlineLevel="0" collapsed="false">
      <c r="B2328" s="172" t="n">
        <v>1900</v>
      </c>
      <c r="C2328" s="581" t="s">
        <v>217</v>
      </c>
      <c r="D2328" s="581"/>
      <c r="E2328" s="549" t="n">
        <f aca="false">SUM(E2329:E2331)</f>
        <v>3189</v>
      </c>
      <c r="F2328" s="550" t="n">
        <f aca="false">SUM(F2329:F2331)</f>
        <v>3630</v>
      </c>
      <c r="G2328" s="551" t="n">
        <f aca="false">SUM(G2329:G2331)</f>
        <v>3600</v>
      </c>
      <c r="H2328" s="549" t="n">
        <f aca="false">SUM(H2329:H2331)</f>
        <v>3600</v>
      </c>
      <c r="I2328" s="550" t="n">
        <f aca="false">SUM(I2329:I2331)</f>
        <v>3600</v>
      </c>
      <c r="J2328" s="3" t="n">
        <f aca="false">(IF(OR($E2328&lt;&gt;0,$F2328&lt;&gt;0,$G2328&lt;&gt;0,$H2328&lt;&gt;0,$I2328&lt;&gt;0),$J$2,""))</f>
        <v>1</v>
      </c>
      <c r="K2328" s="298"/>
    </row>
    <row r="2329" customFormat="false" ht="15.75" hidden="false" customHeight="false" outlineLevel="0" collapsed="false">
      <c r="B2329" s="185"/>
      <c r="C2329" s="177" t="n">
        <v>1901</v>
      </c>
      <c r="D2329" s="218" t="s">
        <v>218</v>
      </c>
      <c r="E2329" s="552" t="n">
        <v>70</v>
      </c>
      <c r="F2329" s="553" t="n">
        <v>400</v>
      </c>
      <c r="G2329" s="554" t="n">
        <v>300</v>
      </c>
      <c r="H2329" s="552" t="n">
        <v>300</v>
      </c>
      <c r="I2329" s="553" t="n">
        <v>300</v>
      </c>
      <c r="J2329" s="3" t="n">
        <f aca="false">(IF(OR($E2329&lt;&gt;0,$F2329&lt;&gt;0,$G2329&lt;&gt;0,$H2329&lt;&gt;0,$I2329&lt;&gt;0),$J$2,""))</f>
        <v>1</v>
      </c>
      <c r="K2329" s="298"/>
    </row>
    <row r="2330" customFormat="false" ht="15.75" hidden="false" customHeight="false" outlineLevel="0" collapsed="false">
      <c r="B2330" s="219"/>
      <c r="C2330" s="186" t="n">
        <v>1981</v>
      </c>
      <c r="D2330" s="220" t="s">
        <v>219</v>
      </c>
      <c r="E2330" s="559" t="n">
        <v>3119</v>
      </c>
      <c r="F2330" s="560" t="n">
        <v>3230</v>
      </c>
      <c r="G2330" s="561" t="n">
        <v>3300</v>
      </c>
      <c r="H2330" s="559" t="n">
        <v>3300</v>
      </c>
      <c r="I2330" s="560" t="n">
        <v>3300</v>
      </c>
      <c r="J2330" s="3" t="n">
        <f aca="false">(IF(OR($E2330&lt;&gt;0,$F2330&lt;&gt;0,$G2330&lt;&gt;0,$H2330&lt;&gt;0,$I2330&lt;&gt;0),$J$2,""))</f>
        <v>1</v>
      </c>
      <c r="K2330" s="298"/>
    </row>
    <row r="2331" customFormat="false" ht="15.75" hidden="true" customHeight="false" outlineLevel="0" collapsed="false">
      <c r="B2331" s="185"/>
      <c r="C2331" s="180" t="n">
        <v>1991</v>
      </c>
      <c r="D2331" s="221" t="s">
        <v>220</v>
      </c>
      <c r="E2331" s="555"/>
      <c r="F2331" s="556"/>
      <c r="G2331" s="557"/>
      <c r="H2331" s="555"/>
      <c r="I2331" s="556"/>
      <c r="J2331" s="3" t="str">
        <f aca="false">(IF(OR($E2331&lt;&gt;0,$F2331&lt;&gt;0,$G2331&lt;&gt;0,$H2331&lt;&gt;0,$I2331&lt;&gt;0),$J$2,""))</f>
        <v/>
      </c>
      <c r="K2331" s="298"/>
    </row>
    <row r="2332" customFormat="false" ht="15.75" hidden="true" customHeight="false" outlineLevel="0" collapsed="false">
      <c r="B2332" s="172" t="n">
        <v>2100</v>
      </c>
      <c r="C2332" s="581" t="s">
        <v>221</v>
      </c>
      <c r="D2332" s="581"/>
      <c r="E2332" s="549" t="n">
        <f aca="false">SUM(E2333:E2337)</f>
        <v>0</v>
      </c>
      <c r="F2332" s="550" t="n">
        <f aca="false">SUM(F2333:F2337)</f>
        <v>0</v>
      </c>
      <c r="G2332" s="551" t="n">
        <f aca="false">SUM(G2333:G2337)</f>
        <v>0</v>
      </c>
      <c r="H2332" s="549" t="n">
        <f aca="false">SUM(H2333:H2337)</f>
        <v>0</v>
      </c>
      <c r="I2332" s="550" t="n">
        <f aca="false">SUM(I2333:I2337)</f>
        <v>0</v>
      </c>
      <c r="J2332" s="3" t="str">
        <f aca="false">(IF(OR($E2332&lt;&gt;0,$F2332&lt;&gt;0,$G2332&lt;&gt;0,$H2332&lt;&gt;0,$I2332&lt;&gt;0),$J$2,""))</f>
        <v/>
      </c>
      <c r="K2332" s="298"/>
    </row>
    <row r="2333" customFormat="false" ht="15.75" hidden="true" customHeight="false" outlineLevel="0" collapsed="false">
      <c r="B2333" s="185"/>
      <c r="C2333" s="177" t="n">
        <v>2110</v>
      </c>
      <c r="D2333" s="222" t="s">
        <v>222</v>
      </c>
      <c r="E2333" s="552"/>
      <c r="F2333" s="553"/>
      <c r="G2333" s="554"/>
      <c r="H2333" s="552"/>
      <c r="I2333" s="553"/>
      <c r="J2333" s="3" t="str">
        <f aca="false">(IF(OR($E2333&lt;&gt;0,$F2333&lt;&gt;0,$G2333&lt;&gt;0,$H2333&lt;&gt;0,$I2333&lt;&gt;0),$J$2,""))</f>
        <v/>
      </c>
      <c r="K2333" s="298"/>
    </row>
    <row r="2334" customFormat="false" ht="15.75" hidden="true" customHeight="false" outlineLevel="0" collapsed="false">
      <c r="B2334" s="219"/>
      <c r="C2334" s="186" t="n">
        <v>2120</v>
      </c>
      <c r="D2334" s="189" t="s">
        <v>223</v>
      </c>
      <c r="E2334" s="559"/>
      <c r="F2334" s="560"/>
      <c r="G2334" s="561"/>
      <c r="H2334" s="559"/>
      <c r="I2334" s="560"/>
      <c r="J2334" s="3" t="str">
        <f aca="false">(IF(OR($E2334&lt;&gt;0,$F2334&lt;&gt;0,$G2334&lt;&gt;0,$H2334&lt;&gt;0,$I2334&lt;&gt;0),$J$2,""))</f>
        <v/>
      </c>
      <c r="K2334" s="298"/>
    </row>
    <row r="2335" customFormat="false" ht="15.75" hidden="true" customHeight="false" outlineLevel="0" collapsed="false">
      <c r="B2335" s="219"/>
      <c r="C2335" s="186" t="n">
        <v>2125</v>
      </c>
      <c r="D2335" s="189" t="s">
        <v>224</v>
      </c>
      <c r="E2335" s="562" t="n">
        <v>0</v>
      </c>
      <c r="F2335" s="563" t="n">
        <v>0</v>
      </c>
      <c r="G2335" s="564" t="n">
        <v>0</v>
      </c>
      <c r="H2335" s="562" t="n">
        <v>0</v>
      </c>
      <c r="I2335" s="563" t="n">
        <v>0</v>
      </c>
      <c r="J2335" s="3" t="str">
        <f aca="false">(IF(OR($E2335&lt;&gt;0,$F2335&lt;&gt;0,$G2335&lt;&gt;0,$H2335&lt;&gt;0,$I2335&lt;&gt;0),$J$2,""))</f>
        <v/>
      </c>
      <c r="K2335" s="298"/>
    </row>
    <row r="2336" customFormat="false" ht="15.75" hidden="true" customHeight="false" outlineLevel="0" collapsed="false">
      <c r="B2336" s="184"/>
      <c r="C2336" s="186" t="n">
        <v>2140</v>
      </c>
      <c r="D2336" s="189" t="s">
        <v>225</v>
      </c>
      <c r="E2336" s="562" t="n">
        <v>0</v>
      </c>
      <c r="F2336" s="563" t="n">
        <v>0</v>
      </c>
      <c r="G2336" s="564" t="n">
        <v>0</v>
      </c>
      <c r="H2336" s="562" t="n">
        <v>0</v>
      </c>
      <c r="I2336" s="563" t="n">
        <v>0</v>
      </c>
      <c r="J2336" s="3" t="str">
        <f aca="false">(IF(OR($E2336&lt;&gt;0,$F2336&lt;&gt;0,$G2336&lt;&gt;0,$H2336&lt;&gt;0,$I2336&lt;&gt;0),$J$2,""))</f>
        <v/>
      </c>
      <c r="K2336" s="298"/>
    </row>
    <row r="2337" customFormat="false" ht="15.75" hidden="true" customHeight="false" outlineLevel="0" collapsed="false">
      <c r="B2337" s="185"/>
      <c r="C2337" s="180" t="n">
        <v>2190</v>
      </c>
      <c r="D2337" s="223" t="s">
        <v>226</v>
      </c>
      <c r="E2337" s="555"/>
      <c r="F2337" s="556"/>
      <c r="G2337" s="557"/>
      <c r="H2337" s="555"/>
      <c r="I2337" s="556"/>
      <c r="J2337" s="3" t="str">
        <f aca="false">(IF(OR($E2337&lt;&gt;0,$F2337&lt;&gt;0,$G2337&lt;&gt;0,$H2337&lt;&gt;0,$I2337&lt;&gt;0),$J$2,""))</f>
        <v/>
      </c>
      <c r="K2337" s="298"/>
    </row>
    <row r="2338" customFormat="false" ht="15.75" hidden="true" customHeight="false" outlineLevel="0" collapsed="false">
      <c r="B2338" s="172" t="n">
        <v>2200</v>
      </c>
      <c r="C2338" s="581" t="s">
        <v>227</v>
      </c>
      <c r="D2338" s="581"/>
      <c r="E2338" s="549" t="n">
        <f aca="false">SUM(E2339:E2340)</f>
        <v>0</v>
      </c>
      <c r="F2338" s="550" t="n">
        <f aca="false">SUM(F2339:F2340)</f>
        <v>0</v>
      </c>
      <c r="G2338" s="551" t="n">
        <f aca="false">SUM(G2339:G2340)</f>
        <v>0</v>
      </c>
      <c r="H2338" s="549" t="n">
        <f aca="false">SUM(H2339:H2340)</f>
        <v>0</v>
      </c>
      <c r="I2338" s="550" t="n">
        <f aca="false">SUM(I2339:I2340)</f>
        <v>0</v>
      </c>
      <c r="J2338" s="3" t="str">
        <f aca="false">(IF(OR($E2338&lt;&gt;0,$F2338&lt;&gt;0,$G2338&lt;&gt;0,$H2338&lt;&gt;0,$I2338&lt;&gt;0),$J$2,""))</f>
        <v/>
      </c>
      <c r="K2338" s="298"/>
    </row>
    <row r="2339" customFormat="false" ht="15.75" hidden="true" customHeight="false" outlineLevel="0" collapsed="false">
      <c r="B2339" s="185"/>
      <c r="C2339" s="177" t="n">
        <v>2221</v>
      </c>
      <c r="D2339" s="178" t="s">
        <v>228</v>
      </c>
      <c r="E2339" s="552"/>
      <c r="F2339" s="553"/>
      <c r="G2339" s="554"/>
      <c r="H2339" s="552"/>
      <c r="I2339" s="553"/>
      <c r="J2339" s="3" t="str">
        <f aca="false">(IF(OR($E2339&lt;&gt;0,$F2339&lt;&gt;0,$G2339&lt;&gt;0,$H2339&lt;&gt;0,$I2339&lt;&gt;0),$J$2,""))</f>
        <v/>
      </c>
      <c r="K2339" s="298"/>
    </row>
    <row r="2340" customFormat="false" ht="15.75" hidden="true" customHeight="false" outlineLevel="0" collapsed="false">
      <c r="B2340" s="185"/>
      <c r="C2340" s="180" t="n">
        <v>2224</v>
      </c>
      <c r="D2340" s="181" t="s">
        <v>229</v>
      </c>
      <c r="E2340" s="555"/>
      <c r="F2340" s="556"/>
      <c r="G2340" s="557"/>
      <c r="H2340" s="555"/>
      <c r="I2340" s="556"/>
      <c r="J2340" s="3" t="str">
        <f aca="false">(IF(OR($E2340&lt;&gt;0,$F2340&lt;&gt;0,$G2340&lt;&gt;0,$H2340&lt;&gt;0,$I2340&lt;&gt;0),$J$2,""))</f>
        <v/>
      </c>
      <c r="K2340" s="298"/>
    </row>
    <row r="2341" customFormat="false" ht="15.75" hidden="true" customHeight="false" outlineLevel="0" collapsed="false">
      <c r="B2341" s="172" t="n">
        <v>2500</v>
      </c>
      <c r="C2341" s="581" t="s">
        <v>230</v>
      </c>
      <c r="D2341" s="581"/>
      <c r="E2341" s="566"/>
      <c r="F2341" s="567"/>
      <c r="G2341" s="568"/>
      <c r="H2341" s="566"/>
      <c r="I2341" s="567"/>
      <c r="J2341" s="3" t="str">
        <f aca="false">(IF(OR($E2341&lt;&gt;0,$F2341&lt;&gt;0,$G2341&lt;&gt;0,$H2341&lt;&gt;0,$I2341&lt;&gt;0),$J$2,""))</f>
        <v/>
      </c>
      <c r="K2341" s="298"/>
    </row>
    <row r="2342" customFormat="false" ht="15.75" hidden="true" customHeight="true" outlineLevel="0" collapsed="false">
      <c r="B2342" s="172" t="n">
        <v>2600</v>
      </c>
      <c r="C2342" s="582" t="s">
        <v>231</v>
      </c>
      <c r="D2342" s="582"/>
      <c r="E2342" s="566"/>
      <c r="F2342" s="567"/>
      <c r="G2342" s="568"/>
      <c r="H2342" s="566"/>
      <c r="I2342" s="567"/>
      <c r="J2342" s="3" t="str">
        <f aca="false">(IF(OR($E2342&lt;&gt;0,$F2342&lt;&gt;0,$G2342&lt;&gt;0,$H2342&lt;&gt;0,$I2342&lt;&gt;0),$J$2,""))</f>
        <v/>
      </c>
      <c r="K2342" s="298"/>
    </row>
    <row r="2343" customFormat="false" ht="15.75" hidden="true" customHeight="true" outlineLevel="0" collapsed="false">
      <c r="B2343" s="172" t="n">
        <v>2700</v>
      </c>
      <c r="C2343" s="582" t="s">
        <v>232</v>
      </c>
      <c r="D2343" s="582"/>
      <c r="E2343" s="566"/>
      <c r="F2343" s="567"/>
      <c r="G2343" s="568"/>
      <c r="H2343" s="566"/>
      <c r="I2343" s="567"/>
      <c r="J2343" s="3" t="str">
        <f aca="false">(IF(OR($E2343&lt;&gt;0,$F2343&lt;&gt;0,$G2343&lt;&gt;0,$H2343&lt;&gt;0,$I2343&lt;&gt;0),$J$2,""))</f>
        <v/>
      </c>
      <c r="K2343" s="298"/>
    </row>
    <row r="2344" customFormat="false" ht="15.75" hidden="true" customHeight="true" outlineLevel="0" collapsed="false">
      <c r="B2344" s="172" t="n">
        <v>2800</v>
      </c>
      <c r="C2344" s="582" t="s">
        <v>514</v>
      </c>
      <c r="D2344" s="582"/>
      <c r="E2344" s="566"/>
      <c r="F2344" s="567"/>
      <c r="G2344" s="568"/>
      <c r="H2344" s="566"/>
      <c r="I2344" s="567"/>
      <c r="J2344" s="3" t="str">
        <f aca="false">(IF(OR($E2344&lt;&gt;0,$F2344&lt;&gt;0,$G2344&lt;&gt;0,$H2344&lt;&gt;0,$I2344&lt;&gt;0),$J$2,""))</f>
        <v/>
      </c>
      <c r="K2344" s="298"/>
    </row>
    <row r="2345" customFormat="false" ht="15.75" hidden="true" customHeight="false" outlineLevel="0" collapsed="false">
      <c r="B2345" s="172" t="n">
        <v>2900</v>
      </c>
      <c r="C2345" s="581" t="s">
        <v>234</v>
      </c>
      <c r="D2345" s="581"/>
      <c r="E2345" s="549" t="n">
        <f aca="false">SUM(E2346:E2353)</f>
        <v>0</v>
      </c>
      <c r="F2345" s="549" t="n">
        <f aca="false">SUM(F2346:F2353)</f>
        <v>0</v>
      </c>
      <c r="G2345" s="549" t="n">
        <f aca="false">SUM(G2346:G2353)</f>
        <v>0</v>
      </c>
      <c r="H2345" s="549" t="n">
        <f aca="false">SUM(H2346:H2353)</f>
        <v>0</v>
      </c>
      <c r="I2345" s="549" t="n">
        <f aca="false">SUM(I2346:I2353)</f>
        <v>0</v>
      </c>
      <c r="J2345" s="3" t="str">
        <f aca="false">(IF(OR($E2345&lt;&gt;0,$F2345&lt;&gt;0,$G2345&lt;&gt;0,$H2345&lt;&gt;0,$I2345&lt;&gt;0),$J$2,""))</f>
        <v/>
      </c>
      <c r="K2345" s="298"/>
    </row>
    <row r="2346" customFormat="false" ht="15.75" hidden="true" customHeight="false" outlineLevel="0" collapsed="false">
      <c r="B2346" s="219"/>
      <c r="C2346" s="177" t="n">
        <v>2910</v>
      </c>
      <c r="D2346" s="226" t="s">
        <v>235</v>
      </c>
      <c r="E2346" s="552"/>
      <c r="F2346" s="553"/>
      <c r="G2346" s="554"/>
      <c r="H2346" s="552"/>
      <c r="I2346" s="553"/>
      <c r="J2346" s="3" t="str">
        <f aca="false">(IF(OR($E2346&lt;&gt;0,$F2346&lt;&gt;0,$G2346&lt;&gt;0,$H2346&lt;&gt;0,$I2346&lt;&gt;0),$J$2,""))</f>
        <v/>
      </c>
      <c r="K2346" s="298"/>
    </row>
    <row r="2347" customFormat="false" ht="15.75" hidden="true" customHeight="false" outlineLevel="0" collapsed="false">
      <c r="B2347" s="219"/>
      <c r="C2347" s="177" t="n">
        <v>2920</v>
      </c>
      <c r="D2347" s="226" t="s">
        <v>236</v>
      </c>
      <c r="E2347" s="552"/>
      <c r="F2347" s="553"/>
      <c r="G2347" s="554"/>
      <c r="H2347" s="552"/>
      <c r="I2347" s="553"/>
      <c r="J2347" s="3" t="str">
        <f aca="false">(IF(OR($E2347&lt;&gt;0,$F2347&lt;&gt;0,$G2347&lt;&gt;0,$H2347&lt;&gt;0,$I2347&lt;&gt;0),$J$2,""))</f>
        <v/>
      </c>
      <c r="K2347" s="298"/>
    </row>
    <row r="2348" customFormat="false" ht="31.5" hidden="true" customHeight="false" outlineLevel="0" collapsed="false">
      <c r="B2348" s="219"/>
      <c r="C2348" s="207" t="n">
        <v>2969</v>
      </c>
      <c r="D2348" s="227" t="s">
        <v>237</v>
      </c>
      <c r="E2348" s="575"/>
      <c r="F2348" s="576"/>
      <c r="G2348" s="577"/>
      <c r="H2348" s="575"/>
      <c r="I2348" s="576"/>
      <c r="J2348" s="3" t="str">
        <f aca="false">(IF(OR($E2348&lt;&gt;0,$F2348&lt;&gt;0,$G2348&lt;&gt;0,$H2348&lt;&gt;0,$I2348&lt;&gt;0),$J$2,""))</f>
        <v/>
      </c>
      <c r="K2348" s="298"/>
    </row>
    <row r="2349" customFormat="false" ht="31.5" hidden="true" customHeight="false" outlineLevel="0" collapsed="false">
      <c r="B2349" s="219"/>
      <c r="C2349" s="228" t="n">
        <v>2970</v>
      </c>
      <c r="D2349" s="229" t="s">
        <v>238</v>
      </c>
      <c r="E2349" s="583"/>
      <c r="F2349" s="584"/>
      <c r="G2349" s="585"/>
      <c r="H2349" s="583"/>
      <c r="I2349" s="584"/>
      <c r="J2349" s="3" t="str">
        <f aca="false">(IF(OR($E2349&lt;&gt;0,$F2349&lt;&gt;0,$G2349&lt;&gt;0,$H2349&lt;&gt;0,$I2349&lt;&gt;0),$J$2,""))</f>
        <v/>
      </c>
      <c r="K2349" s="298"/>
    </row>
    <row r="2350" customFormat="false" ht="15.75" hidden="true" customHeight="false" outlineLevel="0" collapsed="false">
      <c r="B2350" s="219"/>
      <c r="C2350" s="213" t="n">
        <v>2989</v>
      </c>
      <c r="D2350" s="231" t="s">
        <v>239</v>
      </c>
      <c r="E2350" s="578"/>
      <c r="F2350" s="579"/>
      <c r="G2350" s="580"/>
      <c r="H2350" s="578"/>
      <c r="I2350" s="579"/>
      <c r="J2350" s="3" t="str">
        <f aca="false">(IF(OR($E2350&lt;&gt;0,$F2350&lt;&gt;0,$G2350&lt;&gt;0,$H2350&lt;&gt;0,$I2350&lt;&gt;0),$J$2,""))</f>
        <v/>
      </c>
      <c r="K2350" s="298"/>
    </row>
    <row r="2351" customFormat="false" ht="31.5" hidden="true" customHeight="false" outlineLevel="0" collapsed="false">
      <c r="B2351" s="185"/>
      <c r="C2351" s="204" t="n">
        <v>2990</v>
      </c>
      <c r="D2351" s="232" t="s">
        <v>240</v>
      </c>
      <c r="E2351" s="572"/>
      <c r="F2351" s="573"/>
      <c r="G2351" s="574"/>
      <c r="H2351" s="572"/>
      <c r="I2351" s="573"/>
      <c r="J2351" s="3" t="str">
        <f aca="false">(IF(OR($E2351&lt;&gt;0,$F2351&lt;&gt;0,$G2351&lt;&gt;0,$H2351&lt;&gt;0,$I2351&lt;&gt;0),$J$2,""))</f>
        <v/>
      </c>
      <c r="K2351" s="298"/>
    </row>
    <row r="2352" customFormat="false" ht="15.75" hidden="true" customHeight="false" outlineLevel="0" collapsed="false">
      <c r="B2352" s="185"/>
      <c r="C2352" s="204" t="n">
        <v>2991</v>
      </c>
      <c r="D2352" s="232" t="s">
        <v>241</v>
      </c>
      <c r="E2352" s="572"/>
      <c r="F2352" s="573"/>
      <c r="G2352" s="574"/>
      <c r="H2352" s="572"/>
      <c r="I2352" s="573"/>
      <c r="J2352" s="3" t="str">
        <f aca="false">(IF(OR($E2352&lt;&gt;0,$F2352&lt;&gt;0,$G2352&lt;&gt;0,$H2352&lt;&gt;0,$I2352&lt;&gt;0),$J$2,""))</f>
        <v/>
      </c>
      <c r="K2352" s="298"/>
    </row>
    <row r="2353" customFormat="false" ht="15.75" hidden="true" customHeight="false" outlineLevel="0" collapsed="false">
      <c r="B2353" s="185"/>
      <c r="C2353" s="180" t="n">
        <v>2992</v>
      </c>
      <c r="D2353" s="586" t="s">
        <v>242</v>
      </c>
      <c r="E2353" s="555"/>
      <c r="F2353" s="556"/>
      <c r="G2353" s="557"/>
      <c r="H2353" s="555"/>
      <c r="I2353" s="556"/>
      <c r="J2353" s="3" t="str">
        <f aca="false">(IF(OR($E2353&lt;&gt;0,$F2353&lt;&gt;0,$G2353&lt;&gt;0,$H2353&lt;&gt;0,$I2353&lt;&gt;0),$J$2,""))</f>
        <v/>
      </c>
      <c r="K2353" s="298"/>
    </row>
    <row r="2354" customFormat="false" ht="15.75" hidden="true" customHeight="false" outlineLevel="0" collapsed="false">
      <c r="B2354" s="172" t="n">
        <v>3300</v>
      </c>
      <c r="C2354" s="234" t="s">
        <v>243</v>
      </c>
      <c r="D2354" s="224"/>
      <c r="E2354" s="549" t="n">
        <f aca="false">SUM(E2355:E2359)</f>
        <v>0</v>
      </c>
      <c r="F2354" s="550" t="n">
        <f aca="false">SUM(F2355:F2359)</f>
        <v>0</v>
      </c>
      <c r="G2354" s="551" t="n">
        <f aca="false">SUM(G2355:G2359)</f>
        <v>0</v>
      </c>
      <c r="H2354" s="549" t="n">
        <f aca="false">SUM(H2355:H2359)</f>
        <v>0</v>
      </c>
      <c r="I2354" s="550" t="n">
        <f aca="false">SUM(I2355:I2359)</f>
        <v>0</v>
      </c>
      <c r="J2354" s="3" t="str">
        <f aca="false">(IF(OR($E2354&lt;&gt;0,$F2354&lt;&gt;0,$G2354&lt;&gt;0,$H2354&lt;&gt;0,$I2354&lt;&gt;0),$J$2,""))</f>
        <v/>
      </c>
      <c r="K2354" s="298"/>
    </row>
    <row r="2355" customFormat="false" ht="15.75" hidden="true" customHeight="false" outlineLevel="0" collapsed="false">
      <c r="B2355" s="184"/>
      <c r="C2355" s="177" t="n">
        <v>3301</v>
      </c>
      <c r="D2355" s="235" t="s">
        <v>244</v>
      </c>
      <c r="E2355" s="587" t="n">
        <v>0</v>
      </c>
      <c r="F2355" s="588" t="n">
        <v>0</v>
      </c>
      <c r="G2355" s="589" t="n">
        <v>0</v>
      </c>
      <c r="H2355" s="587" t="n">
        <v>0</v>
      </c>
      <c r="I2355" s="588" t="n">
        <v>0</v>
      </c>
      <c r="J2355" s="3" t="str">
        <f aca="false">(IF(OR($E2355&lt;&gt;0,$F2355&lt;&gt;0,$G2355&lt;&gt;0,$H2355&lt;&gt;0,$I2355&lt;&gt;0),$J$2,""))</f>
        <v/>
      </c>
      <c r="K2355" s="298"/>
    </row>
    <row r="2356" customFormat="false" ht="15.75" hidden="true" customHeight="false" outlineLevel="0" collapsed="false">
      <c r="B2356" s="184"/>
      <c r="C2356" s="186" t="n">
        <v>3302</v>
      </c>
      <c r="D2356" s="236" t="s">
        <v>245</v>
      </c>
      <c r="E2356" s="562" t="n">
        <v>0</v>
      </c>
      <c r="F2356" s="563" t="n">
        <v>0</v>
      </c>
      <c r="G2356" s="564" t="n">
        <v>0</v>
      </c>
      <c r="H2356" s="562" t="n">
        <v>0</v>
      </c>
      <c r="I2356" s="563" t="n">
        <v>0</v>
      </c>
      <c r="J2356" s="3" t="str">
        <f aca="false">(IF(OR($E2356&lt;&gt;0,$F2356&lt;&gt;0,$G2356&lt;&gt;0,$H2356&lt;&gt;0,$I2356&lt;&gt;0),$J$2,""))</f>
        <v/>
      </c>
      <c r="K2356" s="298"/>
    </row>
    <row r="2357" customFormat="false" ht="15.75" hidden="true" customHeight="false" outlineLevel="0" collapsed="false">
      <c r="B2357" s="184"/>
      <c r="C2357" s="186" t="n">
        <v>3304</v>
      </c>
      <c r="D2357" s="236" t="s">
        <v>246</v>
      </c>
      <c r="E2357" s="562" t="n">
        <v>0</v>
      </c>
      <c r="F2357" s="563" t="n">
        <v>0</v>
      </c>
      <c r="G2357" s="564" t="n">
        <v>0</v>
      </c>
      <c r="H2357" s="562" t="n">
        <v>0</v>
      </c>
      <c r="I2357" s="563" t="n">
        <v>0</v>
      </c>
      <c r="J2357" s="3" t="str">
        <f aca="false">(IF(OR($E2357&lt;&gt;0,$F2357&lt;&gt;0,$G2357&lt;&gt;0,$H2357&lt;&gt;0,$I2357&lt;&gt;0),$J$2,""))</f>
        <v/>
      </c>
      <c r="K2357" s="298"/>
    </row>
    <row r="2358" customFormat="false" ht="31.5" hidden="true" customHeight="false" outlineLevel="0" collapsed="false">
      <c r="B2358" s="184"/>
      <c r="C2358" s="180" t="n">
        <v>3306</v>
      </c>
      <c r="D2358" s="237" t="s">
        <v>247</v>
      </c>
      <c r="E2358" s="562" t="n">
        <v>0</v>
      </c>
      <c r="F2358" s="563" t="n">
        <v>0</v>
      </c>
      <c r="G2358" s="564" t="n">
        <v>0</v>
      </c>
      <c r="H2358" s="562" t="n">
        <v>0</v>
      </c>
      <c r="I2358" s="563" t="n">
        <v>0</v>
      </c>
      <c r="J2358" s="3" t="str">
        <f aca="false">(IF(OR($E2358&lt;&gt;0,$F2358&lt;&gt;0,$G2358&lt;&gt;0,$H2358&lt;&gt;0,$I2358&lt;&gt;0),$J$2,""))</f>
        <v/>
      </c>
      <c r="K2358" s="298"/>
    </row>
    <row r="2359" customFormat="false" ht="15.75" hidden="true" customHeight="false" outlineLevel="0" collapsed="false">
      <c r="B2359" s="184"/>
      <c r="C2359" s="180" t="n">
        <v>3307</v>
      </c>
      <c r="D2359" s="237" t="s">
        <v>248</v>
      </c>
      <c r="E2359" s="590" t="n">
        <v>0</v>
      </c>
      <c r="F2359" s="591" t="n">
        <v>0</v>
      </c>
      <c r="G2359" s="592" t="n">
        <v>0</v>
      </c>
      <c r="H2359" s="590" t="n">
        <v>0</v>
      </c>
      <c r="I2359" s="591" t="n">
        <v>0</v>
      </c>
      <c r="J2359" s="3" t="str">
        <f aca="false">(IF(OR($E2359&lt;&gt;0,$F2359&lt;&gt;0,$G2359&lt;&gt;0,$H2359&lt;&gt;0,$I2359&lt;&gt;0),$J$2,""))</f>
        <v/>
      </c>
      <c r="K2359" s="298"/>
    </row>
    <row r="2360" customFormat="false" ht="15.75" hidden="true" customHeight="false" outlineLevel="0" collapsed="false">
      <c r="B2360" s="172" t="n">
        <v>3900</v>
      </c>
      <c r="C2360" s="581" t="s">
        <v>249</v>
      </c>
      <c r="D2360" s="581"/>
      <c r="E2360" s="593" t="n">
        <v>0</v>
      </c>
      <c r="F2360" s="594" t="n">
        <v>0</v>
      </c>
      <c r="G2360" s="595" t="n">
        <v>0</v>
      </c>
      <c r="H2360" s="593" t="n">
        <v>0</v>
      </c>
      <c r="I2360" s="594" t="n">
        <v>0</v>
      </c>
      <c r="J2360" s="3" t="str">
        <f aca="false">(IF(OR($E2360&lt;&gt;0,$F2360&lt;&gt;0,$G2360&lt;&gt;0,$H2360&lt;&gt;0,$I2360&lt;&gt;0),$J$2,""))</f>
        <v/>
      </c>
      <c r="K2360" s="298"/>
    </row>
    <row r="2361" customFormat="false" ht="15.75" hidden="true" customHeight="false" outlineLevel="0" collapsed="false">
      <c r="B2361" s="172" t="n">
        <v>4000</v>
      </c>
      <c r="C2361" s="581" t="s">
        <v>250</v>
      </c>
      <c r="D2361" s="581"/>
      <c r="E2361" s="566"/>
      <c r="F2361" s="567"/>
      <c r="G2361" s="568"/>
      <c r="H2361" s="566"/>
      <c r="I2361" s="567"/>
      <c r="J2361" s="3" t="str">
        <f aca="false">(IF(OR($E2361&lt;&gt;0,$F2361&lt;&gt;0,$G2361&lt;&gt;0,$H2361&lt;&gt;0,$I2361&lt;&gt;0),$J$2,""))</f>
        <v/>
      </c>
      <c r="K2361" s="298"/>
    </row>
    <row r="2362" customFormat="false" ht="15.75" hidden="true" customHeight="false" outlineLevel="0" collapsed="false">
      <c r="B2362" s="172" t="n">
        <v>4100</v>
      </c>
      <c r="C2362" s="581" t="s">
        <v>251</v>
      </c>
      <c r="D2362" s="581"/>
      <c r="E2362" s="566"/>
      <c r="F2362" s="567"/>
      <c r="G2362" s="568"/>
      <c r="H2362" s="566"/>
      <c r="I2362" s="567"/>
      <c r="J2362" s="3" t="str">
        <f aca="false">(IF(OR($E2362&lt;&gt;0,$F2362&lt;&gt;0,$G2362&lt;&gt;0,$H2362&lt;&gt;0,$I2362&lt;&gt;0),$J$2,""))</f>
        <v/>
      </c>
      <c r="K2362" s="298"/>
    </row>
    <row r="2363" customFormat="false" ht="15.75" hidden="true" customHeight="false" outlineLevel="0" collapsed="false">
      <c r="B2363" s="172" t="n">
        <v>4200</v>
      </c>
      <c r="C2363" s="581" t="s">
        <v>252</v>
      </c>
      <c r="D2363" s="581"/>
      <c r="E2363" s="549" t="n">
        <f aca="false">SUM(E2364:E2369)</f>
        <v>0</v>
      </c>
      <c r="F2363" s="550" t="n">
        <f aca="false">SUM(F2364:F2369)</f>
        <v>0</v>
      </c>
      <c r="G2363" s="551" t="n">
        <f aca="false">SUM(G2364:G2369)</f>
        <v>0</v>
      </c>
      <c r="H2363" s="549" t="n">
        <f aca="false">SUM(H2364:H2369)</f>
        <v>0</v>
      </c>
      <c r="I2363" s="550" t="n">
        <f aca="false">SUM(I2364:I2369)</f>
        <v>0</v>
      </c>
      <c r="J2363" s="3" t="str">
        <f aca="false">(IF(OR($E2363&lt;&gt;0,$F2363&lt;&gt;0,$G2363&lt;&gt;0,$H2363&lt;&gt;0,$I2363&lt;&gt;0),$J$2,""))</f>
        <v/>
      </c>
      <c r="K2363" s="298"/>
    </row>
    <row r="2364" customFormat="false" ht="15.75" hidden="true" customHeight="false" outlineLevel="0" collapsed="false">
      <c r="B2364" s="239"/>
      <c r="C2364" s="177" t="n">
        <v>4201</v>
      </c>
      <c r="D2364" s="178" t="s">
        <v>253</v>
      </c>
      <c r="E2364" s="552"/>
      <c r="F2364" s="553"/>
      <c r="G2364" s="554"/>
      <c r="H2364" s="552"/>
      <c r="I2364" s="553"/>
      <c r="J2364" s="3" t="str">
        <f aca="false">(IF(OR($E2364&lt;&gt;0,$F2364&lt;&gt;0,$G2364&lt;&gt;0,$H2364&lt;&gt;0,$I2364&lt;&gt;0),$J$2,""))</f>
        <v/>
      </c>
      <c r="K2364" s="298"/>
    </row>
    <row r="2365" customFormat="false" ht="15.75" hidden="true" customHeight="false" outlineLevel="0" collapsed="false">
      <c r="B2365" s="239"/>
      <c r="C2365" s="186" t="n">
        <v>4202</v>
      </c>
      <c r="D2365" s="240" t="s">
        <v>254</v>
      </c>
      <c r="E2365" s="559"/>
      <c r="F2365" s="560"/>
      <c r="G2365" s="561"/>
      <c r="H2365" s="559"/>
      <c r="I2365" s="560"/>
      <c r="J2365" s="3" t="str">
        <f aca="false">(IF(OR($E2365&lt;&gt;0,$F2365&lt;&gt;0,$G2365&lt;&gt;0,$H2365&lt;&gt;0,$I2365&lt;&gt;0),$J$2,""))</f>
        <v/>
      </c>
      <c r="K2365" s="298"/>
    </row>
    <row r="2366" customFormat="false" ht="15.75" hidden="true" customHeight="false" outlineLevel="0" collapsed="false">
      <c r="B2366" s="239"/>
      <c r="C2366" s="186" t="n">
        <v>4214</v>
      </c>
      <c r="D2366" s="240" t="s">
        <v>255</v>
      </c>
      <c r="E2366" s="559"/>
      <c r="F2366" s="560"/>
      <c r="G2366" s="561"/>
      <c r="H2366" s="559"/>
      <c r="I2366" s="560"/>
      <c r="J2366" s="3" t="str">
        <f aca="false">(IF(OR($E2366&lt;&gt;0,$F2366&lt;&gt;0,$G2366&lt;&gt;0,$H2366&lt;&gt;0,$I2366&lt;&gt;0),$J$2,""))</f>
        <v/>
      </c>
      <c r="K2366" s="298"/>
    </row>
    <row r="2367" customFormat="false" ht="15.75" hidden="true" customHeight="false" outlineLevel="0" collapsed="false">
      <c r="B2367" s="239"/>
      <c r="C2367" s="186" t="n">
        <v>4217</v>
      </c>
      <c r="D2367" s="240" t="s">
        <v>256</v>
      </c>
      <c r="E2367" s="559"/>
      <c r="F2367" s="560"/>
      <c r="G2367" s="561"/>
      <c r="H2367" s="559"/>
      <c r="I2367" s="560"/>
      <c r="J2367" s="3" t="str">
        <f aca="false">(IF(OR($E2367&lt;&gt;0,$F2367&lt;&gt;0,$G2367&lt;&gt;0,$H2367&lt;&gt;0,$I2367&lt;&gt;0),$J$2,""))</f>
        <v/>
      </c>
      <c r="K2367" s="298"/>
    </row>
    <row r="2368" customFormat="false" ht="15.75" hidden="true" customHeight="false" outlineLevel="0" collapsed="false">
      <c r="B2368" s="239"/>
      <c r="C2368" s="186" t="n">
        <v>4218</v>
      </c>
      <c r="D2368" s="187" t="s">
        <v>257</v>
      </c>
      <c r="E2368" s="559"/>
      <c r="F2368" s="560"/>
      <c r="G2368" s="561"/>
      <c r="H2368" s="559"/>
      <c r="I2368" s="560"/>
      <c r="J2368" s="3" t="str">
        <f aca="false">(IF(OR($E2368&lt;&gt;0,$F2368&lt;&gt;0,$G2368&lt;&gt;0,$H2368&lt;&gt;0,$I2368&lt;&gt;0),$J$2,""))</f>
        <v/>
      </c>
      <c r="K2368" s="298"/>
    </row>
    <row r="2369" customFormat="false" ht="15.75" hidden="true" customHeight="false" outlineLevel="0" collapsed="false">
      <c r="B2369" s="239"/>
      <c r="C2369" s="180" t="n">
        <v>4219</v>
      </c>
      <c r="D2369" s="241" t="s">
        <v>258</v>
      </c>
      <c r="E2369" s="555"/>
      <c r="F2369" s="556"/>
      <c r="G2369" s="557"/>
      <c r="H2369" s="555"/>
      <c r="I2369" s="556"/>
      <c r="J2369" s="3" t="str">
        <f aca="false">(IF(OR($E2369&lt;&gt;0,$F2369&lt;&gt;0,$G2369&lt;&gt;0,$H2369&lt;&gt;0,$I2369&lt;&gt;0),$J$2,""))</f>
        <v/>
      </c>
      <c r="K2369" s="298"/>
    </row>
    <row r="2370" customFormat="false" ht="15.75" hidden="true" customHeight="false" outlineLevel="0" collapsed="false">
      <c r="B2370" s="172" t="n">
        <v>4300</v>
      </c>
      <c r="C2370" s="581" t="s">
        <v>259</v>
      </c>
      <c r="D2370" s="581"/>
      <c r="E2370" s="549" t="n">
        <f aca="false">SUM(E2371:E2373)</f>
        <v>0</v>
      </c>
      <c r="F2370" s="550" t="n">
        <f aca="false">SUM(F2371:F2373)</f>
        <v>0</v>
      </c>
      <c r="G2370" s="551" t="n">
        <f aca="false">SUM(G2371:G2373)</f>
        <v>0</v>
      </c>
      <c r="H2370" s="549" t="n">
        <f aca="false">SUM(H2371:H2373)</f>
        <v>0</v>
      </c>
      <c r="I2370" s="550" t="n">
        <f aca="false">SUM(I2371:I2373)</f>
        <v>0</v>
      </c>
      <c r="J2370" s="3" t="str">
        <f aca="false">(IF(OR($E2370&lt;&gt;0,$F2370&lt;&gt;0,$G2370&lt;&gt;0,$H2370&lt;&gt;0,$I2370&lt;&gt;0),$J$2,""))</f>
        <v/>
      </c>
      <c r="K2370" s="298"/>
    </row>
    <row r="2371" customFormat="false" ht="15.75" hidden="true" customHeight="false" outlineLevel="0" collapsed="false">
      <c r="B2371" s="239"/>
      <c r="C2371" s="177" t="n">
        <v>4301</v>
      </c>
      <c r="D2371" s="200" t="s">
        <v>260</v>
      </c>
      <c r="E2371" s="552"/>
      <c r="F2371" s="553"/>
      <c r="G2371" s="554"/>
      <c r="H2371" s="552"/>
      <c r="I2371" s="553"/>
      <c r="J2371" s="3" t="str">
        <f aca="false">(IF(OR($E2371&lt;&gt;0,$F2371&lt;&gt;0,$G2371&lt;&gt;0,$H2371&lt;&gt;0,$I2371&lt;&gt;0),$J$2,""))</f>
        <v/>
      </c>
      <c r="K2371" s="298"/>
    </row>
    <row r="2372" customFormat="false" ht="15.75" hidden="true" customHeight="false" outlineLevel="0" collapsed="false">
      <c r="B2372" s="239"/>
      <c r="C2372" s="186" t="n">
        <v>4302</v>
      </c>
      <c r="D2372" s="240" t="s">
        <v>261</v>
      </c>
      <c r="E2372" s="559"/>
      <c r="F2372" s="560"/>
      <c r="G2372" s="561"/>
      <c r="H2372" s="559"/>
      <c r="I2372" s="560"/>
      <c r="J2372" s="3" t="str">
        <f aca="false">(IF(OR($E2372&lt;&gt;0,$F2372&lt;&gt;0,$G2372&lt;&gt;0,$H2372&lt;&gt;0,$I2372&lt;&gt;0),$J$2,""))</f>
        <v/>
      </c>
      <c r="K2372" s="298"/>
    </row>
    <row r="2373" customFormat="false" ht="15.75" hidden="true" customHeight="false" outlineLevel="0" collapsed="false">
      <c r="B2373" s="239"/>
      <c r="C2373" s="180" t="n">
        <v>4309</v>
      </c>
      <c r="D2373" s="190" t="s">
        <v>262</v>
      </c>
      <c r="E2373" s="555"/>
      <c r="F2373" s="556"/>
      <c r="G2373" s="557"/>
      <c r="H2373" s="555"/>
      <c r="I2373" s="556"/>
      <c r="J2373" s="3" t="str">
        <f aca="false">(IF(OR($E2373&lt;&gt;0,$F2373&lt;&gt;0,$G2373&lt;&gt;0,$H2373&lt;&gt;0,$I2373&lt;&gt;0),$J$2,""))</f>
        <v/>
      </c>
      <c r="K2373" s="298"/>
    </row>
    <row r="2374" customFormat="false" ht="15.75" hidden="true" customHeight="false" outlineLevel="0" collapsed="false">
      <c r="B2374" s="172" t="n">
        <v>4400</v>
      </c>
      <c r="C2374" s="581" t="s">
        <v>263</v>
      </c>
      <c r="D2374" s="581"/>
      <c r="E2374" s="566"/>
      <c r="F2374" s="567"/>
      <c r="G2374" s="568"/>
      <c r="H2374" s="566"/>
      <c r="I2374" s="567"/>
      <c r="J2374" s="3" t="str">
        <f aca="false">(IF(OR($E2374&lt;&gt;0,$F2374&lt;&gt;0,$G2374&lt;&gt;0,$H2374&lt;&gt;0,$I2374&lt;&gt;0),$J$2,""))</f>
        <v/>
      </c>
      <c r="K2374" s="298"/>
    </row>
    <row r="2375" customFormat="false" ht="15.75" hidden="true" customHeight="false" outlineLevel="0" collapsed="false">
      <c r="B2375" s="172" t="n">
        <v>4500</v>
      </c>
      <c r="C2375" s="581" t="s">
        <v>264</v>
      </c>
      <c r="D2375" s="581"/>
      <c r="E2375" s="566"/>
      <c r="F2375" s="567"/>
      <c r="G2375" s="568"/>
      <c r="H2375" s="566"/>
      <c r="I2375" s="567"/>
      <c r="J2375" s="3" t="str">
        <f aca="false">(IF(OR($E2375&lt;&gt;0,$F2375&lt;&gt;0,$G2375&lt;&gt;0,$H2375&lt;&gt;0,$I2375&lt;&gt;0),$J$2,""))</f>
        <v/>
      </c>
      <c r="K2375" s="298"/>
    </row>
    <row r="2376" customFormat="false" ht="15.75" hidden="true" customHeight="true" outlineLevel="0" collapsed="false">
      <c r="B2376" s="172" t="n">
        <v>4600</v>
      </c>
      <c r="C2376" s="582" t="s">
        <v>265</v>
      </c>
      <c r="D2376" s="582"/>
      <c r="E2376" s="566"/>
      <c r="F2376" s="567"/>
      <c r="G2376" s="568"/>
      <c r="H2376" s="566"/>
      <c r="I2376" s="567"/>
      <c r="J2376" s="3" t="str">
        <f aca="false">(IF(OR($E2376&lt;&gt;0,$F2376&lt;&gt;0,$G2376&lt;&gt;0,$H2376&lt;&gt;0,$I2376&lt;&gt;0),$J$2,""))</f>
        <v/>
      </c>
      <c r="K2376" s="298"/>
    </row>
    <row r="2377" customFormat="false" ht="15.75" hidden="true" customHeight="false" outlineLevel="0" collapsed="false">
      <c r="B2377" s="172" t="n">
        <v>4900</v>
      </c>
      <c r="C2377" s="581" t="s">
        <v>266</v>
      </c>
      <c r="D2377" s="581"/>
      <c r="E2377" s="549" t="n">
        <f aca="false">+E2378+E2379</f>
        <v>0</v>
      </c>
      <c r="F2377" s="550" t="n">
        <f aca="false">+F2378+F2379</f>
        <v>0</v>
      </c>
      <c r="G2377" s="551" t="n">
        <f aca="false">+G2378+G2379</f>
        <v>0</v>
      </c>
      <c r="H2377" s="549" t="n">
        <f aca="false">+H2378+H2379</f>
        <v>0</v>
      </c>
      <c r="I2377" s="550" t="n">
        <f aca="false">+I2378+I2379</f>
        <v>0</v>
      </c>
      <c r="J2377" s="3" t="str">
        <f aca="false">(IF(OR($E2377&lt;&gt;0,$F2377&lt;&gt;0,$G2377&lt;&gt;0,$H2377&lt;&gt;0,$I2377&lt;&gt;0),$J$2,""))</f>
        <v/>
      </c>
      <c r="K2377" s="298"/>
    </row>
    <row r="2378" customFormat="false" ht="15.75" hidden="true" customHeight="false" outlineLevel="0" collapsed="false">
      <c r="B2378" s="239"/>
      <c r="C2378" s="177" t="n">
        <v>4901</v>
      </c>
      <c r="D2378" s="242" t="s">
        <v>267</v>
      </c>
      <c r="E2378" s="552"/>
      <c r="F2378" s="553"/>
      <c r="G2378" s="554"/>
      <c r="H2378" s="552"/>
      <c r="I2378" s="553"/>
      <c r="J2378" s="3" t="str">
        <f aca="false">(IF(OR($E2378&lt;&gt;0,$F2378&lt;&gt;0,$G2378&lt;&gt;0,$H2378&lt;&gt;0,$I2378&lt;&gt;0),$J$2,""))</f>
        <v/>
      </c>
      <c r="K2378" s="298"/>
    </row>
    <row r="2379" customFormat="false" ht="15.75" hidden="true" customHeight="false" outlineLevel="0" collapsed="false">
      <c r="B2379" s="239"/>
      <c r="C2379" s="180" t="n">
        <v>4902</v>
      </c>
      <c r="D2379" s="190" t="s">
        <v>268</v>
      </c>
      <c r="E2379" s="555"/>
      <c r="F2379" s="556"/>
      <c r="G2379" s="557"/>
      <c r="H2379" s="555"/>
      <c r="I2379" s="556"/>
      <c r="J2379" s="3" t="str">
        <f aca="false">(IF(OR($E2379&lt;&gt;0,$F2379&lt;&gt;0,$G2379&lt;&gt;0,$H2379&lt;&gt;0,$I2379&lt;&gt;0),$J$2,""))</f>
        <v/>
      </c>
      <c r="K2379" s="298"/>
    </row>
    <row r="2380" customFormat="false" ht="15.75" hidden="false" customHeight="false" outlineLevel="0" collapsed="false">
      <c r="B2380" s="243" t="n">
        <v>5100</v>
      </c>
      <c r="C2380" s="596" t="s">
        <v>269</v>
      </c>
      <c r="D2380" s="596"/>
      <c r="E2380" s="566" t="n">
        <v>0</v>
      </c>
      <c r="F2380" s="567" t="n">
        <v>20000</v>
      </c>
      <c r="G2380" s="568" t="n">
        <v>0</v>
      </c>
      <c r="H2380" s="566" t="n">
        <v>0</v>
      </c>
      <c r="I2380" s="567" t="n">
        <v>0</v>
      </c>
      <c r="J2380" s="3" t="n">
        <f aca="false">(IF(OR($E2380&lt;&gt;0,$F2380&lt;&gt;0,$G2380&lt;&gt;0,$H2380&lt;&gt;0,$I2380&lt;&gt;0),$J$2,""))</f>
        <v>1</v>
      </c>
      <c r="K2380" s="298"/>
    </row>
    <row r="2381" customFormat="false" ht="15.75" hidden="false" customHeight="false" outlineLevel="0" collapsed="false">
      <c r="B2381" s="243" t="n">
        <v>5200</v>
      </c>
      <c r="C2381" s="596" t="s">
        <v>270</v>
      </c>
      <c r="D2381" s="596"/>
      <c r="E2381" s="549" t="n">
        <f aca="false">SUM(E2382:E2388)</f>
        <v>2141</v>
      </c>
      <c r="F2381" s="550" t="n">
        <f aca="false">SUM(F2382:F2388)</f>
        <v>3318</v>
      </c>
      <c r="G2381" s="551" t="n">
        <f aca="false">SUM(G2382:G2388)</f>
        <v>2400</v>
      </c>
      <c r="H2381" s="549" t="n">
        <f aca="false">SUM(H2382:H2388)</f>
        <v>2400</v>
      </c>
      <c r="I2381" s="550" t="n">
        <f aca="false">SUM(I2382:I2388)</f>
        <v>2400</v>
      </c>
      <c r="J2381" s="3" t="n">
        <f aca="false">(IF(OR($E2381&lt;&gt;0,$F2381&lt;&gt;0,$G2381&lt;&gt;0,$H2381&lt;&gt;0,$I2381&lt;&gt;0),$J$2,""))</f>
        <v>1</v>
      </c>
      <c r="K2381" s="298"/>
    </row>
    <row r="2382" customFormat="false" ht="15.75" hidden="false" customHeight="false" outlineLevel="0" collapsed="false">
      <c r="B2382" s="246"/>
      <c r="C2382" s="247" t="n">
        <v>5201</v>
      </c>
      <c r="D2382" s="248" t="s">
        <v>271</v>
      </c>
      <c r="E2382" s="552" t="n">
        <v>930</v>
      </c>
      <c r="F2382" s="553" t="n">
        <v>918</v>
      </c>
      <c r="G2382" s="554" t="n">
        <v>0</v>
      </c>
      <c r="H2382" s="552" t="n">
        <v>0</v>
      </c>
      <c r="I2382" s="553" t="n">
        <v>0</v>
      </c>
      <c r="J2382" s="3" t="n">
        <f aca="false">(IF(OR($E2382&lt;&gt;0,$F2382&lt;&gt;0,$G2382&lt;&gt;0,$H2382&lt;&gt;0,$I2382&lt;&gt;0),$J$2,""))</f>
        <v>1</v>
      </c>
      <c r="K2382" s="298"/>
    </row>
    <row r="2383" customFormat="false" ht="15.75" hidden="true" customHeight="false" outlineLevel="0" collapsed="false">
      <c r="B2383" s="246"/>
      <c r="C2383" s="250" t="n">
        <v>5202</v>
      </c>
      <c r="D2383" s="251" t="s">
        <v>272</v>
      </c>
      <c r="E2383" s="559"/>
      <c r="F2383" s="560"/>
      <c r="G2383" s="561"/>
      <c r="H2383" s="559"/>
      <c r="I2383" s="560"/>
      <c r="J2383" s="3" t="str">
        <f aca="false">(IF(OR($E2383&lt;&gt;0,$F2383&lt;&gt;0,$G2383&lt;&gt;0,$H2383&lt;&gt;0,$I2383&lt;&gt;0),$J$2,""))</f>
        <v/>
      </c>
      <c r="K2383" s="298"/>
    </row>
    <row r="2384" customFormat="false" ht="15.75" hidden="false" customHeight="false" outlineLevel="0" collapsed="false">
      <c r="B2384" s="246"/>
      <c r="C2384" s="250" t="n">
        <v>5203</v>
      </c>
      <c r="D2384" s="251" t="s">
        <v>273</v>
      </c>
      <c r="E2384" s="559" t="n">
        <v>1211</v>
      </c>
      <c r="F2384" s="560" t="n">
        <v>0</v>
      </c>
      <c r="G2384" s="561" t="n">
        <v>0</v>
      </c>
      <c r="H2384" s="559" t="n">
        <v>0</v>
      </c>
      <c r="I2384" s="560" t="n">
        <v>0</v>
      </c>
      <c r="J2384" s="3" t="n">
        <f aca="false">(IF(OR($E2384&lt;&gt;0,$F2384&lt;&gt;0,$G2384&lt;&gt;0,$H2384&lt;&gt;0,$I2384&lt;&gt;0),$J$2,""))</f>
        <v>1</v>
      </c>
      <c r="K2384" s="298"/>
    </row>
    <row r="2385" customFormat="false" ht="15.75" hidden="true" customHeight="false" outlineLevel="0" collapsed="false">
      <c r="B2385" s="246"/>
      <c r="C2385" s="250" t="n">
        <v>5204</v>
      </c>
      <c r="D2385" s="251" t="s">
        <v>274</v>
      </c>
      <c r="E2385" s="559"/>
      <c r="F2385" s="560"/>
      <c r="G2385" s="561"/>
      <c r="H2385" s="559"/>
      <c r="I2385" s="560"/>
      <c r="J2385" s="3" t="str">
        <f aca="false">(IF(OR($E2385&lt;&gt;0,$F2385&lt;&gt;0,$G2385&lt;&gt;0,$H2385&lt;&gt;0,$I2385&lt;&gt;0),$J$2,""))</f>
        <v/>
      </c>
      <c r="K2385" s="298"/>
    </row>
    <row r="2386" customFormat="false" ht="15.75" hidden="true" customHeight="false" outlineLevel="0" collapsed="false">
      <c r="B2386" s="246"/>
      <c r="C2386" s="250" t="n">
        <v>5205</v>
      </c>
      <c r="D2386" s="251" t="s">
        <v>275</v>
      </c>
      <c r="E2386" s="559"/>
      <c r="F2386" s="560"/>
      <c r="G2386" s="561"/>
      <c r="H2386" s="559"/>
      <c r="I2386" s="560"/>
      <c r="J2386" s="3" t="str">
        <f aca="false">(IF(OR($E2386&lt;&gt;0,$F2386&lt;&gt;0,$G2386&lt;&gt;0,$H2386&lt;&gt;0,$I2386&lt;&gt;0),$J$2,""))</f>
        <v/>
      </c>
      <c r="K2386" s="298"/>
    </row>
    <row r="2387" customFormat="false" ht="15.75" hidden="true" customHeight="false" outlineLevel="0" collapsed="false">
      <c r="B2387" s="246"/>
      <c r="C2387" s="250" t="n">
        <v>5206</v>
      </c>
      <c r="D2387" s="251" t="s">
        <v>276</v>
      </c>
      <c r="E2387" s="559" t="n">
        <v>0</v>
      </c>
      <c r="F2387" s="560" t="n">
        <v>0</v>
      </c>
      <c r="G2387" s="561" t="n">
        <v>0</v>
      </c>
      <c r="H2387" s="559" t="n">
        <v>0</v>
      </c>
      <c r="I2387" s="560" t="n">
        <v>0</v>
      </c>
      <c r="J2387" s="3" t="str">
        <f aca="false">(IF(OR($E2387&lt;&gt;0,$F2387&lt;&gt;0,$G2387&lt;&gt;0,$H2387&lt;&gt;0,$I2387&lt;&gt;0),$J$2,""))</f>
        <v/>
      </c>
      <c r="K2387" s="298"/>
    </row>
    <row r="2388" customFormat="false" ht="15.75" hidden="false" customHeight="false" outlineLevel="0" collapsed="false">
      <c r="B2388" s="246"/>
      <c r="C2388" s="252" t="n">
        <v>5219</v>
      </c>
      <c r="D2388" s="253" t="s">
        <v>277</v>
      </c>
      <c r="E2388" s="555" t="n">
        <v>0</v>
      </c>
      <c r="F2388" s="556" t="n">
        <v>2400</v>
      </c>
      <c r="G2388" s="557" t="n">
        <v>2400</v>
      </c>
      <c r="H2388" s="555" t="n">
        <v>2400</v>
      </c>
      <c r="I2388" s="556" t="n">
        <v>2400</v>
      </c>
      <c r="J2388" s="3" t="n">
        <f aca="false">(IF(OR($E2388&lt;&gt;0,$F2388&lt;&gt;0,$G2388&lt;&gt;0,$H2388&lt;&gt;0,$I2388&lt;&gt;0),$J$2,""))</f>
        <v>1</v>
      </c>
      <c r="K2388" s="298"/>
    </row>
    <row r="2389" customFormat="false" ht="15.75" hidden="true" customHeight="false" outlineLevel="0" collapsed="false">
      <c r="B2389" s="243" t="n">
        <v>5300</v>
      </c>
      <c r="C2389" s="596" t="s">
        <v>278</v>
      </c>
      <c r="D2389" s="596"/>
      <c r="E2389" s="549" t="n">
        <f aca="false">SUM(E2390:E2391)</f>
        <v>0</v>
      </c>
      <c r="F2389" s="550" t="n">
        <f aca="false">SUM(F2390:F2391)</f>
        <v>0</v>
      </c>
      <c r="G2389" s="551" t="n">
        <f aca="false">SUM(G2390:G2391)</f>
        <v>0</v>
      </c>
      <c r="H2389" s="549" t="n">
        <f aca="false">SUM(H2390:H2391)</f>
        <v>0</v>
      </c>
      <c r="I2389" s="550" t="n">
        <f aca="false">SUM(I2390:I2391)</f>
        <v>0</v>
      </c>
      <c r="J2389" s="3" t="str">
        <f aca="false">(IF(OR($E2389&lt;&gt;0,$F2389&lt;&gt;0,$G2389&lt;&gt;0,$H2389&lt;&gt;0,$I2389&lt;&gt;0),$J$2,""))</f>
        <v/>
      </c>
      <c r="K2389" s="298"/>
    </row>
    <row r="2390" customFormat="false" ht="15.75" hidden="true" customHeight="false" outlineLevel="0" collapsed="false">
      <c r="B2390" s="246"/>
      <c r="C2390" s="247" t="n">
        <v>5301</v>
      </c>
      <c r="D2390" s="248" t="s">
        <v>279</v>
      </c>
      <c r="E2390" s="552"/>
      <c r="F2390" s="553"/>
      <c r="G2390" s="554"/>
      <c r="H2390" s="552"/>
      <c r="I2390" s="553"/>
      <c r="J2390" s="3" t="str">
        <f aca="false">(IF(OR($E2390&lt;&gt;0,$F2390&lt;&gt;0,$G2390&lt;&gt;0,$H2390&lt;&gt;0,$I2390&lt;&gt;0),$J$2,""))</f>
        <v/>
      </c>
      <c r="K2390" s="298"/>
    </row>
    <row r="2391" customFormat="false" ht="15.75" hidden="true" customHeight="false" outlineLevel="0" collapsed="false">
      <c r="B2391" s="246"/>
      <c r="C2391" s="252" t="n">
        <v>5309</v>
      </c>
      <c r="D2391" s="253" t="s">
        <v>280</v>
      </c>
      <c r="E2391" s="555"/>
      <c r="F2391" s="556"/>
      <c r="G2391" s="557"/>
      <c r="H2391" s="555"/>
      <c r="I2391" s="556"/>
      <c r="J2391" s="3" t="str">
        <f aca="false">(IF(OR($E2391&lt;&gt;0,$F2391&lt;&gt;0,$G2391&lt;&gt;0,$H2391&lt;&gt;0,$I2391&lt;&gt;0),$J$2,""))</f>
        <v/>
      </c>
      <c r="K2391" s="298"/>
    </row>
    <row r="2392" customFormat="false" ht="15.75" hidden="true" customHeight="false" outlineLevel="0" collapsed="false">
      <c r="B2392" s="243" t="n">
        <v>5400</v>
      </c>
      <c r="C2392" s="596" t="s">
        <v>281</v>
      </c>
      <c r="D2392" s="596"/>
      <c r="E2392" s="566"/>
      <c r="F2392" s="567"/>
      <c r="G2392" s="568"/>
      <c r="H2392" s="566"/>
      <c r="I2392" s="567"/>
      <c r="J2392" s="3" t="str">
        <f aca="false">(IF(OR($E2392&lt;&gt;0,$F2392&lt;&gt;0,$G2392&lt;&gt;0,$H2392&lt;&gt;0,$I2392&lt;&gt;0),$J$2,""))</f>
        <v/>
      </c>
      <c r="K2392" s="298"/>
    </row>
    <row r="2393" customFormat="false" ht="15.75" hidden="true" customHeight="false" outlineLevel="0" collapsed="false">
      <c r="B2393" s="172" t="n">
        <v>5500</v>
      </c>
      <c r="C2393" s="581" t="s">
        <v>282</v>
      </c>
      <c r="D2393" s="581"/>
      <c r="E2393" s="549" t="n">
        <f aca="false">SUM(E2394:E2397)</f>
        <v>0</v>
      </c>
      <c r="F2393" s="550" t="n">
        <f aca="false">SUM(F2394:F2397)</f>
        <v>0</v>
      </c>
      <c r="G2393" s="551" t="n">
        <f aca="false">SUM(G2394:G2397)</f>
        <v>0</v>
      </c>
      <c r="H2393" s="549" t="n">
        <f aca="false">SUM(H2394:H2397)</f>
        <v>0</v>
      </c>
      <c r="I2393" s="550" t="n">
        <f aca="false">SUM(I2394:I2397)</f>
        <v>0</v>
      </c>
      <c r="J2393" s="3" t="str">
        <f aca="false">(IF(OR($E2393&lt;&gt;0,$F2393&lt;&gt;0,$G2393&lt;&gt;0,$H2393&lt;&gt;0,$I2393&lt;&gt;0),$J$2,""))</f>
        <v/>
      </c>
      <c r="K2393" s="298"/>
    </row>
    <row r="2394" customFormat="false" ht="15.75" hidden="true" customHeight="false" outlineLevel="0" collapsed="false">
      <c r="B2394" s="239"/>
      <c r="C2394" s="177" t="n">
        <v>5501</v>
      </c>
      <c r="D2394" s="200" t="s">
        <v>283</v>
      </c>
      <c r="E2394" s="552"/>
      <c r="F2394" s="553"/>
      <c r="G2394" s="554"/>
      <c r="H2394" s="552"/>
      <c r="I2394" s="553"/>
      <c r="J2394" s="3" t="str">
        <f aca="false">(IF(OR($E2394&lt;&gt;0,$F2394&lt;&gt;0,$G2394&lt;&gt;0,$H2394&lt;&gt;0,$I2394&lt;&gt;0),$J$2,""))</f>
        <v/>
      </c>
      <c r="K2394" s="298"/>
    </row>
    <row r="2395" customFormat="false" ht="15.75" hidden="true" customHeight="false" outlineLevel="0" collapsed="false">
      <c r="B2395" s="239"/>
      <c r="C2395" s="186" t="n">
        <v>5502</v>
      </c>
      <c r="D2395" s="187" t="s">
        <v>284</v>
      </c>
      <c r="E2395" s="559"/>
      <c r="F2395" s="560"/>
      <c r="G2395" s="561"/>
      <c r="H2395" s="559"/>
      <c r="I2395" s="560"/>
      <c r="J2395" s="3" t="str">
        <f aca="false">(IF(OR($E2395&lt;&gt;0,$F2395&lt;&gt;0,$G2395&lt;&gt;0,$H2395&lt;&gt;0,$I2395&lt;&gt;0),$J$2,""))</f>
        <v/>
      </c>
      <c r="K2395" s="298"/>
    </row>
    <row r="2396" customFormat="false" ht="15.75" hidden="true" customHeight="false" outlineLevel="0" collapsed="false">
      <c r="B2396" s="239"/>
      <c r="C2396" s="186" t="n">
        <v>5503</v>
      </c>
      <c r="D2396" s="240" t="s">
        <v>285</v>
      </c>
      <c r="E2396" s="559"/>
      <c r="F2396" s="560"/>
      <c r="G2396" s="561"/>
      <c r="H2396" s="559"/>
      <c r="I2396" s="560"/>
      <c r="J2396" s="3" t="str">
        <f aca="false">(IF(OR($E2396&lt;&gt;0,$F2396&lt;&gt;0,$G2396&lt;&gt;0,$H2396&lt;&gt;0,$I2396&lt;&gt;0),$J$2,""))</f>
        <v/>
      </c>
      <c r="K2396" s="298"/>
    </row>
    <row r="2397" customFormat="false" ht="15.75" hidden="true" customHeight="false" outlineLevel="0" collapsed="false">
      <c r="B2397" s="239"/>
      <c r="C2397" s="180" t="n">
        <v>5504</v>
      </c>
      <c r="D2397" s="216" t="s">
        <v>286</v>
      </c>
      <c r="E2397" s="555"/>
      <c r="F2397" s="556"/>
      <c r="G2397" s="557"/>
      <c r="H2397" s="555"/>
      <c r="I2397" s="556"/>
      <c r="J2397" s="3" t="str">
        <f aca="false">(IF(OR($E2397&lt;&gt;0,$F2397&lt;&gt;0,$G2397&lt;&gt;0,$H2397&lt;&gt;0,$I2397&lt;&gt;0),$J$2,""))</f>
        <v/>
      </c>
      <c r="K2397" s="298"/>
    </row>
    <row r="2398" customFormat="false" ht="15.75" hidden="true" customHeight="true" outlineLevel="0" collapsed="false">
      <c r="B2398" s="243" t="n">
        <v>5700</v>
      </c>
      <c r="C2398" s="597" t="s">
        <v>287</v>
      </c>
      <c r="D2398" s="597"/>
      <c r="E2398" s="549" t="n">
        <f aca="false">SUM(E2399:E2401)</f>
        <v>0</v>
      </c>
      <c r="F2398" s="550" t="n">
        <f aca="false">SUM(F2399:F2401)</f>
        <v>0</v>
      </c>
      <c r="G2398" s="551" t="n">
        <f aca="false">SUM(G2399:G2401)</f>
        <v>0</v>
      </c>
      <c r="H2398" s="549" t="n">
        <f aca="false">SUM(H2399:H2401)</f>
        <v>0</v>
      </c>
      <c r="I2398" s="550" t="n">
        <f aca="false">SUM(I2399:I2401)</f>
        <v>0</v>
      </c>
      <c r="J2398" s="3" t="str">
        <f aca="false">(IF(OR($E2398&lt;&gt;0,$F2398&lt;&gt;0,$G2398&lt;&gt;0,$H2398&lt;&gt;0,$I2398&lt;&gt;0),$J$2,""))</f>
        <v/>
      </c>
      <c r="K2398" s="298"/>
    </row>
    <row r="2399" customFormat="false" ht="15.75" hidden="true" customHeight="false" outlineLevel="0" collapsed="false">
      <c r="B2399" s="246"/>
      <c r="C2399" s="247" t="n">
        <v>5701</v>
      </c>
      <c r="D2399" s="248" t="s">
        <v>288</v>
      </c>
      <c r="E2399" s="552"/>
      <c r="F2399" s="553"/>
      <c r="G2399" s="554"/>
      <c r="H2399" s="552"/>
      <c r="I2399" s="553"/>
      <c r="J2399" s="3" t="str">
        <f aca="false">(IF(OR($E2399&lt;&gt;0,$F2399&lt;&gt;0,$G2399&lt;&gt;0,$H2399&lt;&gt;0,$I2399&lt;&gt;0),$J$2,""))</f>
        <v/>
      </c>
      <c r="K2399" s="298"/>
    </row>
    <row r="2400" customFormat="false" ht="15.75" hidden="true" customHeight="false" outlineLevel="0" collapsed="false">
      <c r="B2400" s="246"/>
      <c r="C2400" s="255" t="n">
        <v>5702</v>
      </c>
      <c r="D2400" s="256" t="s">
        <v>289</v>
      </c>
      <c r="E2400" s="569"/>
      <c r="F2400" s="570"/>
      <c r="G2400" s="571"/>
      <c r="H2400" s="569"/>
      <c r="I2400" s="570"/>
      <c r="J2400" s="3" t="str">
        <f aca="false">(IF(OR($E2400&lt;&gt;0,$F2400&lt;&gt;0,$G2400&lt;&gt;0,$H2400&lt;&gt;0,$I2400&lt;&gt;0),$J$2,""))</f>
        <v/>
      </c>
      <c r="K2400" s="298"/>
    </row>
    <row r="2401" customFormat="false" ht="15.75" hidden="true" customHeight="false" outlineLevel="0" collapsed="false">
      <c r="B2401" s="185"/>
      <c r="C2401" s="257" t="n">
        <v>4071</v>
      </c>
      <c r="D2401" s="258" t="s">
        <v>290</v>
      </c>
      <c r="E2401" s="598"/>
      <c r="F2401" s="599"/>
      <c r="G2401" s="600"/>
      <c r="H2401" s="598"/>
      <c r="I2401" s="599"/>
      <c r="J2401" s="3" t="str">
        <f aca="false">(IF(OR($E2401&lt;&gt;0,$F2401&lt;&gt;0,$G2401&lt;&gt;0,$H2401&lt;&gt;0,$I2401&lt;&gt;0),$J$2,""))</f>
        <v/>
      </c>
      <c r="K2401" s="298"/>
    </row>
    <row r="2402" customFormat="false" ht="15.75" hidden="true" customHeight="false" outlineLevel="0" collapsed="false">
      <c r="B2402" s="407"/>
      <c r="C2402" s="601" t="s">
        <v>291</v>
      </c>
      <c r="D2402" s="601"/>
      <c r="E2402" s="602"/>
      <c r="F2402" s="602"/>
      <c r="G2402" s="602"/>
      <c r="H2402" s="602"/>
      <c r="I2402" s="602"/>
      <c r="J2402" s="3" t="str">
        <f aca="false">(IF(OR($E2402&lt;&gt;0,$F2402&lt;&gt;0,$G2402&lt;&gt;0,$H2402&lt;&gt;0,$I2402&lt;&gt;0),$J$2,""))</f>
        <v/>
      </c>
      <c r="K2402" s="298"/>
    </row>
    <row r="2403" customFormat="false" ht="15.75" hidden="true" customHeight="false" outlineLevel="0" collapsed="false">
      <c r="B2403" s="262" t="n">
        <v>98</v>
      </c>
      <c r="C2403" s="601" t="s">
        <v>291</v>
      </c>
      <c r="D2403" s="601"/>
      <c r="E2403" s="603"/>
      <c r="F2403" s="604"/>
      <c r="G2403" s="605"/>
      <c r="H2403" s="605"/>
      <c r="I2403" s="605"/>
      <c r="J2403" s="3" t="str">
        <f aca="false">(IF(OR($E2403&lt;&gt;0,$F2403&lt;&gt;0,$G2403&lt;&gt;0,$H2403&lt;&gt;0,$I2403&lt;&gt;0),$J$2,""))</f>
        <v/>
      </c>
      <c r="K2403" s="298"/>
    </row>
    <row r="2404" customFormat="false" ht="15.75" hidden="true" customHeight="false" outlineLevel="0" collapsed="false">
      <c r="B2404" s="606"/>
      <c r="C2404" s="607"/>
      <c r="D2404" s="608"/>
      <c r="E2404" s="609"/>
      <c r="F2404" s="609"/>
      <c r="G2404" s="609"/>
      <c r="H2404" s="609"/>
      <c r="I2404" s="609"/>
      <c r="J2404" s="3" t="str">
        <f aca="false">(IF(OR($E2404&lt;&gt;0,$F2404&lt;&gt;0,$G2404&lt;&gt;0,$H2404&lt;&gt;0,$I2404&lt;&gt;0),$J$2,""))</f>
        <v/>
      </c>
      <c r="K2404" s="298"/>
    </row>
    <row r="2405" customFormat="false" ht="15.75" hidden="true" customHeight="false" outlineLevel="0" collapsed="false">
      <c r="B2405" s="610"/>
      <c r="C2405" s="14"/>
      <c r="D2405" s="611"/>
      <c r="E2405" s="138"/>
      <c r="F2405" s="138"/>
      <c r="G2405" s="138"/>
      <c r="H2405" s="138"/>
      <c r="I2405" s="138"/>
      <c r="J2405" s="3" t="str">
        <f aca="false">(IF(OR($E2405&lt;&gt;0,$F2405&lt;&gt;0,$G2405&lt;&gt;0,$H2405&lt;&gt;0,$I2405&lt;&gt;0),$J$2,""))</f>
        <v/>
      </c>
      <c r="K2405" s="298"/>
    </row>
    <row r="2406" customFormat="false" ht="15.75" hidden="true" customHeight="false" outlineLevel="0" collapsed="false">
      <c r="B2406" s="610"/>
      <c r="C2406" s="14"/>
      <c r="D2406" s="611"/>
      <c r="E2406" s="138"/>
      <c r="F2406" s="138"/>
      <c r="G2406" s="138"/>
      <c r="H2406" s="138"/>
      <c r="I2406" s="138"/>
      <c r="J2406" s="3" t="str">
        <f aca="false">(IF(OR($E2406&lt;&gt;0,$F2406&lt;&gt;0,$G2406&lt;&gt;0,$H2406&lt;&gt;0,$I2406&lt;&gt;0),$J$2,""))</f>
        <v/>
      </c>
      <c r="K2406" s="298"/>
    </row>
    <row r="2407" customFormat="false" ht="16.5" hidden="false" customHeight="false" outlineLevel="0" collapsed="false">
      <c r="B2407" s="612"/>
      <c r="C2407" s="271" t="s">
        <v>175</v>
      </c>
      <c r="D2407" s="613" t="n">
        <f aca="false">+B2407</f>
        <v>0</v>
      </c>
      <c r="E2407" s="614" t="n">
        <f aca="false">SUM(E2292,E2295,E2301,E2309,E2310,E2328,E2332,E2338,E2341,E2342,E2343,E2344,E2345,E2354,E2360,E2361,E2362,E2363,E2370,E2374,E2375,E2376,E2377,E2380,E2381,E2389,E2392,E2393,E2398)+E2403</f>
        <v>1091736</v>
      </c>
      <c r="F2407" s="615" t="n">
        <f aca="false">SUM(F2292,F2295,F2301,F2309,F2310,F2328,F2332,F2338,F2341,F2342,F2343,F2344,F2345,F2354,F2360,F2361,F2362,F2363,F2370,F2374,F2375,F2376,F2377,F2380,F2381,F2389,F2392,F2393,F2398)+F2403</f>
        <v>1576063</v>
      </c>
      <c r="G2407" s="616" t="n">
        <f aca="false">SUM(G2292,G2295,G2301,G2309,G2310,G2328,G2332,G2338,G2341,G2342,G2343,G2344,G2345,G2354,G2360,G2361,G2362,G2363,G2370,G2374,G2375,G2376,G2377,G2380,G2381,G2389,G2392,G2393,G2398)+G2403</f>
        <v>1504104</v>
      </c>
      <c r="H2407" s="614" t="n">
        <f aca="false">SUM(H2292,H2295,H2301,H2309,H2310,H2328,H2332,H2338,H2341,H2342,H2343,H2344,H2345,H2354,H2360,H2361,H2362,H2363,H2370,H2374,H2375,H2376,H2377,H2380,H2381,H2389,H2392,H2393,H2398)+H2403</f>
        <v>1552922</v>
      </c>
      <c r="I2407" s="615" t="n">
        <f aca="false">SUM(I2292,I2295,I2301,I2309,I2310,I2328,I2332,I2338,I2341,I2342,I2343,I2344,I2345,I2354,I2360,I2361,I2362,I2363,I2370,I2374,I2375,I2376,I2377,I2380,I2381,I2389,I2392,I2393,I2398)+I2403</f>
        <v>1563922</v>
      </c>
      <c r="J2407" s="3" t="n">
        <f aca="false">(IF(OR($E2407&lt;&gt;0,$F2407&lt;&gt;0,$G2407&lt;&gt;0,$H2407&lt;&gt;0,$I2407&lt;&gt;0),$J$2,""))</f>
        <v>1</v>
      </c>
      <c r="K2407" s="617" t="str">
        <f aca="false">LEFT(C2289,1)</f>
        <v>8</v>
      </c>
    </row>
    <row r="2408" customFormat="false" ht="16.5" hidden="false" customHeight="false" outlineLevel="0" collapsed="false">
      <c r="B2408" s="618" t="s">
        <v>515</v>
      </c>
      <c r="C2408" s="619"/>
      <c r="J2408" s="3" t="n">
        <v>1</v>
      </c>
    </row>
    <row r="2409" customFormat="false" ht="15.75" hidden="false" customHeight="false" outlineLevel="0" collapsed="false">
      <c r="B2409" s="620"/>
      <c r="C2409" s="620"/>
      <c r="D2409" s="621"/>
      <c r="E2409" s="620"/>
      <c r="F2409" s="620"/>
      <c r="G2409" s="620"/>
      <c r="H2409" s="620"/>
      <c r="I2409" s="620"/>
      <c r="J2409" s="3" t="n">
        <v>1</v>
      </c>
    </row>
    <row r="2410" customFormat="false" ht="15.75" hidden="false" customHeight="false" outlineLevel="0" collapsed="false">
      <c r="B2410" s="622"/>
      <c r="C2410" s="622"/>
      <c r="D2410" s="622"/>
      <c r="E2410" s="622"/>
      <c r="F2410" s="622"/>
      <c r="G2410" s="622"/>
      <c r="H2410" s="622"/>
      <c r="I2410" s="622"/>
      <c r="J2410" s="3" t="n">
        <v>1</v>
      </c>
    </row>
    <row r="2411" customFormat="false" ht="15.75" hidden="true" customHeight="false" outlineLevel="0" collapsed="false">
      <c r="B2411" s="622"/>
      <c r="C2411" s="622"/>
      <c r="D2411" s="622"/>
      <c r="E2411" s="622"/>
      <c r="F2411" s="622"/>
      <c r="G2411" s="622"/>
      <c r="H2411" s="622"/>
      <c r="I2411" s="622"/>
      <c r="J2411" s="3" t="str">
        <f aca="false">(IF(OR($E2411&lt;&gt;0,$F2411&lt;&gt;0,$G2411&lt;&gt;0,$H2411&lt;&gt;0,$I2411&lt;&gt;0),$J$2,""))</f>
        <v/>
      </c>
    </row>
    <row r="2412" customFormat="false" ht="15.75" hidden="true" customHeight="false" outlineLevel="0" collapsed="false">
      <c r="B2412" s="309"/>
      <c r="C2412" s="309"/>
      <c r="D2412" s="378"/>
      <c r="E2412" s="512"/>
      <c r="F2412" s="512"/>
      <c r="G2412" s="512"/>
      <c r="H2412" s="512"/>
      <c r="I2412" s="512"/>
      <c r="J2412" s="3" t="str">
        <f aca="false">(IF(OR($E2412&lt;&gt;0,$F2412&lt;&gt;0,$G2412&lt;&gt;0,$H2412&lt;&gt;0,$I2412&lt;&gt;0),$J$2,""))</f>
        <v/>
      </c>
    </row>
    <row r="2413" customFormat="false" ht="15.75" hidden="false" customHeight="false" outlineLevel="0" collapsed="false">
      <c r="B2413" s="309"/>
      <c r="C2413" s="513"/>
      <c r="D2413" s="514"/>
      <c r="E2413" s="512"/>
      <c r="F2413" s="512"/>
      <c r="G2413" s="512"/>
      <c r="H2413" s="512"/>
      <c r="I2413" s="512"/>
      <c r="J2413" s="3" t="n">
        <v>1</v>
      </c>
    </row>
    <row r="2414" customFormat="false" ht="15.75" hidden="false" customHeight="true" outlineLevel="0" collapsed="false">
      <c r="B2414" s="515" t="str">
        <f aca="false">$B$7</f>
        <v>ПРОГНОЗА ЗА ПЕРИОДА 2021-2024 г. НА ПОСТЪПЛЕНИЯТА ОТ МЕСТНИ ПРИХОДИ  И НА РАЗХОДИТЕ ЗА МЕСТНИ ДЕЙНОСТИ</v>
      </c>
      <c r="C2414" s="515"/>
      <c r="D2414" s="515"/>
      <c r="E2414" s="516"/>
      <c r="F2414" s="151"/>
      <c r="G2414" s="151"/>
      <c r="H2414" s="151"/>
      <c r="I2414" s="151"/>
      <c r="J2414" s="3" t="n">
        <v>1</v>
      </c>
    </row>
    <row r="2415" customFormat="false" ht="15.75" hidden="false" customHeight="false" outlineLevel="0" collapsed="false">
      <c r="B2415" s="146"/>
      <c r="C2415" s="269"/>
      <c r="D2415" s="275"/>
      <c r="E2415" s="517" t="s">
        <v>9</v>
      </c>
      <c r="F2415" s="517" t="s">
        <v>10</v>
      </c>
      <c r="G2415" s="518" t="s">
        <v>508</v>
      </c>
      <c r="H2415" s="519"/>
      <c r="I2415" s="520"/>
      <c r="J2415" s="3" t="n">
        <v>1</v>
      </c>
    </row>
    <row r="2416" customFormat="false" ht="18.75" hidden="false" customHeight="true" outlineLevel="0" collapsed="false">
      <c r="B2416" s="145" t="str">
        <f aca="false">$B$9</f>
        <v>Велико Търново</v>
      </c>
      <c r="C2416" s="145"/>
      <c r="D2416" s="145"/>
      <c r="E2416" s="21" t="n">
        <f aca="false">$E$9</f>
        <v>44197</v>
      </c>
      <c r="F2416" s="22" t="n">
        <f aca="false">$F$9</f>
        <v>45657</v>
      </c>
      <c r="G2416" s="151"/>
      <c r="H2416" s="151"/>
      <c r="I2416" s="151"/>
      <c r="J2416" s="3" t="n">
        <v>1</v>
      </c>
    </row>
    <row r="2417" customFormat="false" ht="15.75" hidden="false" customHeight="false" outlineLevel="0" collapsed="false">
      <c r="B2417" s="146" t="str">
        <f aca="false">$B$10</f>
        <v>(наименование на разпоредителя с бюджет)</v>
      </c>
      <c r="C2417" s="146"/>
      <c r="D2417" s="147"/>
      <c r="E2417" s="151"/>
      <c r="F2417" s="151"/>
      <c r="G2417" s="151"/>
      <c r="H2417" s="151"/>
      <c r="I2417" s="151"/>
      <c r="J2417" s="3" t="n">
        <v>1</v>
      </c>
    </row>
    <row r="2418" customFormat="false" ht="15.75" hidden="false" customHeight="false" outlineLevel="0" collapsed="false">
      <c r="B2418" s="146"/>
      <c r="C2418" s="146"/>
      <c r="D2418" s="147"/>
      <c r="E2418" s="151"/>
      <c r="F2418" s="151"/>
      <c r="G2418" s="151"/>
      <c r="H2418" s="151"/>
      <c r="I2418" s="151"/>
      <c r="J2418" s="3" t="n">
        <v>1</v>
      </c>
    </row>
    <row r="2419" customFormat="false" ht="19.5" hidden="false" customHeight="true" outlineLevel="0" collapsed="false">
      <c r="B2419" s="521" t="str">
        <f aca="false">$B$12</f>
        <v>Велико Търново</v>
      </c>
      <c r="C2419" s="521"/>
      <c r="D2419" s="521"/>
      <c r="E2419" s="522" t="s">
        <v>178</v>
      </c>
      <c r="F2419" s="523" t="str">
        <f aca="false">$F$12</f>
        <v>5401</v>
      </c>
      <c r="G2419" s="151"/>
      <c r="H2419" s="151"/>
      <c r="I2419" s="151"/>
      <c r="J2419" s="3" t="n">
        <v>1</v>
      </c>
    </row>
    <row r="2420" customFormat="false" ht="15.75" hidden="false" customHeight="false" outlineLevel="0" collapsed="false">
      <c r="B2420" s="148" t="str">
        <f aca="false">$B$13</f>
        <v>(наименование на първостепенния разпоредител с бюджет)</v>
      </c>
      <c r="C2420" s="146"/>
      <c r="D2420" s="147"/>
      <c r="E2420" s="516"/>
      <c r="F2420" s="151"/>
      <c r="G2420" s="151"/>
      <c r="H2420" s="151"/>
      <c r="I2420" s="151"/>
      <c r="J2420" s="3" t="n">
        <v>1</v>
      </c>
    </row>
    <row r="2421" customFormat="false" ht="15.75" hidden="false" customHeight="false" outlineLevel="0" collapsed="false">
      <c r="B2421" s="150"/>
      <c r="C2421" s="151"/>
      <c r="D2421" s="311"/>
      <c r="E2421" s="138"/>
      <c r="F2421" s="138"/>
      <c r="G2421" s="138"/>
      <c r="H2421" s="138"/>
      <c r="I2421" s="138"/>
      <c r="J2421" s="3" t="n">
        <v>1</v>
      </c>
    </row>
    <row r="2422" customFormat="false" ht="16.5" hidden="false" customHeight="false" outlineLevel="0" collapsed="false">
      <c r="B2422" s="146"/>
      <c r="C2422" s="269"/>
      <c r="D2422" s="275"/>
      <c r="E2422" s="151"/>
      <c r="F2422" s="151"/>
      <c r="G2422" s="151"/>
      <c r="H2422" s="151"/>
      <c r="I2422" s="151"/>
      <c r="J2422" s="3" t="n">
        <v>1</v>
      </c>
    </row>
    <row r="2423" customFormat="false" ht="17.25" hidden="false" customHeight="false" outlineLevel="0" collapsed="false">
      <c r="B2423" s="156"/>
      <c r="C2423" s="157"/>
      <c r="D2423" s="524" t="s">
        <v>509</v>
      </c>
      <c r="E2423" s="37" t="str">
        <f aca="false">$E$19</f>
        <v>Годишен отчет</v>
      </c>
      <c r="F2423" s="38" t="str">
        <f aca="false">$F$19</f>
        <v>Бюджет</v>
      </c>
      <c r="G2423" s="525" t="str">
        <f aca="false">$G$19</f>
        <v>Проектобюджет</v>
      </c>
      <c r="H2423" s="38" t="str">
        <f aca="false">$H$19</f>
        <v>Прогноза</v>
      </c>
      <c r="I2423" s="38" t="str">
        <f aca="false">$I$19</f>
        <v>Прогноза</v>
      </c>
      <c r="J2423" s="3" t="n">
        <v>1</v>
      </c>
    </row>
    <row r="2424" customFormat="false" ht="16.5" hidden="false" customHeight="false" outlineLevel="0" collapsed="false">
      <c r="B2424" s="159" t="s">
        <v>23</v>
      </c>
      <c r="C2424" s="160" t="s">
        <v>24</v>
      </c>
      <c r="D2424" s="526" t="s">
        <v>510</v>
      </c>
      <c r="E2424" s="42" t="n">
        <f aca="false">$E$20</f>
        <v>2020</v>
      </c>
      <c r="F2424" s="43" t="n">
        <f aca="false">$F$20</f>
        <v>2021</v>
      </c>
      <c r="G2424" s="43" t="n">
        <f aca="false">$G$20</f>
        <v>2022</v>
      </c>
      <c r="H2424" s="43" t="n">
        <f aca="false">$H$20</f>
        <v>2023</v>
      </c>
      <c r="I2424" s="43" t="n">
        <f aca="false">$I$20</f>
        <v>2024</v>
      </c>
      <c r="J2424" s="3" t="n">
        <v>1</v>
      </c>
    </row>
    <row r="2425" customFormat="false" ht="18.75" hidden="false" customHeight="false" outlineLevel="0" collapsed="false">
      <c r="B2425" s="163"/>
      <c r="C2425" s="164"/>
      <c r="D2425" s="527" t="s">
        <v>181</v>
      </c>
      <c r="E2425" s="48"/>
      <c r="F2425" s="49"/>
      <c r="G2425" s="50"/>
      <c r="H2425" s="48"/>
      <c r="I2425" s="49"/>
      <c r="J2425" s="3" t="n">
        <v>1</v>
      </c>
    </row>
    <row r="2426" customFormat="false" ht="15.75" hidden="false" customHeight="false" outlineLevel="0" collapsed="false">
      <c r="B2426" s="528"/>
      <c r="C2426" s="529" t="e">
        <f aca="false">VLOOKUP(D2426,OP_LIST2,2,FALSE())</f>
        <v>#N/A</v>
      </c>
      <c r="D2426" s="530"/>
      <c r="E2426" s="531"/>
      <c r="F2426" s="532"/>
      <c r="G2426" s="533"/>
      <c r="H2426" s="531"/>
      <c r="I2426" s="532"/>
      <c r="J2426" s="3" t="n">
        <v>1</v>
      </c>
    </row>
    <row r="2427" customFormat="false" ht="15.75" hidden="false" customHeight="false" outlineLevel="0" collapsed="false">
      <c r="B2427" s="534"/>
      <c r="C2427" s="535" t="n">
        <f aca="false">VLOOKUP(D2428,GROUPS2,2,FALSE())</f>
        <v>901</v>
      </c>
      <c r="D2427" s="530" t="s">
        <v>511</v>
      </c>
      <c r="E2427" s="536"/>
      <c r="F2427" s="537"/>
      <c r="G2427" s="538"/>
      <c r="H2427" s="536"/>
      <c r="I2427" s="537"/>
      <c r="J2427" s="3" t="n">
        <v>1</v>
      </c>
    </row>
    <row r="2428" customFormat="false" ht="15.75" hidden="false" customHeight="false" outlineLevel="0" collapsed="false">
      <c r="B2428" s="539"/>
      <c r="C2428" s="540" t="n">
        <f aca="false">+C2427</f>
        <v>901</v>
      </c>
      <c r="D2428" s="541" t="s">
        <v>528</v>
      </c>
      <c r="E2428" s="536"/>
      <c r="F2428" s="537"/>
      <c r="G2428" s="538"/>
      <c r="H2428" s="536"/>
      <c r="I2428" s="537"/>
      <c r="J2428" s="3" t="n">
        <v>1</v>
      </c>
    </row>
    <row r="2429" customFormat="false" ht="15.75" hidden="false" customHeight="false" outlineLevel="0" collapsed="false">
      <c r="B2429" s="542"/>
      <c r="C2429" s="543"/>
      <c r="D2429" s="544" t="s">
        <v>513</v>
      </c>
      <c r="E2429" s="545"/>
      <c r="F2429" s="546"/>
      <c r="G2429" s="547"/>
      <c r="H2429" s="545"/>
      <c r="I2429" s="546"/>
      <c r="J2429" s="3" t="n">
        <v>1</v>
      </c>
    </row>
    <row r="2430" customFormat="false" ht="15.75" hidden="true" customHeight="true" outlineLevel="0" collapsed="false">
      <c r="B2430" s="172" t="n">
        <v>100</v>
      </c>
      <c r="C2430" s="548" t="s">
        <v>182</v>
      </c>
      <c r="D2430" s="548"/>
      <c r="E2430" s="549" t="n">
        <f aca="false">SUM(E2431:E2432)</f>
        <v>0</v>
      </c>
      <c r="F2430" s="550" t="n">
        <f aca="false">SUM(F2431:F2432)</f>
        <v>0</v>
      </c>
      <c r="G2430" s="551" t="n">
        <f aca="false">SUM(G2431:G2432)</f>
        <v>0</v>
      </c>
      <c r="H2430" s="549" t="n">
        <f aca="false">SUM(H2431:H2432)</f>
        <v>0</v>
      </c>
      <c r="I2430" s="550" t="n">
        <f aca="false">SUM(I2431:I2432)</f>
        <v>0</v>
      </c>
      <c r="J2430" s="3" t="str">
        <f aca="false">(IF(OR($E2430&lt;&gt;0,$F2430&lt;&gt;0,$G2430&lt;&gt;0,$H2430&lt;&gt;0,$I2430&lt;&gt;0),$J$2,""))</f>
        <v/>
      </c>
      <c r="K2430" s="298"/>
    </row>
    <row r="2431" customFormat="false" ht="15.75" hidden="true" customHeight="false" outlineLevel="0" collapsed="false">
      <c r="B2431" s="176"/>
      <c r="C2431" s="177" t="n">
        <v>101</v>
      </c>
      <c r="D2431" s="178" t="s">
        <v>183</v>
      </c>
      <c r="E2431" s="552"/>
      <c r="F2431" s="553"/>
      <c r="G2431" s="554"/>
      <c r="H2431" s="552"/>
      <c r="I2431" s="553"/>
      <c r="J2431" s="3" t="str">
        <f aca="false">(IF(OR($E2431&lt;&gt;0,$F2431&lt;&gt;0,$G2431&lt;&gt;0,$H2431&lt;&gt;0,$I2431&lt;&gt;0),$J$2,""))</f>
        <v/>
      </c>
      <c r="K2431" s="298"/>
    </row>
    <row r="2432" customFormat="false" ht="15.75" hidden="true" customHeight="false" outlineLevel="0" collapsed="false">
      <c r="B2432" s="176"/>
      <c r="C2432" s="180" t="n">
        <v>102</v>
      </c>
      <c r="D2432" s="181" t="s">
        <v>184</v>
      </c>
      <c r="E2432" s="555"/>
      <c r="F2432" s="556"/>
      <c r="G2432" s="557"/>
      <c r="H2432" s="555"/>
      <c r="I2432" s="556"/>
      <c r="J2432" s="3" t="str">
        <f aca="false">(IF(OR($E2432&lt;&gt;0,$F2432&lt;&gt;0,$G2432&lt;&gt;0,$H2432&lt;&gt;0,$I2432&lt;&gt;0),$J$2,""))</f>
        <v/>
      </c>
      <c r="K2432" s="298"/>
    </row>
    <row r="2433" customFormat="false" ht="15.75" hidden="true" customHeight="false" outlineLevel="0" collapsed="false">
      <c r="B2433" s="172" t="n">
        <v>200</v>
      </c>
      <c r="C2433" s="558" t="s">
        <v>185</v>
      </c>
      <c r="D2433" s="558"/>
      <c r="E2433" s="549" t="n">
        <f aca="false">SUM(E2434:E2438)</f>
        <v>0</v>
      </c>
      <c r="F2433" s="550" t="n">
        <f aca="false">SUM(F2434:F2438)</f>
        <v>0</v>
      </c>
      <c r="G2433" s="551" t="n">
        <f aca="false">SUM(G2434:G2438)</f>
        <v>0</v>
      </c>
      <c r="H2433" s="549" t="n">
        <f aca="false">SUM(H2434:H2438)</f>
        <v>0</v>
      </c>
      <c r="I2433" s="550" t="n">
        <f aca="false">SUM(I2434:I2438)</f>
        <v>0</v>
      </c>
      <c r="J2433" s="3" t="str">
        <f aca="false">(IF(OR($E2433&lt;&gt;0,$F2433&lt;&gt;0,$G2433&lt;&gt;0,$H2433&lt;&gt;0,$I2433&lt;&gt;0),$J$2,""))</f>
        <v/>
      </c>
      <c r="K2433" s="298"/>
    </row>
    <row r="2434" customFormat="false" ht="15.75" hidden="true" customHeight="false" outlineLevel="0" collapsed="false">
      <c r="B2434" s="184"/>
      <c r="C2434" s="177" t="n">
        <v>201</v>
      </c>
      <c r="D2434" s="178" t="s">
        <v>186</v>
      </c>
      <c r="E2434" s="552"/>
      <c r="F2434" s="553"/>
      <c r="G2434" s="554"/>
      <c r="H2434" s="552"/>
      <c r="I2434" s="553"/>
      <c r="J2434" s="3" t="str">
        <f aca="false">(IF(OR($E2434&lt;&gt;0,$F2434&lt;&gt;0,$G2434&lt;&gt;0,$H2434&lt;&gt;0,$I2434&lt;&gt;0),$J$2,""))</f>
        <v/>
      </c>
      <c r="K2434" s="298"/>
    </row>
    <row r="2435" customFormat="false" ht="15.75" hidden="true" customHeight="false" outlineLevel="0" collapsed="false">
      <c r="B2435" s="185"/>
      <c r="C2435" s="186" t="n">
        <v>202</v>
      </c>
      <c r="D2435" s="187" t="s">
        <v>187</v>
      </c>
      <c r="E2435" s="559"/>
      <c r="F2435" s="560"/>
      <c r="G2435" s="561"/>
      <c r="H2435" s="559"/>
      <c r="I2435" s="560"/>
      <c r="J2435" s="3" t="str">
        <f aca="false">(IF(OR($E2435&lt;&gt;0,$F2435&lt;&gt;0,$G2435&lt;&gt;0,$H2435&lt;&gt;0,$I2435&lt;&gt;0),$J$2,""))</f>
        <v/>
      </c>
      <c r="K2435" s="298"/>
    </row>
    <row r="2436" customFormat="false" ht="31.5" hidden="true" customHeight="false" outlineLevel="0" collapsed="false">
      <c r="B2436" s="185"/>
      <c r="C2436" s="186" t="n">
        <v>205</v>
      </c>
      <c r="D2436" s="187" t="s">
        <v>188</v>
      </c>
      <c r="E2436" s="559"/>
      <c r="F2436" s="560"/>
      <c r="G2436" s="561"/>
      <c r="H2436" s="559"/>
      <c r="I2436" s="560"/>
      <c r="J2436" s="3" t="str">
        <f aca="false">(IF(OR($E2436&lt;&gt;0,$F2436&lt;&gt;0,$G2436&lt;&gt;0,$H2436&lt;&gt;0,$I2436&lt;&gt;0),$J$2,""))</f>
        <v/>
      </c>
      <c r="K2436" s="298"/>
    </row>
    <row r="2437" customFormat="false" ht="15.75" hidden="true" customHeight="false" outlineLevel="0" collapsed="false">
      <c r="B2437" s="185"/>
      <c r="C2437" s="186" t="n">
        <v>208</v>
      </c>
      <c r="D2437" s="189" t="s">
        <v>189</v>
      </c>
      <c r="E2437" s="559"/>
      <c r="F2437" s="560"/>
      <c r="G2437" s="561"/>
      <c r="H2437" s="559"/>
      <c r="I2437" s="560"/>
      <c r="J2437" s="3" t="str">
        <f aca="false">(IF(OR($E2437&lt;&gt;0,$F2437&lt;&gt;0,$G2437&lt;&gt;0,$H2437&lt;&gt;0,$I2437&lt;&gt;0),$J$2,""))</f>
        <v/>
      </c>
      <c r="K2437" s="298"/>
    </row>
    <row r="2438" customFormat="false" ht="15.75" hidden="true" customHeight="false" outlineLevel="0" collapsed="false">
      <c r="B2438" s="184"/>
      <c r="C2438" s="180" t="n">
        <v>209</v>
      </c>
      <c r="D2438" s="190" t="s">
        <v>190</v>
      </c>
      <c r="E2438" s="555"/>
      <c r="F2438" s="556"/>
      <c r="G2438" s="557"/>
      <c r="H2438" s="555"/>
      <c r="I2438" s="556"/>
      <c r="J2438" s="3" t="str">
        <f aca="false">(IF(OR($E2438&lt;&gt;0,$F2438&lt;&gt;0,$G2438&lt;&gt;0,$H2438&lt;&gt;0,$I2438&lt;&gt;0),$J$2,""))</f>
        <v/>
      </c>
      <c r="K2438" s="298"/>
    </row>
    <row r="2439" customFormat="false" ht="15.75" hidden="true" customHeight="false" outlineLevel="0" collapsed="false">
      <c r="B2439" s="172" t="n">
        <v>500</v>
      </c>
      <c r="C2439" s="558" t="s">
        <v>191</v>
      </c>
      <c r="D2439" s="558"/>
      <c r="E2439" s="549" t="n">
        <f aca="false">SUM(E2440:E2446)</f>
        <v>0</v>
      </c>
      <c r="F2439" s="550" t="n">
        <f aca="false">SUM(F2440:F2446)</f>
        <v>0</v>
      </c>
      <c r="G2439" s="551" t="n">
        <f aca="false">SUM(G2440:G2446)</f>
        <v>0</v>
      </c>
      <c r="H2439" s="549" t="n">
        <f aca="false">SUM(H2440:H2446)</f>
        <v>0</v>
      </c>
      <c r="I2439" s="550" t="n">
        <f aca="false">SUM(I2440:I2446)</f>
        <v>0</v>
      </c>
      <c r="J2439" s="3" t="str">
        <f aca="false">(IF(OR($E2439&lt;&gt;0,$F2439&lt;&gt;0,$G2439&lt;&gt;0,$H2439&lt;&gt;0,$I2439&lt;&gt;0),$J$2,""))</f>
        <v/>
      </c>
      <c r="K2439" s="298"/>
    </row>
    <row r="2440" customFormat="false" ht="15.75" hidden="true" customHeight="false" outlineLevel="0" collapsed="false">
      <c r="B2440" s="184"/>
      <c r="C2440" s="191" t="n">
        <v>551</v>
      </c>
      <c r="D2440" s="192" t="s">
        <v>192</v>
      </c>
      <c r="E2440" s="552"/>
      <c r="F2440" s="553"/>
      <c r="G2440" s="554"/>
      <c r="H2440" s="552"/>
      <c r="I2440" s="553"/>
      <c r="J2440" s="3" t="str">
        <f aca="false">(IF(OR($E2440&lt;&gt;0,$F2440&lt;&gt;0,$G2440&lt;&gt;0,$H2440&lt;&gt;0,$I2440&lt;&gt;0),$J$2,""))</f>
        <v/>
      </c>
      <c r="K2440" s="298"/>
    </row>
    <row r="2441" customFormat="false" ht="15.75" hidden="true" customHeight="false" outlineLevel="0" collapsed="false">
      <c r="B2441" s="184"/>
      <c r="C2441" s="193" t="n">
        <v>552</v>
      </c>
      <c r="D2441" s="194" t="s">
        <v>193</v>
      </c>
      <c r="E2441" s="559"/>
      <c r="F2441" s="560"/>
      <c r="G2441" s="561"/>
      <c r="H2441" s="559"/>
      <c r="I2441" s="560"/>
      <c r="J2441" s="3" t="str">
        <f aca="false">(IF(OR($E2441&lt;&gt;0,$F2441&lt;&gt;0,$G2441&lt;&gt;0,$H2441&lt;&gt;0,$I2441&lt;&gt;0),$J$2,""))</f>
        <v/>
      </c>
      <c r="K2441" s="298"/>
    </row>
    <row r="2442" customFormat="false" ht="15.75" hidden="true" customHeight="false" outlineLevel="0" collapsed="false">
      <c r="B2442" s="195"/>
      <c r="C2442" s="193" t="n">
        <v>558</v>
      </c>
      <c r="D2442" s="196" t="s">
        <v>49</v>
      </c>
      <c r="E2442" s="562" t="n">
        <v>0</v>
      </c>
      <c r="F2442" s="563" t="n">
        <v>0</v>
      </c>
      <c r="G2442" s="564" t="n">
        <v>0</v>
      </c>
      <c r="H2442" s="562" t="n">
        <v>0</v>
      </c>
      <c r="I2442" s="563" t="n">
        <v>0</v>
      </c>
      <c r="J2442" s="3" t="str">
        <f aca="false">(IF(OR($E2442&lt;&gt;0,$F2442&lt;&gt;0,$G2442&lt;&gt;0,$H2442&lt;&gt;0,$I2442&lt;&gt;0),$J$2,""))</f>
        <v/>
      </c>
      <c r="K2442" s="298"/>
    </row>
    <row r="2443" customFormat="false" ht="15.75" hidden="true" customHeight="false" outlineLevel="0" collapsed="false">
      <c r="B2443" s="195"/>
      <c r="C2443" s="193" t="n">
        <v>560</v>
      </c>
      <c r="D2443" s="196" t="s">
        <v>194</v>
      </c>
      <c r="E2443" s="559"/>
      <c r="F2443" s="560"/>
      <c r="G2443" s="561"/>
      <c r="H2443" s="559"/>
      <c r="I2443" s="560"/>
      <c r="J2443" s="3" t="str">
        <f aca="false">(IF(OR($E2443&lt;&gt;0,$F2443&lt;&gt;0,$G2443&lt;&gt;0,$H2443&lt;&gt;0,$I2443&lt;&gt;0),$J$2,""))</f>
        <v/>
      </c>
      <c r="K2443" s="298"/>
    </row>
    <row r="2444" customFormat="false" ht="15.75" hidden="true" customHeight="false" outlineLevel="0" collapsed="false">
      <c r="B2444" s="195"/>
      <c r="C2444" s="193" t="n">
        <v>580</v>
      </c>
      <c r="D2444" s="194" t="s">
        <v>195</v>
      </c>
      <c r="E2444" s="559"/>
      <c r="F2444" s="560"/>
      <c r="G2444" s="561"/>
      <c r="H2444" s="559"/>
      <c r="I2444" s="560"/>
      <c r="J2444" s="3" t="str">
        <f aca="false">(IF(OR($E2444&lt;&gt;0,$F2444&lt;&gt;0,$G2444&lt;&gt;0,$H2444&lt;&gt;0,$I2444&lt;&gt;0),$J$2,""))</f>
        <v/>
      </c>
      <c r="K2444" s="298"/>
    </row>
    <row r="2445" customFormat="false" ht="15.75" hidden="true" customHeight="false" outlineLevel="0" collapsed="false">
      <c r="B2445" s="184"/>
      <c r="C2445" s="193" t="n">
        <v>588</v>
      </c>
      <c r="D2445" s="194" t="s">
        <v>196</v>
      </c>
      <c r="E2445" s="562" t="n">
        <v>0</v>
      </c>
      <c r="F2445" s="563" t="n">
        <v>0</v>
      </c>
      <c r="G2445" s="564" t="n">
        <v>0</v>
      </c>
      <c r="H2445" s="562" t="n">
        <v>0</v>
      </c>
      <c r="I2445" s="563" t="n">
        <v>0</v>
      </c>
      <c r="J2445" s="3" t="str">
        <f aca="false">(IF(OR($E2445&lt;&gt;0,$F2445&lt;&gt;0,$G2445&lt;&gt;0,$H2445&lt;&gt;0,$I2445&lt;&gt;0),$J$2,""))</f>
        <v/>
      </c>
      <c r="K2445" s="298"/>
    </row>
    <row r="2446" customFormat="false" ht="31.5" hidden="true" customHeight="false" outlineLevel="0" collapsed="false">
      <c r="B2446" s="184"/>
      <c r="C2446" s="197" t="n">
        <v>590</v>
      </c>
      <c r="D2446" s="198" t="s">
        <v>197</v>
      </c>
      <c r="E2446" s="555"/>
      <c r="F2446" s="556"/>
      <c r="G2446" s="557"/>
      <c r="H2446" s="555"/>
      <c r="I2446" s="556"/>
      <c r="J2446" s="3" t="str">
        <f aca="false">(IF(OR($E2446&lt;&gt;0,$F2446&lt;&gt;0,$G2446&lt;&gt;0,$H2446&lt;&gt;0,$I2446&lt;&gt;0),$J$2,""))</f>
        <v/>
      </c>
      <c r="K2446" s="298"/>
    </row>
    <row r="2447" customFormat="false" ht="15.75" hidden="true" customHeight="true" outlineLevel="0" collapsed="false">
      <c r="B2447" s="172" t="n">
        <v>800</v>
      </c>
      <c r="C2447" s="565" t="s">
        <v>198</v>
      </c>
      <c r="D2447" s="565"/>
      <c r="E2447" s="566"/>
      <c r="F2447" s="567"/>
      <c r="G2447" s="568"/>
      <c r="H2447" s="566"/>
      <c r="I2447" s="567"/>
      <c r="J2447" s="3" t="str">
        <f aca="false">(IF(OR($E2447&lt;&gt;0,$F2447&lt;&gt;0,$G2447&lt;&gt;0,$H2447&lt;&gt;0,$I2447&lt;&gt;0),$J$2,""))</f>
        <v/>
      </c>
      <c r="K2447" s="298"/>
    </row>
    <row r="2448" customFormat="false" ht="15.75" hidden="true" customHeight="false" outlineLevel="0" collapsed="false">
      <c r="B2448" s="172" t="n">
        <v>1000</v>
      </c>
      <c r="C2448" s="558" t="s">
        <v>199</v>
      </c>
      <c r="D2448" s="558"/>
      <c r="E2448" s="549" t="n">
        <f aca="false">SUM(E2449:E2465)</f>
        <v>0</v>
      </c>
      <c r="F2448" s="550" t="n">
        <f aca="false">SUM(F2449:F2465)</f>
        <v>0</v>
      </c>
      <c r="G2448" s="551" t="n">
        <f aca="false">SUM(G2449:G2465)</f>
        <v>0</v>
      </c>
      <c r="H2448" s="549" t="n">
        <f aca="false">SUM(H2449:H2465)</f>
        <v>0</v>
      </c>
      <c r="I2448" s="550" t="n">
        <f aca="false">SUM(I2449:I2465)</f>
        <v>0</v>
      </c>
      <c r="J2448" s="3" t="str">
        <f aca="false">(IF(OR($E2448&lt;&gt;0,$F2448&lt;&gt;0,$G2448&lt;&gt;0,$H2448&lt;&gt;0,$I2448&lt;&gt;0),$J$2,""))</f>
        <v/>
      </c>
      <c r="K2448" s="298"/>
    </row>
    <row r="2449" customFormat="false" ht="15.75" hidden="true" customHeight="false" outlineLevel="0" collapsed="false">
      <c r="B2449" s="185"/>
      <c r="C2449" s="177" t="n">
        <v>1011</v>
      </c>
      <c r="D2449" s="200" t="s">
        <v>200</v>
      </c>
      <c r="E2449" s="552"/>
      <c r="F2449" s="553"/>
      <c r="G2449" s="554"/>
      <c r="H2449" s="552"/>
      <c r="I2449" s="553"/>
      <c r="J2449" s="3" t="str">
        <f aca="false">(IF(OR($E2449&lt;&gt;0,$F2449&lt;&gt;0,$G2449&lt;&gt;0,$H2449&lt;&gt;0,$I2449&lt;&gt;0),$J$2,""))</f>
        <v/>
      </c>
      <c r="K2449" s="298"/>
    </row>
    <row r="2450" customFormat="false" ht="15.75" hidden="true" customHeight="false" outlineLevel="0" collapsed="false">
      <c r="B2450" s="185"/>
      <c r="C2450" s="186" t="n">
        <v>1012</v>
      </c>
      <c r="D2450" s="187" t="s">
        <v>201</v>
      </c>
      <c r="E2450" s="559"/>
      <c r="F2450" s="560"/>
      <c r="G2450" s="561"/>
      <c r="H2450" s="559"/>
      <c r="I2450" s="560"/>
      <c r="J2450" s="3" t="str">
        <f aca="false">(IF(OR($E2450&lt;&gt;0,$F2450&lt;&gt;0,$G2450&lt;&gt;0,$H2450&lt;&gt;0,$I2450&lt;&gt;0),$J$2,""))</f>
        <v/>
      </c>
      <c r="K2450" s="298"/>
    </row>
    <row r="2451" customFormat="false" ht="15.75" hidden="true" customHeight="false" outlineLevel="0" collapsed="false">
      <c r="B2451" s="185"/>
      <c r="C2451" s="186" t="n">
        <v>1013</v>
      </c>
      <c r="D2451" s="187" t="s">
        <v>202</v>
      </c>
      <c r="E2451" s="559"/>
      <c r="F2451" s="560"/>
      <c r="G2451" s="561"/>
      <c r="H2451" s="559"/>
      <c r="I2451" s="560"/>
      <c r="J2451" s="3" t="str">
        <f aca="false">(IF(OR($E2451&lt;&gt;0,$F2451&lt;&gt;0,$G2451&lt;&gt;0,$H2451&lt;&gt;0,$I2451&lt;&gt;0),$J$2,""))</f>
        <v/>
      </c>
      <c r="K2451" s="298"/>
    </row>
    <row r="2452" customFormat="false" ht="15.75" hidden="true" customHeight="false" outlineLevel="0" collapsed="false">
      <c r="B2452" s="185"/>
      <c r="C2452" s="186" t="n">
        <v>1014</v>
      </c>
      <c r="D2452" s="187" t="s">
        <v>203</v>
      </c>
      <c r="E2452" s="559"/>
      <c r="F2452" s="560"/>
      <c r="G2452" s="561"/>
      <c r="H2452" s="559"/>
      <c r="I2452" s="560"/>
      <c r="J2452" s="3" t="str">
        <f aca="false">(IF(OR($E2452&lt;&gt;0,$F2452&lt;&gt;0,$G2452&lt;&gt;0,$H2452&lt;&gt;0,$I2452&lt;&gt;0),$J$2,""))</f>
        <v/>
      </c>
      <c r="K2452" s="298"/>
    </row>
    <row r="2453" customFormat="false" ht="15.75" hidden="true" customHeight="false" outlineLevel="0" collapsed="false">
      <c r="B2453" s="185"/>
      <c r="C2453" s="186" t="n">
        <v>1015</v>
      </c>
      <c r="D2453" s="187" t="s">
        <v>204</v>
      </c>
      <c r="E2453" s="559"/>
      <c r="F2453" s="560"/>
      <c r="G2453" s="561"/>
      <c r="H2453" s="559"/>
      <c r="I2453" s="560"/>
      <c r="J2453" s="3" t="str">
        <f aca="false">(IF(OR($E2453&lt;&gt;0,$F2453&lt;&gt;0,$G2453&lt;&gt;0,$H2453&lt;&gt;0,$I2453&lt;&gt;0),$J$2,""))</f>
        <v/>
      </c>
      <c r="K2453" s="298"/>
    </row>
    <row r="2454" customFormat="false" ht="15.75" hidden="true" customHeight="false" outlineLevel="0" collapsed="false">
      <c r="B2454" s="185"/>
      <c r="C2454" s="201" t="n">
        <v>1016</v>
      </c>
      <c r="D2454" s="202" t="s">
        <v>205</v>
      </c>
      <c r="E2454" s="569"/>
      <c r="F2454" s="570"/>
      <c r="G2454" s="571"/>
      <c r="H2454" s="569"/>
      <c r="I2454" s="570"/>
      <c r="J2454" s="3" t="str">
        <f aca="false">(IF(OR($E2454&lt;&gt;0,$F2454&lt;&gt;0,$G2454&lt;&gt;0,$H2454&lt;&gt;0,$I2454&lt;&gt;0),$J$2,""))</f>
        <v/>
      </c>
      <c r="K2454" s="298"/>
    </row>
    <row r="2455" customFormat="false" ht="15.75" hidden="true" customHeight="false" outlineLevel="0" collapsed="false">
      <c r="B2455" s="176"/>
      <c r="C2455" s="204" t="n">
        <v>1020</v>
      </c>
      <c r="D2455" s="205" t="s">
        <v>206</v>
      </c>
      <c r="E2455" s="572"/>
      <c r="F2455" s="573"/>
      <c r="G2455" s="574"/>
      <c r="H2455" s="572"/>
      <c r="I2455" s="573"/>
      <c r="J2455" s="3" t="str">
        <f aca="false">(IF(OR($E2455&lt;&gt;0,$F2455&lt;&gt;0,$G2455&lt;&gt;0,$H2455&lt;&gt;0,$I2455&lt;&gt;0),$J$2,""))</f>
        <v/>
      </c>
      <c r="K2455" s="298"/>
    </row>
    <row r="2456" customFormat="false" ht="15.75" hidden="true" customHeight="false" outlineLevel="0" collapsed="false">
      <c r="B2456" s="185"/>
      <c r="C2456" s="207" t="n">
        <v>1030</v>
      </c>
      <c r="D2456" s="208" t="s">
        <v>207</v>
      </c>
      <c r="E2456" s="575"/>
      <c r="F2456" s="576"/>
      <c r="G2456" s="577"/>
      <c r="H2456" s="575"/>
      <c r="I2456" s="576"/>
      <c r="J2456" s="3" t="str">
        <f aca="false">(IF(OR($E2456&lt;&gt;0,$F2456&lt;&gt;0,$G2456&lt;&gt;0,$H2456&lt;&gt;0,$I2456&lt;&gt;0),$J$2,""))</f>
        <v/>
      </c>
      <c r="K2456" s="298"/>
    </row>
    <row r="2457" customFormat="false" ht="15.75" hidden="true" customHeight="false" outlineLevel="0" collapsed="false">
      <c r="B2457" s="185"/>
      <c r="C2457" s="204" t="n">
        <v>1051</v>
      </c>
      <c r="D2457" s="211" t="s">
        <v>208</v>
      </c>
      <c r="E2457" s="572"/>
      <c r="F2457" s="573"/>
      <c r="G2457" s="574"/>
      <c r="H2457" s="572"/>
      <c r="I2457" s="573"/>
      <c r="J2457" s="3" t="str">
        <f aca="false">(IF(OR($E2457&lt;&gt;0,$F2457&lt;&gt;0,$G2457&lt;&gt;0,$H2457&lt;&gt;0,$I2457&lt;&gt;0),$J$2,""))</f>
        <v/>
      </c>
      <c r="K2457" s="298"/>
    </row>
    <row r="2458" customFormat="false" ht="15.75" hidden="true" customHeight="false" outlineLevel="0" collapsed="false">
      <c r="B2458" s="185"/>
      <c r="C2458" s="186" t="n">
        <v>1052</v>
      </c>
      <c r="D2458" s="187" t="s">
        <v>209</v>
      </c>
      <c r="E2458" s="559"/>
      <c r="F2458" s="560"/>
      <c r="G2458" s="561"/>
      <c r="H2458" s="559"/>
      <c r="I2458" s="560"/>
      <c r="J2458" s="3" t="str">
        <f aca="false">(IF(OR($E2458&lt;&gt;0,$F2458&lt;&gt;0,$G2458&lt;&gt;0,$H2458&lt;&gt;0,$I2458&lt;&gt;0),$J$2,""))</f>
        <v/>
      </c>
      <c r="K2458" s="298"/>
    </row>
    <row r="2459" customFormat="false" ht="15.75" hidden="true" customHeight="false" outlineLevel="0" collapsed="false">
      <c r="B2459" s="185"/>
      <c r="C2459" s="207" t="n">
        <v>1053</v>
      </c>
      <c r="D2459" s="208" t="s">
        <v>210</v>
      </c>
      <c r="E2459" s="575"/>
      <c r="F2459" s="576"/>
      <c r="G2459" s="577"/>
      <c r="H2459" s="575"/>
      <c r="I2459" s="576"/>
      <c r="J2459" s="3" t="str">
        <f aca="false">(IF(OR($E2459&lt;&gt;0,$F2459&lt;&gt;0,$G2459&lt;&gt;0,$H2459&lt;&gt;0,$I2459&lt;&gt;0),$J$2,""))</f>
        <v/>
      </c>
      <c r="K2459" s="298"/>
    </row>
    <row r="2460" customFormat="false" ht="15.75" hidden="true" customHeight="false" outlineLevel="0" collapsed="false">
      <c r="B2460" s="185"/>
      <c r="C2460" s="204" t="n">
        <v>1062</v>
      </c>
      <c r="D2460" s="205" t="s">
        <v>211</v>
      </c>
      <c r="E2460" s="572"/>
      <c r="F2460" s="573"/>
      <c r="G2460" s="574"/>
      <c r="H2460" s="572"/>
      <c r="I2460" s="573"/>
      <c r="J2460" s="3" t="str">
        <f aca="false">(IF(OR($E2460&lt;&gt;0,$F2460&lt;&gt;0,$G2460&lt;&gt;0,$H2460&lt;&gt;0,$I2460&lt;&gt;0),$J$2,""))</f>
        <v/>
      </c>
      <c r="K2460" s="298"/>
    </row>
    <row r="2461" customFormat="false" ht="15.75" hidden="true" customHeight="false" outlineLevel="0" collapsed="false">
      <c r="B2461" s="185"/>
      <c r="C2461" s="207" t="n">
        <v>1063</v>
      </c>
      <c r="D2461" s="212" t="s">
        <v>212</v>
      </c>
      <c r="E2461" s="575"/>
      <c r="F2461" s="576"/>
      <c r="G2461" s="577"/>
      <c r="H2461" s="575"/>
      <c r="I2461" s="576"/>
      <c r="J2461" s="3" t="str">
        <f aca="false">(IF(OR($E2461&lt;&gt;0,$F2461&lt;&gt;0,$G2461&lt;&gt;0,$H2461&lt;&gt;0,$I2461&lt;&gt;0),$J$2,""))</f>
        <v/>
      </c>
      <c r="K2461" s="298"/>
    </row>
    <row r="2462" customFormat="false" ht="15.75" hidden="true" customHeight="false" outlineLevel="0" collapsed="false">
      <c r="B2462" s="185"/>
      <c r="C2462" s="213" t="n">
        <v>1069</v>
      </c>
      <c r="D2462" s="214" t="s">
        <v>213</v>
      </c>
      <c r="E2462" s="578" t="n">
        <v>0</v>
      </c>
      <c r="F2462" s="579" t="n">
        <v>0</v>
      </c>
      <c r="G2462" s="580" t="n">
        <v>0</v>
      </c>
      <c r="H2462" s="578" t="n">
        <v>0</v>
      </c>
      <c r="I2462" s="579" t="n">
        <v>0</v>
      </c>
      <c r="J2462" s="3" t="str">
        <f aca="false">(IF(OR($E2462&lt;&gt;0,$F2462&lt;&gt;0,$G2462&lt;&gt;0,$H2462&lt;&gt;0,$I2462&lt;&gt;0),$J$2,""))</f>
        <v/>
      </c>
      <c r="K2462" s="298"/>
    </row>
    <row r="2463" customFormat="false" ht="15.75" hidden="true" customHeight="false" outlineLevel="0" collapsed="false">
      <c r="B2463" s="176"/>
      <c r="C2463" s="204" t="n">
        <v>1091</v>
      </c>
      <c r="D2463" s="211" t="s">
        <v>214</v>
      </c>
      <c r="E2463" s="572"/>
      <c r="F2463" s="573"/>
      <c r="G2463" s="574"/>
      <c r="H2463" s="572"/>
      <c r="I2463" s="573"/>
      <c r="J2463" s="3" t="str">
        <f aca="false">(IF(OR($E2463&lt;&gt;0,$F2463&lt;&gt;0,$G2463&lt;&gt;0,$H2463&lt;&gt;0,$I2463&lt;&gt;0),$J$2,""))</f>
        <v/>
      </c>
      <c r="K2463" s="298"/>
    </row>
    <row r="2464" customFormat="false" ht="15.75" hidden="true" customHeight="false" outlineLevel="0" collapsed="false">
      <c r="B2464" s="185"/>
      <c r="C2464" s="186" t="n">
        <v>1092</v>
      </c>
      <c r="D2464" s="187" t="s">
        <v>215</v>
      </c>
      <c r="E2464" s="559"/>
      <c r="F2464" s="560"/>
      <c r="G2464" s="561"/>
      <c r="H2464" s="559"/>
      <c r="I2464" s="560"/>
      <c r="J2464" s="3" t="str">
        <f aca="false">(IF(OR($E2464&lt;&gt;0,$F2464&lt;&gt;0,$G2464&lt;&gt;0,$H2464&lt;&gt;0,$I2464&lt;&gt;0),$J$2,""))</f>
        <v/>
      </c>
      <c r="K2464" s="298"/>
    </row>
    <row r="2465" customFormat="false" ht="15.75" hidden="true" customHeight="false" outlineLevel="0" collapsed="false">
      <c r="B2465" s="185"/>
      <c r="C2465" s="180" t="n">
        <v>1098</v>
      </c>
      <c r="D2465" s="216" t="s">
        <v>216</v>
      </c>
      <c r="E2465" s="555"/>
      <c r="F2465" s="556"/>
      <c r="G2465" s="557"/>
      <c r="H2465" s="555"/>
      <c r="I2465" s="556"/>
      <c r="J2465" s="3" t="str">
        <f aca="false">(IF(OR($E2465&lt;&gt;0,$F2465&lt;&gt;0,$G2465&lt;&gt;0,$H2465&lt;&gt;0,$I2465&lt;&gt;0),$J$2,""))</f>
        <v/>
      </c>
      <c r="K2465" s="298"/>
    </row>
    <row r="2466" customFormat="false" ht="15.75" hidden="true" customHeight="false" outlineLevel="0" collapsed="false">
      <c r="B2466" s="172" t="n">
        <v>1900</v>
      </c>
      <c r="C2466" s="581" t="s">
        <v>217</v>
      </c>
      <c r="D2466" s="581"/>
      <c r="E2466" s="549" t="n">
        <f aca="false">SUM(E2467:E2469)</f>
        <v>0</v>
      </c>
      <c r="F2466" s="550" t="n">
        <f aca="false">SUM(F2467:F2469)</f>
        <v>0</v>
      </c>
      <c r="G2466" s="551" t="n">
        <f aca="false">SUM(G2467:G2469)</f>
        <v>0</v>
      </c>
      <c r="H2466" s="549" t="n">
        <f aca="false">SUM(H2467:H2469)</f>
        <v>0</v>
      </c>
      <c r="I2466" s="550" t="n">
        <f aca="false">SUM(I2467:I2469)</f>
        <v>0</v>
      </c>
      <c r="J2466" s="3" t="str">
        <f aca="false">(IF(OR($E2466&lt;&gt;0,$F2466&lt;&gt;0,$G2466&lt;&gt;0,$H2466&lt;&gt;0,$I2466&lt;&gt;0),$J$2,""))</f>
        <v/>
      </c>
      <c r="K2466" s="298"/>
    </row>
    <row r="2467" customFormat="false" ht="15.75" hidden="true" customHeight="false" outlineLevel="0" collapsed="false">
      <c r="B2467" s="185"/>
      <c r="C2467" s="177" t="n">
        <v>1901</v>
      </c>
      <c r="D2467" s="218" t="s">
        <v>218</v>
      </c>
      <c r="E2467" s="552"/>
      <c r="F2467" s="553"/>
      <c r="G2467" s="554"/>
      <c r="H2467" s="552"/>
      <c r="I2467" s="553"/>
      <c r="J2467" s="3" t="str">
        <f aca="false">(IF(OR($E2467&lt;&gt;0,$F2467&lt;&gt;0,$G2467&lt;&gt;0,$H2467&lt;&gt;0,$I2467&lt;&gt;0),$J$2,""))</f>
        <v/>
      </c>
      <c r="K2467" s="298"/>
    </row>
    <row r="2468" customFormat="false" ht="15.75" hidden="true" customHeight="false" outlineLevel="0" collapsed="false">
      <c r="B2468" s="219"/>
      <c r="C2468" s="186" t="n">
        <v>1981</v>
      </c>
      <c r="D2468" s="220" t="s">
        <v>219</v>
      </c>
      <c r="E2468" s="559"/>
      <c r="F2468" s="560"/>
      <c r="G2468" s="561"/>
      <c r="H2468" s="559"/>
      <c r="I2468" s="560"/>
      <c r="J2468" s="3" t="str">
        <f aca="false">(IF(OR($E2468&lt;&gt;0,$F2468&lt;&gt;0,$G2468&lt;&gt;0,$H2468&lt;&gt;0,$I2468&lt;&gt;0),$J$2,""))</f>
        <v/>
      </c>
      <c r="K2468" s="298"/>
    </row>
    <row r="2469" customFormat="false" ht="15.75" hidden="true" customHeight="false" outlineLevel="0" collapsed="false">
      <c r="B2469" s="185"/>
      <c r="C2469" s="180" t="n">
        <v>1991</v>
      </c>
      <c r="D2469" s="221" t="s">
        <v>220</v>
      </c>
      <c r="E2469" s="555"/>
      <c r="F2469" s="556"/>
      <c r="G2469" s="557"/>
      <c r="H2469" s="555"/>
      <c r="I2469" s="556"/>
      <c r="J2469" s="3" t="str">
        <f aca="false">(IF(OR($E2469&lt;&gt;0,$F2469&lt;&gt;0,$G2469&lt;&gt;0,$H2469&lt;&gt;0,$I2469&lt;&gt;0),$J$2,""))</f>
        <v/>
      </c>
      <c r="K2469" s="298"/>
    </row>
    <row r="2470" customFormat="false" ht="15.75" hidden="true" customHeight="false" outlineLevel="0" collapsed="false">
      <c r="B2470" s="172" t="n">
        <v>2100</v>
      </c>
      <c r="C2470" s="581" t="s">
        <v>221</v>
      </c>
      <c r="D2470" s="581"/>
      <c r="E2470" s="549" t="n">
        <f aca="false">SUM(E2471:E2475)</f>
        <v>0</v>
      </c>
      <c r="F2470" s="550" t="n">
        <f aca="false">SUM(F2471:F2475)</f>
        <v>0</v>
      </c>
      <c r="G2470" s="551" t="n">
        <f aca="false">SUM(G2471:G2475)</f>
        <v>0</v>
      </c>
      <c r="H2470" s="549" t="n">
        <f aca="false">SUM(H2471:H2475)</f>
        <v>0</v>
      </c>
      <c r="I2470" s="550" t="n">
        <f aca="false">SUM(I2471:I2475)</f>
        <v>0</v>
      </c>
      <c r="J2470" s="3" t="str">
        <f aca="false">(IF(OR($E2470&lt;&gt;0,$F2470&lt;&gt;0,$G2470&lt;&gt;0,$H2470&lt;&gt;0,$I2470&lt;&gt;0),$J$2,""))</f>
        <v/>
      </c>
      <c r="K2470" s="298"/>
    </row>
    <row r="2471" customFormat="false" ht="15.75" hidden="true" customHeight="false" outlineLevel="0" collapsed="false">
      <c r="B2471" s="185"/>
      <c r="C2471" s="177" t="n">
        <v>2110</v>
      </c>
      <c r="D2471" s="222" t="s">
        <v>222</v>
      </c>
      <c r="E2471" s="552"/>
      <c r="F2471" s="553"/>
      <c r="G2471" s="554"/>
      <c r="H2471" s="552"/>
      <c r="I2471" s="553"/>
      <c r="J2471" s="3" t="str">
        <f aca="false">(IF(OR($E2471&lt;&gt;0,$F2471&lt;&gt;0,$G2471&lt;&gt;0,$H2471&lt;&gt;0,$I2471&lt;&gt;0),$J$2,""))</f>
        <v/>
      </c>
      <c r="K2471" s="298"/>
    </row>
    <row r="2472" customFormat="false" ht="15.75" hidden="true" customHeight="false" outlineLevel="0" collapsed="false">
      <c r="B2472" s="219"/>
      <c r="C2472" s="186" t="n">
        <v>2120</v>
      </c>
      <c r="D2472" s="189" t="s">
        <v>223</v>
      </c>
      <c r="E2472" s="559"/>
      <c r="F2472" s="560"/>
      <c r="G2472" s="561"/>
      <c r="H2472" s="559"/>
      <c r="I2472" s="560"/>
      <c r="J2472" s="3" t="str">
        <f aca="false">(IF(OR($E2472&lt;&gt;0,$F2472&lt;&gt;0,$G2472&lt;&gt;0,$H2472&lt;&gt;0,$I2472&lt;&gt;0),$J$2,""))</f>
        <v/>
      </c>
      <c r="K2472" s="298"/>
    </row>
    <row r="2473" customFormat="false" ht="15.75" hidden="true" customHeight="false" outlineLevel="0" collapsed="false">
      <c r="B2473" s="219"/>
      <c r="C2473" s="186" t="n">
        <v>2125</v>
      </c>
      <c r="D2473" s="189" t="s">
        <v>224</v>
      </c>
      <c r="E2473" s="562" t="n">
        <v>0</v>
      </c>
      <c r="F2473" s="563" t="n">
        <v>0</v>
      </c>
      <c r="G2473" s="564" t="n">
        <v>0</v>
      </c>
      <c r="H2473" s="562" t="n">
        <v>0</v>
      </c>
      <c r="I2473" s="563" t="n">
        <v>0</v>
      </c>
      <c r="J2473" s="3" t="str">
        <f aca="false">(IF(OR($E2473&lt;&gt;0,$F2473&lt;&gt;0,$G2473&lt;&gt;0,$H2473&lt;&gt;0,$I2473&lt;&gt;0),$J$2,""))</f>
        <v/>
      </c>
      <c r="K2473" s="298"/>
    </row>
    <row r="2474" customFormat="false" ht="15.75" hidden="true" customHeight="false" outlineLevel="0" collapsed="false">
      <c r="B2474" s="184"/>
      <c r="C2474" s="186" t="n">
        <v>2140</v>
      </c>
      <c r="D2474" s="189" t="s">
        <v>225</v>
      </c>
      <c r="E2474" s="562" t="n">
        <v>0</v>
      </c>
      <c r="F2474" s="563" t="n">
        <v>0</v>
      </c>
      <c r="G2474" s="564" t="n">
        <v>0</v>
      </c>
      <c r="H2474" s="562" t="n">
        <v>0</v>
      </c>
      <c r="I2474" s="563" t="n">
        <v>0</v>
      </c>
      <c r="J2474" s="3" t="str">
        <f aca="false">(IF(OR($E2474&lt;&gt;0,$F2474&lt;&gt;0,$G2474&lt;&gt;0,$H2474&lt;&gt;0,$I2474&lt;&gt;0),$J$2,""))</f>
        <v/>
      </c>
      <c r="K2474" s="298"/>
    </row>
    <row r="2475" customFormat="false" ht="15.75" hidden="true" customHeight="false" outlineLevel="0" collapsed="false">
      <c r="B2475" s="185"/>
      <c r="C2475" s="180" t="n">
        <v>2190</v>
      </c>
      <c r="D2475" s="223" t="s">
        <v>226</v>
      </c>
      <c r="E2475" s="555"/>
      <c r="F2475" s="556"/>
      <c r="G2475" s="557"/>
      <c r="H2475" s="555"/>
      <c r="I2475" s="556"/>
      <c r="J2475" s="3" t="str">
        <f aca="false">(IF(OR($E2475&lt;&gt;0,$F2475&lt;&gt;0,$G2475&lt;&gt;0,$H2475&lt;&gt;0,$I2475&lt;&gt;0),$J$2,""))</f>
        <v/>
      </c>
      <c r="K2475" s="298"/>
    </row>
    <row r="2476" customFormat="false" ht="15.75" hidden="false" customHeight="false" outlineLevel="0" collapsed="false">
      <c r="B2476" s="172" t="n">
        <v>2200</v>
      </c>
      <c r="C2476" s="581" t="s">
        <v>227</v>
      </c>
      <c r="D2476" s="581"/>
      <c r="E2476" s="549" t="n">
        <f aca="false">SUM(E2477:E2478)</f>
        <v>56640</v>
      </c>
      <c r="F2476" s="550" t="n">
        <f aca="false">SUM(F2477:F2478)</f>
        <v>30000</v>
      </c>
      <c r="G2476" s="551" t="n">
        <f aca="false">SUM(G2477:G2478)</f>
        <v>186000</v>
      </c>
      <c r="H2476" s="549" t="n">
        <f aca="false">SUM(H2477:H2478)</f>
        <v>321000</v>
      </c>
      <c r="I2476" s="550" t="n">
        <f aca="false">SUM(I2477:I2478)</f>
        <v>277000</v>
      </c>
      <c r="J2476" s="3" t="n">
        <f aca="false">(IF(OR($E2476&lt;&gt;0,$F2476&lt;&gt;0,$G2476&lt;&gt;0,$H2476&lt;&gt;0,$I2476&lt;&gt;0),$J$2,""))</f>
        <v>1</v>
      </c>
      <c r="K2476" s="298"/>
    </row>
    <row r="2477" customFormat="false" ht="15.75" hidden="false" customHeight="false" outlineLevel="0" collapsed="false">
      <c r="B2477" s="185"/>
      <c r="C2477" s="177" t="n">
        <v>2221</v>
      </c>
      <c r="D2477" s="178" t="s">
        <v>228</v>
      </c>
      <c r="E2477" s="552" t="n">
        <v>1624</v>
      </c>
      <c r="F2477" s="553" t="n">
        <v>10000</v>
      </c>
      <c r="G2477" s="554" t="n">
        <v>15000</v>
      </c>
      <c r="H2477" s="552" t="n">
        <v>10000</v>
      </c>
      <c r="I2477" s="553" t="n">
        <v>10000</v>
      </c>
      <c r="J2477" s="3" t="n">
        <f aca="false">(IF(OR($E2477&lt;&gt;0,$F2477&lt;&gt;0,$G2477&lt;&gt;0,$H2477&lt;&gt;0,$I2477&lt;&gt;0),$J$2,""))</f>
        <v>1</v>
      </c>
      <c r="K2477" s="298"/>
    </row>
    <row r="2478" customFormat="false" ht="15.75" hidden="false" customHeight="false" outlineLevel="0" collapsed="false">
      <c r="B2478" s="185"/>
      <c r="C2478" s="180" t="n">
        <v>2224</v>
      </c>
      <c r="D2478" s="181" t="s">
        <v>229</v>
      </c>
      <c r="E2478" s="555" t="n">
        <v>55016</v>
      </c>
      <c r="F2478" s="556" t="n">
        <v>20000</v>
      </c>
      <c r="G2478" s="557" t="n">
        <v>171000</v>
      </c>
      <c r="H2478" s="555" t="n">
        <v>311000</v>
      </c>
      <c r="I2478" s="556" t="n">
        <v>267000</v>
      </c>
      <c r="J2478" s="3" t="n">
        <f aca="false">(IF(OR($E2478&lt;&gt;0,$F2478&lt;&gt;0,$G2478&lt;&gt;0,$H2478&lt;&gt;0,$I2478&lt;&gt;0),$J$2,""))</f>
        <v>1</v>
      </c>
      <c r="K2478" s="298"/>
    </row>
    <row r="2479" customFormat="false" ht="15.75" hidden="true" customHeight="false" outlineLevel="0" collapsed="false">
      <c r="B2479" s="172" t="n">
        <v>2500</v>
      </c>
      <c r="C2479" s="581" t="s">
        <v>230</v>
      </c>
      <c r="D2479" s="581"/>
      <c r="E2479" s="566"/>
      <c r="F2479" s="567"/>
      <c r="G2479" s="568"/>
      <c r="H2479" s="566"/>
      <c r="I2479" s="567"/>
      <c r="J2479" s="3" t="str">
        <f aca="false">(IF(OR($E2479&lt;&gt;0,$F2479&lt;&gt;0,$G2479&lt;&gt;0,$H2479&lt;&gt;0,$I2479&lt;&gt;0),$J$2,""))</f>
        <v/>
      </c>
      <c r="K2479" s="298"/>
    </row>
    <row r="2480" customFormat="false" ht="15.75" hidden="true" customHeight="true" outlineLevel="0" collapsed="false">
      <c r="B2480" s="172" t="n">
        <v>2600</v>
      </c>
      <c r="C2480" s="582" t="s">
        <v>231</v>
      </c>
      <c r="D2480" s="582"/>
      <c r="E2480" s="566"/>
      <c r="F2480" s="567"/>
      <c r="G2480" s="568"/>
      <c r="H2480" s="566"/>
      <c r="I2480" s="567"/>
      <c r="J2480" s="3" t="str">
        <f aca="false">(IF(OR($E2480&lt;&gt;0,$F2480&lt;&gt;0,$G2480&lt;&gt;0,$H2480&lt;&gt;0,$I2480&lt;&gt;0),$J$2,""))</f>
        <v/>
      </c>
      <c r="K2480" s="298"/>
    </row>
    <row r="2481" customFormat="false" ht="15.75" hidden="true" customHeight="true" outlineLevel="0" collapsed="false">
      <c r="B2481" s="172" t="n">
        <v>2700</v>
      </c>
      <c r="C2481" s="582" t="s">
        <v>232</v>
      </c>
      <c r="D2481" s="582"/>
      <c r="E2481" s="566"/>
      <c r="F2481" s="567"/>
      <c r="G2481" s="568"/>
      <c r="H2481" s="566"/>
      <c r="I2481" s="567"/>
      <c r="J2481" s="3" t="str">
        <f aca="false">(IF(OR($E2481&lt;&gt;0,$F2481&lt;&gt;0,$G2481&lt;&gt;0,$H2481&lt;&gt;0,$I2481&lt;&gt;0),$J$2,""))</f>
        <v/>
      </c>
      <c r="K2481" s="298"/>
    </row>
    <row r="2482" customFormat="false" ht="15.75" hidden="true" customHeight="true" outlineLevel="0" collapsed="false">
      <c r="B2482" s="172" t="n">
        <v>2800</v>
      </c>
      <c r="C2482" s="582" t="s">
        <v>514</v>
      </c>
      <c r="D2482" s="582"/>
      <c r="E2482" s="566"/>
      <c r="F2482" s="567"/>
      <c r="G2482" s="568"/>
      <c r="H2482" s="566"/>
      <c r="I2482" s="567"/>
      <c r="J2482" s="3" t="str">
        <f aca="false">(IF(OR($E2482&lt;&gt;0,$F2482&lt;&gt;0,$G2482&lt;&gt;0,$H2482&lt;&gt;0,$I2482&lt;&gt;0),$J$2,""))</f>
        <v/>
      </c>
      <c r="K2482" s="298"/>
    </row>
    <row r="2483" customFormat="false" ht="15.75" hidden="true" customHeight="false" outlineLevel="0" collapsed="false">
      <c r="B2483" s="172" t="n">
        <v>2900</v>
      </c>
      <c r="C2483" s="581" t="s">
        <v>234</v>
      </c>
      <c r="D2483" s="581"/>
      <c r="E2483" s="549" t="n">
        <f aca="false">SUM(E2484:E2491)</f>
        <v>0</v>
      </c>
      <c r="F2483" s="549" t="n">
        <f aca="false">SUM(F2484:F2491)</f>
        <v>0</v>
      </c>
      <c r="G2483" s="549" t="n">
        <f aca="false">SUM(G2484:G2491)</f>
        <v>0</v>
      </c>
      <c r="H2483" s="549" t="n">
        <f aca="false">SUM(H2484:H2491)</f>
        <v>0</v>
      </c>
      <c r="I2483" s="549" t="n">
        <f aca="false">SUM(I2484:I2491)</f>
        <v>0</v>
      </c>
      <c r="J2483" s="3" t="str">
        <f aca="false">(IF(OR($E2483&lt;&gt;0,$F2483&lt;&gt;0,$G2483&lt;&gt;0,$H2483&lt;&gt;0,$I2483&lt;&gt;0),$J$2,""))</f>
        <v/>
      </c>
      <c r="K2483" s="298"/>
    </row>
    <row r="2484" customFormat="false" ht="15.75" hidden="true" customHeight="false" outlineLevel="0" collapsed="false">
      <c r="B2484" s="219"/>
      <c r="C2484" s="177" t="n">
        <v>2910</v>
      </c>
      <c r="D2484" s="226" t="s">
        <v>235</v>
      </c>
      <c r="E2484" s="552"/>
      <c r="F2484" s="553"/>
      <c r="G2484" s="554"/>
      <c r="H2484" s="552"/>
      <c r="I2484" s="553"/>
      <c r="J2484" s="3" t="str">
        <f aca="false">(IF(OR($E2484&lt;&gt;0,$F2484&lt;&gt;0,$G2484&lt;&gt;0,$H2484&lt;&gt;0,$I2484&lt;&gt;0),$J$2,""))</f>
        <v/>
      </c>
      <c r="K2484" s="298"/>
    </row>
    <row r="2485" customFormat="false" ht="15.75" hidden="true" customHeight="false" outlineLevel="0" collapsed="false">
      <c r="B2485" s="219"/>
      <c r="C2485" s="177" t="n">
        <v>2920</v>
      </c>
      <c r="D2485" s="226" t="s">
        <v>236</v>
      </c>
      <c r="E2485" s="552"/>
      <c r="F2485" s="553"/>
      <c r="G2485" s="554"/>
      <c r="H2485" s="552"/>
      <c r="I2485" s="553"/>
      <c r="J2485" s="3" t="str">
        <f aca="false">(IF(OR($E2485&lt;&gt;0,$F2485&lt;&gt;0,$G2485&lt;&gt;0,$H2485&lt;&gt;0,$I2485&lt;&gt;0),$J$2,""))</f>
        <v/>
      </c>
      <c r="K2485" s="298"/>
    </row>
    <row r="2486" customFormat="false" ht="31.5" hidden="true" customHeight="false" outlineLevel="0" collapsed="false">
      <c r="B2486" s="219"/>
      <c r="C2486" s="207" t="n">
        <v>2969</v>
      </c>
      <c r="D2486" s="227" t="s">
        <v>237</v>
      </c>
      <c r="E2486" s="575"/>
      <c r="F2486" s="576"/>
      <c r="G2486" s="577"/>
      <c r="H2486" s="575"/>
      <c r="I2486" s="576"/>
      <c r="J2486" s="3" t="str">
        <f aca="false">(IF(OR($E2486&lt;&gt;0,$F2486&lt;&gt;0,$G2486&lt;&gt;0,$H2486&lt;&gt;0,$I2486&lt;&gt;0),$J$2,""))</f>
        <v/>
      </c>
      <c r="K2486" s="298"/>
    </row>
    <row r="2487" customFormat="false" ht="31.5" hidden="true" customHeight="false" outlineLevel="0" collapsed="false">
      <c r="B2487" s="219"/>
      <c r="C2487" s="228" t="n">
        <v>2970</v>
      </c>
      <c r="D2487" s="229" t="s">
        <v>238</v>
      </c>
      <c r="E2487" s="583"/>
      <c r="F2487" s="584"/>
      <c r="G2487" s="585"/>
      <c r="H2487" s="583"/>
      <c r="I2487" s="584"/>
      <c r="J2487" s="3" t="str">
        <f aca="false">(IF(OR($E2487&lt;&gt;0,$F2487&lt;&gt;0,$G2487&lt;&gt;0,$H2487&lt;&gt;0,$I2487&lt;&gt;0),$J$2,""))</f>
        <v/>
      </c>
      <c r="K2487" s="298"/>
    </row>
    <row r="2488" customFormat="false" ht="15.75" hidden="true" customHeight="false" outlineLevel="0" collapsed="false">
      <c r="B2488" s="219"/>
      <c r="C2488" s="213" t="n">
        <v>2989</v>
      </c>
      <c r="D2488" s="231" t="s">
        <v>239</v>
      </c>
      <c r="E2488" s="578"/>
      <c r="F2488" s="579"/>
      <c r="G2488" s="580"/>
      <c r="H2488" s="578"/>
      <c r="I2488" s="579"/>
      <c r="J2488" s="3" t="str">
        <f aca="false">(IF(OR($E2488&lt;&gt;0,$F2488&lt;&gt;0,$G2488&lt;&gt;0,$H2488&lt;&gt;0,$I2488&lt;&gt;0),$J$2,""))</f>
        <v/>
      </c>
      <c r="K2488" s="298"/>
    </row>
    <row r="2489" customFormat="false" ht="31.5" hidden="true" customHeight="false" outlineLevel="0" collapsed="false">
      <c r="B2489" s="185"/>
      <c r="C2489" s="204" t="n">
        <v>2990</v>
      </c>
      <c r="D2489" s="232" t="s">
        <v>240</v>
      </c>
      <c r="E2489" s="572"/>
      <c r="F2489" s="573"/>
      <c r="G2489" s="574"/>
      <c r="H2489" s="572"/>
      <c r="I2489" s="573"/>
      <c r="J2489" s="3" t="str">
        <f aca="false">(IF(OR($E2489&lt;&gt;0,$F2489&lt;&gt;0,$G2489&lt;&gt;0,$H2489&lt;&gt;0,$I2489&lt;&gt;0),$J$2,""))</f>
        <v/>
      </c>
      <c r="K2489" s="298"/>
    </row>
    <row r="2490" customFormat="false" ht="15.75" hidden="true" customHeight="false" outlineLevel="0" collapsed="false">
      <c r="B2490" s="185"/>
      <c r="C2490" s="204" t="n">
        <v>2991</v>
      </c>
      <c r="D2490" s="232" t="s">
        <v>241</v>
      </c>
      <c r="E2490" s="572"/>
      <c r="F2490" s="573"/>
      <c r="G2490" s="574"/>
      <c r="H2490" s="572"/>
      <c r="I2490" s="573"/>
      <c r="J2490" s="3" t="str">
        <f aca="false">(IF(OR($E2490&lt;&gt;0,$F2490&lt;&gt;0,$G2490&lt;&gt;0,$H2490&lt;&gt;0,$I2490&lt;&gt;0),$J$2,""))</f>
        <v/>
      </c>
      <c r="K2490" s="298"/>
    </row>
    <row r="2491" customFormat="false" ht="15.75" hidden="true" customHeight="false" outlineLevel="0" collapsed="false">
      <c r="B2491" s="185"/>
      <c r="C2491" s="180" t="n">
        <v>2992</v>
      </c>
      <c r="D2491" s="586" t="s">
        <v>242</v>
      </c>
      <c r="E2491" s="555"/>
      <c r="F2491" s="556"/>
      <c r="G2491" s="557"/>
      <c r="H2491" s="555"/>
      <c r="I2491" s="556"/>
      <c r="J2491" s="3" t="str">
        <f aca="false">(IF(OR($E2491&lt;&gt;0,$F2491&lt;&gt;0,$G2491&lt;&gt;0,$H2491&lt;&gt;0,$I2491&lt;&gt;0),$J$2,""))</f>
        <v/>
      </c>
      <c r="K2491" s="298"/>
    </row>
    <row r="2492" customFormat="false" ht="15.75" hidden="true" customHeight="false" outlineLevel="0" collapsed="false">
      <c r="B2492" s="172" t="n">
        <v>3300</v>
      </c>
      <c r="C2492" s="234" t="s">
        <v>243</v>
      </c>
      <c r="D2492" s="224"/>
      <c r="E2492" s="549" t="n">
        <f aca="false">SUM(E2493:E2497)</f>
        <v>0</v>
      </c>
      <c r="F2492" s="550" t="n">
        <f aca="false">SUM(F2493:F2497)</f>
        <v>0</v>
      </c>
      <c r="G2492" s="551" t="n">
        <f aca="false">SUM(G2493:G2497)</f>
        <v>0</v>
      </c>
      <c r="H2492" s="549" t="n">
        <f aca="false">SUM(H2493:H2497)</f>
        <v>0</v>
      </c>
      <c r="I2492" s="550" t="n">
        <f aca="false">SUM(I2493:I2497)</f>
        <v>0</v>
      </c>
      <c r="J2492" s="3" t="str">
        <f aca="false">(IF(OR($E2492&lt;&gt;0,$F2492&lt;&gt;0,$G2492&lt;&gt;0,$H2492&lt;&gt;0,$I2492&lt;&gt;0),$J$2,""))</f>
        <v/>
      </c>
      <c r="K2492" s="298"/>
    </row>
    <row r="2493" customFormat="false" ht="15.75" hidden="true" customHeight="false" outlineLevel="0" collapsed="false">
      <c r="B2493" s="184"/>
      <c r="C2493" s="177" t="n">
        <v>3301</v>
      </c>
      <c r="D2493" s="235" t="s">
        <v>244</v>
      </c>
      <c r="E2493" s="587" t="n">
        <v>0</v>
      </c>
      <c r="F2493" s="588" t="n">
        <v>0</v>
      </c>
      <c r="G2493" s="589" t="n">
        <v>0</v>
      </c>
      <c r="H2493" s="587" t="n">
        <v>0</v>
      </c>
      <c r="I2493" s="588" t="n">
        <v>0</v>
      </c>
      <c r="J2493" s="3" t="str">
        <f aca="false">(IF(OR($E2493&lt;&gt;0,$F2493&lt;&gt;0,$G2493&lt;&gt;0,$H2493&lt;&gt;0,$I2493&lt;&gt;0),$J$2,""))</f>
        <v/>
      </c>
      <c r="K2493" s="298"/>
    </row>
    <row r="2494" customFormat="false" ht="15.75" hidden="true" customHeight="false" outlineLevel="0" collapsed="false">
      <c r="B2494" s="184"/>
      <c r="C2494" s="186" t="n">
        <v>3302</v>
      </c>
      <c r="D2494" s="236" t="s">
        <v>245</v>
      </c>
      <c r="E2494" s="562" t="n">
        <v>0</v>
      </c>
      <c r="F2494" s="563" t="n">
        <v>0</v>
      </c>
      <c r="G2494" s="564" t="n">
        <v>0</v>
      </c>
      <c r="H2494" s="562" t="n">
        <v>0</v>
      </c>
      <c r="I2494" s="563" t="n">
        <v>0</v>
      </c>
      <c r="J2494" s="3" t="str">
        <f aca="false">(IF(OR($E2494&lt;&gt;0,$F2494&lt;&gt;0,$G2494&lt;&gt;0,$H2494&lt;&gt;0,$I2494&lt;&gt;0),$J$2,""))</f>
        <v/>
      </c>
      <c r="K2494" s="298"/>
    </row>
    <row r="2495" customFormat="false" ht="15.75" hidden="true" customHeight="false" outlineLevel="0" collapsed="false">
      <c r="B2495" s="184"/>
      <c r="C2495" s="186" t="n">
        <v>3304</v>
      </c>
      <c r="D2495" s="236" t="s">
        <v>246</v>
      </c>
      <c r="E2495" s="562" t="n">
        <v>0</v>
      </c>
      <c r="F2495" s="563" t="n">
        <v>0</v>
      </c>
      <c r="G2495" s="564" t="n">
        <v>0</v>
      </c>
      <c r="H2495" s="562" t="n">
        <v>0</v>
      </c>
      <c r="I2495" s="563" t="n">
        <v>0</v>
      </c>
      <c r="J2495" s="3" t="str">
        <f aca="false">(IF(OR($E2495&lt;&gt;0,$F2495&lt;&gt;0,$G2495&lt;&gt;0,$H2495&lt;&gt;0,$I2495&lt;&gt;0),$J$2,""))</f>
        <v/>
      </c>
      <c r="K2495" s="298"/>
    </row>
    <row r="2496" customFormat="false" ht="31.5" hidden="true" customHeight="false" outlineLevel="0" collapsed="false">
      <c r="B2496" s="184"/>
      <c r="C2496" s="180" t="n">
        <v>3306</v>
      </c>
      <c r="D2496" s="237" t="s">
        <v>247</v>
      </c>
      <c r="E2496" s="562" t="n">
        <v>0</v>
      </c>
      <c r="F2496" s="563" t="n">
        <v>0</v>
      </c>
      <c r="G2496" s="564" t="n">
        <v>0</v>
      </c>
      <c r="H2496" s="562" t="n">
        <v>0</v>
      </c>
      <c r="I2496" s="563" t="n">
        <v>0</v>
      </c>
      <c r="J2496" s="3" t="str">
        <f aca="false">(IF(OR($E2496&lt;&gt;0,$F2496&lt;&gt;0,$G2496&lt;&gt;0,$H2496&lt;&gt;0,$I2496&lt;&gt;0),$J$2,""))</f>
        <v/>
      </c>
      <c r="K2496" s="298"/>
    </row>
    <row r="2497" customFormat="false" ht="15.75" hidden="true" customHeight="false" outlineLevel="0" collapsed="false">
      <c r="B2497" s="184"/>
      <c r="C2497" s="180" t="n">
        <v>3307</v>
      </c>
      <c r="D2497" s="237" t="s">
        <v>248</v>
      </c>
      <c r="E2497" s="590" t="n">
        <v>0</v>
      </c>
      <c r="F2497" s="591" t="n">
        <v>0</v>
      </c>
      <c r="G2497" s="592" t="n">
        <v>0</v>
      </c>
      <c r="H2497" s="590" t="n">
        <v>0</v>
      </c>
      <c r="I2497" s="591" t="n">
        <v>0</v>
      </c>
      <c r="J2497" s="3" t="str">
        <f aca="false">(IF(OR($E2497&lt;&gt;0,$F2497&lt;&gt;0,$G2497&lt;&gt;0,$H2497&lt;&gt;0,$I2497&lt;&gt;0),$J$2,""))</f>
        <v/>
      </c>
      <c r="K2497" s="298"/>
    </row>
    <row r="2498" customFormat="false" ht="15.75" hidden="true" customHeight="false" outlineLevel="0" collapsed="false">
      <c r="B2498" s="172" t="n">
        <v>3900</v>
      </c>
      <c r="C2498" s="581" t="s">
        <v>249</v>
      </c>
      <c r="D2498" s="581"/>
      <c r="E2498" s="593" t="n">
        <v>0</v>
      </c>
      <c r="F2498" s="594" t="n">
        <v>0</v>
      </c>
      <c r="G2498" s="595" t="n">
        <v>0</v>
      </c>
      <c r="H2498" s="593" t="n">
        <v>0</v>
      </c>
      <c r="I2498" s="594" t="n">
        <v>0</v>
      </c>
      <c r="J2498" s="3" t="str">
        <f aca="false">(IF(OR($E2498&lt;&gt;0,$F2498&lt;&gt;0,$G2498&lt;&gt;0,$H2498&lt;&gt;0,$I2498&lt;&gt;0),$J$2,""))</f>
        <v/>
      </c>
      <c r="K2498" s="298"/>
    </row>
    <row r="2499" customFormat="false" ht="15.75" hidden="true" customHeight="false" outlineLevel="0" collapsed="false">
      <c r="B2499" s="172" t="n">
        <v>4000</v>
      </c>
      <c r="C2499" s="581" t="s">
        <v>250</v>
      </c>
      <c r="D2499" s="581"/>
      <c r="E2499" s="566"/>
      <c r="F2499" s="567"/>
      <c r="G2499" s="568"/>
      <c r="H2499" s="566"/>
      <c r="I2499" s="567"/>
      <c r="J2499" s="3" t="str">
        <f aca="false">(IF(OR($E2499&lt;&gt;0,$F2499&lt;&gt;0,$G2499&lt;&gt;0,$H2499&lt;&gt;0,$I2499&lt;&gt;0),$J$2,""))</f>
        <v/>
      </c>
      <c r="K2499" s="298"/>
    </row>
    <row r="2500" customFormat="false" ht="15.75" hidden="true" customHeight="false" outlineLevel="0" collapsed="false">
      <c r="B2500" s="172" t="n">
        <v>4100</v>
      </c>
      <c r="C2500" s="581" t="s">
        <v>251</v>
      </c>
      <c r="D2500" s="581"/>
      <c r="E2500" s="566"/>
      <c r="F2500" s="567"/>
      <c r="G2500" s="568"/>
      <c r="H2500" s="566"/>
      <c r="I2500" s="567"/>
      <c r="J2500" s="3" t="str">
        <f aca="false">(IF(OR($E2500&lt;&gt;0,$F2500&lt;&gt;0,$G2500&lt;&gt;0,$H2500&lt;&gt;0,$I2500&lt;&gt;0),$J$2,""))</f>
        <v/>
      </c>
      <c r="K2500" s="298"/>
    </row>
    <row r="2501" customFormat="false" ht="15.75" hidden="true" customHeight="false" outlineLevel="0" collapsed="false">
      <c r="B2501" s="172" t="n">
        <v>4200</v>
      </c>
      <c r="C2501" s="581" t="s">
        <v>252</v>
      </c>
      <c r="D2501" s="581"/>
      <c r="E2501" s="549" t="n">
        <f aca="false">SUM(E2502:E2507)</f>
        <v>0</v>
      </c>
      <c r="F2501" s="550" t="n">
        <f aca="false">SUM(F2502:F2507)</f>
        <v>0</v>
      </c>
      <c r="G2501" s="551" t="n">
        <f aca="false">SUM(G2502:G2507)</f>
        <v>0</v>
      </c>
      <c r="H2501" s="549" t="n">
        <f aca="false">SUM(H2502:H2507)</f>
        <v>0</v>
      </c>
      <c r="I2501" s="550" t="n">
        <f aca="false">SUM(I2502:I2507)</f>
        <v>0</v>
      </c>
      <c r="J2501" s="3" t="str">
        <f aca="false">(IF(OR($E2501&lt;&gt;0,$F2501&lt;&gt;0,$G2501&lt;&gt;0,$H2501&lt;&gt;0,$I2501&lt;&gt;0),$J$2,""))</f>
        <v/>
      </c>
      <c r="K2501" s="298"/>
    </row>
    <row r="2502" customFormat="false" ht="15.75" hidden="true" customHeight="false" outlineLevel="0" collapsed="false">
      <c r="B2502" s="239"/>
      <c r="C2502" s="177" t="n">
        <v>4201</v>
      </c>
      <c r="D2502" s="178" t="s">
        <v>253</v>
      </c>
      <c r="E2502" s="552"/>
      <c r="F2502" s="553"/>
      <c r="G2502" s="554"/>
      <c r="H2502" s="552"/>
      <c r="I2502" s="553"/>
      <c r="J2502" s="3" t="str">
        <f aca="false">(IF(OR($E2502&lt;&gt;0,$F2502&lt;&gt;0,$G2502&lt;&gt;0,$H2502&lt;&gt;0,$I2502&lt;&gt;0),$J$2,""))</f>
        <v/>
      </c>
      <c r="K2502" s="298"/>
    </row>
    <row r="2503" customFormat="false" ht="15.75" hidden="true" customHeight="false" outlineLevel="0" collapsed="false">
      <c r="B2503" s="239"/>
      <c r="C2503" s="186" t="n">
        <v>4202</v>
      </c>
      <c r="D2503" s="240" t="s">
        <v>254</v>
      </c>
      <c r="E2503" s="559"/>
      <c r="F2503" s="560"/>
      <c r="G2503" s="561"/>
      <c r="H2503" s="559"/>
      <c r="I2503" s="560"/>
      <c r="J2503" s="3" t="str">
        <f aca="false">(IF(OR($E2503&lt;&gt;0,$F2503&lt;&gt;0,$G2503&lt;&gt;0,$H2503&lt;&gt;0,$I2503&lt;&gt;0),$J$2,""))</f>
        <v/>
      </c>
      <c r="K2503" s="298"/>
    </row>
    <row r="2504" customFormat="false" ht="15.75" hidden="true" customHeight="false" outlineLevel="0" collapsed="false">
      <c r="B2504" s="239"/>
      <c r="C2504" s="186" t="n">
        <v>4214</v>
      </c>
      <c r="D2504" s="240" t="s">
        <v>255</v>
      </c>
      <c r="E2504" s="559"/>
      <c r="F2504" s="560"/>
      <c r="G2504" s="561"/>
      <c r="H2504" s="559"/>
      <c r="I2504" s="560"/>
      <c r="J2504" s="3" t="str">
        <f aca="false">(IF(OR($E2504&lt;&gt;0,$F2504&lt;&gt;0,$G2504&lt;&gt;0,$H2504&lt;&gt;0,$I2504&lt;&gt;0),$J$2,""))</f>
        <v/>
      </c>
      <c r="K2504" s="298"/>
    </row>
    <row r="2505" customFormat="false" ht="15.75" hidden="true" customHeight="false" outlineLevel="0" collapsed="false">
      <c r="B2505" s="239"/>
      <c r="C2505" s="186" t="n">
        <v>4217</v>
      </c>
      <c r="D2505" s="240" t="s">
        <v>256</v>
      </c>
      <c r="E2505" s="559"/>
      <c r="F2505" s="560"/>
      <c r="G2505" s="561"/>
      <c r="H2505" s="559"/>
      <c r="I2505" s="560"/>
      <c r="J2505" s="3" t="str">
        <f aca="false">(IF(OR($E2505&lt;&gt;0,$F2505&lt;&gt;0,$G2505&lt;&gt;0,$H2505&lt;&gt;0,$I2505&lt;&gt;0),$J$2,""))</f>
        <v/>
      </c>
      <c r="K2505" s="298"/>
    </row>
    <row r="2506" customFormat="false" ht="15.75" hidden="true" customHeight="false" outlineLevel="0" collapsed="false">
      <c r="B2506" s="239"/>
      <c r="C2506" s="186" t="n">
        <v>4218</v>
      </c>
      <c r="D2506" s="187" t="s">
        <v>257</v>
      </c>
      <c r="E2506" s="559"/>
      <c r="F2506" s="560"/>
      <c r="G2506" s="561"/>
      <c r="H2506" s="559"/>
      <c r="I2506" s="560"/>
      <c r="J2506" s="3" t="str">
        <f aca="false">(IF(OR($E2506&lt;&gt;0,$F2506&lt;&gt;0,$G2506&lt;&gt;0,$H2506&lt;&gt;0,$I2506&lt;&gt;0),$J$2,""))</f>
        <v/>
      </c>
      <c r="K2506" s="298"/>
    </row>
    <row r="2507" customFormat="false" ht="15.75" hidden="true" customHeight="false" outlineLevel="0" collapsed="false">
      <c r="B2507" s="239"/>
      <c r="C2507" s="180" t="n">
        <v>4219</v>
      </c>
      <c r="D2507" s="241" t="s">
        <v>258</v>
      </c>
      <c r="E2507" s="555"/>
      <c r="F2507" s="556"/>
      <c r="G2507" s="557"/>
      <c r="H2507" s="555"/>
      <c r="I2507" s="556"/>
      <c r="J2507" s="3" t="str">
        <f aca="false">(IF(OR($E2507&lt;&gt;0,$F2507&lt;&gt;0,$G2507&lt;&gt;0,$H2507&lt;&gt;0,$I2507&lt;&gt;0),$J$2,""))</f>
        <v/>
      </c>
      <c r="K2507" s="298"/>
    </row>
    <row r="2508" customFormat="false" ht="15.75" hidden="true" customHeight="false" outlineLevel="0" collapsed="false">
      <c r="B2508" s="172" t="n">
        <v>4300</v>
      </c>
      <c r="C2508" s="581" t="s">
        <v>259</v>
      </c>
      <c r="D2508" s="581"/>
      <c r="E2508" s="549" t="n">
        <f aca="false">SUM(E2509:E2511)</f>
        <v>0</v>
      </c>
      <c r="F2508" s="550" t="n">
        <f aca="false">SUM(F2509:F2511)</f>
        <v>0</v>
      </c>
      <c r="G2508" s="551" t="n">
        <f aca="false">SUM(G2509:G2511)</f>
        <v>0</v>
      </c>
      <c r="H2508" s="549" t="n">
        <f aca="false">SUM(H2509:H2511)</f>
        <v>0</v>
      </c>
      <c r="I2508" s="550" t="n">
        <f aca="false">SUM(I2509:I2511)</f>
        <v>0</v>
      </c>
      <c r="J2508" s="3" t="str">
        <f aca="false">(IF(OR($E2508&lt;&gt;0,$F2508&lt;&gt;0,$G2508&lt;&gt;0,$H2508&lt;&gt;0,$I2508&lt;&gt;0),$J$2,""))</f>
        <v/>
      </c>
      <c r="K2508" s="298"/>
    </row>
    <row r="2509" customFormat="false" ht="15.75" hidden="true" customHeight="false" outlineLevel="0" collapsed="false">
      <c r="B2509" s="239"/>
      <c r="C2509" s="177" t="n">
        <v>4301</v>
      </c>
      <c r="D2509" s="200" t="s">
        <v>260</v>
      </c>
      <c r="E2509" s="552"/>
      <c r="F2509" s="553"/>
      <c r="G2509" s="554"/>
      <c r="H2509" s="552"/>
      <c r="I2509" s="553"/>
      <c r="J2509" s="3" t="str">
        <f aca="false">(IF(OR($E2509&lt;&gt;0,$F2509&lt;&gt;0,$G2509&lt;&gt;0,$H2509&lt;&gt;0,$I2509&lt;&gt;0),$J$2,""))</f>
        <v/>
      </c>
      <c r="K2509" s="298"/>
    </row>
    <row r="2510" customFormat="false" ht="15.75" hidden="true" customHeight="false" outlineLevel="0" collapsed="false">
      <c r="B2510" s="239"/>
      <c r="C2510" s="186" t="n">
        <v>4302</v>
      </c>
      <c r="D2510" s="240" t="s">
        <v>261</v>
      </c>
      <c r="E2510" s="559"/>
      <c r="F2510" s="560"/>
      <c r="G2510" s="561"/>
      <c r="H2510" s="559"/>
      <c r="I2510" s="560"/>
      <c r="J2510" s="3" t="str">
        <f aca="false">(IF(OR($E2510&lt;&gt;0,$F2510&lt;&gt;0,$G2510&lt;&gt;0,$H2510&lt;&gt;0,$I2510&lt;&gt;0),$J$2,""))</f>
        <v/>
      </c>
      <c r="K2510" s="298"/>
    </row>
    <row r="2511" customFormat="false" ht="15.75" hidden="true" customHeight="false" outlineLevel="0" collapsed="false">
      <c r="B2511" s="239"/>
      <c r="C2511" s="180" t="n">
        <v>4309</v>
      </c>
      <c r="D2511" s="190" t="s">
        <v>262</v>
      </c>
      <c r="E2511" s="555"/>
      <c r="F2511" s="556"/>
      <c r="G2511" s="557"/>
      <c r="H2511" s="555"/>
      <c r="I2511" s="556"/>
      <c r="J2511" s="3" t="str">
        <f aca="false">(IF(OR($E2511&lt;&gt;0,$F2511&lt;&gt;0,$G2511&lt;&gt;0,$H2511&lt;&gt;0,$I2511&lt;&gt;0),$J$2,""))</f>
        <v/>
      </c>
      <c r="K2511" s="298"/>
    </row>
    <row r="2512" customFormat="false" ht="15.75" hidden="true" customHeight="false" outlineLevel="0" collapsed="false">
      <c r="B2512" s="172" t="n">
        <v>4400</v>
      </c>
      <c r="C2512" s="581" t="s">
        <v>263</v>
      </c>
      <c r="D2512" s="581"/>
      <c r="E2512" s="566"/>
      <c r="F2512" s="567"/>
      <c r="G2512" s="568"/>
      <c r="H2512" s="566"/>
      <c r="I2512" s="567"/>
      <c r="J2512" s="3" t="str">
        <f aca="false">(IF(OR($E2512&lt;&gt;0,$F2512&lt;&gt;0,$G2512&lt;&gt;0,$H2512&lt;&gt;0,$I2512&lt;&gt;0),$J$2,""))</f>
        <v/>
      </c>
      <c r="K2512" s="298"/>
    </row>
    <row r="2513" customFormat="false" ht="15.75" hidden="true" customHeight="false" outlineLevel="0" collapsed="false">
      <c r="B2513" s="172" t="n">
        <v>4500</v>
      </c>
      <c r="C2513" s="581" t="s">
        <v>264</v>
      </c>
      <c r="D2513" s="581"/>
      <c r="E2513" s="566"/>
      <c r="F2513" s="567"/>
      <c r="G2513" s="568"/>
      <c r="H2513" s="566"/>
      <c r="I2513" s="567"/>
      <c r="J2513" s="3" t="str">
        <f aca="false">(IF(OR($E2513&lt;&gt;0,$F2513&lt;&gt;0,$G2513&lt;&gt;0,$H2513&lt;&gt;0,$I2513&lt;&gt;0),$J$2,""))</f>
        <v/>
      </c>
      <c r="K2513" s="298"/>
    </row>
    <row r="2514" customFormat="false" ht="15.75" hidden="true" customHeight="true" outlineLevel="0" collapsed="false">
      <c r="B2514" s="172" t="n">
        <v>4600</v>
      </c>
      <c r="C2514" s="582" t="s">
        <v>265</v>
      </c>
      <c r="D2514" s="582"/>
      <c r="E2514" s="566"/>
      <c r="F2514" s="567"/>
      <c r="G2514" s="568"/>
      <c r="H2514" s="566"/>
      <c r="I2514" s="567"/>
      <c r="J2514" s="3" t="str">
        <f aca="false">(IF(OR($E2514&lt;&gt;0,$F2514&lt;&gt;0,$G2514&lt;&gt;0,$H2514&lt;&gt;0,$I2514&lt;&gt;0),$J$2,""))</f>
        <v/>
      </c>
      <c r="K2514" s="298"/>
    </row>
    <row r="2515" customFormat="false" ht="15.75" hidden="true" customHeight="false" outlineLevel="0" collapsed="false">
      <c r="B2515" s="172" t="n">
        <v>4900</v>
      </c>
      <c r="C2515" s="581" t="s">
        <v>266</v>
      </c>
      <c r="D2515" s="581"/>
      <c r="E2515" s="549" t="n">
        <f aca="false">+E2516+E2517</f>
        <v>0</v>
      </c>
      <c r="F2515" s="550" t="n">
        <f aca="false">+F2516+F2517</f>
        <v>0</v>
      </c>
      <c r="G2515" s="551" t="n">
        <f aca="false">+G2516+G2517</f>
        <v>0</v>
      </c>
      <c r="H2515" s="549" t="n">
        <f aca="false">+H2516+H2517</f>
        <v>0</v>
      </c>
      <c r="I2515" s="550" t="n">
        <f aca="false">+I2516+I2517</f>
        <v>0</v>
      </c>
      <c r="J2515" s="3" t="str">
        <f aca="false">(IF(OR($E2515&lt;&gt;0,$F2515&lt;&gt;0,$G2515&lt;&gt;0,$H2515&lt;&gt;0,$I2515&lt;&gt;0),$J$2,""))</f>
        <v/>
      </c>
      <c r="K2515" s="298"/>
    </row>
    <row r="2516" customFormat="false" ht="15.75" hidden="true" customHeight="false" outlineLevel="0" collapsed="false">
      <c r="B2516" s="239"/>
      <c r="C2516" s="177" t="n">
        <v>4901</v>
      </c>
      <c r="D2516" s="242" t="s">
        <v>267</v>
      </c>
      <c r="E2516" s="552"/>
      <c r="F2516" s="553"/>
      <c r="G2516" s="554"/>
      <c r="H2516" s="552"/>
      <c r="I2516" s="553"/>
      <c r="J2516" s="3" t="str">
        <f aca="false">(IF(OR($E2516&lt;&gt;0,$F2516&lt;&gt;0,$G2516&lt;&gt;0,$H2516&lt;&gt;0,$I2516&lt;&gt;0),$J$2,""))</f>
        <v/>
      </c>
      <c r="K2516" s="298"/>
    </row>
    <row r="2517" customFormat="false" ht="15.75" hidden="true" customHeight="false" outlineLevel="0" collapsed="false">
      <c r="B2517" s="239"/>
      <c r="C2517" s="180" t="n">
        <v>4902</v>
      </c>
      <c r="D2517" s="190" t="s">
        <v>268</v>
      </c>
      <c r="E2517" s="555"/>
      <c r="F2517" s="556"/>
      <c r="G2517" s="557"/>
      <c r="H2517" s="555"/>
      <c r="I2517" s="556"/>
      <c r="J2517" s="3" t="str">
        <f aca="false">(IF(OR($E2517&lt;&gt;0,$F2517&lt;&gt;0,$G2517&lt;&gt;0,$H2517&lt;&gt;0,$I2517&lt;&gt;0),$J$2,""))</f>
        <v/>
      </c>
      <c r="K2517" s="298"/>
    </row>
    <row r="2518" customFormat="false" ht="15.75" hidden="true" customHeight="false" outlineLevel="0" collapsed="false">
      <c r="B2518" s="243" t="n">
        <v>5100</v>
      </c>
      <c r="C2518" s="596" t="s">
        <v>269</v>
      </c>
      <c r="D2518" s="596"/>
      <c r="E2518" s="566"/>
      <c r="F2518" s="567"/>
      <c r="G2518" s="568"/>
      <c r="H2518" s="566"/>
      <c r="I2518" s="567"/>
      <c r="J2518" s="3" t="str">
        <f aca="false">(IF(OR($E2518&lt;&gt;0,$F2518&lt;&gt;0,$G2518&lt;&gt;0,$H2518&lt;&gt;0,$I2518&lt;&gt;0),$J$2,""))</f>
        <v/>
      </c>
      <c r="K2518" s="298"/>
    </row>
    <row r="2519" customFormat="false" ht="15.75" hidden="true" customHeight="false" outlineLevel="0" collapsed="false">
      <c r="B2519" s="243" t="n">
        <v>5200</v>
      </c>
      <c r="C2519" s="596" t="s">
        <v>270</v>
      </c>
      <c r="D2519" s="596"/>
      <c r="E2519" s="549" t="n">
        <f aca="false">SUM(E2520:E2526)</f>
        <v>0</v>
      </c>
      <c r="F2519" s="550" t="n">
        <f aca="false">SUM(F2520:F2526)</f>
        <v>0</v>
      </c>
      <c r="G2519" s="551" t="n">
        <f aca="false">SUM(G2520:G2526)</f>
        <v>0</v>
      </c>
      <c r="H2519" s="549" t="n">
        <f aca="false">SUM(H2520:H2526)</f>
        <v>0</v>
      </c>
      <c r="I2519" s="550" t="n">
        <f aca="false">SUM(I2520:I2526)</f>
        <v>0</v>
      </c>
      <c r="J2519" s="3" t="str">
        <f aca="false">(IF(OR($E2519&lt;&gt;0,$F2519&lt;&gt;0,$G2519&lt;&gt;0,$H2519&lt;&gt;0,$I2519&lt;&gt;0),$J$2,""))</f>
        <v/>
      </c>
      <c r="K2519" s="298"/>
    </row>
    <row r="2520" customFormat="false" ht="15.75" hidden="true" customHeight="false" outlineLevel="0" collapsed="false">
      <c r="B2520" s="246"/>
      <c r="C2520" s="247" t="n">
        <v>5201</v>
      </c>
      <c r="D2520" s="248" t="s">
        <v>271</v>
      </c>
      <c r="E2520" s="552"/>
      <c r="F2520" s="553"/>
      <c r="G2520" s="554"/>
      <c r="H2520" s="552"/>
      <c r="I2520" s="553"/>
      <c r="J2520" s="3" t="str">
        <f aca="false">(IF(OR($E2520&lt;&gt;0,$F2520&lt;&gt;0,$G2520&lt;&gt;0,$H2520&lt;&gt;0,$I2520&lt;&gt;0),$J$2,""))</f>
        <v/>
      </c>
      <c r="K2520" s="298"/>
    </row>
    <row r="2521" customFormat="false" ht="15.75" hidden="true" customHeight="false" outlineLevel="0" collapsed="false">
      <c r="B2521" s="246"/>
      <c r="C2521" s="250" t="n">
        <v>5202</v>
      </c>
      <c r="D2521" s="251" t="s">
        <v>272</v>
      </c>
      <c r="E2521" s="559"/>
      <c r="F2521" s="560"/>
      <c r="G2521" s="561"/>
      <c r="H2521" s="559"/>
      <c r="I2521" s="560"/>
      <c r="J2521" s="3" t="str">
        <f aca="false">(IF(OR($E2521&lt;&gt;0,$F2521&lt;&gt;0,$G2521&lt;&gt;0,$H2521&lt;&gt;0,$I2521&lt;&gt;0),$J$2,""))</f>
        <v/>
      </c>
      <c r="K2521" s="298"/>
    </row>
    <row r="2522" customFormat="false" ht="15.75" hidden="true" customHeight="false" outlineLevel="0" collapsed="false">
      <c r="B2522" s="246"/>
      <c r="C2522" s="250" t="n">
        <v>5203</v>
      </c>
      <c r="D2522" s="251" t="s">
        <v>273</v>
      </c>
      <c r="E2522" s="559"/>
      <c r="F2522" s="560"/>
      <c r="G2522" s="561"/>
      <c r="H2522" s="559"/>
      <c r="I2522" s="560"/>
      <c r="J2522" s="3" t="str">
        <f aca="false">(IF(OR($E2522&lt;&gt;0,$F2522&lt;&gt;0,$G2522&lt;&gt;0,$H2522&lt;&gt;0,$I2522&lt;&gt;0),$J$2,""))</f>
        <v/>
      </c>
      <c r="K2522" s="298"/>
    </row>
    <row r="2523" customFormat="false" ht="15.75" hidden="true" customHeight="false" outlineLevel="0" collapsed="false">
      <c r="B2523" s="246"/>
      <c r="C2523" s="250" t="n">
        <v>5204</v>
      </c>
      <c r="D2523" s="251" t="s">
        <v>274</v>
      </c>
      <c r="E2523" s="559"/>
      <c r="F2523" s="560"/>
      <c r="G2523" s="561"/>
      <c r="H2523" s="559"/>
      <c r="I2523" s="560"/>
      <c r="J2523" s="3" t="str">
        <f aca="false">(IF(OR($E2523&lt;&gt;0,$F2523&lt;&gt;0,$G2523&lt;&gt;0,$H2523&lt;&gt;0,$I2523&lt;&gt;0),$J$2,""))</f>
        <v/>
      </c>
      <c r="K2523" s="298"/>
    </row>
    <row r="2524" customFormat="false" ht="15.75" hidden="true" customHeight="false" outlineLevel="0" collapsed="false">
      <c r="B2524" s="246"/>
      <c r="C2524" s="250" t="n">
        <v>5205</v>
      </c>
      <c r="D2524" s="251" t="s">
        <v>275</v>
      </c>
      <c r="E2524" s="559"/>
      <c r="F2524" s="560"/>
      <c r="G2524" s="561"/>
      <c r="H2524" s="559"/>
      <c r="I2524" s="560"/>
      <c r="J2524" s="3" t="str">
        <f aca="false">(IF(OR($E2524&lt;&gt;0,$F2524&lt;&gt;0,$G2524&lt;&gt;0,$H2524&lt;&gt;0,$I2524&lt;&gt;0),$J$2,""))</f>
        <v/>
      </c>
      <c r="K2524" s="298"/>
    </row>
    <row r="2525" customFormat="false" ht="15.75" hidden="true" customHeight="false" outlineLevel="0" collapsed="false">
      <c r="B2525" s="246"/>
      <c r="C2525" s="250" t="n">
        <v>5206</v>
      </c>
      <c r="D2525" s="251" t="s">
        <v>276</v>
      </c>
      <c r="E2525" s="559"/>
      <c r="F2525" s="560"/>
      <c r="G2525" s="561"/>
      <c r="H2525" s="559"/>
      <c r="I2525" s="560"/>
      <c r="J2525" s="3" t="str">
        <f aca="false">(IF(OR($E2525&lt;&gt;0,$F2525&lt;&gt;0,$G2525&lt;&gt;0,$H2525&lt;&gt;0,$I2525&lt;&gt;0),$J$2,""))</f>
        <v/>
      </c>
      <c r="K2525" s="298"/>
    </row>
    <row r="2526" customFormat="false" ht="15.75" hidden="true" customHeight="false" outlineLevel="0" collapsed="false">
      <c r="B2526" s="246"/>
      <c r="C2526" s="252" t="n">
        <v>5219</v>
      </c>
      <c r="D2526" s="253" t="s">
        <v>277</v>
      </c>
      <c r="E2526" s="555"/>
      <c r="F2526" s="556"/>
      <c r="G2526" s="557"/>
      <c r="H2526" s="555"/>
      <c r="I2526" s="556"/>
      <c r="J2526" s="3" t="str">
        <f aca="false">(IF(OR($E2526&lt;&gt;0,$F2526&lt;&gt;0,$G2526&lt;&gt;0,$H2526&lt;&gt;0,$I2526&lt;&gt;0),$J$2,""))</f>
        <v/>
      </c>
      <c r="K2526" s="298"/>
    </row>
    <row r="2527" customFormat="false" ht="15.75" hidden="true" customHeight="false" outlineLevel="0" collapsed="false">
      <c r="B2527" s="243" t="n">
        <v>5300</v>
      </c>
      <c r="C2527" s="596" t="s">
        <v>278</v>
      </c>
      <c r="D2527" s="596"/>
      <c r="E2527" s="549" t="n">
        <f aca="false">SUM(E2528:E2529)</f>
        <v>0</v>
      </c>
      <c r="F2527" s="550" t="n">
        <f aca="false">SUM(F2528:F2529)</f>
        <v>0</v>
      </c>
      <c r="G2527" s="551" t="n">
        <f aca="false">SUM(G2528:G2529)</f>
        <v>0</v>
      </c>
      <c r="H2527" s="549" t="n">
        <f aca="false">SUM(H2528:H2529)</f>
        <v>0</v>
      </c>
      <c r="I2527" s="550" t="n">
        <f aca="false">SUM(I2528:I2529)</f>
        <v>0</v>
      </c>
      <c r="J2527" s="3" t="str">
        <f aca="false">(IF(OR($E2527&lt;&gt;0,$F2527&lt;&gt;0,$G2527&lt;&gt;0,$H2527&lt;&gt;0,$I2527&lt;&gt;0),$J$2,""))</f>
        <v/>
      </c>
      <c r="K2527" s="298"/>
    </row>
    <row r="2528" customFormat="false" ht="15.75" hidden="true" customHeight="false" outlineLevel="0" collapsed="false">
      <c r="B2528" s="246"/>
      <c r="C2528" s="247" t="n">
        <v>5301</v>
      </c>
      <c r="D2528" s="248" t="s">
        <v>279</v>
      </c>
      <c r="E2528" s="552"/>
      <c r="F2528" s="553"/>
      <c r="G2528" s="554"/>
      <c r="H2528" s="552"/>
      <c r="I2528" s="553"/>
      <c r="J2528" s="3" t="str">
        <f aca="false">(IF(OR($E2528&lt;&gt;0,$F2528&lt;&gt;0,$G2528&lt;&gt;0,$H2528&lt;&gt;0,$I2528&lt;&gt;0),$J$2,""))</f>
        <v/>
      </c>
      <c r="K2528" s="298"/>
    </row>
    <row r="2529" customFormat="false" ht="15.75" hidden="true" customHeight="false" outlineLevel="0" collapsed="false">
      <c r="B2529" s="246"/>
      <c r="C2529" s="252" t="n">
        <v>5309</v>
      </c>
      <c r="D2529" s="253" t="s">
        <v>280</v>
      </c>
      <c r="E2529" s="555"/>
      <c r="F2529" s="556"/>
      <c r="G2529" s="557"/>
      <c r="H2529" s="555"/>
      <c r="I2529" s="556"/>
      <c r="J2529" s="3" t="str">
        <f aca="false">(IF(OR($E2529&lt;&gt;0,$F2529&lt;&gt;0,$G2529&lt;&gt;0,$H2529&lt;&gt;0,$I2529&lt;&gt;0),$J$2,""))</f>
        <v/>
      </c>
      <c r="K2529" s="298"/>
    </row>
    <row r="2530" customFormat="false" ht="15.75" hidden="true" customHeight="false" outlineLevel="0" collapsed="false">
      <c r="B2530" s="243" t="n">
        <v>5400</v>
      </c>
      <c r="C2530" s="596" t="s">
        <v>281</v>
      </c>
      <c r="D2530" s="596"/>
      <c r="E2530" s="566"/>
      <c r="F2530" s="567"/>
      <c r="G2530" s="568"/>
      <c r="H2530" s="566"/>
      <c r="I2530" s="567"/>
      <c r="J2530" s="3" t="str">
        <f aca="false">(IF(OR($E2530&lt;&gt;0,$F2530&lt;&gt;0,$G2530&lt;&gt;0,$H2530&lt;&gt;0,$I2530&lt;&gt;0),$J$2,""))</f>
        <v/>
      </c>
      <c r="K2530" s="298"/>
    </row>
    <row r="2531" customFormat="false" ht="15.75" hidden="true" customHeight="false" outlineLevel="0" collapsed="false">
      <c r="B2531" s="172" t="n">
        <v>5500</v>
      </c>
      <c r="C2531" s="581" t="s">
        <v>282</v>
      </c>
      <c r="D2531" s="581"/>
      <c r="E2531" s="549" t="n">
        <f aca="false">SUM(E2532:E2535)</f>
        <v>0</v>
      </c>
      <c r="F2531" s="550" t="n">
        <f aca="false">SUM(F2532:F2535)</f>
        <v>0</v>
      </c>
      <c r="G2531" s="551" t="n">
        <f aca="false">SUM(G2532:G2535)</f>
        <v>0</v>
      </c>
      <c r="H2531" s="549" t="n">
        <f aca="false">SUM(H2532:H2535)</f>
        <v>0</v>
      </c>
      <c r="I2531" s="550" t="n">
        <f aca="false">SUM(I2532:I2535)</f>
        <v>0</v>
      </c>
      <c r="J2531" s="3" t="str">
        <f aca="false">(IF(OR($E2531&lt;&gt;0,$F2531&lt;&gt;0,$G2531&lt;&gt;0,$H2531&lt;&gt;0,$I2531&lt;&gt;0),$J$2,""))</f>
        <v/>
      </c>
      <c r="K2531" s="298"/>
    </row>
    <row r="2532" customFormat="false" ht="15.75" hidden="true" customHeight="false" outlineLevel="0" collapsed="false">
      <c r="B2532" s="239"/>
      <c r="C2532" s="177" t="n">
        <v>5501</v>
      </c>
      <c r="D2532" s="200" t="s">
        <v>283</v>
      </c>
      <c r="E2532" s="552"/>
      <c r="F2532" s="553"/>
      <c r="G2532" s="554"/>
      <c r="H2532" s="552"/>
      <c r="I2532" s="553"/>
      <c r="J2532" s="3" t="str">
        <f aca="false">(IF(OR($E2532&lt;&gt;0,$F2532&lt;&gt;0,$G2532&lt;&gt;0,$H2532&lt;&gt;0,$I2532&lt;&gt;0),$J$2,""))</f>
        <v/>
      </c>
      <c r="K2532" s="298"/>
    </row>
    <row r="2533" customFormat="false" ht="15.75" hidden="true" customHeight="false" outlineLevel="0" collapsed="false">
      <c r="B2533" s="239"/>
      <c r="C2533" s="186" t="n">
        <v>5502</v>
      </c>
      <c r="D2533" s="187" t="s">
        <v>284</v>
      </c>
      <c r="E2533" s="559"/>
      <c r="F2533" s="560"/>
      <c r="G2533" s="561"/>
      <c r="H2533" s="559"/>
      <c r="I2533" s="560"/>
      <c r="J2533" s="3" t="str">
        <f aca="false">(IF(OR($E2533&lt;&gt;0,$F2533&lt;&gt;0,$G2533&lt;&gt;0,$H2533&lt;&gt;0,$I2533&lt;&gt;0),$J$2,""))</f>
        <v/>
      </c>
      <c r="K2533" s="298"/>
    </row>
    <row r="2534" customFormat="false" ht="15.75" hidden="true" customHeight="false" outlineLevel="0" collapsed="false">
      <c r="B2534" s="239"/>
      <c r="C2534" s="186" t="n">
        <v>5503</v>
      </c>
      <c r="D2534" s="240" t="s">
        <v>285</v>
      </c>
      <c r="E2534" s="559"/>
      <c r="F2534" s="560"/>
      <c r="G2534" s="561"/>
      <c r="H2534" s="559"/>
      <c r="I2534" s="560"/>
      <c r="J2534" s="3" t="str">
        <f aca="false">(IF(OR($E2534&lt;&gt;0,$F2534&lt;&gt;0,$G2534&lt;&gt;0,$H2534&lt;&gt;0,$I2534&lt;&gt;0),$J$2,""))</f>
        <v/>
      </c>
      <c r="K2534" s="298"/>
    </row>
    <row r="2535" customFormat="false" ht="15.75" hidden="true" customHeight="false" outlineLevel="0" collapsed="false">
      <c r="B2535" s="239"/>
      <c r="C2535" s="180" t="n">
        <v>5504</v>
      </c>
      <c r="D2535" s="216" t="s">
        <v>286</v>
      </c>
      <c r="E2535" s="555"/>
      <c r="F2535" s="556"/>
      <c r="G2535" s="557"/>
      <c r="H2535" s="555"/>
      <c r="I2535" s="556"/>
      <c r="J2535" s="3" t="str">
        <f aca="false">(IF(OR($E2535&lt;&gt;0,$F2535&lt;&gt;0,$G2535&lt;&gt;0,$H2535&lt;&gt;0,$I2535&lt;&gt;0),$J$2,""))</f>
        <v/>
      </c>
      <c r="K2535" s="298"/>
    </row>
    <row r="2536" customFormat="false" ht="15.75" hidden="true" customHeight="true" outlineLevel="0" collapsed="false">
      <c r="B2536" s="243" t="n">
        <v>5700</v>
      </c>
      <c r="C2536" s="597" t="s">
        <v>287</v>
      </c>
      <c r="D2536" s="597"/>
      <c r="E2536" s="549" t="n">
        <f aca="false">SUM(E2537:E2539)</f>
        <v>0</v>
      </c>
      <c r="F2536" s="550" t="n">
        <f aca="false">SUM(F2537:F2539)</f>
        <v>0</v>
      </c>
      <c r="G2536" s="551" t="n">
        <f aca="false">SUM(G2537:G2539)</f>
        <v>0</v>
      </c>
      <c r="H2536" s="549" t="n">
        <f aca="false">SUM(H2537:H2539)</f>
        <v>0</v>
      </c>
      <c r="I2536" s="550" t="n">
        <f aca="false">SUM(I2537:I2539)</f>
        <v>0</v>
      </c>
      <c r="J2536" s="3" t="str">
        <f aca="false">(IF(OR($E2536&lt;&gt;0,$F2536&lt;&gt;0,$G2536&lt;&gt;0,$H2536&lt;&gt;0,$I2536&lt;&gt;0),$J$2,""))</f>
        <v/>
      </c>
      <c r="K2536" s="298"/>
    </row>
    <row r="2537" customFormat="false" ht="15.75" hidden="true" customHeight="false" outlineLevel="0" collapsed="false">
      <c r="B2537" s="246"/>
      <c r="C2537" s="247" t="n">
        <v>5701</v>
      </c>
      <c r="D2537" s="248" t="s">
        <v>288</v>
      </c>
      <c r="E2537" s="552"/>
      <c r="F2537" s="553"/>
      <c r="G2537" s="554"/>
      <c r="H2537" s="552"/>
      <c r="I2537" s="553"/>
      <c r="J2537" s="3" t="str">
        <f aca="false">(IF(OR($E2537&lt;&gt;0,$F2537&lt;&gt;0,$G2537&lt;&gt;0,$H2537&lt;&gt;0,$I2537&lt;&gt;0),$J$2,""))</f>
        <v/>
      </c>
      <c r="K2537" s="298"/>
    </row>
    <row r="2538" customFormat="false" ht="15.75" hidden="true" customHeight="false" outlineLevel="0" collapsed="false">
      <c r="B2538" s="246"/>
      <c r="C2538" s="255" t="n">
        <v>5702</v>
      </c>
      <c r="D2538" s="256" t="s">
        <v>289</v>
      </c>
      <c r="E2538" s="569"/>
      <c r="F2538" s="570"/>
      <c r="G2538" s="571"/>
      <c r="H2538" s="569"/>
      <c r="I2538" s="570"/>
      <c r="J2538" s="3" t="str">
        <f aca="false">(IF(OR($E2538&lt;&gt;0,$F2538&lt;&gt;0,$G2538&lt;&gt;0,$H2538&lt;&gt;0,$I2538&lt;&gt;0),$J$2,""))</f>
        <v/>
      </c>
      <c r="K2538" s="298"/>
    </row>
    <row r="2539" customFormat="false" ht="15.75" hidden="true" customHeight="false" outlineLevel="0" collapsed="false">
      <c r="B2539" s="185"/>
      <c r="C2539" s="257" t="n">
        <v>4071</v>
      </c>
      <c r="D2539" s="258" t="s">
        <v>290</v>
      </c>
      <c r="E2539" s="598"/>
      <c r="F2539" s="599"/>
      <c r="G2539" s="600"/>
      <c r="H2539" s="598"/>
      <c r="I2539" s="599"/>
      <c r="J2539" s="3" t="str">
        <f aca="false">(IF(OR($E2539&lt;&gt;0,$F2539&lt;&gt;0,$G2539&lt;&gt;0,$H2539&lt;&gt;0,$I2539&lt;&gt;0),$J$2,""))</f>
        <v/>
      </c>
      <c r="K2539" s="298"/>
    </row>
    <row r="2540" customFormat="false" ht="15.75" hidden="true" customHeight="false" outlineLevel="0" collapsed="false">
      <c r="B2540" s="407"/>
      <c r="C2540" s="601" t="s">
        <v>291</v>
      </c>
      <c r="D2540" s="601"/>
      <c r="E2540" s="602"/>
      <c r="F2540" s="602"/>
      <c r="G2540" s="602"/>
      <c r="H2540" s="602"/>
      <c r="I2540" s="602"/>
      <c r="J2540" s="3" t="str">
        <f aca="false">(IF(OR($E2540&lt;&gt;0,$F2540&lt;&gt;0,$G2540&lt;&gt;0,$H2540&lt;&gt;0,$I2540&lt;&gt;0),$J$2,""))</f>
        <v/>
      </c>
      <c r="K2540" s="298"/>
    </row>
    <row r="2541" customFormat="false" ht="15.75" hidden="true" customHeight="false" outlineLevel="0" collapsed="false">
      <c r="B2541" s="262" t="n">
        <v>98</v>
      </c>
      <c r="C2541" s="601" t="s">
        <v>291</v>
      </c>
      <c r="D2541" s="601"/>
      <c r="E2541" s="603"/>
      <c r="F2541" s="604"/>
      <c r="G2541" s="605"/>
      <c r="H2541" s="605"/>
      <c r="I2541" s="605"/>
      <c r="J2541" s="3" t="str">
        <f aca="false">(IF(OR($E2541&lt;&gt;0,$F2541&lt;&gt;0,$G2541&lt;&gt;0,$H2541&lt;&gt;0,$I2541&lt;&gt;0),$J$2,""))</f>
        <v/>
      </c>
      <c r="K2541" s="298"/>
    </row>
    <row r="2542" customFormat="false" ht="15.75" hidden="true" customHeight="false" outlineLevel="0" collapsed="false">
      <c r="B2542" s="606"/>
      <c r="C2542" s="607"/>
      <c r="D2542" s="608"/>
      <c r="E2542" s="609"/>
      <c r="F2542" s="609"/>
      <c r="G2542" s="609"/>
      <c r="H2542" s="609"/>
      <c r="I2542" s="609"/>
      <c r="J2542" s="3" t="str">
        <f aca="false">(IF(OR($E2542&lt;&gt;0,$F2542&lt;&gt;0,$G2542&lt;&gt;0,$H2542&lt;&gt;0,$I2542&lt;&gt;0),$J$2,""))</f>
        <v/>
      </c>
      <c r="K2542" s="298"/>
    </row>
    <row r="2543" customFormat="false" ht="15.75" hidden="true" customHeight="false" outlineLevel="0" collapsed="false">
      <c r="B2543" s="610"/>
      <c r="C2543" s="14"/>
      <c r="D2543" s="611"/>
      <c r="E2543" s="138"/>
      <c r="F2543" s="138"/>
      <c r="G2543" s="138"/>
      <c r="H2543" s="138"/>
      <c r="I2543" s="138"/>
      <c r="J2543" s="3" t="str">
        <f aca="false">(IF(OR($E2543&lt;&gt;0,$F2543&lt;&gt;0,$G2543&lt;&gt;0,$H2543&lt;&gt;0,$I2543&lt;&gt;0),$J$2,""))</f>
        <v/>
      </c>
      <c r="K2543" s="298"/>
    </row>
    <row r="2544" customFormat="false" ht="15.75" hidden="true" customHeight="false" outlineLevel="0" collapsed="false">
      <c r="B2544" s="610"/>
      <c r="C2544" s="14"/>
      <c r="D2544" s="611"/>
      <c r="E2544" s="138"/>
      <c r="F2544" s="138"/>
      <c r="G2544" s="138"/>
      <c r="H2544" s="138"/>
      <c r="I2544" s="138"/>
      <c r="J2544" s="3" t="str">
        <f aca="false">(IF(OR($E2544&lt;&gt;0,$F2544&lt;&gt;0,$G2544&lt;&gt;0,$H2544&lt;&gt;0,$I2544&lt;&gt;0),$J$2,""))</f>
        <v/>
      </c>
      <c r="K2544" s="298"/>
    </row>
    <row r="2545" customFormat="false" ht="16.5" hidden="false" customHeight="false" outlineLevel="0" collapsed="false">
      <c r="B2545" s="612"/>
      <c r="C2545" s="271" t="s">
        <v>175</v>
      </c>
      <c r="D2545" s="613" t="n">
        <f aca="false">+B2545</f>
        <v>0</v>
      </c>
      <c r="E2545" s="614" t="n">
        <f aca="false">SUM(E2430,E2433,E2439,E2447,E2448,E2466,E2470,E2476,E2479,E2480,E2481,E2482,E2483,E2492,E2498,E2499,E2500,E2501,E2508,E2512,E2513,E2514,E2515,E2518,E2519,E2527,E2530,E2531,E2536)+E2541</f>
        <v>56640</v>
      </c>
      <c r="F2545" s="615" t="n">
        <f aca="false">SUM(F2430,F2433,F2439,F2447,F2448,F2466,F2470,F2476,F2479,F2480,F2481,F2482,F2483,F2492,F2498,F2499,F2500,F2501,F2508,F2512,F2513,F2514,F2515,F2518,F2519,F2527,F2530,F2531,F2536)+F2541</f>
        <v>30000</v>
      </c>
      <c r="G2545" s="616" t="n">
        <f aca="false">SUM(G2430,G2433,G2439,G2447,G2448,G2466,G2470,G2476,G2479,G2480,G2481,G2482,G2483,G2492,G2498,G2499,G2500,G2501,G2508,G2512,G2513,G2514,G2515,G2518,G2519,G2527,G2530,G2531,G2536)+G2541</f>
        <v>186000</v>
      </c>
      <c r="H2545" s="614" t="n">
        <f aca="false">SUM(H2430,H2433,H2439,H2447,H2448,H2466,H2470,H2476,H2479,H2480,H2481,H2482,H2483,H2492,H2498,H2499,H2500,H2501,H2508,H2512,H2513,H2514,H2515,H2518,H2519,H2527,H2530,H2531,H2536)+H2541</f>
        <v>321000</v>
      </c>
      <c r="I2545" s="615" t="n">
        <f aca="false">SUM(I2430,I2433,I2439,I2447,I2448,I2466,I2470,I2476,I2479,I2480,I2481,I2482,I2483,I2492,I2498,I2499,I2500,I2501,I2508,I2512,I2513,I2514,I2515,I2518,I2519,I2527,I2530,I2531,I2536)+I2541</f>
        <v>277000</v>
      </c>
      <c r="J2545" s="3" t="n">
        <f aca="false">(IF(OR($E2545&lt;&gt;0,$F2545&lt;&gt;0,$G2545&lt;&gt;0,$H2545&lt;&gt;0,$I2545&lt;&gt;0),$J$2,""))</f>
        <v>1</v>
      </c>
      <c r="K2545" s="617" t="str">
        <f aca="false">LEFT(C2427,1)</f>
        <v>9</v>
      </c>
    </row>
    <row r="2546" customFormat="false" ht="16.5" hidden="false" customHeight="false" outlineLevel="0" collapsed="false">
      <c r="B2546" s="618" t="s">
        <v>515</v>
      </c>
      <c r="C2546" s="619"/>
      <c r="J2546" s="3" t="n">
        <v>1</v>
      </c>
    </row>
    <row r="2547" customFormat="false" ht="15.75" hidden="false" customHeight="false" outlineLevel="0" collapsed="false">
      <c r="B2547" s="620"/>
      <c r="C2547" s="620"/>
      <c r="D2547" s="621"/>
      <c r="E2547" s="620"/>
      <c r="F2547" s="620"/>
      <c r="G2547" s="620"/>
      <c r="H2547" s="620"/>
      <c r="I2547" s="620"/>
      <c r="J2547" s="3" t="n">
        <v>1</v>
      </c>
    </row>
    <row r="2548" customFormat="false" ht="15.75" hidden="false" customHeight="false" outlineLevel="0" collapsed="false">
      <c r="B2548" s="622"/>
      <c r="C2548" s="622"/>
      <c r="D2548" s="622"/>
      <c r="E2548" s="622"/>
      <c r="F2548" s="622"/>
      <c r="G2548" s="622"/>
      <c r="H2548" s="622"/>
      <c r="I2548" s="622"/>
      <c r="J2548" s="3" t="n">
        <v>1</v>
      </c>
    </row>
    <row r="2549" customFormat="false" ht="15.75" hidden="true" customHeight="false" outlineLevel="0" collapsed="false">
      <c r="B2549" s="622"/>
      <c r="C2549" s="622"/>
      <c r="D2549" s="622"/>
      <c r="E2549" s="622"/>
      <c r="F2549" s="622"/>
      <c r="G2549" s="622"/>
      <c r="H2549" s="622"/>
      <c r="I2549" s="622"/>
      <c r="J2549" s="3" t="str">
        <f aca="false">(IF(OR($E2549&lt;&gt;0,$F2549&lt;&gt;0,$G2549&lt;&gt;0,$H2549&lt;&gt;0,$I2549&lt;&gt;0),$J$2,""))</f>
        <v/>
      </c>
    </row>
  </sheetData>
  <autoFilter ref="J1:J2549">
    <filterColumn colId="0">
      <filters>
        <filter val="1"/>
      </filters>
    </filterColumn>
  </autoFilter>
  <mergeCells count="559">
    <mergeCell ref="B7:D7"/>
    <mergeCell ref="B9:D9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F600:I600"/>
    <mergeCell ref="F601:I601"/>
    <mergeCell ref="B603:C603"/>
    <mergeCell ref="B604:C604"/>
    <mergeCell ref="B605:C605"/>
    <mergeCell ref="G605:I605"/>
    <mergeCell ref="G607:I607"/>
    <mergeCell ref="B620:D620"/>
    <mergeCell ref="B622:D622"/>
    <mergeCell ref="B625:D625"/>
    <mergeCell ref="C636:D636"/>
    <mergeCell ref="C639:D639"/>
    <mergeCell ref="C645:D645"/>
    <mergeCell ref="C653:D653"/>
    <mergeCell ref="C654:D654"/>
    <mergeCell ref="C672:D672"/>
    <mergeCell ref="C676:D676"/>
    <mergeCell ref="C682:D682"/>
    <mergeCell ref="C685:D685"/>
    <mergeCell ref="C686:D686"/>
    <mergeCell ref="C687:D687"/>
    <mergeCell ref="C688:D688"/>
    <mergeCell ref="C689:D689"/>
    <mergeCell ref="C704:D704"/>
    <mergeCell ref="C705:D705"/>
    <mergeCell ref="C706:D706"/>
    <mergeCell ref="C707:D707"/>
    <mergeCell ref="C714:D714"/>
    <mergeCell ref="C718:D718"/>
    <mergeCell ref="C719:D719"/>
    <mergeCell ref="C720:D720"/>
    <mergeCell ref="C721:D721"/>
    <mergeCell ref="C724:D724"/>
    <mergeCell ref="C725:D725"/>
    <mergeCell ref="C733:D733"/>
    <mergeCell ref="C736:D736"/>
    <mergeCell ref="C737:D737"/>
    <mergeCell ref="C742:D742"/>
    <mergeCell ref="C746:D746"/>
    <mergeCell ref="C747:D747"/>
    <mergeCell ref="B758:D758"/>
    <mergeCell ref="B760:D760"/>
    <mergeCell ref="B763:D763"/>
    <mergeCell ref="C774:D774"/>
    <mergeCell ref="C777:D777"/>
    <mergeCell ref="C783:D783"/>
    <mergeCell ref="C791:D791"/>
    <mergeCell ref="C792:D792"/>
    <mergeCell ref="C810:D810"/>
    <mergeCell ref="C814:D814"/>
    <mergeCell ref="C820:D820"/>
    <mergeCell ref="C823:D823"/>
    <mergeCell ref="C824:D824"/>
    <mergeCell ref="C825:D825"/>
    <mergeCell ref="C826:D826"/>
    <mergeCell ref="C827:D827"/>
    <mergeCell ref="C842:D842"/>
    <mergeCell ref="C843:D843"/>
    <mergeCell ref="C844:D844"/>
    <mergeCell ref="C845:D845"/>
    <mergeCell ref="C852:D852"/>
    <mergeCell ref="C856:D856"/>
    <mergeCell ref="C857:D857"/>
    <mergeCell ref="C858:D858"/>
    <mergeCell ref="C859:D859"/>
    <mergeCell ref="C862:D862"/>
    <mergeCell ref="C863:D863"/>
    <mergeCell ref="C871:D871"/>
    <mergeCell ref="C874:D874"/>
    <mergeCell ref="C875:D875"/>
    <mergeCell ref="C880:D880"/>
    <mergeCell ref="C884:D884"/>
    <mergeCell ref="C885:D885"/>
    <mergeCell ref="B896:D896"/>
    <mergeCell ref="B898:D898"/>
    <mergeCell ref="B901:D901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5:D965"/>
    <mergeCell ref="C980:D980"/>
    <mergeCell ref="C981:D981"/>
    <mergeCell ref="C982:D982"/>
    <mergeCell ref="C983:D983"/>
    <mergeCell ref="C990:D990"/>
    <mergeCell ref="C994:D994"/>
    <mergeCell ref="C995:D995"/>
    <mergeCell ref="C996:D996"/>
    <mergeCell ref="C997:D997"/>
    <mergeCell ref="C1000:D1000"/>
    <mergeCell ref="C1001:D1001"/>
    <mergeCell ref="C1009:D1009"/>
    <mergeCell ref="C1012:D1012"/>
    <mergeCell ref="C1013:D1013"/>
    <mergeCell ref="C1018:D1018"/>
    <mergeCell ref="C1022:D1022"/>
    <mergeCell ref="C1023:D1023"/>
    <mergeCell ref="B1034:D1034"/>
    <mergeCell ref="B1036:D1036"/>
    <mergeCell ref="B1039:D1039"/>
    <mergeCell ref="C1050:D1050"/>
    <mergeCell ref="C1053:D1053"/>
    <mergeCell ref="C1059:D1059"/>
    <mergeCell ref="C1067:D1067"/>
    <mergeCell ref="C1068:D1068"/>
    <mergeCell ref="C1086:D1086"/>
    <mergeCell ref="C1090:D1090"/>
    <mergeCell ref="C1096:D1096"/>
    <mergeCell ref="C1099:D1099"/>
    <mergeCell ref="C1100:D1100"/>
    <mergeCell ref="C1101:D1101"/>
    <mergeCell ref="C1102:D1102"/>
    <mergeCell ref="C1103:D1103"/>
    <mergeCell ref="C1118:D1118"/>
    <mergeCell ref="C1119:D1119"/>
    <mergeCell ref="C1120:D1120"/>
    <mergeCell ref="C1121:D1121"/>
    <mergeCell ref="C1128:D1128"/>
    <mergeCell ref="C1132:D1132"/>
    <mergeCell ref="C1133:D1133"/>
    <mergeCell ref="C1134:D1134"/>
    <mergeCell ref="C1135:D1135"/>
    <mergeCell ref="C1138:D1138"/>
    <mergeCell ref="C1139:D1139"/>
    <mergeCell ref="C1147:D1147"/>
    <mergeCell ref="C1150:D1150"/>
    <mergeCell ref="C1151:D1151"/>
    <mergeCell ref="C1156:D1156"/>
    <mergeCell ref="C1160:D1160"/>
    <mergeCell ref="C1161:D1161"/>
    <mergeCell ref="B1172:D1172"/>
    <mergeCell ref="B1174:D1174"/>
    <mergeCell ref="B1177:D1177"/>
    <mergeCell ref="C1188:D1188"/>
    <mergeCell ref="C1191:D1191"/>
    <mergeCell ref="C1197:D1197"/>
    <mergeCell ref="C1205:D1205"/>
    <mergeCell ref="C1206:D1206"/>
    <mergeCell ref="C1224:D1224"/>
    <mergeCell ref="C1228:D1228"/>
    <mergeCell ref="C1234:D1234"/>
    <mergeCell ref="C1237:D1237"/>
    <mergeCell ref="C1238:D1238"/>
    <mergeCell ref="C1239:D1239"/>
    <mergeCell ref="C1240:D1240"/>
    <mergeCell ref="C1241:D1241"/>
    <mergeCell ref="C1256:D1256"/>
    <mergeCell ref="C1257:D1257"/>
    <mergeCell ref="C1258:D1258"/>
    <mergeCell ref="C1259:D1259"/>
    <mergeCell ref="C1266:D1266"/>
    <mergeCell ref="C1270:D1270"/>
    <mergeCell ref="C1271:D1271"/>
    <mergeCell ref="C1272:D1272"/>
    <mergeCell ref="C1273:D1273"/>
    <mergeCell ref="C1276:D1276"/>
    <mergeCell ref="C1277:D1277"/>
    <mergeCell ref="C1285:D1285"/>
    <mergeCell ref="C1288:D1288"/>
    <mergeCell ref="C1289:D1289"/>
    <mergeCell ref="C1294:D1294"/>
    <mergeCell ref="C1298:D1298"/>
    <mergeCell ref="C1299:D1299"/>
    <mergeCell ref="B1310:D1310"/>
    <mergeCell ref="B1312:D1312"/>
    <mergeCell ref="B1315:D1315"/>
    <mergeCell ref="C1326:D1326"/>
    <mergeCell ref="C1329:D1329"/>
    <mergeCell ref="C1335:D1335"/>
    <mergeCell ref="C1343:D1343"/>
    <mergeCell ref="C1344:D1344"/>
    <mergeCell ref="C1362:D1362"/>
    <mergeCell ref="C1366:D1366"/>
    <mergeCell ref="C1372:D1372"/>
    <mergeCell ref="C1375:D1375"/>
    <mergeCell ref="C1376:D1376"/>
    <mergeCell ref="C1377:D1377"/>
    <mergeCell ref="C1378:D1378"/>
    <mergeCell ref="C1379:D1379"/>
    <mergeCell ref="C1394:D1394"/>
    <mergeCell ref="C1395:D1395"/>
    <mergeCell ref="C1396:D1396"/>
    <mergeCell ref="C1397:D1397"/>
    <mergeCell ref="C1404:D1404"/>
    <mergeCell ref="C1408:D1408"/>
    <mergeCell ref="C1409:D1409"/>
    <mergeCell ref="C1410:D1410"/>
    <mergeCell ref="C1411:D1411"/>
    <mergeCell ref="C1414:D1414"/>
    <mergeCell ref="C1415:D1415"/>
    <mergeCell ref="C1423:D1423"/>
    <mergeCell ref="C1426:D1426"/>
    <mergeCell ref="C1427:D1427"/>
    <mergeCell ref="C1432:D1432"/>
    <mergeCell ref="C1436:D1436"/>
    <mergeCell ref="C1437:D1437"/>
    <mergeCell ref="B1448:D1448"/>
    <mergeCell ref="B1450:D1450"/>
    <mergeCell ref="B1453:D1453"/>
    <mergeCell ref="C1464:D1464"/>
    <mergeCell ref="C1467:D1467"/>
    <mergeCell ref="C1473:D1473"/>
    <mergeCell ref="C1481:D1481"/>
    <mergeCell ref="C1482:D1482"/>
    <mergeCell ref="C1500:D1500"/>
    <mergeCell ref="C1504:D1504"/>
    <mergeCell ref="C1510:D1510"/>
    <mergeCell ref="C1513:D1513"/>
    <mergeCell ref="C1514:D1514"/>
    <mergeCell ref="C1515:D1515"/>
    <mergeCell ref="C1516:D1516"/>
    <mergeCell ref="C1517:D1517"/>
    <mergeCell ref="C1532:D1532"/>
    <mergeCell ref="C1533:D1533"/>
    <mergeCell ref="C1534:D1534"/>
    <mergeCell ref="C1535:D1535"/>
    <mergeCell ref="C1542:D1542"/>
    <mergeCell ref="C1546:D1546"/>
    <mergeCell ref="C1547:D1547"/>
    <mergeCell ref="C1548:D1548"/>
    <mergeCell ref="C1549:D1549"/>
    <mergeCell ref="C1552:D1552"/>
    <mergeCell ref="C1553:D1553"/>
    <mergeCell ref="C1561:D1561"/>
    <mergeCell ref="C1564:D1564"/>
    <mergeCell ref="C1565:D1565"/>
    <mergeCell ref="C1570:D1570"/>
    <mergeCell ref="C1574:D1574"/>
    <mergeCell ref="C1575:D1575"/>
    <mergeCell ref="B1586:D1586"/>
    <mergeCell ref="B1588:D1588"/>
    <mergeCell ref="B1591:D1591"/>
    <mergeCell ref="C1602:D1602"/>
    <mergeCell ref="C1605:D1605"/>
    <mergeCell ref="C1611:D1611"/>
    <mergeCell ref="C1619:D1619"/>
    <mergeCell ref="C1620:D1620"/>
    <mergeCell ref="C1638:D1638"/>
    <mergeCell ref="C1642:D1642"/>
    <mergeCell ref="C1648:D1648"/>
    <mergeCell ref="C1651:D1651"/>
    <mergeCell ref="C1652:D1652"/>
    <mergeCell ref="C1653:D1653"/>
    <mergeCell ref="C1654:D1654"/>
    <mergeCell ref="C1655:D1655"/>
    <mergeCell ref="C1670:D1670"/>
    <mergeCell ref="C1671:D1671"/>
    <mergeCell ref="C1672:D1672"/>
    <mergeCell ref="C1673:D1673"/>
    <mergeCell ref="C1680:D1680"/>
    <mergeCell ref="C1684:D1684"/>
    <mergeCell ref="C1685:D1685"/>
    <mergeCell ref="C1686:D1686"/>
    <mergeCell ref="C1687:D1687"/>
    <mergeCell ref="C1690:D1690"/>
    <mergeCell ref="C1691:D1691"/>
    <mergeCell ref="C1699:D1699"/>
    <mergeCell ref="C1702:D1702"/>
    <mergeCell ref="C1703:D1703"/>
    <mergeCell ref="C1708:D1708"/>
    <mergeCell ref="C1712:D1712"/>
    <mergeCell ref="C1713:D1713"/>
    <mergeCell ref="B1724:D1724"/>
    <mergeCell ref="B1726:D1726"/>
    <mergeCell ref="B1729:D1729"/>
    <mergeCell ref="C1740:D1740"/>
    <mergeCell ref="C1743:D1743"/>
    <mergeCell ref="C1749:D1749"/>
    <mergeCell ref="C1757:D1757"/>
    <mergeCell ref="C1758:D1758"/>
    <mergeCell ref="C1776:D1776"/>
    <mergeCell ref="C1780:D1780"/>
    <mergeCell ref="C1786:D1786"/>
    <mergeCell ref="C1789:D1789"/>
    <mergeCell ref="C1790:D1790"/>
    <mergeCell ref="C1791:D1791"/>
    <mergeCell ref="C1792:D1792"/>
    <mergeCell ref="C1793:D1793"/>
    <mergeCell ref="C1808:D1808"/>
    <mergeCell ref="C1809:D1809"/>
    <mergeCell ref="C1810:D1810"/>
    <mergeCell ref="C1811:D1811"/>
    <mergeCell ref="C1818:D1818"/>
    <mergeCell ref="C1822:D1822"/>
    <mergeCell ref="C1823:D1823"/>
    <mergeCell ref="C1824:D1824"/>
    <mergeCell ref="C1825:D1825"/>
    <mergeCell ref="C1828:D1828"/>
    <mergeCell ref="C1829:D1829"/>
    <mergeCell ref="C1837:D1837"/>
    <mergeCell ref="C1840:D1840"/>
    <mergeCell ref="C1841:D1841"/>
    <mergeCell ref="C1846:D1846"/>
    <mergeCell ref="C1850:D1850"/>
    <mergeCell ref="C1851:D1851"/>
    <mergeCell ref="B1862:D1862"/>
    <mergeCell ref="B1864:D1864"/>
    <mergeCell ref="B1867:D1867"/>
    <mergeCell ref="C1878:D1878"/>
    <mergeCell ref="C1881:D1881"/>
    <mergeCell ref="C1887:D1887"/>
    <mergeCell ref="C1895:D1895"/>
    <mergeCell ref="C1896:D1896"/>
    <mergeCell ref="C1914:D1914"/>
    <mergeCell ref="C1918:D1918"/>
    <mergeCell ref="C1924:D1924"/>
    <mergeCell ref="C1927:D1927"/>
    <mergeCell ref="C1928:D1928"/>
    <mergeCell ref="C1929:D1929"/>
    <mergeCell ref="C1930:D1930"/>
    <mergeCell ref="C1931:D1931"/>
    <mergeCell ref="C1946:D1946"/>
    <mergeCell ref="C1947:D1947"/>
    <mergeCell ref="C1948:D1948"/>
    <mergeCell ref="C1949:D1949"/>
    <mergeCell ref="C1956:D1956"/>
    <mergeCell ref="C1960:D1960"/>
    <mergeCell ref="C1961:D1961"/>
    <mergeCell ref="C1962:D1962"/>
    <mergeCell ref="C1963:D1963"/>
    <mergeCell ref="C1966:D1966"/>
    <mergeCell ref="C1967:D1967"/>
    <mergeCell ref="C1975:D1975"/>
    <mergeCell ref="C1978:D1978"/>
    <mergeCell ref="C1979:D1979"/>
    <mergeCell ref="C1984:D1984"/>
    <mergeCell ref="C1988:D1988"/>
    <mergeCell ref="C1989:D1989"/>
    <mergeCell ref="B2000:D2000"/>
    <mergeCell ref="B2002:D2002"/>
    <mergeCell ref="B2005:D2005"/>
    <mergeCell ref="C2016:D2016"/>
    <mergeCell ref="C2019:D2019"/>
    <mergeCell ref="C2025:D2025"/>
    <mergeCell ref="C2033:D2033"/>
    <mergeCell ref="C2034:D2034"/>
    <mergeCell ref="C2052:D2052"/>
    <mergeCell ref="C2056:D2056"/>
    <mergeCell ref="C2062:D2062"/>
    <mergeCell ref="C2065:D2065"/>
    <mergeCell ref="C2066:D2066"/>
    <mergeCell ref="C2067:D2067"/>
    <mergeCell ref="C2068:D2068"/>
    <mergeCell ref="C2069:D2069"/>
    <mergeCell ref="C2084:D2084"/>
    <mergeCell ref="C2085:D2085"/>
    <mergeCell ref="C2086:D2086"/>
    <mergeCell ref="C2087:D2087"/>
    <mergeCell ref="C2094:D2094"/>
    <mergeCell ref="C2098:D2098"/>
    <mergeCell ref="C2099:D2099"/>
    <mergeCell ref="C2100:D2100"/>
    <mergeCell ref="C2101:D2101"/>
    <mergeCell ref="C2104:D2104"/>
    <mergeCell ref="C2105:D2105"/>
    <mergeCell ref="C2113:D2113"/>
    <mergeCell ref="C2116:D2116"/>
    <mergeCell ref="C2117:D2117"/>
    <mergeCell ref="C2122:D2122"/>
    <mergeCell ref="C2126:D2126"/>
    <mergeCell ref="C2127:D2127"/>
    <mergeCell ref="B2138:D2138"/>
    <mergeCell ref="B2140:D2140"/>
    <mergeCell ref="B2143:D2143"/>
    <mergeCell ref="C2154:D2154"/>
    <mergeCell ref="C2157:D2157"/>
    <mergeCell ref="C2163:D2163"/>
    <mergeCell ref="C2171:D2171"/>
    <mergeCell ref="C2172:D2172"/>
    <mergeCell ref="C2190:D2190"/>
    <mergeCell ref="C2194:D2194"/>
    <mergeCell ref="C2200:D2200"/>
    <mergeCell ref="C2203:D2203"/>
    <mergeCell ref="C2204:D2204"/>
    <mergeCell ref="C2205:D2205"/>
    <mergeCell ref="C2206:D2206"/>
    <mergeCell ref="C2207:D2207"/>
    <mergeCell ref="C2222:D2222"/>
    <mergeCell ref="C2223:D2223"/>
    <mergeCell ref="C2224:D2224"/>
    <mergeCell ref="C2225:D2225"/>
    <mergeCell ref="C2232:D2232"/>
    <mergeCell ref="C2236:D2236"/>
    <mergeCell ref="C2237:D2237"/>
    <mergeCell ref="C2238:D2238"/>
    <mergeCell ref="C2239:D2239"/>
    <mergeCell ref="C2242:D2242"/>
    <mergeCell ref="C2243:D2243"/>
    <mergeCell ref="C2251:D2251"/>
    <mergeCell ref="C2254:D2254"/>
    <mergeCell ref="C2255:D2255"/>
    <mergeCell ref="C2260:D2260"/>
    <mergeCell ref="C2264:D2264"/>
    <mergeCell ref="C2265:D2265"/>
    <mergeCell ref="B2276:D2276"/>
    <mergeCell ref="B2278:D2278"/>
    <mergeCell ref="B2281:D2281"/>
    <mergeCell ref="C2292:D2292"/>
    <mergeCell ref="C2295:D2295"/>
    <mergeCell ref="C2301:D2301"/>
    <mergeCell ref="C2309:D2309"/>
    <mergeCell ref="C2310:D2310"/>
    <mergeCell ref="C2328:D2328"/>
    <mergeCell ref="C2332:D2332"/>
    <mergeCell ref="C2338:D2338"/>
    <mergeCell ref="C2341:D2341"/>
    <mergeCell ref="C2342:D2342"/>
    <mergeCell ref="C2343:D2343"/>
    <mergeCell ref="C2344:D2344"/>
    <mergeCell ref="C2345:D2345"/>
    <mergeCell ref="C2360:D2360"/>
    <mergeCell ref="C2361:D2361"/>
    <mergeCell ref="C2362:D2362"/>
    <mergeCell ref="C2363:D2363"/>
    <mergeCell ref="C2370:D2370"/>
    <mergeCell ref="C2374:D2374"/>
    <mergeCell ref="C2375:D2375"/>
    <mergeCell ref="C2376:D2376"/>
    <mergeCell ref="C2377:D2377"/>
    <mergeCell ref="C2380:D2380"/>
    <mergeCell ref="C2381:D2381"/>
    <mergeCell ref="C2389:D2389"/>
    <mergeCell ref="C2392:D2392"/>
    <mergeCell ref="C2393:D2393"/>
    <mergeCell ref="C2398:D2398"/>
    <mergeCell ref="C2402:D2402"/>
    <mergeCell ref="C2403:D2403"/>
    <mergeCell ref="B2414:D2414"/>
    <mergeCell ref="B2416:D2416"/>
    <mergeCell ref="B2419:D2419"/>
    <mergeCell ref="C2430:D2430"/>
    <mergeCell ref="C2433:D2433"/>
    <mergeCell ref="C2439:D2439"/>
    <mergeCell ref="C2447:D2447"/>
    <mergeCell ref="C2448:D2448"/>
    <mergeCell ref="C2466:D2466"/>
    <mergeCell ref="C2470:D2470"/>
    <mergeCell ref="C2476:D2476"/>
    <mergeCell ref="C2479:D2479"/>
    <mergeCell ref="C2480:D2480"/>
    <mergeCell ref="C2481:D2481"/>
    <mergeCell ref="C2482:D2482"/>
    <mergeCell ref="C2483:D2483"/>
    <mergeCell ref="C2498:D2498"/>
    <mergeCell ref="C2499:D2499"/>
    <mergeCell ref="C2500:D2500"/>
    <mergeCell ref="C2501:D2501"/>
    <mergeCell ref="C2508:D2508"/>
    <mergeCell ref="C2512:D2512"/>
    <mergeCell ref="C2513:D2513"/>
    <mergeCell ref="C2514:D2514"/>
    <mergeCell ref="C2515:D2515"/>
    <mergeCell ref="C2518:D2518"/>
    <mergeCell ref="C2519:D2519"/>
    <mergeCell ref="C2527:D2527"/>
    <mergeCell ref="C2530:D2530"/>
    <mergeCell ref="C2531:D2531"/>
    <mergeCell ref="C2536:D2536"/>
    <mergeCell ref="C2540:D2540"/>
    <mergeCell ref="C2541:D2541"/>
  </mergeCells>
  <conditionalFormatting sqref="D447">
    <cfRule type="cellIs" priority="2" operator="notEqual" aboveAverage="0" equalAverage="0" bottom="0" percent="0" rank="0" text="" dxfId="3">
      <formula>0</formula>
    </cfRule>
  </conditionalFormatting>
  <conditionalFormatting sqref="D598">
    <cfRule type="cellIs" priority="3" operator="notEqual" aboveAverage="0" equalAverage="0" bottom="0" percent="0" rank="0" text="" dxfId="4">
      <formula>0</formula>
    </cfRule>
  </conditionalFormatting>
  <conditionalFormatting sqref="E15">
    <cfRule type="cellIs" priority="4" operator="equal" aboveAverage="0" equalAverage="0" bottom="0" percent="0" rank="0" text="" dxfId="5">
      <formula>"ЧУЖДИ СРЕДСТВА"</formula>
    </cfRule>
    <cfRule type="cellIs" priority="5" operator="equal" aboveAverage="0" equalAverage="0" bottom="0" percent="0" rank="0" text="" dxfId="6">
      <formula>"СЕС - ДМП"</formula>
    </cfRule>
    <cfRule type="cellIs" priority="6" operator="equal" aboveAverage="0" equalAverage="0" bottom="0" percent="0" rank="0" text="" dxfId="7">
      <formula>"СЕС - РА"</formula>
    </cfRule>
  </conditionalFormatting>
  <conditionalFormatting sqref="E447">
    <cfRule type="cellIs" priority="7" operator="notEqual" aboveAverage="0" equalAverage="0" bottom="0" percent="0" rank="0" text="" dxfId="8">
      <formula>0</formula>
    </cfRule>
  </conditionalFormatting>
  <conditionalFormatting sqref="F447">
    <cfRule type="cellIs" priority="8" operator="notEqual" aboveAverage="0" equalAverage="0" bottom="0" percent="0" rank="0" text="" dxfId="9">
      <formula>0</formula>
    </cfRule>
  </conditionalFormatting>
  <conditionalFormatting sqref="G447">
    <cfRule type="cellIs" priority="9" operator="notEqual" aboveAverage="0" equalAverage="0" bottom="0" percent="0" rank="0" text="" dxfId="10">
      <formula>0</formula>
    </cfRule>
  </conditionalFormatting>
  <conditionalFormatting sqref="H447">
    <cfRule type="cellIs" priority="10" operator="notEqual" aboveAverage="0" equalAverage="0" bottom="0" percent="0" rank="0" text="" dxfId="11">
      <formula>0</formula>
    </cfRule>
  </conditionalFormatting>
  <conditionalFormatting sqref="I447">
    <cfRule type="cellIs" priority="11" operator="notEqual" aboveAverage="0" equalAverage="0" bottom="0" percent="0" rank="0" text="" dxfId="12">
      <formula>0</formula>
    </cfRule>
  </conditionalFormatting>
  <conditionalFormatting sqref="E598:F598">
    <cfRule type="cellIs" priority="12" operator="notEqual" aboveAverage="0" equalAverage="0" bottom="0" percent="0" rank="0" text="" dxfId="13">
      <formula>0</formula>
    </cfRule>
  </conditionalFormatting>
  <conditionalFormatting sqref="G598">
    <cfRule type="cellIs" priority="13" operator="notEqual" aboveAverage="0" equalAverage="0" bottom="0" percent="0" rank="0" text="" dxfId="14">
      <formula>0</formula>
    </cfRule>
  </conditionalFormatting>
  <conditionalFormatting sqref="H598">
    <cfRule type="cellIs" priority="14" operator="notEqual" aboveAverage="0" equalAverage="0" bottom="0" percent="0" rank="0" text="" dxfId="15">
      <formula>0</formula>
    </cfRule>
  </conditionalFormatting>
  <conditionalFormatting sqref="I598">
    <cfRule type="cellIs" priority="15" operator="notEqual" aboveAverage="0" equalAverage="0" bottom="0" percent="0" rank="0" text="" dxfId="16">
      <formula>0</formula>
    </cfRule>
  </conditionalFormatting>
  <conditionalFormatting sqref="F170">
    <cfRule type="cellIs" priority="16" operator="greaterThan" aboveAverage="0" equalAverage="0" bottom="0" percent="0" rank="0" text="" dxfId="17">
      <formula>$F$25</formula>
    </cfRule>
  </conditionalFormatting>
  <conditionalFormatting sqref="G170">
    <cfRule type="cellIs" priority="17" operator="greaterThan" aboveAverage="0" equalAverage="0" bottom="0" percent="0" rank="0" text="" dxfId="18">
      <formula>$G$25</formula>
    </cfRule>
  </conditionalFormatting>
  <conditionalFormatting sqref="H170">
    <cfRule type="cellIs" priority="18" operator="greaterThan" aboveAverage="0" equalAverage="0" bottom="0" percent="0" rank="0" text="" dxfId="19">
      <formula>$H$25</formula>
    </cfRule>
  </conditionalFormatting>
  <conditionalFormatting sqref="I170">
    <cfRule type="cellIs" priority="19" operator="greaterThan" aboveAverage="0" equalAverage="0" bottom="0" percent="0" rank="0" text="" dxfId="20">
      <formula>$I$25</formula>
    </cfRule>
  </conditionalFormatting>
  <conditionalFormatting sqref="E170">
    <cfRule type="cellIs" priority="20" operator="greaterThan" aboveAverage="0" equalAverage="0" bottom="0" percent="0" rank="0" text="" dxfId="21">
      <formula>$F$25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I24 E26:I27 E29:I32 E34:I38 E40:I46 E48:I51 E59:I60 E62:I63 E66:I71 E76:I76 E84:I84 E88:I88 E91:I92 E114:I115 E362:I374 E376:I377 E380:I381 E384:I387 E389:I390 E394:I395 E397:I398 E400:I401 E405:I405 E407:I408 E413:I418 E473:I474 E476:I476 E479:I480 E502:I502 E520:I520 E522:I523 E532:I534 E549:I556 E562:I563 E587:I590 E596:I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I424 E427:I428 E472:I472 E525:I530 E535:I535 E542:I543 E545:I546 E557:I561 E579:I580 E585:I585 E592:I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5:I25 E28:I28 E33:I33 E39:I39 E47:I47 E52:I57 E61:I61 E64:I65 E72:I75 E77:I83 E85:I87 E89:I90 E93:I113 E116:I121 E125:I160 E162:I162 E170:I170 E425:I425" type="whole">
      <formula1>9.99999999999999E+016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E122:I124 E161:I161 E163:I168 E232:I232 E245:I245 E296:I296 E382:I382 E393:I393 E404:I404 E411:I411 E462:I463 E466:I466 E469:I469 E484:I485 E488:I489 E492:I496 E498:I501 E506:I507 E510:I511 E517:I519 E537:I538 E548:I548 E565:I565 E573:I578 E583:I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378:I379 E392:I392 E403:I403 E410:I410 E464:I464 E467:I467 E470:I470 E475:I475 E477:I477 E482:I483 E486:I487 E490:I491 E504:I505 E508:I509 E513:I515 E539:I540 E547:I547 E564:I564 E567:I572 E581:I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9" man="true" max="16383" min="0"/>
    <brk id="215" man="true" max="16383" min="0"/>
    <brk id="287" man="true" max="16383" min="0"/>
    <brk id="345" man="true" max="16383" min="0"/>
    <brk id="398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1085040</xdr:colOff>
                    <xdr:row>2</xdr:row>
                    <xdr:rowOff>28800</xdr:rowOff>
                  </from>
                  <to>
                    <xdr:col>6</xdr:col>
                    <xdr:colOff>11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0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623"/>
      <c r="B1" s="623"/>
    </row>
    <row r="2" customFormat="false" ht="12.75" hidden="false" customHeight="false" outlineLevel="0" collapsed="false">
      <c r="A2" s="624" t="s">
        <v>529</v>
      </c>
      <c r="B2" s="624"/>
    </row>
    <row r="3" customFormat="false" ht="13.5" hidden="false" customHeight="false" outlineLevel="0" collapsed="false">
      <c r="A3" s="623"/>
      <c r="B3" s="623"/>
    </row>
    <row r="4" customFormat="false" ht="13.5" hidden="false" customHeight="false" outlineLevel="0" collapsed="false">
      <c r="A4" s="625" t="s">
        <v>530</v>
      </c>
      <c r="B4" s="626" t="s">
        <v>531</v>
      </c>
    </row>
    <row r="5" customFormat="false" ht="15" hidden="false" customHeight="false" outlineLevel="0" collapsed="false">
      <c r="A5" s="627" t="n">
        <v>101</v>
      </c>
      <c r="B5" s="628" t="s">
        <v>532</v>
      </c>
    </row>
    <row r="6" customFormat="false" ht="15" hidden="false" customHeight="false" outlineLevel="0" collapsed="false">
      <c r="A6" s="629" t="n">
        <v>102</v>
      </c>
      <c r="B6" s="630" t="s">
        <v>533</v>
      </c>
    </row>
    <row r="7" customFormat="false" ht="15" hidden="false" customHeight="false" outlineLevel="0" collapsed="false">
      <c r="A7" s="629" t="n">
        <v>103</v>
      </c>
      <c r="B7" s="630" t="s">
        <v>534</v>
      </c>
    </row>
    <row r="8" customFormat="false" ht="15" hidden="false" customHeight="false" outlineLevel="0" collapsed="false">
      <c r="A8" s="629" t="n">
        <v>201</v>
      </c>
      <c r="B8" s="630" t="s">
        <v>535</v>
      </c>
    </row>
    <row r="9" customFormat="false" ht="15" hidden="false" customHeight="false" outlineLevel="0" collapsed="false">
      <c r="A9" s="629" t="n">
        <v>202</v>
      </c>
      <c r="B9" s="630" t="s">
        <v>536</v>
      </c>
    </row>
    <row r="10" customFormat="false" ht="15" hidden="false" customHeight="false" outlineLevel="0" collapsed="false">
      <c r="A10" s="629" t="n">
        <v>203</v>
      </c>
      <c r="B10" s="630" t="s">
        <v>537</v>
      </c>
    </row>
    <row r="11" customFormat="false" ht="15" hidden="false" customHeight="false" outlineLevel="0" collapsed="false">
      <c r="A11" s="629" t="n">
        <v>204</v>
      </c>
      <c r="B11" s="630" t="s">
        <v>538</v>
      </c>
    </row>
    <row r="12" customFormat="false" ht="15" hidden="false" customHeight="false" outlineLevel="0" collapsed="false">
      <c r="A12" s="629" t="n">
        <v>205</v>
      </c>
      <c r="B12" s="630" t="s">
        <v>539</v>
      </c>
    </row>
    <row r="13" customFormat="false" ht="15" hidden="false" customHeight="false" outlineLevel="0" collapsed="false">
      <c r="A13" s="629" t="n">
        <v>301</v>
      </c>
      <c r="B13" s="630" t="s">
        <v>540</v>
      </c>
    </row>
    <row r="14" customFormat="false" ht="15" hidden="false" customHeight="false" outlineLevel="0" collapsed="false">
      <c r="A14" s="629" t="n">
        <v>401</v>
      </c>
      <c r="B14" s="630" t="s">
        <v>541</v>
      </c>
    </row>
    <row r="15" customFormat="false" ht="15" hidden="false" customHeight="false" outlineLevel="0" collapsed="false">
      <c r="A15" s="629" t="n">
        <v>501</v>
      </c>
      <c r="B15" s="630" t="s">
        <v>251</v>
      </c>
    </row>
    <row r="16" customFormat="false" ht="15" hidden="false" customHeight="false" outlineLevel="0" collapsed="false">
      <c r="A16" s="629" t="n">
        <v>502</v>
      </c>
      <c r="B16" s="630" t="s">
        <v>542</v>
      </c>
    </row>
    <row r="17" customFormat="false" ht="15" hidden="false" customHeight="false" outlineLevel="0" collapsed="false">
      <c r="A17" s="629" t="n">
        <v>503</v>
      </c>
      <c r="B17" s="630" t="s">
        <v>543</v>
      </c>
    </row>
    <row r="18" customFormat="false" ht="15" hidden="false" customHeight="false" outlineLevel="0" collapsed="false">
      <c r="A18" s="629" t="n">
        <v>601</v>
      </c>
      <c r="B18" s="630" t="s">
        <v>544</v>
      </c>
    </row>
    <row r="19" customFormat="false" ht="15" hidden="false" customHeight="false" outlineLevel="0" collapsed="false">
      <c r="A19" s="629" t="n">
        <v>602</v>
      </c>
      <c r="B19" s="630" t="s">
        <v>545</v>
      </c>
    </row>
    <row r="20" customFormat="false" ht="15" hidden="false" customHeight="false" outlineLevel="0" collapsed="false">
      <c r="A20" s="629" t="n">
        <v>701</v>
      </c>
      <c r="B20" s="630" t="s">
        <v>546</v>
      </c>
    </row>
    <row r="21" customFormat="false" ht="15" hidden="false" customHeight="false" outlineLevel="0" collapsed="false">
      <c r="A21" s="629" t="n">
        <v>702</v>
      </c>
      <c r="B21" s="630" t="s">
        <v>547</v>
      </c>
    </row>
    <row r="22" customFormat="false" ht="15" hidden="false" customHeight="false" outlineLevel="0" collapsed="false">
      <c r="A22" s="629" t="n">
        <v>703</v>
      </c>
      <c r="B22" s="630" t="s">
        <v>548</v>
      </c>
    </row>
    <row r="23" customFormat="false" ht="15" hidden="false" customHeight="false" outlineLevel="0" collapsed="false">
      <c r="A23" s="629" t="n">
        <v>704</v>
      </c>
      <c r="B23" s="630" t="s">
        <v>549</v>
      </c>
    </row>
    <row r="24" customFormat="false" ht="15" hidden="false" customHeight="false" outlineLevel="0" collapsed="false">
      <c r="A24" s="629" t="n">
        <v>801</v>
      </c>
      <c r="B24" s="630" t="s">
        <v>550</v>
      </c>
    </row>
    <row r="25" customFormat="false" ht="15" hidden="false" customHeight="false" outlineLevel="0" collapsed="false">
      <c r="A25" s="629" t="n">
        <v>802</v>
      </c>
      <c r="B25" s="630" t="s">
        <v>551</v>
      </c>
    </row>
    <row r="26" customFormat="false" ht="15" hidden="false" customHeight="false" outlineLevel="0" collapsed="false">
      <c r="A26" s="629" t="n">
        <v>803</v>
      </c>
      <c r="B26" s="630" t="s">
        <v>552</v>
      </c>
    </row>
    <row r="27" customFormat="false" ht="15" hidden="false" customHeight="false" outlineLevel="0" collapsed="false">
      <c r="A27" s="629" t="n">
        <v>804</v>
      </c>
      <c r="B27" s="630" t="s">
        <v>553</v>
      </c>
    </row>
    <row r="28" customFormat="false" ht="15" hidden="false" customHeight="false" outlineLevel="0" collapsed="false">
      <c r="A28" s="629" t="n">
        <v>805</v>
      </c>
      <c r="B28" s="630" t="s">
        <v>554</v>
      </c>
    </row>
    <row r="29" customFormat="false" ht="15" hidden="false" customHeight="false" outlineLevel="0" collapsed="false">
      <c r="A29" s="629" t="n">
        <v>806</v>
      </c>
      <c r="B29" s="630" t="s">
        <v>555</v>
      </c>
    </row>
    <row r="30" customFormat="false" ht="15.75" hidden="false" customHeight="false" outlineLevel="0" collapsed="false">
      <c r="A30" s="631" t="n">
        <v>901</v>
      </c>
      <c r="B30" s="632" t="s">
        <v>556</v>
      </c>
    </row>
    <row r="31" customFormat="false" ht="12.75" hidden="false" customHeight="false" outlineLevel="0" collapsed="false">
      <c r="A31" s="623"/>
      <c r="B31" s="623"/>
    </row>
    <row r="32" customFormat="false" ht="12.75" hidden="false" customHeight="false" outlineLevel="0" collapsed="false">
      <c r="A32" s="623"/>
      <c r="B32" s="623"/>
    </row>
    <row r="33" customFormat="false" ht="12.75" hidden="false" customHeight="false" outlineLevel="0" collapsed="false">
      <c r="A33" s="623"/>
      <c r="B33" s="623" t="s">
        <v>557</v>
      </c>
    </row>
    <row r="34" customFormat="false" ht="12.75" hidden="false" customHeight="false" outlineLevel="0" collapsed="false">
      <c r="A34" s="623"/>
      <c r="B34" s="623"/>
    </row>
    <row r="35" customFormat="false" ht="25.5" hidden="false" customHeight="false" outlineLevel="0" collapsed="false">
      <c r="A35" s="623"/>
      <c r="B35" s="633" t="s">
        <v>558</v>
      </c>
    </row>
  </sheetData>
  <sheetProtection sheet="true" password="81b0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2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22" activeCellId="0" sqref="E722"/>
    </sheetView>
  </sheetViews>
  <sheetFormatPr defaultColWidth="9.1328125" defaultRowHeight="14.25" zeroHeight="false" outlineLevelRow="0" outlineLevelCol="0"/>
  <cols>
    <col collapsed="false" customWidth="true" hidden="true" outlineLevel="0" max="1" min="1" style="634" width="48.13"/>
    <col collapsed="false" customWidth="true" hidden="true" outlineLevel="0" max="2" min="2" style="635" width="105.85"/>
    <col collapsed="false" customWidth="true" hidden="true" outlineLevel="0" max="3" min="3" style="634" width="48.13"/>
    <col collapsed="false" customWidth="true" hidden="false" outlineLevel="0" max="5" min="4" style="634" width="48.13"/>
    <col collapsed="false" customWidth="false" hidden="false" outlineLevel="0" max="257" min="6" style="634" width="9.13"/>
  </cols>
  <sheetData>
    <row r="1" customFormat="false" ht="14.25" hidden="false" customHeight="false" outlineLevel="0" collapsed="false">
      <c r="A1" s="636" t="s">
        <v>559</v>
      </c>
      <c r="B1" s="637" t="s">
        <v>560</v>
      </c>
      <c r="C1" s="636"/>
    </row>
    <row r="2" customFormat="false" ht="31.5" hidden="false" customHeight="true" outlineLevel="0" collapsed="false">
      <c r="A2" s="638" t="n">
        <v>0</v>
      </c>
      <c r="B2" s="639" t="s">
        <v>561</v>
      </c>
      <c r="C2" s="640" t="s">
        <v>562</v>
      </c>
    </row>
    <row r="3" customFormat="false" ht="35.25" hidden="false" customHeight="true" outlineLevel="0" collapsed="false">
      <c r="A3" s="638" t="n">
        <v>33</v>
      </c>
      <c r="B3" s="639" t="s">
        <v>563</v>
      </c>
      <c r="C3" s="641" t="s">
        <v>564</v>
      </c>
    </row>
    <row r="4" customFormat="false" ht="35.25" hidden="false" customHeight="true" outlineLevel="0" collapsed="false">
      <c r="A4" s="638" t="n">
        <v>42</v>
      </c>
      <c r="B4" s="639" t="s">
        <v>565</v>
      </c>
      <c r="C4" s="642" t="s">
        <v>566</v>
      </c>
    </row>
    <row r="5" customFormat="false" ht="19.5" hidden="false" customHeight="false" outlineLevel="0" collapsed="false">
      <c r="A5" s="638" t="n">
        <v>96</v>
      </c>
      <c r="B5" s="639" t="s">
        <v>567</v>
      </c>
      <c r="C5" s="642" t="s">
        <v>568</v>
      </c>
    </row>
    <row r="6" customFormat="false" ht="19.5" hidden="false" customHeight="false" outlineLevel="0" collapsed="false">
      <c r="A6" s="638" t="n">
        <v>97</v>
      </c>
      <c r="B6" s="639" t="s">
        <v>569</v>
      </c>
      <c r="C6" s="642" t="s">
        <v>570</v>
      </c>
    </row>
    <row r="7" customFormat="false" ht="19.5" hidden="false" customHeight="false" outlineLevel="0" collapsed="false">
      <c r="A7" s="638" t="n">
        <v>98</v>
      </c>
      <c r="B7" s="639" t="s">
        <v>571</v>
      </c>
      <c r="C7" s="642" t="s">
        <v>572</v>
      </c>
    </row>
    <row r="8" customFormat="false" ht="15" hidden="false" customHeight="false" outlineLevel="0" collapsed="false">
      <c r="A8" s="643"/>
      <c r="B8" s="643"/>
      <c r="C8" s="643"/>
    </row>
    <row r="9" customFormat="false" ht="15.75" hidden="false" customHeight="false" outlineLevel="0" collapsed="false">
      <c r="A9" s="644"/>
      <c r="B9" s="644"/>
      <c r="C9" s="645"/>
    </row>
    <row r="10" customFormat="false" ht="14.25" hidden="false" customHeight="false" outlineLevel="0" collapsed="false">
      <c r="A10" s="636" t="s">
        <v>559</v>
      </c>
      <c r="B10" s="637" t="s">
        <v>573</v>
      </c>
      <c r="C10" s="636"/>
    </row>
    <row r="11" customFormat="false" ht="14.25" hidden="false" customHeight="false" outlineLevel="0" collapsed="false">
      <c r="A11" s="646"/>
      <c r="B11" s="647" t="s">
        <v>574</v>
      </c>
      <c r="C11" s="646"/>
    </row>
    <row r="12" customFormat="false" ht="15.75" hidden="false" customHeight="false" outlineLevel="0" collapsed="false">
      <c r="A12" s="648" t="n">
        <v>1101</v>
      </c>
      <c r="B12" s="649" t="s">
        <v>575</v>
      </c>
      <c r="C12" s="648" t="n">
        <v>1101</v>
      </c>
    </row>
    <row r="13" customFormat="false" ht="15.75" hidden="false" customHeight="false" outlineLevel="0" collapsed="false">
      <c r="A13" s="648" t="n">
        <v>1103</v>
      </c>
      <c r="B13" s="650" t="s">
        <v>576</v>
      </c>
      <c r="C13" s="648" t="n">
        <v>1103</v>
      </c>
    </row>
    <row r="14" customFormat="false" ht="15.75" hidden="false" customHeight="false" outlineLevel="0" collapsed="false">
      <c r="A14" s="648" t="n">
        <v>1104</v>
      </c>
      <c r="B14" s="651" t="s">
        <v>577</v>
      </c>
      <c r="C14" s="648" t="n">
        <v>1104</v>
      </c>
    </row>
    <row r="15" customFormat="false" ht="15.75" hidden="false" customHeight="false" outlineLevel="0" collapsed="false">
      <c r="A15" s="648" t="n">
        <v>1105</v>
      </c>
      <c r="B15" s="651" t="s">
        <v>578</v>
      </c>
      <c r="C15" s="648" t="n">
        <v>1105</v>
      </c>
    </row>
    <row r="16" customFormat="false" ht="15.75" hidden="false" customHeight="false" outlineLevel="0" collapsed="false">
      <c r="A16" s="648" t="n">
        <v>1106</v>
      </c>
      <c r="B16" s="651" t="s">
        <v>579</v>
      </c>
      <c r="C16" s="648" t="n">
        <v>1106</v>
      </c>
    </row>
    <row r="17" customFormat="false" ht="15.75" hidden="false" customHeight="false" outlineLevel="0" collapsed="false">
      <c r="A17" s="648" t="n">
        <v>1107</v>
      </c>
      <c r="B17" s="651" t="s">
        <v>580</v>
      </c>
      <c r="C17" s="648" t="n">
        <v>1107</v>
      </c>
    </row>
    <row r="18" customFormat="false" ht="15.75" hidden="false" customHeight="false" outlineLevel="0" collapsed="false">
      <c r="A18" s="648" t="n">
        <v>1108</v>
      </c>
      <c r="B18" s="651" t="s">
        <v>581</v>
      </c>
      <c r="C18" s="648" t="n">
        <v>1108</v>
      </c>
    </row>
    <row r="19" customFormat="false" ht="15.75" hidden="false" customHeight="false" outlineLevel="0" collapsed="false">
      <c r="A19" s="648" t="n">
        <v>1111</v>
      </c>
      <c r="B19" s="652" t="s">
        <v>582</v>
      </c>
      <c r="C19" s="648" t="n">
        <v>1111</v>
      </c>
    </row>
    <row r="20" customFormat="false" ht="15.75" hidden="false" customHeight="false" outlineLevel="0" collapsed="false">
      <c r="A20" s="648" t="n">
        <v>1115</v>
      </c>
      <c r="B20" s="652" t="s">
        <v>583</v>
      </c>
      <c r="C20" s="648" t="n">
        <v>1115</v>
      </c>
    </row>
    <row r="21" customFormat="false" ht="15.75" hidden="false" customHeight="false" outlineLevel="0" collapsed="false">
      <c r="A21" s="648" t="n">
        <v>1116</v>
      </c>
      <c r="B21" s="652" t="s">
        <v>584</v>
      </c>
      <c r="C21" s="648" t="n">
        <v>1116</v>
      </c>
    </row>
    <row r="22" customFormat="false" ht="15.75" hidden="false" customHeight="false" outlineLevel="0" collapsed="false">
      <c r="A22" s="648" t="n">
        <v>1117</v>
      </c>
      <c r="B22" s="652" t="s">
        <v>585</v>
      </c>
      <c r="C22" s="648" t="n">
        <v>1117</v>
      </c>
    </row>
    <row r="23" customFormat="false" ht="15.75" hidden="false" customHeight="false" outlineLevel="0" collapsed="false">
      <c r="A23" s="648" t="n">
        <v>1121</v>
      </c>
      <c r="B23" s="651" t="s">
        <v>586</v>
      </c>
      <c r="C23" s="648" t="n">
        <v>1121</v>
      </c>
    </row>
    <row r="24" customFormat="false" ht="15.75" hidden="false" customHeight="false" outlineLevel="0" collapsed="false">
      <c r="A24" s="648" t="n">
        <v>1122</v>
      </c>
      <c r="B24" s="651" t="s">
        <v>587</v>
      </c>
      <c r="C24" s="648" t="n">
        <v>1122</v>
      </c>
    </row>
    <row r="25" customFormat="false" ht="15.75" hidden="false" customHeight="false" outlineLevel="0" collapsed="false">
      <c r="A25" s="648" t="n">
        <v>1123</v>
      </c>
      <c r="B25" s="651" t="s">
        <v>588</v>
      </c>
      <c r="C25" s="648" t="n">
        <v>1123</v>
      </c>
    </row>
    <row r="26" customFormat="false" ht="15.75" hidden="false" customHeight="false" outlineLevel="0" collapsed="false">
      <c r="A26" s="648" t="n">
        <v>1125</v>
      </c>
      <c r="B26" s="653" t="s">
        <v>589</v>
      </c>
      <c r="C26" s="648" t="n">
        <v>1125</v>
      </c>
    </row>
    <row r="27" customFormat="false" ht="15.75" hidden="false" customHeight="false" outlineLevel="0" collapsed="false">
      <c r="A27" s="648" t="n">
        <v>1128</v>
      </c>
      <c r="B27" s="651" t="s">
        <v>590</v>
      </c>
      <c r="C27" s="648" t="n">
        <v>1128</v>
      </c>
    </row>
    <row r="28" customFormat="false" ht="15.75" hidden="false" customHeight="false" outlineLevel="0" collapsed="false">
      <c r="A28" s="648" t="n">
        <v>1139</v>
      </c>
      <c r="B28" s="651" t="s">
        <v>591</v>
      </c>
      <c r="C28" s="648" t="n">
        <v>1139</v>
      </c>
    </row>
    <row r="29" customFormat="false" ht="15.75" hidden="false" customHeight="false" outlineLevel="0" collapsed="false">
      <c r="A29" s="648" t="n">
        <v>1141</v>
      </c>
      <c r="B29" s="652" t="s">
        <v>592</v>
      </c>
      <c r="C29" s="648" t="n">
        <v>1141</v>
      </c>
    </row>
    <row r="30" customFormat="false" ht="15.75" hidden="false" customHeight="false" outlineLevel="0" collapsed="false">
      <c r="A30" s="648" t="n">
        <v>1142</v>
      </c>
      <c r="B30" s="651" t="s">
        <v>593</v>
      </c>
      <c r="C30" s="648" t="n">
        <v>1142</v>
      </c>
    </row>
    <row r="31" customFormat="false" ht="15.75" hidden="false" customHeight="false" outlineLevel="0" collapsed="false">
      <c r="A31" s="648" t="n">
        <v>1143</v>
      </c>
      <c r="B31" s="652" t="s">
        <v>594</v>
      </c>
      <c r="C31" s="648" t="n">
        <v>1143</v>
      </c>
    </row>
    <row r="32" customFormat="false" ht="15.75" hidden="false" customHeight="false" outlineLevel="0" collapsed="false">
      <c r="A32" s="648" t="n">
        <v>1144</v>
      </c>
      <c r="B32" s="652" t="s">
        <v>595</v>
      </c>
      <c r="C32" s="648" t="n">
        <v>1144</v>
      </c>
    </row>
    <row r="33" customFormat="false" ht="15.75" hidden="false" customHeight="false" outlineLevel="0" collapsed="false">
      <c r="A33" s="648" t="n">
        <v>1145</v>
      </c>
      <c r="B33" s="651" t="s">
        <v>596</v>
      </c>
      <c r="C33" s="648" t="n">
        <v>1145</v>
      </c>
    </row>
    <row r="34" customFormat="false" ht="15.75" hidden="false" customHeight="false" outlineLevel="0" collapsed="false">
      <c r="A34" s="648" t="n">
        <v>1146</v>
      </c>
      <c r="B34" s="652" t="s">
        <v>597</v>
      </c>
      <c r="C34" s="648" t="n">
        <v>1146</v>
      </c>
    </row>
    <row r="35" customFormat="false" ht="15.75" hidden="false" customHeight="false" outlineLevel="0" collapsed="false">
      <c r="A35" s="648" t="n">
        <v>1147</v>
      </c>
      <c r="B35" s="652" t="s">
        <v>598</v>
      </c>
      <c r="C35" s="648" t="n">
        <v>1147</v>
      </c>
    </row>
    <row r="36" customFormat="false" ht="15.75" hidden="false" customHeight="false" outlineLevel="0" collapsed="false">
      <c r="A36" s="648" t="n">
        <v>1148</v>
      </c>
      <c r="B36" s="652" t="s">
        <v>599</v>
      </c>
      <c r="C36" s="648" t="n">
        <v>1148</v>
      </c>
    </row>
    <row r="37" customFormat="false" ht="15.75" hidden="false" customHeight="false" outlineLevel="0" collapsed="false">
      <c r="A37" s="648" t="n">
        <v>1149</v>
      </c>
      <c r="B37" s="652" t="s">
        <v>600</v>
      </c>
      <c r="C37" s="648" t="n">
        <v>1149</v>
      </c>
    </row>
    <row r="38" customFormat="false" ht="15.75" hidden="false" customHeight="false" outlineLevel="0" collapsed="false">
      <c r="A38" s="648" t="n">
        <v>1151</v>
      </c>
      <c r="B38" s="652" t="s">
        <v>601</v>
      </c>
      <c r="C38" s="648" t="n">
        <v>1151</v>
      </c>
    </row>
    <row r="39" customFormat="false" ht="15.75" hidden="false" customHeight="false" outlineLevel="0" collapsed="false">
      <c r="A39" s="648" t="n">
        <v>1158</v>
      </c>
      <c r="B39" s="651" t="s">
        <v>602</v>
      </c>
      <c r="C39" s="648" t="n">
        <v>1158</v>
      </c>
    </row>
    <row r="40" customFormat="false" ht="15.75" hidden="false" customHeight="false" outlineLevel="0" collapsed="false">
      <c r="A40" s="648" t="n">
        <v>1161</v>
      </c>
      <c r="B40" s="651" t="s">
        <v>603</v>
      </c>
      <c r="C40" s="648" t="n">
        <v>1161</v>
      </c>
    </row>
    <row r="41" customFormat="false" ht="15.75" hidden="false" customHeight="false" outlineLevel="0" collapsed="false">
      <c r="A41" s="648" t="n">
        <v>1162</v>
      </c>
      <c r="B41" s="651" t="s">
        <v>604</v>
      </c>
      <c r="C41" s="648" t="n">
        <v>1162</v>
      </c>
    </row>
    <row r="42" customFormat="false" ht="15.75" hidden="false" customHeight="false" outlineLevel="0" collapsed="false">
      <c r="A42" s="648" t="n">
        <v>1163</v>
      </c>
      <c r="B42" s="651" t="s">
        <v>605</v>
      </c>
      <c r="C42" s="648" t="n">
        <v>1163</v>
      </c>
    </row>
    <row r="43" customFormat="false" ht="15.75" hidden="false" customHeight="false" outlineLevel="0" collapsed="false">
      <c r="A43" s="648" t="n">
        <v>1168</v>
      </c>
      <c r="B43" s="651" t="s">
        <v>606</v>
      </c>
      <c r="C43" s="648" t="n">
        <v>1168</v>
      </c>
    </row>
    <row r="44" customFormat="false" ht="15.75" hidden="false" customHeight="false" outlineLevel="0" collapsed="false">
      <c r="A44" s="648" t="n">
        <v>1179</v>
      </c>
      <c r="B44" s="652" t="s">
        <v>607</v>
      </c>
      <c r="C44" s="648" t="n">
        <v>1179</v>
      </c>
    </row>
    <row r="45" customFormat="false" ht="15.75" hidden="false" customHeight="false" outlineLevel="0" collapsed="false">
      <c r="A45" s="648" t="n">
        <v>2201</v>
      </c>
      <c r="B45" s="652" t="s">
        <v>608</v>
      </c>
      <c r="C45" s="648" t="n">
        <v>2201</v>
      </c>
    </row>
    <row r="46" customFormat="false" ht="15.75" hidden="false" customHeight="false" outlineLevel="0" collapsed="false">
      <c r="A46" s="648" t="n">
        <v>2205</v>
      </c>
      <c r="B46" s="651" t="s">
        <v>609</v>
      </c>
      <c r="C46" s="648" t="n">
        <v>2205</v>
      </c>
    </row>
    <row r="47" customFormat="false" ht="15.75" hidden="false" customHeight="false" outlineLevel="0" collapsed="false">
      <c r="A47" s="648" t="n">
        <v>2206</v>
      </c>
      <c r="B47" s="651" t="s">
        <v>610</v>
      </c>
      <c r="C47" s="648" t="n">
        <v>2206</v>
      </c>
    </row>
    <row r="48" customFormat="false" ht="15.75" hidden="false" customHeight="false" outlineLevel="0" collapsed="false">
      <c r="A48" s="648" t="n">
        <v>2215</v>
      </c>
      <c r="B48" s="651" t="s">
        <v>611</v>
      </c>
      <c r="C48" s="648" t="n">
        <v>2215</v>
      </c>
    </row>
    <row r="49" customFormat="false" ht="15.75" hidden="false" customHeight="false" outlineLevel="0" collapsed="false">
      <c r="A49" s="648" t="n">
        <v>2218</v>
      </c>
      <c r="B49" s="651" t="s">
        <v>612</v>
      </c>
      <c r="C49" s="648" t="n">
        <v>2218</v>
      </c>
    </row>
    <row r="50" customFormat="false" ht="15.75" hidden="false" customHeight="false" outlineLevel="0" collapsed="false">
      <c r="A50" s="648" t="n">
        <v>2219</v>
      </c>
      <c r="B50" s="651" t="s">
        <v>613</v>
      </c>
      <c r="C50" s="648" t="n">
        <v>2219</v>
      </c>
    </row>
    <row r="51" customFormat="false" ht="15.75" hidden="false" customHeight="false" outlineLevel="0" collapsed="false">
      <c r="A51" s="648" t="n">
        <v>2221</v>
      </c>
      <c r="B51" s="652" t="s">
        <v>614</v>
      </c>
      <c r="C51" s="648" t="n">
        <v>2221</v>
      </c>
    </row>
    <row r="52" customFormat="false" ht="15.75" hidden="false" customHeight="false" outlineLevel="0" collapsed="false">
      <c r="A52" s="648" t="n">
        <v>2222</v>
      </c>
      <c r="B52" s="654" t="s">
        <v>615</v>
      </c>
      <c r="C52" s="648" t="n">
        <v>2222</v>
      </c>
    </row>
    <row r="53" customFormat="false" ht="15.75" hidden="false" customHeight="false" outlineLevel="0" collapsed="false">
      <c r="A53" s="648" t="n">
        <v>2223</v>
      </c>
      <c r="B53" s="654" t="s">
        <v>616</v>
      </c>
      <c r="C53" s="648" t="n">
        <v>2223</v>
      </c>
    </row>
    <row r="54" customFormat="false" ht="15.75" hidden="false" customHeight="false" outlineLevel="0" collapsed="false">
      <c r="A54" s="648" t="n">
        <v>2224</v>
      </c>
      <c r="B54" s="651" t="s">
        <v>617</v>
      </c>
      <c r="C54" s="648" t="n">
        <v>2224</v>
      </c>
    </row>
    <row r="55" customFormat="false" ht="15.75" hidden="false" customHeight="false" outlineLevel="0" collapsed="false">
      <c r="A55" s="648" t="n">
        <v>2225</v>
      </c>
      <c r="B55" s="651" t="s">
        <v>618</v>
      </c>
      <c r="C55" s="648" t="n">
        <v>2225</v>
      </c>
    </row>
    <row r="56" customFormat="false" ht="15.75" hidden="false" customHeight="false" outlineLevel="0" collapsed="false">
      <c r="A56" s="648" t="n">
        <v>2228</v>
      </c>
      <c r="B56" s="651" t="s">
        <v>619</v>
      </c>
      <c r="C56" s="648" t="n">
        <v>2228</v>
      </c>
    </row>
    <row r="57" customFormat="false" ht="15.75" hidden="false" customHeight="false" outlineLevel="0" collapsed="false">
      <c r="A57" s="648" t="n">
        <v>2239</v>
      </c>
      <c r="B57" s="652" t="s">
        <v>620</v>
      </c>
      <c r="C57" s="648" t="n">
        <v>2239</v>
      </c>
    </row>
    <row r="58" customFormat="false" ht="15.75" hidden="false" customHeight="false" outlineLevel="0" collapsed="false">
      <c r="A58" s="648" t="n">
        <v>2241</v>
      </c>
      <c r="B58" s="654" t="s">
        <v>621</v>
      </c>
      <c r="C58" s="648" t="n">
        <v>2241</v>
      </c>
    </row>
    <row r="59" customFormat="false" ht="15.75" hidden="false" customHeight="false" outlineLevel="0" collapsed="false">
      <c r="A59" s="648" t="n">
        <v>2242</v>
      </c>
      <c r="B59" s="654" t="s">
        <v>622</v>
      </c>
      <c r="C59" s="648" t="n">
        <v>2242</v>
      </c>
    </row>
    <row r="60" customFormat="false" ht="15.75" hidden="false" customHeight="false" outlineLevel="0" collapsed="false">
      <c r="A60" s="648" t="n">
        <v>2243</v>
      </c>
      <c r="B60" s="654" t="s">
        <v>623</v>
      </c>
      <c r="C60" s="648" t="n">
        <v>2243</v>
      </c>
    </row>
    <row r="61" customFormat="false" ht="15.75" hidden="false" customHeight="false" outlineLevel="0" collapsed="false">
      <c r="A61" s="648" t="n">
        <v>2244</v>
      </c>
      <c r="B61" s="654" t="s">
        <v>624</v>
      </c>
      <c r="C61" s="648" t="n">
        <v>2244</v>
      </c>
    </row>
    <row r="62" customFormat="false" ht="15.75" hidden="false" customHeight="false" outlineLevel="0" collapsed="false">
      <c r="A62" s="648" t="n">
        <v>2245</v>
      </c>
      <c r="B62" s="655" t="s">
        <v>625</v>
      </c>
      <c r="C62" s="648" t="n">
        <v>2245</v>
      </c>
    </row>
    <row r="63" customFormat="false" ht="15.75" hidden="false" customHeight="false" outlineLevel="0" collapsed="false">
      <c r="A63" s="648" t="n">
        <v>2246</v>
      </c>
      <c r="B63" s="654" t="s">
        <v>626</v>
      </c>
      <c r="C63" s="648" t="n">
        <v>2246</v>
      </c>
    </row>
    <row r="64" customFormat="false" ht="15.75" hidden="false" customHeight="false" outlineLevel="0" collapsed="false">
      <c r="A64" s="648" t="n">
        <v>2247</v>
      </c>
      <c r="B64" s="654" t="s">
        <v>627</v>
      </c>
      <c r="C64" s="648" t="n">
        <v>2247</v>
      </c>
    </row>
    <row r="65" customFormat="false" ht="15.75" hidden="false" customHeight="false" outlineLevel="0" collapsed="false">
      <c r="A65" s="648" t="n">
        <v>2248</v>
      </c>
      <c r="B65" s="654" t="s">
        <v>628</v>
      </c>
      <c r="C65" s="648" t="n">
        <v>2248</v>
      </c>
    </row>
    <row r="66" customFormat="false" ht="15.75" hidden="false" customHeight="false" outlineLevel="0" collapsed="false">
      <c r="A66" s="648" t="n">
        <v>2249</v>
      </c>
      <c r="B66" s="654" t="s">
        <v>629</v>
      </c>
      <c r="C66" s="648" t="n">
        <v>2249</v>
      </c>
    </row>
    <row r="67" customFormat="false" ht="15.75" hidden="false" customHeight="false" outlineLevel="0" collapsed="false">
      <c r="A67" s="648" t="n">
        <v>2258</v>
      </c>
      <c r="B67" s="651" t="s">
        <v>630</v>
      </c>
      <c r="C67" s="648" t="n">
        <v>2258</v>
      </c>
    </row>
    <row r="68" customFormat="false" ht="15.75" hidden="false" customHeight="false" outlineLevel="0" collapsed="false">
      <c r="A68" s="648" t="n">
        <v>2259</v>
      </c>
      <c r="B68" s="651" t="s">
        <v>631</v>
      </c>
      <c r="C68" s="648" t="n">
        <v>2259</v>
      </c>
    </row>
    <row r="69" customFormat="false" ht="15.75" hidden="false" customHeight="false" outlineLevel="0" collapsed="false">
      <c r="A69" s="648" t="n">
        <v>2261</v>
      </c>
      <c r="B69" s="652" t="s">
        <v>632</v>
      </c>
      <c r="C69" s="648" t="n">
        <v>2261</v>
      </c>
    </row>
    <row r="70" customFormat="false" ht="15.75" hidden="false" customHeight="false" outlineLevel="0" collapsed="false">
      <c r="A70" s="648" t="n">
        <v>2268</v>
      </c>
      <c r="B70" s="651" t="s">
        <v>633</v>
      </c>
      <c r="C70" s="648" t="n">
        <v>2268</v>
      </c>
    </row>
    <row r="71" customFormat="false" ht="15.75" hidden="false" customHeight="false" outlineLevel="0" collapsed="false">
      <c r="A71" s="648" t="n">
        <v>2279</v>
      </c>
      <c r="B71" s="652" t="s">
        <v>634</v>
      </c>
      <c r="C71" s="648" t="n">
        <v>2279</v>
      </c>
    </row>
    <row r="72" customFormat="false" ht="15.75" hidden="false" customHeight="false" outlineLevel="0" collapsed="false">
      <c r="A72" s="648" t="n">
        <v>2281</v>
      </c>
      <c r="B72" s="651" t="s">
        <v>635</v>
      </c>
      <c r="C72" s="648" t="n">
        <v>2281</v>
      </c>
    </row>
    <row r="73" customFormat="false" ht="15.75" hidden="false" customHeight="false" outlineLevel="0" collapsed="false">
      <c r="A73" s="648" t="n">
        <v>2282</v>
      </c>
      <c r="B73" s="651" t="s">
        <v>636</v>
      </c>
      <c r="C73" s="648" t="n">
        <v>2282</v>
      </c>
    </row>
    <row r="74" customFormat="false" ht="15.75" hidden="false" customHeight="false" outlineLevel="0" collapsed="false">
      <c r="A74" s="648" t="n">
        <v>2283</v>
      </c>
      <c r="B74" s="651" t="s">
        <v>637</v>
      </c>
      <c r="C74" s="648" t="n">
        <v>2283</v>
      </c>
    </row>
    <row r="75" customFormat="false" ht="15.75" hidden="false" customHeight="false" outlineLevel="0" collapsed="false">
      <c r="A75" s="648" t="n">
        <v>2284</v>
      </c>
      <c r="B75" s="651" t="s">
        <v>638</v>
      </c>
      <c r="C75" s="648" t="n">
        <v>2284</v>
      </c>
    </row>
    <row r="76" customFormat="false" ht="15.75" hidden="false" customHeight="false" outlineLevel="0" collapsed="false">
      <c r="A76" s="648" t="n">
        <v>2285</v>
      </c>
      <c r="B76" s="651" t="s">
        <v>639</v>
      </c>
      <c r="C76" s="648" t="n">
        <v>2285</v>
      </c>
    </row>
    <row r="77" customFormat="false" ht="15.75" hidden="false" customHeight="false" outlineLevel="0" collapsed="false">
      <c r="A77" s="648" t="n">
        <v>2288</v>
      </c>
      <c r="B77" s="651" t="s">
        <v>640</v>
      </c>
      <c r="C77" s="648" t="n">
        <v>2288</v>
      </c>
    </row>
    <row r="78" customFormat="false" ht="15.75" hidden="false" customHeight="false" outlineLevel="0" collapsed="false">
      <c r="A78" s="648" t="n">
        <v>2289</v>
      </c>
      <c r="B78" s="651" t="s">
        <v>641</v>
      </c>
      <c r="C78" s="648" t="n">
        <v>2289</v>
      </c>
    </row>
    <row r="79" customFormat="false" ht="15.75" hidden="false" customHeight="false" outlineLevel="0" collapsed="false">
      <c r="A79" s="648" t="n">
        <v>3301</v>
      </c>
      <c r="B79" s="651" t="s">
        <v>642</v>
      </c>
      <c r="C79" s="648" t="n">
        <v>3301</v>
      </c>
    </row>
    <row r="80" customFormat="false" ht="15.75" hidden="false" customHeight="false" outlineLevel="0" collapsed="false">
      <c r="A80" s="648" t="n">
        <v>3311</v>
      </c>
      <c r="B80" s="651" t="s">
        <v>643</v>
      </c>
      <c r="C80" s="648" t="n">
        <v>3311</v>
      </c>
    </row>
    <row r="81" customFormat="false" ht="15.75" hidden="false" customHeight="false" outlineLevel="0" collapsed="false">
      <c r="A81" s="648" t="n">
        <v>3312</v>
      </c>
      <c r="B81" s="652" t="s">
        <v>644</v>
      </c>
      <c r="C81" s="648" t="n">
        <v>3312</v>
      </c>
    </row>
    <row r="82" customFormat="false" ht="15.75" hidden="false" customHeight="false" outlineLevel="0" collapsed="false">
      <c r="A82" s="648" t="n">
        <v>3318</v>
      </c>
      <c r="B82" s="651" t="s">
        <v>645</v>
      </c>
      <c r="C82" s="648" t="n">
        <v>3318</v>
      </c>
    </row>
    <row r="83" customFormat="false" ht="15.75" hidden="false" customHeight="false" outlineLevel="0" collapsed="false">
      <c r="A83" s="648" t="n">
        <v>3321</v>
      </c>
      <c r="B83" s="651" t="s">
        <v>646</v>
      </c>
      <c r="C83" s="648" t="n">
        <v>3321</v>
      </c>
    </row>
    <row r="84" customFormat="false" ht="15.75" hidden="false" customHeight="false" outlineLevel="0" collapsed="false">
      <c r="A84" s="648" t="n">
        <v>3322</v>
      </c>
      <c r="B84" s="652" t="s">
        <v>647</v>
      </c>
      <c r="C84" s="648" t="n">
        <v>3322</v>
      </c>
    </row>
    <row r="85" customFormat="false" ht="15.75" hidden="false" customHeight="false" outlineLevel="0" collapsed="false">
      <c r="A85" s="648" t="n">
        <v>3323</v>
      </c>
      <c r="B85" s="651" t="s">
        <v>648</v>
      </c>
      <c r="C85" s="648" t="n">
        <v>3323</v>
      </c>
    </row>
    <row r="86" customFormat="false" ht="15.75" hidden="false" customHeight="false" outlineLevel="0" collapsed="false">
      <c r="A86" s="648" t="n">
        <v>3324</v>
      </c>
      <c r="B86" s="651" t="s">
        <v>649</v>
      </c>
      <c r="C86" s="648" t="n">
        <v>3324</v>
      </c>
    </row>
    <row r="87" customFormat="false" ht="15.75" hidden="false" customHeight="false" outlineLevel="0" collapsed="false">
      <c r="A87" s="648" t="n">
        <v>3325</v>
      </c>
      <c r="B87" s="652" t="s">
        <v>650</v>
      </c>
      <c r="C87" s="648" t="n">
        <v>3325</v>
      </c>
    </row>
    <row r="88" customFormat="false" ht="15.75" hidden="false" customHeight="false" outlineLevel="0" collapsed="false">
      <c r="A88" s="648" t="n">
        <v>3326</v>
      </c>
      <c r="B88" s="651" t="s">
        <v>651</v>
      </c>
      <c r="C88" s="648" t="n">
        <v>3326</v>
      </c>
    </row>
    <row r="89" customFormat="false" ht="15.75" hidden="false" customHeight="false" outlineLevel="0" collapsed="false">
      <c r="A89" s="648" t="n">
        <v>3327</v>
      </c>
      <c r="B89" s="651" t="s">
        <v>652</v>
      </c>
      <c r="C89" s="648" t="n">
        <v>3327</v>
      </c>
    </row>
    <row r="90" customFormat="false" ht="15.75" hidden="false" customHeight="false" outlineLevel="0" collapsed="false">
      <c r="A90" s="648" t="n">
        <v>3332</v>
      </c>
      <c r="B90" s="651" t="s">
        <v>653</v>
      </c>
      <c r="C90" s="648" t="n">
        <v>3332</v>
      </c>
    </row>
    <row r="91" customFormat="false" ht="15.75" hidden="false" customHeight="false" outlineLevel="0" collapsed="false">
      <c r="A91" s="648" t="n">
        <v>3333</v>
      </c>
      <c r="B91" s="652" t="s">
        <v>654</v>
      </c>
      <c r="C91" s="648" t="n">
        <v>3333</v>
      </c>
    </row>
    <row r="92" customFormat="false" ht="15.75" hidden="false" customHeight="false" outlineLevel="0" collapsed="false">
      <c r="A92" s="648" t="n">
        <v>3334</v>
      </c>
      <c r="B92" s="652" t="s">
        <v>655</v>
      </c>
      <c r="C92" s="648" t="n">
        <v>3334</v>
      </c>
    </row>
    <row r="93" customFormat="false" ht="15.75" hidden="false" customHeight="false" outlineLevel="0" collapsed="false">
      <c r="A93" s="648" t="n">
        <v>3336</v>
      </c>
      <c r="B93" s="652" t="s">
        <v>656</v>
      </c>
      <c r="C93" s="648" t="n">
        <v>3336</v>
      </c>
    </row>
    <row r="94" customFormat="false" ht="15.75" hidden="false" customHeight="false" outlineLevel="0" collapsed="false">
      <c r="A94" s="648" t="n">
        <v>3337</v>
      </c>
      <c r="B94" s="651" t="s">
        <v>657</v>
      </c>
      <c r="C94" s="648" t="n">
        <v>3337</v>
      </c>
    </row>
    <row r="95" customFormat="false" ht="15.75" hidden="false" customHeight="false" outlineLevel="0" collapsed="false">
      <c r="A95" s="648" t="n">
        <v>3338</v>
      </c>
      <c r="B95" s="651" t="s">
        <v>658</v>
      </c>
      <c r="C95" s="648" t="n">
        <v>3338</v>
      </c>
    </row>
    <row r="96" customFormat="false" ht="15.75" hidden="false" customHeight="false" outlineLevel="0" collapsed="false">
      <c r="A96" s="648" t="n">
        <v>3341</v>
      </c>
      <c r="B96" s="652" t="s">
        <v>659</v>
      </c>
      <c r="C96" s="648" t="n">
        <v>3341</v>
      </c>
    </row>
    <row r="97" customFormat="false" ht="15.75" hidden="false" customHeight="false" outlineLevel="0" collapsed="false">
      <c r="A97" s="648" t="n">
        <v>3349</v>
      </c>
      <c r="B97" s="652" t="s">
        <v>660</v>
      </c>
      <c r="C97" s="648" t="n">
        <v>3349</v>
      </c>
    </row>
    <row r="98" customFormat="false" ht="15.75" hidden="false" customHeight="false" outlineLevel="0" collapsed="false">
      <c r="A98" s="648" t="n">
        <v>3359</v>
      </c>
      <c r="B98" s="652" t="s">
        <v>661</v>
      </c>
      <c r="C98" s="648" t="n">
        <v>3359</v>
      </c>
    </row>
    <row r="99" customFormat="false" ht="15.75" hidden="false" customHeight="false" outlineLevel="0" collapsed="false">
      <c r="A99" s="648" t="n">
        <v>3369</v>
      </c>
      <c r="B99" s="652" t="s">
        <v>662</v>
      </c>
      <c r="C99" s="648" t="n">
        <v>3369</v>
      </c>
    </row>
    <row r="100" customFormat="false" ht="15.75" hidden="false" customHeight="false" outlineLevel="0" collapsed="false">
      <c r="A100" s="648" t="n">
        <v>3388</v>
      </c>
      <c r="B100" s="651" t="s">
        <v>663</v>
      </c>
      <c r="C100" s="648" t="n">
        <v>3388</v>
      </c>
    </row>
    <row r="101" customFormat="false" ht="15.75" hidden="false" customHeight="false" outlineLevel="0" collapsed="false">
      <c r="A101" s="648" t="n">
        <v>3389</v>
      </c>
      <c r="B101" s="652" t="s">
        <v>664</v>
      </c>
      <c r="C101" s="648" t="n">
        <v>3389</v>
      </c>
    </row>
    <row r="102" customFormat="false" ht="15.75" hidden="false" customHeight="false" outlineLevel="0" collapsed="false">
      <c r="A102" s="648" t="n">
        <v>4401</v>
      </c>
      <c r="B102" s="651" t="s">
        <v>665</v>
      </c>
      <c r="C102" s="648" t="n">
        <v>4401</v>
      </c>
    </row>
    <row r="103" customFormat="false" ht="15.75" hidden="false" customHeight="false" outlineLevel="0" collapsed="false">
      <c r="A103" s="648" t="n">
        <v>4412</v>
      </c>
      <c r="B103" s="651" t="s">
        <v>666</v>
      </c>
      <c r="C103" s="648" t="n">
        <v>4412</v>
      </c>
    </row>
    <row r="104" customFormat="false" ht="15.75" hidden="false" customHeight="false" outlineLevel="0" collapsed="false">
      <c r="A104" s="648" t="n">
        <v>4415</v>
      </c>
      <c r="B104" s="652" t="s">
        <v>667</v>
      </c>
      <c r="C104" s="648" t="n">
        <v>4415</v>
      </c>
    </row>
    <row r="105" customFormat="false" ht="15.75" hidden="false" customHeight="false" outlineLevel="0" collapsed="false">
      <c r="A105" s="648" t="n">
        <v>4418</v>
      </c>
      <c r="B105" s="652" t="s">
        <v>668</v>
      </c>
      <c r="C105" s="648" t="n">
        <v>4418</v>
      </c>
    </row>
    <row r="106" customFormat="false" ht="15.75" hidden="false" customHeight="false" outlineLevel="0" collapsed="false">
      <c r="A106" s="648" t="n">
        <v>4429</v>
      </c>
      <c r="B106" s="651" t="s">
        <v>669</v>
      </c>
      <c r="C106" s="648" t="n">
        <v>4429</v>
      </c>
    </row>
    <row r="107" customFormat="false" ht="15.75" hidden="false" customHeight="false" outlineLevel="0" collapsed="false">
      <c r="A107" s="648" t="n">
        <v>4431</v>
      </c>
      <c r="B107" s="652" t="s">
        <v>670</v>
      </c>
      <c r="C107" s="648" t="n">
        <v>4431</v>
      </c>
    </row>
    <row r="108" customFormat="false" ht="15.75" hidden="false" customHeight="false" outlineLevel="0" collapsed="false">
      <c r="A108" s="648" t="n">
        <v>4433</v>
      </c>
      <c r="B108" s="652" t="s">
        <v>671</v>
      </c>
      <c r="C108" s="648" t="n">
        <v>4433</v>
      </c>
    </row>
    <row r="109" customFormat="false" ht="15.75" hidden="false" customHeight="false" outlineLevel="0" collapsed="false">
      <c r="A109" s="648" t="n">
        <v>4436</v>
      </c>
      <c r="B109" s="652" t="s">
        <v>672</v>
      </c>
      <c r="C109" s="648" t="n">
        <v>4436</v>
      </c>
    </row>
    <row r="110" customFormat="false" ht="15.75" hidden="false" customHeight="false" outlineLevel="0" collapsed="false">
      <c r="A110" s="648" t="n">
        <v>4437</v>
      </c>
      <c r="B110" s="653" t="s">
        <v>673</v>
      </c>
      <c r="C110" s="648" t="n">
        <v>4437</v>
      </c>
    </row>
    <row r="111" customFormat="false" ht="15.75" hidden="false" customHeight="false" outlineLevel="0" collapsed="false">
      <c r="A111" s="648" t="n">
        <v>4448</v>
      </c>
      <c r="B111" s="653" t="s">
        <v>674</v>
      </c>
      <c r="C111" s="648" t="n">
        <v>4448</v>
      </c>
    </row>
    <row r="112" customFormat="false" ht="15.75" hidden="false" customHeight="false" outlineLevel="0" collapsed="false">
      <c r="A112" s="648" t="n">
        <v>4450</v>
      </c>
      <c r="B112" s="652" t="s">
        <v>675</v>
      </c>
      <c r="C112" s="648" t="n">
        <v>4450</v>
      </c>
    </row>
    <row r="113" customFormat="false" ht="15.75" hidden="false" customHeight="false" outlineLevel="0" collapsed="false">
      <c r="A113" s="648" t="n">
        <v>4451</v>
      </c>
      <c r="B113" s="656" t="s">
        <v>676</v>
      </c>
      <c r="C113" s="648" t="n">
        <v>4451</v>
      </c>
    </row>
    <row r="114" customFormat="false" ht="15.75" hidden="false" customHeight="false" outlineLevel="0" collapsed="false">
      <c r="A114" s="648" t="n">
        <v>4452</v>
      </c>
      <c r="B114" s="656" t="s">
        <v>677</v>
      </c>
      <c r="C114" s="648" t="n">
        <v>4452</v>
      </c>
    </row>
    <row r="115" customFormat="false" ht="15.75" hidden="false" customHeight="false" outlineLevel="0" collapsed="false">
      <c r="A115" s="648" t="n">
        <v>4453</v>
      </c>
      <c r="B115" s="656" t="s">
        <v>678</v>
      </c>
      <c r="C115" s="648" t="n">
        <v>4453</v>
      </c>
    </row>
    <row r="116" customFormat="false" ht="15.75" hidden="false" customHeight="false" outlineLevel="0" collapsed="false">
      <c r="A116" s="648" t="n">
        <v>4454</v>
      </c>
      <c r="B116" s="657" t="s">
        <v>679</v>
      </c>
      <c r="C116" s="648" t="n">
        <v>4454</v>
      </c>
    </row>
    <row r="117" customFormat="false" ht="15.75" hidden="false" customHeight="false" outlineLevel="0" collapsed="false">
      <c r="A117" s="648" t="n">
        <v>4455</v>
      </c>
      <c r="B117" s="657" t="s">
        <v>680</v>
      </c>
      <c r="C117" s="648" t="n">
        <v>4455</v>
      </c>
    </row>
    <row r="118" customFormat="false" ht="15.75" hidden="false" customHeight="false" outlineLevel="0" collapsed="false">
      <c r="A118" s="648" t="n">
        <v>4456</v>
      </c>
      <c r="B118" s="656" t="s">
        <v>681</v>
      </c>
      <c r="C118" s="648" t="n">
        <v>4456</v>
      </c>
    </row>
    <row r="119" customFormat="false" ht="15.75" hidden="false" customHeight="false" outlineLevel="0" collapsed="false">
      <c r="A119" s="648" t="n">
        <v>4457</v>
      </c>
      <c r="B119" s="653" t="s">
        <v>682</v>
      </c>
      <c r="C119" s="648" t="n">
        <v>4457</v>
      </c>
    </row>
    <row r="120" customFormat="false" ht="15.75" hidden="false" customHeight="false" outlineLevel="0" collapsed="false">
      <c r="A120" s="648" t="n">
        <v>4458</v>
      </c>
      <c r="B120" s="653" t="s">
        <v>683</v>
      </c>
      <c r="C120" s="648" t="n">
        <v>4458</v>
      </c>
    </row>
    <row r="121" customFormat="false" ht="15.75" hidden="false" customHeight="false" outlineLevel="0" collapsed="false">
      <c r="A121" s="648" t="n">
        <v>4459</v>
      </c>
      <c r="B121" s="653" t="s">
        <v>684</v>
      </c>
      <c r="C121" s="648" t="n">
        <v>4459</v>
      </c>
    </row>
    <row r="122" customFormat="false" ht="15.75" hidden="false" customHeight="false" outlineLevel="0" collapsed="false">
      <c r="A122" s="648" t="n">
        <v>4465</v>
      </c>
      <c r="B122" s="649" t="s">
        <v>685</v>
      </c>
      <c r="C122" s="648" t="n">
        <v>4465</v>
      </c>
    </row>
    <row r="123" customFormat="false" ht="15.75" hidden="false" customHeight="false" outlineLevel="0" collapsed="false">
      <c r="A123" s="648" t="n">
        <v>4467</v>
      </c>
      <c r="B123" s="650" t="s">
        <v>686</v>
      </c>
      <c r="C123" s="648" t="n">
        <v>4467</v>
      </c>
    </row>
    <row r="124" customFormat="false" ht="15.75" hidden="false" customHeight="false" outlineLevel="0" collapsed="false">
      <c r="A124" s="648" t="n">
        <v>4468</v>
      </c>
      <c r="B124" s="651" t="s">
        <v>687</v>
      </c>
      <c r="C124" s="648" t="n">
        <v>4468</v>
      </c>
    </row>
    <row r="125" customFormat="false" ht="15.75" hidden="false" customHeight="false" outlineLevel="0" collapsed="false">
      <c r="A125" s="648" t="n">
        <v>4469</v>
      </c>
      <c r="B125" s="652" t="s">
        <v>688</v>
      </c>
      <c r="C125" s="648" t="n">
        <v>4469</v>
      </c>
    </row>
    <row r="126" customFormat="false" ht="15.75" hidden="false" customHeight="false" outlineLevel="0" collapsed="false">
      <c r="A126" s="648" t="n">
        <v>5501</v>
      </c>
      <c r="B126" s="651" t="s">
        <v>689</v>
      </c>
      <c r="C126" s="648" t="n">
        <v>5501</v>
      </c>
    </row>
    <row r="127" customFormat="false" ht="15.75" hidden="false" customHeight="false" outlineLevel="0" collapsed="false">
      <c r="A127" s="648" t="n">
        <v>5511</v>
      </c>
      <c r="B127" s="655" t="s">
        <v>690</v>
      </c>
      <c r="C127" s="648" t="n">
        <v>5511</v>
      </c>
    </row>
    <row r="128" customFormat="false" ht="15.75" hidden="false" customHeight="false" outlineLevel="0" collapsed="false">
      <c r="A128" s="648" t="n">
        <v>5512</v>
      </c>
      <c r="B128" s="651" t="s">
        <v>691</v>
      </c>
      <c r="C128" s="648" t="n">
        <v>5512</v>
      </c>
    </row>
    <row r="129" customFormat="false" ht="15.75" hidden="false" customHeight="false" outlineLevel="0" collapsed="false">
      <c r="A129" s="648" t="n">
        <v>5513</v>
      </c>
      <c r="B129" s="653" t="s">
        <v>692</v>
      </c>
      <c r="C129" s="648" t="n">
        <v>5513</v>
      </c>
    </row>
    <row r="130" customFormat="false" ht="15.75" hidden="false" customHeight="false" outlineLevel="0" collapsed="false">
      <c r="A130" s="648" t="n">
        <v>5514</v>
      </c>
      <c r="B130" s="653" t="s">
        <v>693</v>
      </c>
      <c r="C130" s="648" t="n">
        <v>5514</v>
      </c>
    </row>
    <row r="131" customFormat="false" ht="15.75" hidden="false" customHeight="false" outlineLevel="0" collapsed="false">
      <c r="A131" s="648" t="n">
        <v>5515</v>
      </c>
      <c r="B131" s="653" t="s">
        <v>694</v>
      </c>
      <c r="C131" s="648" t="n">
        <v>5515</v>
      </c>
    </row>
    <row r="132" customFormat="false" ht="15.75" hidden="false" customHeight="false" outlineLevel="0" collapsed="false">
      <c r="A132" s="648" t="n">
        <v>5516</v>
      </c>
      <c r="B132" s="653" t="s">
        <v>695</v>
      </c>
      <c r="C132" s="648" t="n">
        <v>5516</v>
      </c>
    </row>
    <row r="133" customFormat="false" ht="15.75" hidden="false" customHeight="false" outlineLevel="0" collapsed="false">
      <c r="A133" s="648" t="n">
        <v>5517</v>
      </c>
      <c r="B133" s="653" t="s">
        <v>696</v>
      </c>
      <c r="C133" s="648" t="n">
        <v>5517</v>
      </c>
    </row>
    <row r="134" customFormat="false" ht="15.75" hidden="false" customHeight="false" outlineLevel="0" collapsed="false">
      <c r="A134" s="648" t="n">
        <v>5518</v>
      </c>
      <c r="B134" s="651" t="s">
        <v>697</v>
      </c>
      <c r="C134" s="648" t="n">
        <v>5518</v>
      </c>
    </row>
    <row r="135" customFormat="false" ht="15.75" hidden="false" customHeight="false" outlineLevel="0" collapsed="false">
      <c r="A135" s="648" t="n">
        <v>5519</v>
      </c>
      <c r="B135" s="651" t="s">
        <v>698</v>
      </c>
      <c r="C135" s="648" t="n">
        <v>5519</v>
      </c>
    </row>
    <row r="136" customFormat="false" ht="15.75" hidden="false" customHeight="false" outlineLevel="0" collapsed="false">
      <c r="A136" s="648" t="n">
        <v>5521</v>
      </c>
      <c r="B136" s="651" t="s">
        <v>699</v>
      </c>
      <c r="C136" s="648" t="n">
        <v>5521</v>
      </c>
    </row>
    <row r="137" customFormat="false" ht="15.75" hidden="false" customHeight="false" outlineLevel="0" collapsed="false">
      <c r="A137" s="648" t="n">
        <v>5522</v>
      </c>
      <c r="B137" s="655" t="s">
        <v>700</v>
      </c>
      <c r="C137" s="648" t="n">
        <v>5522</v>
      </c>
    </row>
    <row r="138" customFormat="false" ht="15.75" hidden="false" customHeight="false" outlineLevel="0" collapsed="false">
      <c r="A138" s="648" t="n">
        <v>5524</v>
      </c>
      <c r="B138" s="649" t="s">
        <v>701</v>
      </c>
      <c r="C138" s="648" t="n">
        <v>5524</v>
      </c>
    </row>
    <row r="139" customFormat="false" ht="15.75" hidden="false" customHeight="false" outlineLevel="0" collapsed="false">
      <c r="A139" s="648" t="n">
        <v>5525</v>
      </c>
      <c r="B139" s="655" t="s">
        <v>702</v>
      </c>
      <c r="C139" s="648" t="n">
        <v>5525</v>
      </c>
    </row>
    <row r="140" customFormat="false" ht="15.75" hidden="false" customHeight="false" outlineLevel="0" collapsed="false">
      <c r="A140" s="648" t="n">
        <v>5526</v>
      </c>
      <c r="B140" s="653" t="s">
        <v>703</v>
      </c>
      <c r="C140" s="648" t="n">
        <v>5526</v>
      </c>
    </row>
    <row r="141" customFormat="false" ht="15.75" hidden="false" customHeight="false" outlineLevel="0" collapsed="false">
      <c r="A141" s="648" t="n">
        <v>5527</v>
      </c>
      <c r="B141" s="653" t="s">
        <v>704</v>
      </c>
      <c r="C141" s="648" t="n">
        <v>5527</v>
      </c>
    </row>
    <row r="142" customFormat="false" ht="15.75" hidden="false" customHeight="false" outlineLevel="0" collapsed="false">
      <c r="A142" s="648" t="n">
        <v>5528</v>
      </c>
      <c r="B142" s="653" t="s">
        <v>705</v>
      </c>
      <c r="C142" s="648" t="n">
        <v>5528</v>
      </c>
    </row>
    <row r="143" customFormat="false" ht="15.75" hidden="false" customHeight="false" outlineLevel="0" collapsed="false">
      <c r="A143" s="648" t="n">
        <v>5529</v>
      </c>
      <c r="B143" s="653" t="s">
        <v>706</v>
      </c>
      <c r="C143" s="648" t="n">
        <v>5529</v>
      </c>
    </row>
    <row r="144" customFormat="false" ht="15.75" hidden="false" customHeight="false" outlineLevel="0" collapsed="false">
      <c r="A144" s="648" t="n">
        <v>5530</v>
      </c>
      <c r="B144" s="653" t="s">
        <v>707</v>
      </c>
      <c r="C144" s="648" t="n">
        <v>5530</v>
      </c>
    </row>
    <row r="145" customFormat="false" ht="15.75" hidden="false" customHeight="false" outlineLevel="0" collapsed="false">
      <c r="A145" s="648" t="n">
        <v>5531</v>
      </c>
      <c r="B145" s="655" t="s">
        <v>708</v>
      </c>
      <c r="C145" s="648" t="n">
        <v>5531</v>
      </c>
    </row>
    <row r="146" customFormat="false" ht="15.75" hidden="false" customHeight="false" outlineLevel="0" collapsed="false">
      <c r="A146" s="648" t="n">
        <v>5532</v>
      </c>
      <c r="B146" s="655" t="s">
        <v>709</v>
      </c>
      <c r="C146" s="648" t="n">
        <v>5532</v>
      </c>
    </row>
    <row r="147" customFormat="false" ht="15.75" hidden="false" customHeight="false" outlineLevel="0" collapsed="false">
      <c r="A147" s="648" t="n">
        <v>5533</v>
      </c>
      <c r="B147" s="655" t="s">
        <v>710</v>
      </c>
      <c r="C147" s="648" t="n">
        <v>5533</v>
      </c>
    </row>
    <row r="148" customFormat="false" ht="15.75" hidden="false" customHeight="false" outlineLevel="0" collapsed="false">
      <c r="A148" s="658" t="n">
        <v>5534</v>
      </c>
      <c r="B148" s="655" t="s">
        <v>711</v>
      </c>
      <c r="C148" s="658" t="n">
        <v>5534</v>
      </c>
    </row>
    <row r="149" customFormat="false" ht="15.75" hidden="false" customHeight="false" outlineLevel="0" collapsed="false">
      <c r="A149" s="658" t="n">
        <v>5535</v>
      </c>
      <c r="B149" s="655" t="s">
        <v>712</v>
      </c>
      <c r="C149" s="658" t="n">
        <v>5535</v>
      </c>
    </row>
    <row r="150" customFormat="false" ht="15.75" hidden="false" customHeight="false" outlineLevel="0" collapsed="false">
      <c r="A150" s="648" t="n">
        <v>5538</v>
      </c>
      <c r="B150" s="655" t="s">
        <v>713</v>
      </c>
      <c r="C150" s="648" t="n">
        <v>5538</v>
      </c>
    </row>
    <row r="151" customFormat="false" ht="15.75" hidden="false" customHeight="false" outlineLevel="0" collapsed="false">
      <c r="A151" s="648" t="n">
        <v>5540</v>
      </c>
      <c r="B151" s="655" t="s">
        <v>714</v>
      </c>
      <c r="C151" s="648" t="n">
        <v>5540</v>
      </c>
    </row>
    <row r="152" customFormat="false" ht="15.75" hidden="false" customHeight="false" outlineLevel="0" collapsed="false">
      <c r="A152" s="648" t="n">
        <v>5541</v>
      </c>
      <c r="B152" s="655" t="s">
        <v>715</v>
      </c>
      <c r="C152" s="648" t="n">
        <v>5541</v>
      </c>
    </row>
    <row r="153" customFormat="false" ht="15.75" hidden="false" customHeight="false" outlineLevel="0" collapsed="false">
      <c r="A153" s="648" t="n">
        <v>5545</v>
      </c>
      <c r="B153" s="655" t="s">
        <v>716</v>
      </c>
      <c r="C153" s="648" t="n">
        <v>5545</v>
      </c>
    </row>
    <row r="154" customFormat="false" ht="15.75" hidden="false" customHeight="false" outlineLevel="0" collapsed="false">
      <c r="A154" s="648" t="n">
        <v>5546</v>
      </c>
      <c r="B154" s="655" t="s">
        <v>717</v>
      </c>
      <c r="C154" s="648" t="n">
        <v>5546</v>
      </c>
    </row>
    <row r="155" customFormat="false" ht="15.75" hidden="false" customHeight="false" outlineLevel="0" collapsed="false">
      <c r="A155" s="648" t="n">
        <v>5547</v>
      </c>
      <c r="B155" s="655" t="s">
        <v>718</v>
      </c>
      <c r="C155" s="648" t="n">
        <v>5547</v>
      </c>
    </row>
    <row r="156" customFormat="false" ht="15.75" hidden="false" customHeight="false" outlineLevel="0" collapsed="false">
      <c r="A156" s="648" t="n">
        <v>5548</v>
      </c>
      <c r="B156" s="655" t="s">
        <v>719</v>
      </c>
      <c r="C156" s="648" t="n">
        <v>5548</v>
      </c>
    </row>
    <row r="157" customFormat="false" ht="15.75" hidden="false" customHeight="false" outlineLevel="0" collapsed="false">
      <c r="A157" s="648" t="n">
        <v>5550</v>
      </c>
      <c r="B157" s="655" t="s">
        <v>720</v>
      </c>
      <c r="C157" s="648" t="n">
        <v>5550</v>
      </c>
    </row>
    <row r="158" customFormat="false" ht="15.75" hidden="false" customHeight="false" outlineLevel="0" collapsed="false">
      <c r="A158" s="648" t="n">
        <v>5551</v>
      </c>
      <c r="B158" s="655" t="s">
        <v>721</v>
      </c>
      <c r="C158" s="648" t="n">
        <v>5551</v>
      </c>
    </row>
    <row r="159" customFormat="false" ht="15.75" hidden="false" customHeight="false" outlineLevel="0" collapsed="false">
      <c r="A159" s="648" t="n">
        <v>5553</v>
      </c>
      <c r="B159" s="655" t="s">
        <v>722</v>
      </c>
      <c r="C159" s="648" t="n">
        <v>5553</v>
      </c>
    </row>
    <row r="160" customFormat="false" ht="15.75" hidden="false" customHeight="false" outlineLevel="0" collapsed="false">
      <c r="A160" s="648" t="n">
        <v>5554</v>
      </c>
      <c r="B160" s="655" t="s">
        <v>723</v>
      </c>
      <c r="C160" s="648" t="n">
        <v>5554</v>
      </c>
    </row>
    <row r="161" customFormat="false" ht="15.75" hidden="false" customHeight="false" outlineLevel="0" collapsed="false">
      <c r="A161" s="648" t="n">
        <v>5556</v>
      </c>
      <c r="B161" s="652" t="s">
        <v>724</v>
      </c>
      <c r="C161" s="648" t="n">
        <v>5556</v>
      </c>
    </row>
    <row r="162" customFormat="false" ht="15.75" hidden="false" customHeight="false" outlineLevel="0" collapsed="false">
      <c r="A162" s="648" t="n">
        <v>5561</v>
      </c>
      <c r="B162" s="659" t="s">
        <v>725</v>
      </c>
      <c r="C162" s="648" t="n">
        <v>5561</v>
      </c>
    </row>
    <row r="163" customFormat="false" ht="15.75" hidden="false" customHeight="false" outlineLevel="0" collapsed="false">
      <c r="A163" s="648" t="n">
        <v>5562</v>
      </c>
      <c r="B163" s="659" t="s">
        <v>726</v>
      </c>
      <c r="C163" s="648" t="n">
        <v>5562</v>
      </c>
    </row>
    <row r="164" customFormat="false" ht="15.75" hidden="false" customHeight="false" outlineLevel="0" collapsed="false">
      <c r="A164" s="648" t="n">
        <v>5588</v>
      </c>
      <c r="B164" s="651" t="s">
        <v>727</v>
      </c>
      <c r="C164" s="648" t="n">
        <v>5588</v>
      </c>
    </row>
    <row r="165" customFormat="false" ht="15.75" hidden="false" customHeight="false" outlineLevel="0" collapsed="false">
      <c r="A165" s="648" t="n">
        <v>5589</v>
      </c>
      <c r="B165" s="651" t="s">
        <v>728</v>
      </c>
      <c r="C165" s="648" t="n">
        <v>5589</v>
      </c>
    </row>
    <row r="166" customFormat="false" ht="15.75" hidden="false" customHeight="false" outlineLevel="0" collapsed="false">
      <c r="A166" s="648" t="n">
        <v>6601</v>
      </c>
      <c r="B166" s="651" t="s">
        <v>729</v>
      </c>
      <c r="C166" s="648" t="n">
        <v>6601</v>
      </c>
    </row>
    <row r="167" customFormat="false" ht="15.75" hidden="false" customHeight="false" outlineLevel="0" collapsed="false">
      <c r="A167" s="648" t="n">
        <v>6602</v>
      </c>
      <c r="B167" s="652" t="s">
        <v>730</v>
      </c>
      <c r="C167" s="648" t="n">
        <v>6602</v>
      </c>
    </row>
    <row r="168" customFormat="false" ht="15.75" hidden="false" customHeight="false" outlineLevel="0" collapsed="false">
      <c r="A168" s="648" t="n">
        <v>6603</v>
      </c>
      <c r="B168" s="652" t="s">
        <v>731</v>
      </c>
      <c r="C168" s="648" t="n">
        <v>6603</v>
      </c>
    </row>
    <row r="169" customFormat="false" ht="15.75" hidden="false" customHeight="false" outlineLevel="0" collapsed="false">
      <c r="A169" s="648" t="n">
        <v>6604</v>
      </c>
      <c r="B169" s="652" t="s">
        <v>732</v>
      </c>
      <c r="C169" s="648" t="n">
        <v>6604</v>
      </c>
    </row>
    <row r="170" customFormat="false" ht="15.75" hidden="false" customHeight="false" outlineLevel="0" collapsed="false">
      <c r="A170" s="648" t="n">
        <v>6605</v>
      </c>
      <c r="B170" s="652" t="s">
        <v>733</v>
      </c>
      <c r="C170" s="648" t="n">
        <v>6605</v>
      </c>
    </row>
    <row r="171" customFormat="false" ht="15.75" hidden="false" customHeight="false" outlineLevel="0" collapsed="false">
      <c r="A171" s="658" t="n">
        <v>6606</v>
      </c>
      <c r="B171" s="651" t="s">
        <v>734</v>
      </c>
      <c r="C171" s="658" t="n">
        <v>6606</v>
      </c>
    </row>
    <row r="172" customFormat="false" ht="15.75" hidden="false" customHeight="false" outlineLevel="0" collapsed="false">
      <c r="A172" s="648" t="n">
        <v>6618</v>
      </c>
      <c r="B172" s="651" t="s">
        <v>735</v>
      </c>
      <c r="C172" s="648" t="n">
        <v>6618</v>
      </c>
    </row>
    <row r="173" customFormat="false" ht="15.75" hidden="false" customHeight="false" outlineLevel="0" collapsed="false">
      <c r="A173" s="648" t="n">
        <v>6619</v>
      </c>
      <c r="B173" s="652" t="s">
        <v>736</v>
      </c>
      <c r="C173" s="648" t="n">
        <v>6619</v>
      </c>
    </row>
    <row r="174" customFormat="false" ht="15.75" hidden="false" customHeight="false" outlineLevel="0" collapsed="false">
      <c r="A174" s="648" t="n">
        <v>6621</v>
      </c>
      <c r="B174" s="651" t="s">
        <v>737</v>
      </c>
      <c r="C174" s="648" t="n">
        <v>6621</v>
      </c>
    </row>
    <row r="175" customFormat="false" ht="15.75" hidden="false" customHeight="false" outlineLevel="0" collapsed="false">
      <c r="A175" s="648" t="n">
        <v>6622</v>
      </c>
      <c r="B175" s="652" t="s">
        <v>738</v>
      </c>
      <c r="C175" s="648" t="n">
        <v>6622</v>
      </c>
    </row>
    <row r="176" customFormat="false" ht="15.75" hidden="false" customHeight="false" outlineLevel="0" collapsed="false">
      <c r="A176" s="648" t="n">
        <v>6623</v>
      </c>
      <c r="B176" s="652" t="s">
        <v>739</v>
      </c>
      <c r="C176" s="648" t="n">
        <v>6623</v>
      </c>
    </row>
    <row r="177" customFormat="false" ht="15.75" hidden="false" customHeight="false" outlineLevel="0" collapsed="false">
      <c r="A177" s="648" t="n">
        <v>6624</v>
      </c>
      <c r="B177" s="652" t="s">
        <v>740</v>
      </c>
      <c r="C177" s="648" t="n">
        <v>6624</v>
      </c>
    </row>
    <row r="178" customFormat="false" ht="15.75" hidden="false" customHeight="false" outlineLevel="0" collapsed="false">
      <c r="A178" s="648" t="n">
        <v>6625</v>
      </c>
      <c r="B178" s="653" t="s">
        <v>741</v>
      </c>
      <c r="C178" s="648" t="n">
        <v>6625</v>
      </c>
    </row>
    <row r="179" customFormat="false" ht="15.75" hidden="false" customHeight="false" outlineLevel="0" collapsed="false">
      <c r="A179" s="648" t="n">
        <v>6626</v>
      </c>
      <c r="B179" s="653" t="s">
        <v>742</v>
      </c>
      <c r="C179" s="648" t="n">
        <v>6626</v>
      </c>
    </row>
    <row r="180" customFormat="false" ht="15.75" hidden="false" customHeight="false" outlineLevel="0" collapsed="false">
      <c r="A180" s="648" t="n">
        <v>6627</v>
      </c>
      <c r="B180" s="653" t="s">
        <v>743</v>
      </c>
      <c r="C180" s="648" t="n">
        <v>6627</v>
      </c>
    </row>
    <row r="181" customFormat="false" ht="15.75" hidden="false" customHeight="false" outlineLevel="0" collapsed="false">
      <c r="A181" s="648" t="n">
        <v>6628</v>
      </c>
      <c r="B181" s="653" t="s">
        <v>744</v>
      </c>
      <c r="C181" s="648" t="n">
        <v>6628</v>
      </c>
    </row>
    <row r="182" customFormat="false" ht="15.75" hidden="false" customHeight="false" outlineLevel="0" collapsed="false">
      <c r="A182" s="648" t="n">
        <v>6629</v>
      </c>
      <c r="B182" s="659" t="s">
        <v>745</v>
      </c>
      <c r="C182" s="648" t="n">
        <v>6629</v>
      </c>
    </row>
    <row r="183" customFormat="false" ht="15.75" hidden="false" customHeight="false" outlineLevel="0" collapsed="false">
      <c r="A183" s="648" t="n">
        <v>7701</v>
      </c>
      <c r="B183" s="651" t="s">
        <v>746</v>
      </c>
      <c r="C183" s="648" t="n">
        <v>7701</v>
      </c>
    </row>
    <row r="184" customFormat="false" ht="15.75" hidden="false" customHeight="false" outlineLevel="0" collapsed="false">
      <c r="A184" s="648" t="n">
        <v>7708</v>
      </c>
      <c r="B184" s="651" t="s">
        <v>747</v>
      </c>
      <c r="C184" s="648" t="n">
        <v>7708</v>
      </c>
    </row>
    <row r="185" customFormat="false" ht="15.75" hidden="false" customHeight="false" outlineLevel="0" collapsed="false">
      <c r="A185" s="648" t="n">
        <v>7711</v>
      </c>
      <c r="B185" s="651" t="s">
        <v>748</v>
      </c>
      <c r="C185" s="648" t="n">
        <v>7711</v>
      </c>
    </row>
    <row r="186" customFormat="false" ht="15.75" hidden="false" customHeight="false" outlineLevel="0" collapsed="false">
      <c r="A186" s="648" t="n">
        <v>7712</v>
      </c>
      <c r="B186" s="651" t="s">
        <v>749</v>
      </c>
      <c r="C186" s="648" t="n">
        <v>7712</v>
      </c>
    </row>
    <row r="187" customFormat="false" ht="15.75" hidden="false" customHeight="false" outlineLevel="0" collapsed="false">
      <c r="A187" s="648" t="n">
        <v>7713</v>
      </c>
      <c r="B187" s="650" t="s">
        <v>750</v>
      </c>
      <c r="C187" s="648" t="n">
        <v>7713</v>
      </c>
    </row>
    <row r="188" customFormat="false" ht="15.75" hidden="false" customHeight="false" outlineLevel="0" collapsed="false">
      <c r="A188" s="648" t="n">
        <v>7714</v>
      </c>
      <c r="B188" s="650" t="s">
        <v>751</v>
      </c>
      <c r="C188" s="648" t="n">
        <v>7714</v>
      </c>
    </row>
    <row r="189" customFormat="false" ht="15.75" hidden="false" customHeight="false" outlineLevel="0" collapsed="false">
      <c r="A189" s="648" t="n">
        <v>7718</v>
      </c>
      <c r="B189" s="651" t="s">
        <v>752</v>
      </c>
      <c r="C189" s="648" t="n">
        <v>7718</v>
      </c>
    </row>
    <row r="190" customFormat="false" ht="15.75" hidden="false" customHeight="false" outlineLevel="0" collapsed="false">
      <c r="A190" s="648" t="n">
        <v>7719</v>
      </c>
      <c r="B190" s="652" t="s">
        <v>753</v>
      </c>
      <c r="C190" s="648" t="n">
        <v>7719</v>
      </c>
    </row>
    <row r="191" customFormat="false" ht="15.75" hidden="false" customHeight="false" outlineLevel="0" collapsed="false">
      <c r="A191" s="648" t="n">
        <v>7731</v>
      </c>
      <c r="B191" s="651" t="s">
        <v>754</v>
      </c>
      <c r="C191" s="648" t="n">
        <v>7731</v>
      </c>
    </row>
    <row r="192" customFormat="false" ht="15.75" hidden="false" customHeight="false" outlineLevel="0" collapsed="false">
      <c r="A192" s="648" t="n">
        <v>7732</v>
      </c>
      <c r="B192" s="652" t="s">
        <v>755</v>
      </c>
      <c r="C192" s="648" t="n">
        <v>7732</v>
      </c>
    </row>
    <row r="193" customFormat="false" ht="15.75" hidden="false" customHeight="false" outlineLevel="0" collapsed="false">
      <c r="A193" s="648" t="n">
        <v>7733</v>
      </c>
      <c r="B193" s="652" t="s">
        <v>756</v>
      </c>
      <c r="C193" s="648" t="n">
        <v>7733</v>
      </c>
    </row>
    <row r="194" customFormat="false" ht="15.75" hidden="false" customHeight="false" outlineLevel="0" collapsed="false">
      <c r="A194" s="648" t="n">
        <v>7735</v>
      </c>
      <c r="B194" s="652" t="s">
        <v>757</v>
      </c>
      <c r="C194" s="648" t="n">
        <v>7735</v>
      </c>
    </row>
    <row r="195" customFormat="false" ht="15.75" hidden="false" customHeight="false" outlineLevel="0" collapsed="false">
      <c r="A195" s="648" t="n">
        <v>7736</v>
      </c>
      <c r="B195" s="651" t="s">
        <v>758</v>
      </c>
      <c r="C195" s="648" t="n">
        <v>7736</v>
      </c>
    </row>
    <row r="196" customFormat="false" ht="15.75" hidden="false" customHeight="false" outlineLevel="0" collapsed="false">
      <c r="A196" s="648" t="n">
        <v>7737</v>
      </c>
      <c r="B196" s="652" t="s">
        <v>759</v>
      </c>
      <c r="C196" s="648" t="n">
        <v>7737</v>
      </c>
    </row>
    <row r="197" customFormat="false" ht="15.75" hidden="false" customHeight="false" outlineLevel="0" collapsed="false">
      <c r="A197" s="648" t="n">
        <v>7738</v>
      </c>
      <c r="B197" s="652" t="s">
        <v>760</v>
      </c>
      <c r="C197" s="648" t="n">
        <v>7738</v>
      </c>
    </row>
    <row r="198" customFormat="false" ht="15.75" hidden="false" customHeight="false" outlineLevel="0" collapsed="false">
      <c r="A198" s="648" t="n">
        <v>7739</v>
      </c>
      <c r="B198" s="655" t="s">
        <v>761</v>
      </c>
      <c r="C198" s="648" t="n">
        <v>7739</v>
      </c>
    </row>
    <row r="199" customFormat="false" ht="15.75" hidden="false" customHeight="false" outlineLevel="0" collapsed="false">
      <c r="A199" s="648" t="n">
        <v>7740</v>
      </c>
      <c r="B199" s="655" t="s">
        <v>762</v>
      </c>
      <c r="C199" s="648" t="n">
        <v>7740</v>
      </c>
    </row>
    <row r="200" customFormat="false" ht="15.75" hidden="false" customHeight="false" outlineLevel="0" collapsed="false">
      <c r="A200" s="648" t="n">
        <v>7741</v>
      </c>
      <c r="B200" s="652" t="s">
        <v>763</v>
      </c>
      <c r="C200" s="648" t="n">
        <v>7741</v>
      </c>
    </row>
    <row r="201" customFormat="false" ht="15.75" hidden="false" customHeight="false" outlineLevel="0" collapsed="false">
      <c r="A201" s="648" t="n">
        <v>7742</v>
      </c>
      <c r="B201" s="652" t="s">
        <v>764</v>
      </c>
      <c r="C201" s="648" t="n">
        <v>7742</v>
      </c>
    </row>
    <row r="202" customFormat="false" ht="15.75" hidden="false" customHeight="false" outlineLevel="0" collapsed="false">
      <c r="A202" s="648" t="n">
        <v>7743</v>
      </c>
      <c r="B202" s="652" t="s">
        <v>765</v>
      </c>
      <c r="C202" s="648" t="n">
        <v>7743</v>
      </c>
    </row>
    <row r="203" customFormat="false" ht="15.75" hidden="false" customHeight="false" outlineLevel="0" collapsed="false">
      <c r="A203" s="648" t="n">
        <v>7744</v>
      </c>
      <c r="B203" s="659" t="s">
        <v>766</v>
      </c>
      <c r="C203" s="648" t="n">
        <v>7744</v>
      </c>
    </row>
    <row r="204" customFormat="false" ht="15.75" hidden="false" customHeight="false" outlineLevel="0" collapsed="false">
      <c r="A204" s="648" t="n">
        <v>7745</v>
      </c>
      <c r="B204" s="652" t="s">
        <v>767</v>
      </c>
      <c r="C204" s="648" t="n">
        <v>7745</v>
      </c>
    </row>
    <row r="205" customFormat="false" ht="15.75" hidden="false" customHeight="false" outlineLevel="0" collapsed="false">
      <c r="A205" s="648" t="n">
        <v>7746</v>
      </c>
      <c r="B205" s="652" t="s">
        <v>768</v>
      </c>
      <c r="C205" s="648" t="n">
        <v>7746</v>
      </c>
    </row>
    <row r="206" customFormat="false" ht="15.75" hidden="false" customHeight="false" outlineLevel="0" collapsed="false">
      <c r="A206" s="648" t="n">
        <v>7747</v>
      </c>
      <c r="B206" s="651" t="s">
        <v>769</v>
      </c>
      <c r="C206" s="648" t="n">
        <v>7747</v>
      </c>
    </row>
    <row r="207" customFormat="false" ht="15.75" hidden="false" customHeight="false" outlineLevel="0" collapsed="false">
      <c r="A207" s="648" t="n">
        <v>7748</v>
      </c>
      <c r="B207" s="651" t="s">
        <v>770</v>
      </c>
      <c r="C207" s="648" t="n">
        <v>7748</v>
      </c>
    </row>
    <row r="208" customFormat="false" ht="15.75" hidden="false" customHeight="false" outlineLevel="0" collapsed="false">
      <c r="A208" s="648" t="n">
        <v>7751</v>
      </c>
      <c r="B208" s="652" t="s">
        <v>771</v>
      </c>
      <c r="C208" s="648" t="n">
        <v>7751</v>
      </c>
    </row>
    <row r="209" customFormat="false" ht="15.75" hidden="false" customHeight="false" outlineLevel="0" collapsed="false">
      <c r="A209" s="648" t="n">
        <v>7752</v>
      </c>
      <c r="B209" s="652" t="s">
        <v>772</v>
      </c>
      <c r="C209" s="648" t="n">
        <v>7752</v>
      </c>
    </row>
    <row r="210" customFormat="false" ht="15.75" hidden="false" customHeight="false" outlineLevel="0" collapsed="false">
      <c r="A210" s="648" t="n">
        <v>7755</v>
      </c>
      <c r="B210" s="653" t="s">
        <v>773</v>
      </c>
      <c r="C210" s="648" t="n">
        <v>7755</v>
      </c>
    </row>
    <row r="211" customFormat="false" ht="15.75" hidden="false" customHeight="false" outlineLevel="0" collapsed="false">
      <c r="A211" s="648" t="n">
        <v>7758</v>
      </c>
      <c r="B211" s="651" t="s">
        <v>774</v>
      </c>
      <c r="C211" s="648" t="n">
        <v>7758</v>
      </c>
    </row>
    <row r="212" customFormat="false" ht="15.75" hidden="false" customHeight="false" outlineLevel="0" collapsed="false">
      <c r="A212" s="648" t="n">
        <v>7759</v>
      </c>
      <c r="B212" s="652" t="s">
        <v>775</v>
      </c>
      <c r="C212" s="648" t="n">
        <v>7759</v>
      </c>
    </row>
    <row r="213" customFormat="false" ht="15.75" hidden="false" customHeight="false" outlineLevel="0" collapsed="false">
      <c r="A213" s="648" t="n">
        <v>7761</v>
      </c>
      <c r="B213" s="651" t="s">
        <v>776</v>
      </c>
      <c r="C213" s="648" t="n">
        <v>7761</v>
      </c>
    </row>
    <row r="214" customFormat="false" ht="15.75" hidden="false" customHeight="false" outlineLevel="0" collapsed="false">
      <c r="A214" s="648" t="n">
        <v>7762</v>
      </c>
      <c r="B214" s="651" t="s">
        <v>777</v>
      </c>
      <c r="C214" s="648" t="n">
        <v>7762</v>
      </c>
    </row>
    <row r="215" customFormat="false" ht="15.75" hidden="false" customHeight="false" outlineLevel="0" collapsed="false">
      <c r="A215" s="648" t="n">
        <v>7768</v>
      </c>
      <c r="B215" s="651" t="s">
        <v>778</v>
      </c>
      <c r="C215" s="648" t="n">
        <v>7768</v>
      </c>
    </row>
    <row r="216" customFormat="false" ht="15.75" hidden="false" customHeight="false" outlineLevel="0" collapsed="false">
      <c r="A216" s="648" t="n">
        <v>8801</v>
      </c>
      <c r="B216" s="651" t="s">
        <v>779</v>
      </c>
      <c r="C216" s="648" t="n">
        <v>8801</v>
      </c>
    </row>
    <row r="217" customFormat="false" ht="15.75" hidden="false" customHeight="false" outlineLevel="0" collapsed="false">
      <c r="A217" s="648" t="n">
        <v>8802</v>
      </c>
      <c r="B217" s="651" t="s">
        <v>780</v>
      </c>
      <c r="C217" s="648" t="n">
        <v>8802</v>
      </c>
    </row>
    <row r="218" customFormat="false" ht="15.75" hidden="false" customHeight="false" outlineLevel="0" collapsed="false">
      <c r="A218" s="648" t="n">
        <v>8803</v>
      </c>
      <c r="B218" s="651" t="s">
        <v>781</v>
      </c>
      <c r="C218" s="648" t="n">
        <v>8803</v>
      </c>
    </row>
    <row r="219" customFormat="false" ht="15.75" hidden="false" customHeight="false" outlineLevel="0" collapsed="false">
      <c r="A219" s="648" t="n">
        <v>8804</v>
      </c>
      <c r="B219" s="651" t="s">
        <v>782</v>
      </c>
      <c r="C219" s="648" t="n">
        <v>8804</v>
      </c>
    </row>
    <row r="220" customFormat="false" ht="15.75" hidden="false" customHeight="false" outlineLevel="0" collapsed="false">
      <c r="A220" s="648" t="n">
        <v>8805</v>
      </c>
      <c r="B220" s="653" t="s">
        <v>783</v>
      </c>
      <c r="C220" s="648" t="n">
        <v>8805</v>
      </c>
    </row>
    <row r="221" customFormat="false" ht="15.75" hidden="false" customHeight="false" outlineLevel="0" collapsed="false">
      <c r="A221" s="648" t="n">
        <v>8807</v>
      </c>
      <c r="B221" s="653" t="s">
        <v>784</v>
      </c>
      <c r="C221" s="648" t="n">
        <v>8807</v>
      </c>
    </row>
    <row r="222" customFormat="false" ht="15.75" hidden="false" customHeight="false" outlineLevel="0" collapsed="false">
      <c r="A222" s="648" t="n">
        <v>8808</v>
      </c>
      <c r="B222" s="652" t="s">
        <v>785</v>
      </c>
      <c r="C222" s="648" t="n">
        <v>8808</v>
      </c>
    </row>
    <row r="223" customFormat="false" ht="15.75" hidden="false" customHeight="false" outlineLevel="0" collapsed="false">
      <c r="A223" s="648" t="n">
        <v>8809</v>
      </c>
      <c r="B223" s="652" t="s">
        <v>786</v>
      </c>
      <c r="C223" s="648" t="n">
        <v>8809</v>
      </c>
    </row>
    <row r="224" customFormat="false" ht="15.75" hidden="false" customHeight="false" outlineLevel="0" collapsed="false">
      <c r="A224" s="648" t="n">
        <v>8811</v>
      </c>
      <c r="B224" s="651" t="s">
        <v>787</v>
      </c>
      <c r="C224" s="648" t="n">
        <v>8811</v>
      </c>
    </row>
    <row r="225" customFormat="false" ht="15.75" hidden="false" customHeight="false" outlineLevel="0" collapsed="false">
      <c r="A225" s="648" t="n">
        <v>8813</v>
      </c>
      <c r="B225" s="652" t="s">
        <v>788</v>
      </c>
      <c r="C225" s="648" t="n">
        <v>8813</v>
      </c>
    </row>
    <row r="226" customFormat="false" ht="15.75" hidden="false" customHeight="false" outlineLevel="0" collapsed="false">
      <c r="A226" s="648" t="n">
        <v>8814</v>
      </c>
      <c r="B226" s="651" t="s">
        <v>789</v>
      </c>
      <c r="C226" s="648" t="n">
        <v>8814</v>
      </c>
    </row>
    <row r="227" customFormat="false" ht="15.75" hidden="false" customHeight="false" outlineLevel="0" collapsed="false">
      <c r="A227" s="648" t="n">
        <v>8815</v>
      </c>
      <c r="B227" s="651" t="s">
        <v>790</v>
      </c>
      <c r="C227" s="648" t="n">
        <v>8815</v>
      </c>
    </row>
    <row r="228" customFormat="false" ht="15.75" hidden="false" customHeight="false" outlineLevel="0" collapsed="false">
      <c r="A228" s="648" t="n">
        <v>8816</v>
      </c>
      <c r="B228" s="652" t="s">
        <v>791</v>
      </c>
      <c r="C228" s="648" t="n">
        <v>8816</v>
      </c>
    </row>
    <row r="229" customFormat="false" ht="15.75" hidden="false" customHeight="false" outlineLevel="0" collapsed="false">
      <c r="A229" s="648" t="n">
        <v>8817</v>
      </c>
      <c r="B229" s="652" t="s">
        <v>792</v>
      </c>
      <c r="C229" s="648" t="n">
        <v>8817</v>
      </c>
    </row>
    <row r="230" customFormat="false" ht="15.75" hidden="false" customHeight="false" outlineLevel="0" collapsed="false">
      <c r="A230" s="648" t="n">
        <v>8821</v>
      </c>
      <c r="B230" s="652" t="s">
        <v>793</v>
      </c>
      <c r="C230" s="648" t="n">
        <v>8821</v>
      </c>
    </row>
    <row r="231" customFormat="false" ht="15.75" hidden="false" customHeight="false" outlineLevel="0" collapsed="false">
      <c r="A231" s="648" t="n">
        <v>8824</v>
      </c>
      <c r="B231" s="651" t="s">
        <v>794</v>
      </c>
      <c r="C231" s="648" t="n">
        <v>8824</v>
      </c>
    </row>
    <row r="232" customFormat="false" ht="15.75" hidden="false" customHeight="false" outlineLevel="0" collapsed="false">
      <c r="A232" s="648" t="n">
        <v>8825</v>
      </c>
      <c r="B232" s="651" t="s">
        <v>795</v>
      </c>
      <c r="C232" s="648" t="n">
        <v>8825</v>
      </c>
    </row>
    <row r="233" customFormat="false" ht="15.75" hidden="false" customHeight="false" outlineLevel="0" collapsed="false">
      <c r="A233" s="648" t="n">
        <v>8826</v>
      </c>
      <c r="B233" s="651" t="s">
        <v>796</v>
      </c>
      <c r="C233" s="648" t="n">
        <v>8826</v>
      </c>
    </row>
    <row r="234" customFormat="false" ht="15.75" hidden="false" customHeight="false" outlineLevel="0" collapsed="false">
      <c r="A234" s="648" t="n">
        <v>8827</v>
      </c>
      <c r="B234" s="651" t="s">
        <v>797</v>
      </c>
      <c r="C234" s="648" t="n">
        <v>8827</v>
      </c>
    </row>
    <row r="235" customFormat="false" ht="15.75" hidden="false" customHeight="false" outlineLevel="0" collapsed="false">
      <c r="A235" s="648" t="n">
        <v>8828</v>
      </c>
      <c r="B235" s="651" t="s">
        <v>798</v>
      </c>
      <c r="C235" s="648" t="n">
        <v>8828</v>
      </c>
    </row>
    <row r="236" customFormat="false" ht="15.75" hidden="false" customHeight="false" outlineLevel="0" collapsed="false">
      <c r="A236" s="648" t="n">
        <v>8829</v>
      </c>
      <c r="B236" s="651" t="s">
        <v>799</v>
      </c>
      <c r="C236" s="648" t="n">
        <v>8829</v>
      </c>
    </row>
    <row r="237" customFormat="false" ht="15.75" hidden="false" customHeight="false" outlineLevel="0" collapsed="false">
      <c r="A237" s="648" t="n">
        <v>8831</v>
      </c>
      <c r="B237" s="651" t="s">
        <v>800</v>
      </c>
      <c r="C237" s="648" t="n">
        <v>8831</v>
      </c>
    </row>
    <row r="238" customFormat="false" ht="15.75" hidden="false" customHeight="false" outlineLevel="0" collapsed="false">
      <c r="A238" s="648" t="n">
        <v>8832</v>
      </c>
      <c r="B238" s="652" t="s">
        <v>801</v>
      </c>
      <c r="C238" s="648" t="n">
        <v>8832</v>
      </c>
    </row>
    <row r="239" customFormat="false" ht="15.75" hidden="false" customHeight="false" outlineLevel="0" collapsed="false">
      <c r="A239" s="648" t="n">
        <v>8833</v>
      </c>
      <c r="B239" s="651" t="s">
        <v>802</v>
      </c>
      <c r="C239" s="648" t="n">
        <v>8833</v>
      </c>
    </row>
    <row r="240" customFormat="false" ht="15.75" hidden="false" customHeight="false" outlineLevel="0" collapsed="false">
      <c r="A240" s="648" t="n">
        <v>8834</v>
      </c>
      <c r="B240" s="652" t="s">
        <v>803</v>
      </c>
      <c r="C240" s="648" t="n">
        <v>8834</v>
      </c>
    </row>
    <row r="241" customFormat="false" ht="15.75" hidden="false" customHeight="false" outlineLevel="0" collapsed="false">
      <c r="A241" s="648" t="n">
        <v>8835</v>
      </c>
      <c r="B241" s="652" t="s">
        <v>804</v>
      </c>
      <c r="C241" s="648" t="n">
        <v>8835</v>
      </c>
    </row>
    <row r="242" customFormat="false" ht="15.75" hidden="false" customHeight="false" outlineLevel="0" collapsed="false">
      <c r="A242" s="648" t="n">
        <v>8836</v>
      </c>
      <c r="B242" s="651" t="s">
        <v>805</v>
      </c>
      <c r="C242" s="648" t="n">
        <v>8836</v>
      </c>
    </row>
    <row r="243" customFormat="false" ht="15.75" hidden="false" customHeight="false" outlineLevel="0" collapsed="false">
      <c r="A243" s="648" t="n">
        <v>8837</v>
      </c>
      <c r="B243" s="651" t="s">
        <v>806</v>
      </c>
      <c r="C243" s="648" t="n">
        <v>8837</v>
      </c>
    </row>
    <row r="244" customFormat="false" ht="15.75" hidden="false" customHeight="false" outlineLevel="0" collapsed="false">
      <c r="A244" s="648" t="n">
        <v>8838</v>
      </c>
      <c r="B244" s="651" t="s">
        <v>807</v>
      </c>
      <c r="C244" s="648" t="n">
        <v>8838</v>
      </c>
    </row>
    <row r="245" customFormat="false" ht="15.75" hidden="false" customHeight="false" outlineLevel="0" collapsed="false">
      <c r="A245" s="648" t="n">
        <v>8839</v>
      </c>
      <c r="B245" s="652" t="s">
        <v>808</v>
      </c>
      <c r="C245" s="648" t="n">
        <v>8839</v>
      </c>
    </row>
    <row r="246" customFormat="false" ht="15.75" hidden="false" customHeight="false" outlineLevel="0" collapsed="false">
      <c r="A246" s="648" t="n">
        <v>8845</v>
      </c>
      <c r="B246" s="653" t="s">
        <v>809</v>
      </c>
      <c r="C246" s="648" t="n">
        <v>8845</v>
      </c>
    </row>
    <row r="247" customFormat="false" ht="15.75" hidden="false" customHeight="false" outlineLevel="0" collapsed="false">
      <c r="A247" s="648" t="n">
        <v>8848</v>
      </c>
      <c r="B247" s="653" t="s">
        <v>810</v>
      </c>
      <c r="C247" s="648" t="n">
        <v>8848</v>
      </c>
    </row>
    <row r="248" customFormat="false" ht="15.75" hidden="false" customHeight="false" outlineLevel="0" collapsed="false">
      <c r="A248" s="648" t="n">
        <v>8849</v>
      </c>
      <c r="B248" s="651" t="s">
        <v>811</v>
      </c>
      <c r="C248" s="648" t="n">
        <v>8849</v>
      </c>
    </row>
    <row r="249" customFormat="false" ht="15.75" hidden="false" customHeight="false" outlineLevel="0" collapsed="false">
      <c r="A249" s="648" t="n">
        <v>8851</v>
      </c>
      <c r="B249" s="651" t="s">
        <v>812</v>
      </c>
      <c r="C249" s="648" t="n">
        <v>8851</v>
      </c>
    </row>
    <row r="250" customFormat="false" ht="15.75" hidden="false" customHeight="false" outlineLevel="0" collapsed="false">
      <c r="A250" s="648" t="n">
        <v>8852</v>
      </c>
      <c r="B250" s="651" t="s">
        <v>813</v>
      </c>
      <c r="C250" s="648" t="n">
        <v>8852</v>
      </c>
    </row>
    <row r="251" customFormat="false" ht="15.75" hidden="false" customHeight="false" outlineLevel="0" collapsed="false">
      <c r="A251" s="648" t="n">
        <v>8853</v>
      </c>
      <c r="B251" s="651" t="s">
        <v>814</v>
      </c>
      <c r="C251" s="648" t="n">
        <v>8853</v>
      </c>
    </row>
    <row r="252" customFormat="false" ht="15.75" hidden="false" customHeight="false" outlineLevel="0" collapsed="false">
      <c r="A252" s="648" t="n">
        <v>8855</v>
      </c>
      <c r="B252" s="653" t="s">
        <v>815</v>
      </c>
      <c r="C252" s="648" t="n">
        <v>8855</v>
      </c>
    </row>
    <row r="253" customFormat="false" ht="15.75" hidden="false" customHeight="false" outlineLevel="0" collapsed="false">
      <c r="A253" s="648" t="n">
        <v>8858</v>
      </c>
      <c r="B253" s="659" t="s">
        <v>816</v>
      </c>
      <c r="C253" s="648" t="n">
        <v>8858</v>
      </c>
    </row>
    <row r="254" customFormat="false" ht="15.75" hidden="false" customHeight="false" outlineLevel="0" collapsed="false">
      <c r="A254" s="648" t="n">
        <v>8859</v>
      </c>
      <c r="B254" s="652" t="s">
        <v>817</v>
      </c>
      <c r="C254" s="648" t="n">
        <v>8859</v>
      </c>
    </row>
    <row r="255" customFormat="false" ht="15.75" hidden="false" customHeight="false" outlineLevel="0" collapsed="false">
      <c r="A255" s="648" t="n">
        <v>8861</v>
      </c>
      <c r="B255" s="651" t="s">
        <v>818</v>
      </c>
      <c r="C255" s="648" t="n">
        <v>8861</v>
      </c>
    </row>
    <row r="256" customFormat="false" ht="15.75" hidden="false" customHeight="false" outlineLevel="0" collapsed="false">
      <c r="A256" s="648" t="n">
        <v>8862</v>
      </c>
      <c r="B256" s="652" t="s">
        <v>819</v>
      </c>
      <c r="C256" s="648" t="n">
        <v>8862</v>
      </c>
    </row>
    <row r="257" customFormat="false" ht="15.75" hidden="false" customHeight="false" outlineLevel="0" collapsed="false">
      <c r="A257" s="648" t="n">
        <v>8863</v>
      </c>
      <c r="B257" s="652" t="s">
        <v>820</v>
      </c>
      <c r="C257" s="648" t="n">
        <v>8863</v>
      </c>
    </row>
    <row r="258" customFormat="false" ht="15.75" hidden="false" customHeight="false" outlineLevel="0" collapsed="false">
      <c r="A258" s="648" t="n">
        <v>8864</v>
      </c>
      <c r="B258" s="651" t="s">
        <v>821</v>
      </c>
      <c r="C258" s="648" t="n">
        <v>8864</v>
      </c>
    </row>
    <row r="259" customFormat="false" ht="15.75" hidden="false" customHeight="false" outlineLevel="0" collapsed="false">
      <c r="A259" s="648" t="n">
        <v>8865</v>
      </c>
      <c r="B259" s="652" t="s">
        <v>822</v>
      </c>
      <c r="C259" s="648" t="n">
        <v>8865</v>
      </c>
    </row>
    <row r="260" customFormat="false" ht="15.75" hidden="false" customHeight="false" outlineLevel="0" collapsed="false">
      <c r="A260" s="648" t="n">
        <v>8866</v>
      </c>
      <c r="B260" s="652" t="s">
        <v>823</v>
      </c>
      <c r="C260" s="648" t="n">
        <v>8866</v>
      </c>
    </row>
    <row r="261" customFormat="false" ht="15.75" hidden="false" customHeight="false" outlineLevel="0" collapsed="false">
      <c r="A261" s="648" t="n">
        <v>8867</v>
      </c>
      <c r="B261" s="652" t="s">
        <v>824</v>
      </c>
      <c r="C261" s="648" t="n">
        <v>8867</v>
      </c>
    </row>
    <row r="262" customFormat="false" ht="15.75" hidden="false" customHeight="false" outlineLevel="0" collapsed="false">
      <c r="A262" s="648" t="n">
        <v>8868</v>
      </c>
      <c r="B262" s="652" t="s">
        <v>825</v>
      </c>
      <c r="C262" s="648" t="n">
        <v>8868</v>
      </c>
    </row>
    <row r="263" customFormat="false" ht="15.75" hidden="false" customHeight="false" outlineLevel="0" collapsed="false">
      <c r="A263" s="648" t="n">
        <v>8869</v>
      </c>
      <c r="B263" s="651" t="s">
        <v>826</v>
      </c>
      <c r="C263" s="648" t="n">
        <v>8869</v>
      </c>
    </row>
    <row r="264" customFormat="false" ht="15.75" hidden="false" customHeight="false" outlineLevel="0" collapsed="false">
      <c r="A264" s="648" t="n">
        <v>8871</v>
      </c>
      <c r="B264" s="652" t="s">
        <v>827</v>
      </c>
      <c r="C264" s="648" t="n">
        <v>8871</v>
      </c>
    </row>
    <row r="265" customFormat="false" ht="15.75" hidden="false" customHeight="false" outlineLevel="0" collapsed="false">
      <c r="A265" s="648" t="n">
        <v>8872</v>
      </c>
      <c r="B265" s="652" t="s">
        <v>828</v>
      </c>
      <c r="C265" s="648" t="n">
        <v>8872</v>
      </c>
    </row>
    <row r="266" customFormat="false" ht="15.75" hidden="false" customHeight="false" outlineLevel="0" collapsed="false">
      <c r="A266" s="648" t="n">
        <v>8873</v>
      </c>
      <c r="B266" s="652" t="s">
        <v>829</v>
      </c>
      <c r="C266" s="648" t="n">
        <v>8873</v>
      </c>
    </row>
    <row r="267" customFormat="false" ht="15.75" hidden="false" customHeight="false" outlineLevel="0" collapsed="false">
      <c r="A267" s="648" t="n">
        <v>8875</v>
      </c>
      <c r="B267" s="652" t="s">
        <v>830</v>
      </c>
      <c r="C267" s="648" t="n">
        <v>8875</v>
      </c>
    </row>
    <row r="268" customFormat="false" ht="15.75" hidden="false" customHeight="false" outlineLevel="0" collapsed="false">
      <c r="A268" s="648" t="n">
        <v>8876</v>
      </c>
      <c r="B268" s="652" t="s">
        <v>831</v>
      </c>
      <c r="C268" s="648" t="n">
        <v>8876</v>
      </c>
    </row>
    <row r="269" customFormat="false" ht="15.75" hidden="false" customHeight="false" outlineLevel="0" collapsed="false">
      <c r="A269" s="648" t="n">
        <v>8877</v>
      </c>
      <c r="B269" s="651" t="s">
        <v>832</v>
      </c>
      <c r="C269" s="648" t="n">
        <v>8877</v>
      </c>
    </row>
    <row r="270" customFormat="false" ht="15.75" hidden="false" customHeight="false" outlineLevel="0" collapsed="false">
      <c r="A270" s="648" t="n">
        <v>8878</v>
      </c>
      <c r="B270" s="659" t="s">
        <v>833</v>
      </c>
      <c r="C270" s="648" t="n">
        <v>8878</v>
      </c>
    </row>
    <row r="271" customFormat="false" ht="15.75" hidden="false" customHeight="false" outlineLevel="0" collapsed="false">
      <c r="A271" s="648" t="n">
        <v>8885</v>
      </c>
      <c r="B271" s="651" t="s">
        <v>834</v>
      </c>
      <c r="C271" s="648" t="n">
        <v>8885</v>
      </c>
    </row>
    <row r="272" customFormat="false" ht="15.75" hidden="false" customHeight="false" outlineLevel="0" collapsed="false">
      <c r="A272" s="648" t="n">
        <v>8888</v>
      </c>
      <c r="B272" s="651" t="s">
        <v>835</v>
      </c>
      <c r="C272" s="648" t="n">
        <v>8888</v>
      </c>
    </row>
    <row r="273" customFormat="false" ht="15.75" hidden="false" customHeight="false" outlineLevel="0" collapsed="false">
      <c r="A273" s="648" t="n">
        <v>8897</v>
      </c>
      <c r="B273" s="651" t="s">
        <v>836</v>
      </c>
      <c r="C273" s="648" t="n">
        <v>8897</v>
      </c>
    </row>
    <row r="274" customFormat="false" ht="15.75" hidden="false" customHeight="false" outlineLevel="0" collapsed="false">
      <c r="A274" s="648" t="n">
        <v>8898</v>
      </c>
      <c r="B274" s="651" t="s">
        <v>837</v>
      </c>
      <c r="C274" s="648" t="n">
        <v>8898</v>
      </c>
    </row>
    <row r="275" customFormat="false" ht="15.75" hidden="false" customHeight="false" outlineLevel="0" collapsed="false">
      <c r="A275" s="648" t="n">
        <v>9910</v>
      </c>
      <c r="B275" s="651" t="s">
        <v>838</v>
      </c>
      <c r="C275" s="648" t="n">
        <v>9910</v>
      </c>
    </row>
    <row r="276" customFormat="false" ht="15.75" hidden="false" customHeight="false" outlineLevel="0" collapsed="false">
      <c r="A276" s="648" t="n">
        <v>9997</v>
      </c>
      <c r="B276" s="651" t="s">
        <v>839</v>
      </c>
      <c r="C276" s="648" t="n">
        <v>9997</v>
      </c>
    </row>
    <row r="277" customFormat="false" ht="15.75" hidden="false" customHeight="false" outlineLevel="0" collapsed="false">
      <c r="A277" s="648" t="n">
        <v>9998</v>
      </c>
      <c r="B277" s="651" t="s">
        <v>840</v>
      </c>
      <c r="C277" s="648" t="n">
        <v>9998</v>
      </c>
    </row>
    <row r="280" customFormat="false" ht="14.25" hidden="false" customHeight="false" outlineLevel="0" collapsed="false">
      <c r="A280" s="636" t="s">
        <v>559</v>
      </c>
      <c r="B280" s="637" t="s">
        <v>841</v>
      </c>
    </row>
    <row r="281" customFormat="false" ht="14.25" hidden="false" customHeight="false" outlineLevel="0" collapsed="false">
      <c r="A281" s="660" t="s">
        <v>842</v>
      </c>
      <c r="B281" s="661"/>
    </row>
    <row r="282" customFormat="false" ht="14.25" hidden="false" customHeight="false" outlineLevel="0" collapsed="false">
      <c r="A282" s="660" t="s">
        <v>843</v>
      </c>
      <c r="B282" s="661"/>
    </row>
    <row r="283" customFormat="false" ht="14.25" hidden="false" customHeight="false" outlineLevel="0" collapsed="false">
      <c r="A283" s="662" t="s">
        <v>844</v>
      </c>
      <c r="B283" s="663" t="s">
        <v>845</v>
      </c>
    </row>
    <row r="284" customFormat="false" ht="14.25" hidden="false" customHeight="false" outlineLevel="0" collapsed="false">
      <c r="A284" s="662" t="s">
        <v>846</v>
      </c>
      <c r="B284" s="663" t="s">
        <v>847</v>
      </c>
    </row>
    <row r="285" customFormat="false" ht="14.25" hidden="false" customHeight="false" outlineLevel="0" collapsed="false">
      <c r="A285" s="662" t="s">
        <v>848</v>
      </c>
      <c r="B285" s="663" t="s">
        <v>849</v>
      </c>
    </row>
    <row r="286" customFormat="false" ht="14.25" hidden="false" customHeight="false" outlineLevel="0" collapsed="false">
      <c r="A286" s="662" t="s">
        <v>850</v>
      </c>
      <c r="B286" s="663" t="s">
        <v>851</v>
      </c>
    </row>
    <row r="287" customFormat="false" ht="14.25" hidden="false" customHeight="false" outlineLevel="0" collapsed="false">
      <c r="A287" s="662" t="s">
        <v>852</v>
      </c>
      <c r="B287" s="664" t="s">
        <v>853</v>
      </c>
    </row>
    <row r="288" customFormat="false" ht="14.25" hidden="false" customHeight="false" outlineLevel="0" collapsed="false">
      <c r="A288" s="662" t="s">
        <v>854</v>
      </c>
      <c r="B288" s="663" t="s">
        <v>855</v>
      </c>
    </row>
    <row r="289" customFormat="false" ht="14.25" hidden="false" customHeight="false" outlineLevel="0" collapsed="false">
      <c r="A289" s="662" t="s">
        <v>856</v>
      </c>
      <c r="B289" s="663" t="s">
        <v>857</v>
      </c>
    </row>
    <row r="290" customFormat="false" ht="14.25" hidden="false" customHeight="false" outlineLevel="0" collapsed="false">
      <c r="A290" s="662" t="s">
        <v>858</v>
      </c>
      <c r="B290" s="664" t="s">
        <v>859</v>
      </c>
    </row>
    <row r="291" customFormat="false" ht="14.25" hidden="false" customHeight="false" outlineLevel="0" collapsed="false">
      <c r="A291" s="662" t="s">
        <v>860</v>
      </c>
      <c r="B291" s="663" t="s">
        <v>861</v>
      </c>
    </row>
    <row r="292" customFormat="false" ht="14.25" hidden="false" customHeight="false" outlineLevel="0" collapsed="false">
      <c r="A292" s="662" t="s">
        <v>862</v>
      </c>
      <c r="B292" s="663" t="s">
        <v>863</v>
      </c>
    </row>
    <row r="293" customFormat="false" ht="14.25" hidden="false" customHeight="false" outlineLevel="0" collapsed="false">
      <c r="A293" s="662" t="s">
        <v>864</v>
      </c>
      <c r="B293" s="664" t="s">
        <v>865</v>
      </c>
    </row>
    <row r="294" customFormat="false" ht="14.25" hidden="false" customHeight="false" outlineLevel="0" collapsed="false">
      <c r="A294" s="662" t="s">
        <v>866</v>
      </c>
      <c r="B294" s="665" t="n">
        <v>98315</v>
      </c>
    </row>
    <row r="295" customFormat="false" ht="14.25" hidden="false" customHeight="false" outlineLevel="0" collapsed="false">
      <c r="A295" s="660" t="s">
        <v>867</v>
      </c>
      <c r="B295" s="666"/>
    </row>
    <row r="296" customFormat="false" ht="14.25" hidden="false" customHeight="false" outlineLevel="0" collapsed="false">
      <c r="A296" s="662" t="s">
        <v>868</v>
      </c>
      <c r="B296" s="667" t="s">
        <v>869</v>
      </c>
    </row>
    <row r="297" customFormat="false" ht="14.25" hidden="false" customHeight="false" outlineLevel="0" collapsed="false">
      <c r="A297" s="662" t="s">
        <v>870</v>
      </c>
      <c r="B297" s="667" t="s">
        <v>871</v>
      </c>
    </row>
    <row r="298" customFormat="false" ht="14.25" hidden="false" customHeight="false" outlineLevel="0" collapsed="false">
      <c r="A298" s="662" t="s">
        <v>872</v>
      </c>
      <c r="B298" s="667" t="s">
        <v>873</v>
      </c>
    </row>
    <row r="299" customFormat="false" ht="14.25" hidden="false" customHeight="false" outlineLevel="0" collapsed="false">
      <c r="A299" s="662" t="s">
        <v>874</v>
      </c>
      <c r="B299" s="667" t="s">
        <v>875</v>
      </c>
    </row>
    <row r="300" customFormat="false" ht="14.25" hidden="false" customHeight="false" outlineLevel="0" collapsed="false">
      <c r="A300" s="662" t="s">
        <v>876</v>
      </c>
      <c r="B300" s="667" t="s">
        <v>877</v>
      </c>
    </row>
    <row r="301" customFormat="false" ht="14.25" hidden="false" customHeight="false" outlineLevel="0" collapsed="false">
      <c r="A301" s="662" t="s">
        <v>878</v>
      </c>
      <c r="B301" s="667" t="s">
        <v>879</v>
      </c>
    </row>
    <row r="302" customFormat="false" ht="14.25" hidden="false" customHeight="false" outlineLevel="0" collapsed="false">
      <c r="A302" s="662" t="s">
        <v>880</v>
      </c>
      <c r="B302" s="667" t="s">
        <v>881</v>
      </c>
    </row>
    <row r="303" customFormat="false" ht="14.25" hidden="false" customHeight="false" outlineLevel="0" collapsed="false">
      <c r="A303" s="662" t="s">
        <v>882</v>
      </c>
      <c r="B303" s="667" t="s">
        <v>883</v>
      </c>
    </row>
    <row r="304" customFormat="false" ht="14.25" hidden="false" customHeight="false" outlineLevel="0" collapsed="false">
      <c r="A304" s="662" t="s">
        <v>884</v>
      </c>
      <c r="B304" s="667" t="s">
        <v>885</v>
      </c>
    </row>
    <row r="307" customFormat="false" ht="14.25" hidden="false" customHeight="false" outlineLevel="0" collapsed="false">
      <c r="A307" s="636" t="s">
        <v>559</v>
      </c>
      <c r="B307" s="637" t="s">
        <v>886</v>
      </c>
    </row>
    <row r="308" customFormat="false" ht="15.75" hidden="false" customHeight="false" outlineLevel="0" collapsed="false">
      <c r="B308" s="635" t="s">
        <v>887</v>
      </c>
    </row>
    <row r="309" customFormat="false" ht="20.25" hidden="false" customHeight="false" outlineLevel="0" collapsed="false">
      <c r="B309" s="635" t="s">
        <v>888</v>
      </c>
    </row>
    <row r="310" customFormat="false" ht="16.5" hidden="false" customHeight="false" outlineLevel="0" collapsed="false">
      <c r="A310" s="668" t="s">
        <v>889</v>
      </c>
      <c r="B310" s="669" t="s">
        <v>890</v>
      </c>
    </row>
    <row r="311" customFormat="false" ht="16.5" hidden="false" customHeight="false" outlineLevel="0" collapsed="false">
      <c r="A311" s="670" t="s">
        <v>891</v>
      </c>
      <c r="B311" s="671" t="s">
        <v>892</v>
      </c>
    </row>
    <row r="312" customFormat="false" ht="16.5" hidden="false" customHeight="false" outlineLevel="0" collapsed="false">
      <c r="A312" s="670" t="s">
        <v>893</v>
      </c>
      <c r="B312" s="672" t="s">
        <v>894</v>
      </c>
    </row>
    <row r="313" customFormat="false" ht="16.5" hidden="false" customHeight="false" outlineLevel="0" collapsed="false">
      <c r="A313" s="670" t="s">
        <v>895</v>
      </c>
      <c r="B313" s="672" t="s">
        <v>896</v>
      </c>
    </row>
    <row r="314" customFormat="false" ht="16.5" hidden="false" customHeight="false" outlineLevel="0" collapsed="false">
      <c r="A314" s="670" t="s">
        <v>897</v>
      </c>
      <c r="B314" s="672" t="s">
        <v>898</v>
      </c>
    </row>
    <row r="315" customFormat="false" ht="16.5" hidden="false" customHeight="false" outlineLevel="0" collapsed="false">
      <c r="A315" s="670" t="s">
        <v>899</v>
      </c>
      <c r="B315" s="672" t="s">
        <v>900</v>
      </c>
    </row>
    <row r="316" customFormat="false" ht="16.5" hidden="false" customHeight="false" outlineLevel="0" collapsed="false">
      <c r="A316" s="670" t="s">
        <v>901</v>
      </c>
      <c r="B316" s="672" t="s">
        <v>902</v>
      </c>
    </row>
    <row r="317" customFormat="false" ht="16.5" hidden="false" customHeight="false" outlineLevel="0" collapsed="false">
      <c r="A317" s="670" t="s">
        <v>903</v>
      </c>
      <c r="B317" s="672" t="s">
        <v>904</v>
      </c>
    </row>
    <row r="318" customFormat="false" ht="16.5" hidden="false" customHeight="false" outlineLevel="0" collapsed="false">
      <c r="A318" s="670" t="s">
        <v>905</v>
      </c>
      <c r="B318" s="672" t="s">
        <v>906</v>
      </c>
    </row>
    <row r="319" customFormat="false" ht="16.5" hidden="false" customHeight="false" outlineLevel="0" collapsed="false">
      <c r="A319" s="670" t="s">
        <v>907</v>
      </c>
      <c r="B319" s="672" t="s">
        <v>908</v>
      </c>
    </row>
    <row r="320" customFormat="false" ht="16.5" hidden="false" customHeight="false" outlineLevel="0" collapsed="false">
      <c r="A320" s="670" t="s">
        <v>909</v>
      </c>
      <c r="B320" s="672" t="s">
        <v>910</v>
      </c>
    </row>
    <row r="321" customFormat="false" ht="16.5" hidden="false" customHeight="false" outlineLevel="0" collapsed="false">
      <c r="A321" s="670" t="s">
        <v>911</v>
      </c>
      <c r="B321" s="673" t="s">
        <v>912</v>
      </c>
    </row>
    <row r="322" customFormat="false" ht="16.5" hidden="false" customHeight="false" outlineLevel="0" collapsed="false">
      <c r="A322" s="670" t="s">
        <v>913</v>
      </c>
      <c r="B322" s="673" t="s">
        <v>914</v>
      </c>
    </row>
    <row r="323" customFormat="false" ht="16.5" hidden="false" customHeight="false" outlineLevel="0" collapsed="false">
      <c r="A323" s="670" t="s">
        <v>915</v>
      </c>
      <c r="B323" s="672" t="s">
        <v>916</v>
      </c>
    </row>
    <row r="324" customFormat="false" ht="16.5" hidden="false" customHeight="false" outlineLevel="0" collapsed="false">
      <c r="A324" s="670" t="s">
        <v>917</v>
      </c>
      <c r="B324" s="672" t="s">
        <v>918</v>
      </c>
    </row>
    <row r="325" customFormat="false" ht="16.5" hidden="false" customHeight="false" outlineLevel="0" collapsed="false">
      <c r="A325" s="670" t="s">
        <v>919</v>
      </c>
      <c r="B325" s="672" t="s">
        <v>920</v>
      </c>
    </row>
    <row r="326" customFormat="false" ht="16.5" hidden="false" customHeight="false" outlineLevel="0" collapsed="false">
      <c r="A326" s="670" t="s">
        <v>921</v>
      </c>
      <c r="B326" s="672" t="s">
        <v>922</v>
      </c>
    </row>
    <row r="327" customFormat="false" ht="16.5" hidden="false" customHeight="false" outlineLevel="0" collapsed="false">
      <c r="A327" s="670" t="s">
        <v>923</v>
      </c>
      <c r="B327" s="672" t="s">
        <v>924</v>
      </c>
    </row>
    <row r="328" customFormat="false" ht="16.5" hidden="false" customHeight="false" outlineLevel="0" collapsed="false">
      <c r="A328" s="670" t="s">
        <v>925</v>
      </c>
      <c r="B328" s="672" t="s">
        <v>926</v>
      </c>
    </row>
    <row r="329" customFormat="false" ht="16.5" hidden="false" customHeight="false" outlineLevel="0" collapsed="false">
      <c r="A329" s="670" t="s">
        <v>927</v>
      </c>
      <c r="B329" s="672" t="s">
        <v>928</v>
      </c>
    </row>
    <row r="330" customFormat="false" ht="16.5" hidden="false" customHeight="false" outlineLevel="0" collapsed="false">
      <c r="A330" s="670" t="s">
        <v>929</v>
      </c>
      <c r="B330" s="672" t="s">
        <v>930</v>
      </c>
    </row>
    <row r="331" customFormat="false" ht="16.5" hidden="false" customHeight="false" outlineLevel="0" collapsed="false">
      <c r="A331" s="670" t="s">
        <v>931</v>
      </c>
      <c r="B331" s="672" t="s">
        <v>932</v>
      </c>
    </row>
    <row r="332" customFormat="false" ht="16.5" hidden="false" customHeight="false" outlineLevel="0" collapsed="false">
      <c r="A332" s="670" t="s">
        <v>933</v>
      </c>
      <c r="B332" s="672" t="s">
        <v>934</v>
      </c>
    </row>
    <row r="333" customFormat="false" ht="32.25" hidden="false" customHeight="true" outlineLevel="0" collapsed="false">
      <c r="A333" s="674" t="s">
        <v>935</v>
      </c>
      <c r="B333" s="675" t="s">
        <v>936</v>
      </c>
    </row>
    <row r="334" customFormat="false" ht="16.5" hidden="false" customHeight="false" outlineLevel="0" collapsed="false">
      <c r="A334" s="676" t="s">
        <v>937</v>
      </c>
      <c r="B334" s="677" t="s">
        <v>938</v>
      </c>
    </row>
    <row r="335" customFormat="false" ht="16.5" hidden="false" customHeight="false" outlineLevel="0" collapsed="false">
      <c r="A335" s="676" t="s">
        <v>939</v>
      </c>
      <c r="B335" s="677" t="s">
        <v>940</v>
      </c>
    </row>
    <row r="336" customFormat="false" ht="16.5" hidden="false" customHeight="false" outlineLevel="0" collapsed="false">
      <c r="A336" s="676" t="s">
        <v>941</v>
      </c>
      <c r="B336" s="677" t="s">
        <v>942</v>
      </c>
    </row>
    <row r="337" customFormat="false" ht="16.5" hidden="false" customHeight="false" outlineLevel="0" collapsed="false">
      <c r="A337" s="670" t="s">
        <v>943</v>
      </c>
      <c r="B337" s="672" t="s">
        <v>944</v>
      </c>
    </row>
    <row r="338" customFormat="false" ht="16.5" hidden="false" customHeight="false" outlineLevel="0" collapsed="false">
      <c r="A338" s="670" t="s">
        <v>945</v>
      </c>
      <c r="B338" s="672" t="s">
        <v>946</v>
      </c>
    </row>
    <row r="339" customFormat="false" ht="16.5" hidden="false" customHeight="false" outlineLevel="0" collapsed="false">
      <c r="A339" s="670" t="s">
        <v>947</v>
      </c>
      <c r="B339" s="672" t="s">
        <v>948</v>
      </c>
    </row>
    <row r="340" customFormat="false" ht="16.5" hidden="false" customHeight="false" outlineLevel="0" collapsed="false">
      <c r="A340" s="670" t="s">
        <v>949</v>
      </c>
      <c r="B340" s="672" t="s">
        <v>950</v>
      </c>
    </row>
    <row r="341" customFormat="false" ht="16.5" hidden="false" customHeight="false" outlineLevel="0" collapsed="false">
      <c r="A341" s="670" t="s">
        <v>951</v>
      </c>
      <c r="B341" s="672" t="s">
        <v>952</v>
      </c>
    </row>
    <row r="342" customFormat="false" ht="16.5" hidden="false" customHeight="false" outlineLevel="0" collapsed="false">
      <c r="A342" s="670" t="s">
        <v>953</v>
      </c>
      <c r="B342" s="672" t="s">
        <v>954</v>
      </c>
    </row>
    <row r="343" customFormat="false" ht="16.5" hidden="false" customHeight="false" outlineLevel="0" collapsed="false">
      <c r="A343" s="670" t="s">
        <v>955</v>
      </c>
      <c r="B343" s="677" t="s">
        <v>956</v>
      </c>
    </row>
    <row r="344" customFormat="false" ht="16.5" hidden="false" customHeight="false" outlineLevel="0" collapsed="false">
      <c r="A344" s="670" t="s">
        <v>957</v>
      </c>
      <c r="B344" s="677" t="s">
        <v>958</v>
      </c>
    </row>
    <row r="345" customFormat="false" ht="16.5" hidden="false" customHeight="false" outlineLevel="0" collapsed="false">
      <c r="A345" s="670" t="s">
        <v>959</v>
      </c>
      <c r="B345" s="677" t="s">
        <v>960</v>
      </c>
    </row>
    <row r="346" customFormat="false" ht="16.5" hidden="false" customHeight="false" outlineLevel="0" collapsed="false">
      <c r="A346" s="670" t="s">
        <v>961</v>
      </c>
      <c r="B346" s="672" t="s">
        <v>962</v>
      </c>
    </row>
    <row r="347" customFormat="false" ht="16.5" hidden="false" customHeight="false" outlineLevel="0" collapsed="false">
      <c r="A347" s="670" t="s">
        <v>963</v>
      </c>
      <c r="B347" s="672" t="s">
        <v>964</v>
      </c>
    </row>
    <row r="348" customFormat="false" ht="16.5" hidden="false" customHeight="false" outlineLevel="0" collapsed="false">
      <c r="A348" s="670" t="s">
        <v>965</v>
      </c>
      <c r="B348" s="677" t="s">
        <v>966</v>
      </c>
    </row>
    <row r="349" customFormat="false" ht="16.5" hidden="false" customHeight="false" outlineLevel="0" collapsed="false">
      <c r="A349" s="670" t="s">
        <v>967</v>
      </c>
      <c r="B349" s="672" t="s">
        <v>968</v>
      </c>
    </row>
    <row r="350" customFormat="false" ht="16.5" hidden="false" customHeight="false" outlineLevel="0" collapsed="false">
      <c r="A350" s="670" t="s">
        <v>969</v>
      </c>
      <c r="B350" s="672" t="s">
        <v>970</v>
      </c>
    </row>
    <row r="351" customFormat="false" ht="16.5" hidden="false" customHeight="false" outlineLevel="0" collapsed="false">
      <c r="A351" s="670" t="s">
        <v>971</v>
      </c>
      <c r="B351" s="672" t="s">
        <v>972</v>
      </c>
    </row>
    <row r="352" customFormat="false" ht="16.5" hidden="false" customHeight="false" outlineLevel="0" collapsed="false">
      <c r="A352" s="670" t="s">
        <v>973</v>
      </c>
      <c r="B352" s="672" t="s">
        <v>974</v>
      </c>
    </row>
    <row r="353" customFormat="false" ht="16.5" hidden="false" customHeight="false" outlineLevel="0" collapsed="false">
      <c r="A353" s="670" t="s">
        <v>975</v>
      </c>
      <c r="B353" s="672" t="s">
        <v>976</v>
      </c>
    </row>
    <row r="354" customFormat="false" ht="16.5" hidden="false" customHeight="false" outlineLevel="0" collapsed="false">
      <c r="A354" s="670" t="s">
        <v>977</v>
      </c>
      <c r="B354" s="672" t="s">
        <v>978</v>
      </c>
    </row>
    <row r="355" customFormat="false" ht="16.5" hidden="false" customHeight="false" outlineLevel="0" collapsed="false">
      <c r="A355" s="678" t="s">
        <v>979</v>
      </c>
      <c r="B355" s="679" t="s">
        <v>980</v>
      </c>
    </row>
    <row r="356" customFormat="false" ht="16.5" hidden="false" customHeight="false" outlineLevel="0" collapsed="false">
      <c r="A356" s="680" t="s">
        <v>981</v>
      </c>
      <c r="B356" s="681" t="s">
        <v>982</v>
      </c>
    </row>
    <row r="357" customFormat="false" ht="16.5" hidden="false" customHeight="false" outlineLevel="0" collapsed="false">
      <c r="A357" s="680" t="s">
        <v>983</v>
      </c>
      <c r="B357" s="681" t="s">
        <v>984</v>
      </c>
    </row>
    <row r="358" customFormat="false" ht="16.5" hidden="false" customHeight="false" outlineLevel="0" collapsed="false">
      <c r="A358" s="680" t="s">
        <v>985</v>
      </c>
      <c r="B358" s="681" t="s">
        <v>986</v>
      </c>
    </row>
    <row r="359" customFormat="false" ht="17.25" hidden="false" customHeight="false" outlineLevel="0" collapsed="false">
      <c r="A359" s="682" t="s">
        <v>987</v>
      </c>
      <c r="B359" s="683" t="s">
        <v>988</v>
      </c>
    </row>
    <row r="360" customFormat="false" ht="19.5" hidden="false" customHeight="false" outlineLevel="0" collapsed="false">
      <c r="A360" s="684"/>
      <c r="B360" s="685" t="s">
        <v>989</v>
      </c>
      <c r="E360" s="686"/>
      <c r="F360" s="686"/>
      <c r="G360" s="686"/>
      <c r="H360" s="686"/>
      <c r="I360" s="686"/>
      <c r="J360" s="686"/>
      <c r="K360" s="686"/>
      <c r="L360" s="686"/>
      <c r="M360" s="686"/>
      <c r="N360" s="686"/>
      <c r="O360" s="686"/>
      <c r="P360" s="686"/>
      <c r="Q360" s="686"/>
      <c r="R360" s="686"/>
      <c r="S360" s="686"/>
      <c r="T360" s="686"/>
      <c r="U360" s="686"/>
      <c r="V360" s="686"/>
      <c r="W360" s="686"/>
      <c r="X360" s="686"/>
      <c r="Y360" s="686"/>
      <c r="Z360" s="686"/>
      <c r="AA360" s="686"/>
      <c r="AB360" s="686"/>
      <c r="AC360" s="686"/>
      <c r="AD360" s="686"/>
      <c r="AE360" s="686"/>
      <c r="AF360" s="686"/>
      <c r="AG360" s="686"/>
      <c r="AH360" s="686"/>
      <c r="AI360" s="686"/>
      <c r="AJ360" s="686"/>
      <c r="AK360" s="686"/>
      <c r="AL360" s="686"/>
      <c r="AM360" s="686"/>
      <c r="AN360" s="686"/>
      <c r="AO360" s="686"/>
      <c r="AP360" s="686"/>
      <c r="AQ360" s="686"/>
      <c r="AR360" s="686"/>
      <c r="AS360" s="686"/>
      <c r="AT360" s="686"/>
      <c r="AU360" s="686"/>
      <c r="AV360" s="686"/>
      <c r="AW360" s="686"/>
      <c r="AX360" s="686"/>
      <c r="AY360" s="686"/>
      <c r="AZ360" s="686"/>
      <c r="BA360" s="686"/>
      <c r="BB360" s="686"/>
      <c r="BC360" s="686"/>
      <c r="BD360" s="686"/>
      <c r="BE360" s="686"/>
      <c r="BF360" s="686"/>
      <c r="BG360" s="686"/>
      <c r="BH360" s="686"/>
      <c r="BI360" s="686"/>
      <c r="BJ360" s="686"/>
      <c r="BK360" s="686"/>
      <c r="BL360" s="686"/>
      <c r="BM360" s="686"/>
      <c r="BN360" s="686"/>
      <c r="BO360" s="686"/>
      <c r="BP360" s="686"/>
      <c r="BQ360" s="686"/>
      <c r="BR360" s="686"/>
      <c r="BS360" s="686"/>
      <c r="BT360" s="686"/>
      <c r="BU360" s="686"/>
      <c r="BV360" s="686"/>
      <c r="BW360" s="686"/>
      <c r="BX360" s="686"/>
      <c r="BY360" s="686"/>
      <c r="BZ360" s="686"/>
      <c r="CA360" s="686"/>
      <c r="CB360" s="686"/>
      <c r="CC360" s="686"/>
      <c r="CD360" s="686"/>
      <c r="CE360" s="686"/>
      <c r="CF360" s="686"/>
      <c r="CG360" s="686"/>
      <c r="CH360" s="686"/>
      <c r="CI360" s="686"/>
      <c r="CJ360" s="686"/>
      <c r="CK360" s="686"/>
      <c r="CL360" s="686"/>
      <c r="CM360" s="686"/>
      <c r="CN360" s="686"/>
      <c r="CO360" s="686"/>
      <c r="CP360" s="686"/>
      <c r="CQ360" s="686"/>
      <c r="CR360" s="686"/>
      <c r="CS360" s="686"/>
      <c r="CT360" s="686"/>
      <c r="CU360" s="686"/>
      <c r="CV360" s="686"/>
      <c r="CW360" s="686"/>
      <c r="CX360" s="686"/>
      <c r="CY360" s="686"/>
      <c r="CZ360" s="686"/>
      <c r="DA360" s="686"/>
      <c r="DB360" s="686"/>
      <c r="DC360" s="686"/>
      <c r="DD360" s="686"/>
      <c r="DE360" s="686"/>
      <c r="DF360" s="686"/>
      <c r="DG360" s="686"/>
      <c r="DH360" s="686"/>
      <c r="DI360" s="686"/>
      <c r="DJ360" s="686"/>
      <c r="DK360" s="686"/>
      <c r="DL360" s="686"/>
      <c r="DM360" s="686"/>
      <c r="DN360" s="686"/>
      <c r="DO360" s="686"/>
      <c r="DP360" s="686"/>
      <c r="DQ360" s="686"/>
      <c r="DR360" s="686"/>
      <c r="DS360" s="686"/>
      <c r="DT360" s="686"/>
      <c r="DU360" s="686"/>
      <c r="DV360" s="686"/>
      <c r="DW360" s="686"/>
      <c r="DX360" s="686"/>
      <c r="DY360" s="686"/>
      <c r="DZ360" s="686"/>
      <c r="EA360" s="686"/>
      <c r="EB360" s="686"/>
      <c r="EC360" s="686"/>
      <c r="ED360" s="686"/>
      <c r="EE360" s="686"/>
      <c r="EF360" s="686"/>
      <c r="EG360" s="686"/>
      <c r="EH360" s="686"/>
      <c r="EI360" s="686"/>
      <c r="EJ360" s="686"/>
      <c r="EK360" s="686"/>
      <c r="EL360" s="686"/>
      <c r="EM360" s="686"/>
      <c r="EN360" s="686"/>
      <c r="EO360" s="686"/>
      <c r="EP360" s="686"/>
      <c r="EQ360" s="686"/>
      <c r="ER360" s="686"/>
      <c r="ES360" s="686"/>
      <c r="ET360" s="686"/>
      <c r="EU360" s="686"/>
      <c r="EV360" s="686"/>
      <c r="EW360" s="686"/>
      <c r="EX360" s="686"/>
      <c r="EY360" s="686"/>
      <c r="EZ360" s="686"/>
      <c r="FA360" s="686"/>
      <c r="FB360" s="686"/>
      <c r="FC360" s="686"/>
      <c r="FD360" s="686"/>
      <c r="FE360" s="686"/>
      <c r="FF360" s="686"/>
      <c r="FG360" s="686"/>
      <c r="FH360" s="686"/>
      <c r="FI360" s="686"/>
      <c r="FJ360" s="686"/>
      <c r="FK360" s="686"/>
      <c r="FL360" s="686"/>
      <c r="FM360" s="686"/>
      <c r="FN360" s="686"/>
      <c r="FO360" s="686"/>
      <c r="FP360" s="686"/>
      <c r="FQ360" s="686"/>
      <c r="FR360" s="686"/>
      <c r="FS360" s="686"/>
      <c r="FT360" s="686"/>
      <c r="FU360" s="686"/>
      <c r="FV360" s="686"/>
      <c r="FW360" s="686"/>
      <c r="FX360" s="686"/>
      <c r="FY360" s="686"/>
      <c r="FZ360" s="686"/>
      <c r="GA360" s="686"/>
      <c r="GB360" s="686"/>
      <c r="GC360" s="686"/>
      <c r="GD360" s="686"/>
      <c r="GE360" s="686"/>
      <c r="GF360" s="686"/>
      <c r="GG360" s="686"/>
      <c r="GH360" s="686"/>
      <c r="GI360" s="686"/>
      <c r="GJ360" s="686"/>
      <c r="GK360" s="686"/>
      <c r="GL360" s="686"/>
      <c r="GM360" s="686"/>
      <c r="GN360" s="686"/>
      <c r="GO360" s="686"/>
      <c r="GP360" s="686"/>
      <c r="GQ360" s="686"/>
      <c r="GR360" s="686"/>
      <c r="GS360" s="686"/>
      <c r="GT360" s="686"/>
      <c r="GU360" s="686"/>
      <c r="GV360" s="686"/>
      <c r="GW360" s="686"/>
      <c r="GX360" s="686"/>
      <c r="GY360" s="686"/>
      <c r="GZ360" s="686"/>
      <c r="HA360" s="686"/>
      <c r="HB360" s="686"/>
      <c r="HC360" s="686"/>
      <c r="HD360" s="686"/>
      <c r="HE360" s="686"/>
      <c r="HF360" s="686"/>
      <c r="HG360" s="686"/>
      <c r="HH360" s="686"/>
      <c r="HI360" s="686"/>
      <c r="HJ360" s="686"/>
      <c r="HK360" s="686"/>
      <c r="HL360" s="686"/>
      <c r="HM360" s="686"/>
      <c r="HN360" s="686"/>
      <c r="HO360" s="686"/>
      <c r="HP360" s="686"/>
      <c r="HQ360" s="686"/>
      <c r="HR360" s="686"/>
      <c r="HS360" s="686"/>
      <c r="HT360" s="686"/>
      <c r="HU360" s="686"/>
      <c r="HV360" s="686"/>
      <c r="HW360" s="686"/>
      <c r="HX360" s="686"/>
      <c r="HY360" s="686"/>
      <c r="HZ360" s="686"/>
      <c r="IA360" s="686"/>
      <c r="IB360" s="686"/>
      <c r="IC360" s="686"/>
      <c r="ID360" s="686"/>
      <c r="IE360" s="686"/>
      <c r="IF360" s="686"/>
      <c r="IG360" s="686"/>
      <c r="IH360" s="686"/>
      <c r="II360" s="686"/>
      <c r="IJ360" s="686"/>
      <c r="IK360" s="686"/>
      <c r="IL360" s="686"/>
      <c r="IM360" s="686"/>
      <c r="IN360" s="686"/>
      <c r="IO360" s="686"/>
      <c r="IP360" s="686"/>
      <c r="IQ360" s="686"/>
      <c r="IR360" s="686"/>
      <c r="IS360" s="686"/>
      <c r="IT360" s="686"/>
      <c r="IU360" s="686"/>
      <c r="IV360" s="686"/>
    </row>
    <row r="361" customFormat="false" ht="18.75" hidden="false" customHeight="false" outlineLevel="0" collapsed="false">
      <c r="A361" s="687"/>
      <c r="B361" s="688" t="s">
        <v>990</v>
      </c>
    </row>
    <row r="362" customFormat="false" ht="18.75" hidden="false" customHeight="false" outlineLevel="0" collapsed="false">
      <c r="A362" s="687"/>
      <c r="B362" s="689" t="s">
        <v>991</v>
      </c>
    </row>
    <row r="363" customFormat="false" ht="18.75" hidden="false" customHeight="false" outlineLevel="0" collapsed="false">
      <c r="A363" s="690" t="s">
        <v>992</v>
      </c>
      <c r="B363" s="691" t="s">
        <v>993</v>
      </c>
    </row>
    <row r="364" customFormat="false" ht="18.75" hidden="false" customHeight="false" outlineLevel="0" collapsed="false">
      <c r="A364" s="690" t="s">
        <v>994</v>
      </c>
      <c r="B364" s="692" t="s">
        <v>995</v>
      </c>
    </row>
    <row r="365" customFormat="false" ht="18.75" hidden="false" customHeight="false" outlineLevel="0" collapsed="false">
      <c r="A365" s="690" t="s">
        <v>996</v>
      </c>
      <c r="B365" s="693" t="s">
        <v>997</v>
      </c>
    </row>
    <row r="366" customFormat="false" ht="18.75" hidden="false" customHeight="false" outlineLevel="0" collapsed="false">
      <c r="A366" s="690" t="s">
        <v>998</v>
      </c>
      <c r="B366" s="693" t="s">
        <v>999</v>
      </c>
    </row>
    <row r="367" customFormat="false" ht="18.75" hidden="false" customHeight="false" outlineLevel="0" collapsed="false">
      <c r="A367" s="690" t="s">
        <v>1000</v>
      </c>
      <c r="B367" s="693" t="s">
        <v>1001</v>
      </c>
    </row>
    <row r="368" customFormat="false" ht="18.75" hidden="false" customHeight="false" outlineLevel="0" collapsed="false">
      <c r="A368" s="690" t="s">
        <v>1002</v>
      </c>
      <c r="B368" s="693" t="s">
        <v>1003</v>
      </c>
    </row>
    <row r="369" customFormat="false" ht="18.75" hidden="false" customHeight="false" outlineLevel="0" collapsed="false">
      <c r="A369" s="690" t="s">
        <v>1004</v>
      </c>
      <c r="B369" s="693" t="s">
        <v>1005</v>
      </c>
    </row>
    <row r="370" customFormat="false" ht="18.75" hidden="false" customHeight="false" outlineLevel="0" collapsed="false">
      <c r="A370" s="690" t="s">
        <v>1006</v>
      </c>
      <c r="B370" s="694" t="s">
        <v>1007</v>
      </c>
    </row>
    <row r="371" customFormat="false" ht="18.75" hidden="false" customHeight="false" outlineLevel="0" collapsed="false">
      <c r="A371" s="690" t="s">
        <v>1008</v>
      </c>
      <c r="B371" s="694" t="s">
        <v>1009</v>
      </c>
    </row>
    <row r="372" customFormat="false" ht="18.75" hidden="false" customHeight="false" outlineLevel="0" collapsed="false">
      <c r="A372" s="690" t="s">
        <v>1010</v>
      </c>
      <c r="B372" s="694" t="s">
        <v>1011</v>
      </c>
    </row>
    <row r="373" customFormat="false" ht="18.75" hidden="false" customHeight="false" outlineLevel="0" collapsed="false">
      <c r="A373" s="690" t="s">
        <v>1012</v>
      </c>
      <c r="B373" s="694" t="s">
        <v>1013</v>
      </c>
    </row>
    <row r="374" customFormat="false" ht="18.75" hidden="false" customHeight="false" outlineLevel="0" collapsed="false">
      <c r="A374" s="690" t="s">
        <v>1014</v>
      </c>
      <c r="B374" s="695" t="s">
        <v>1015</v>
      </c>
    </row>
    <row r="375" customFormat="false" ht="18.75" hidden="false" customHeight="false" outlineLevel="0" collapsed="false">
      <c r="A375" s="690" t="s">
        <v>1016</v>
      </c>
      <c r="B375" s="695" t="s">
        <v>1017</v>
      </c>
    </row>
    <row r="376" customFormat="false" ht="18.75" hidden="false" customHeight="false" outlineLevel="0" collapsed="false">
      <c r="A376" s="690" t="s">
        <v>1018</v>
      </c>
      <c r="B376" s="694" t="s">
        <v>1019</v>
      </c>
    </row>
    <row r="377" customFormat="false" ht="18.75" hidden="false" customHeight="false" outlineLevel="0" collapsed="false">
      <c r="A377" s="690" t="s">
        <v>1020</v>
      </c>
      <c r="B377" s="694" t="s">
        <v>1021</v>
      </c>
      <c r="E377" s="696"/>
    </row>
    <row r="378" customFormat="false" ht="18.75" hidden="false" customHeight="false" outlineLevel="0" collapsed="false">
      <c r="A378" s="690" t="s">
        <v>1022</v>
      </c>
      <c r="B378" s="693" t="s">
        <v>1023</v>
      </c>
      <c r="E378" s="696"/>
    </row>
    <row r="379" customFormat="false" ht="18.75" hidden="false" customHeight="false" outlineLevel="0" collapsed="false">
      <c r="A379" s="690" t="s">
        <v>1024</v>
      </c>
      <c r="B379" s="694" t="s">
        <v>1025</v>
      </c>
      <c r="E379" s="696"/>
    </row>
    <row r="380" customFormat="false" ht="18.75" hidden="false" customHeight="false" outlineLevel="0" collapsed="false">
      <c r="A380" s="690" t="s">
        <v>1026</v>
      </c>
      <c r="B380" s="694" t="s">
        <v>1027</v>
      </c>
      <c r="E380" s="696"/>
    </row>
    <row r="381" customFormat="false" ht="18.75" hidden="false" customHeight="false" outlineLevel="0" collapsed="false">
      <c r="A381" s="690" t="s">
        <v>1028</v>
      </c>
      <c r="B381" s="694" t="s">
        <v>1029</v>
      </c>
      <c r="E381" s="696"/>
    </row>
    <row r="382" customFormat="false" ht="18.75" hidden="false" customHeight="false" outlineLevel="0" collapsed="false">
      <c r="A382" s="690" t="s">
        <v>1030</v>
      </c>
      <c r="B382" s="694" t="s">
        <v>1031</v>
      </c>
      <c r="E382" s="696"/>
    </row>
    <row r="383" customFormat="false" ht="18.75" hidden="false" customHeight="false" outlineLevel="0" collapsed="false">
      <c r="A383" s="690" t="s">
        <v>1032</v>
      </c>
      <c r="B383" s="694" t="s">
        <v>1033</v>
      </c>
      <c r="E383" s="696"/>
    </row>
    <row r="384" customFormat="false" ht="18.75" hidden="false" customHeight="false" outlineLevel="0" collapsed="false">
      <c r="A384" s="690" t="s">
        <v>1034</v>
      </c>
      <c r="B384" s="694" t="s">
        <v>1035</v>
      </c>
      <c r="E384" s="696"/>
    </row>
    <row r="385" customFormat="false" ht="18.75" hidden="false" customHeight="false" outlineLevel="0" collapsed="false">
      <c r="A385" s="690" t="s">
        <v>1036</v>
      </c>
      <c r="B385" s="694" t="s">
        <v>1037</v>
      </c>
      <c r="E385" s="696"/>
    </row>
    <row r="386" customFormat="false" ht="18.75" hidden="false" customHeight="false" outlineLevel="0" collapsed="false">
      <c r="A386" s="690" t="s">
        <v>1038</v>
      </c>
      <c r="B386" s="693" t="s">
        <v>1039</v>
      </c>
      <c r="E386" s="696"/>
    </row>
    <row r="387" customFormat="false" ht="18.75" hidden="false" customHeight="false" outlineLevel="0" collapsed="false">
      <c r="A387" s="690" t="s">
        <v>1040</v>
      </c>
      <c r="B387" s="694" t="s">
        <v>1041</v>
      </c>
      <c r="E387" s="696"/>
    </row>
    <row r="388" customFormat="false" ht="18.75" hidden="false" customHeight="false" outlineLevel="0" collapsed="false">
      <c r="A388" s="690" t="s">
        <v>1042</v>
      </c>
      <c r="B388" s="693" t="s">
        <v>1043</v>
      </c>
      <c r="E388" s="696"/>
    </row>
    <row r="389" customFormat="false" ht="18.75" hidden="false" customHeight="false" outlineLevel="0" collapsed="false">
      <c r="A389" s="690" t="s">
        <v>1044</v>
      </c>
      <c r="B389" s="693" t="s">
        <v>1045</v>
      </c>
      <c r="E389" s="696"/>
    </row>
    <row r="390" customFormat="false" ht="18.75" hidden="false" customHeight="false" outlineLevel="0" collapsed="false">
      <c r="A390" s="690" t="s">
        <v>1046</v>
      </c>
      <c r="B390" s="693" t="s">
        <v>1047</v>
      </c>
      <c r="E390" s="696"/>
    </row>
    <row r="391" customFormat="false" ht="18.75" hidden="false" customHeight="false" outlineLevel="0" collapsed="false">
      <c r="A391" s="690" t="s">
        <v>1048</v>
      </c>
      <c r="B391" s="693" t="s">
        <v>1049</v>
      </c>
      <c r="E391" s="696"/>
    </row>
    <row r="392" customFormat="false" ht="18.75" hidden="false" customHeight="false" outlineLevel="0" collapsed="false">
      <c r="A392" s="690" t="s">
        <v>1050</v>
      </c>
      <c r="B392" s="693" t="s">
        <v>1051</v>
      </c>
      <c r="E392" s="696"/>
    </row>
    <row r="393" customFormat="false" ht="18.75" hidden="false" customHeight="false" outlineLevel="0" collapsed="false">
      <c r="A393" s="690" t="s">
        <v>1052</v>
      </c>
      <c r="B393" s="693" t="s">
        <v>1053</v>
      </c>
      <c r="E393" s="696"/>
    </row>
    <row r="394" customFormat="false" ht="18.75" hidden="false" customHeight="false" outlineLevel="0" collapsed="false">
      <c r="A394" s="690" t="s">
        <v>1054</v>
      </c>
      <c r="B394" s="693" t="s">
        <v>1055</v>
      </c>
      <c r="E394" s="696"/>
    </row>
    <row r="395" customFormat="false" ht="18.75" hidden="false" customHeight="false" outlineLevel="0" collapsed="false">
      <c r="A395" s="690" t="s">
        <v>1056</v>
      </c>
      <c r="B395" s="693" t="s">
        <v>1057</v>
      </c>
      <c r="E395" s="696"/>
    </row>
    <row r="396" customFormat="false" ht="18.75" hidden="false" customHeight="false" outlineLevel="0" collapsed="false">
      <c r="A396" s="690" t="s">
        <v>1058</v>
      </c>
      <c r="B396" s="697" t="s">
        <v>1059</v>
      </c>
      <c r="E396" s="696"/>
    </row>
    <row r="397" customFormat="false" ht="18.75" hidden="false" customHeight="false" outlineLevel="0" collapsed="false">
      <c r="A397" s="690" t="s">
        <v>1060</v>
      </c>
      <c r="B397" s="698" t="s">
        <v>1061</v>
      </c>
      <c r="E397" s="696"/>
    </row>
    <row r="398" customFormat="false" ht="18.75" hidden="false" customHeight="false" outlineLevel="0" collapsed="false">
      <c r="A398" s="699" t="s">
        <v>1062</v>
      </c>
      <c r="B398" s="700" t="s">
        <v>1063</v>
      </c>
      <c r="E398" s="696"/>
    </row>
    <row r="399" customFormat="false" ht="18.75" hidden="false" customHeight="false" outlineLevel="0" collapsed="false">
      <c r="A399" s="687"/>
      <c r="B399" s="701" t="s">
        <v>1064</v>
      </c>
      <c r="E399" s="696"/>
    </row>
    <row r="400" customFormat="false" ht="18.75" hidden="false" customHeight="false" outlineLevel="0" collapsed="false">
      <c r="A400" s="702" t="s">
        <v>1065</v>
      </c>
      <c r="B400" s="703" t="s">
        <v>1066</v>
      </c>
      <c r="E400" s="696"/>
    </row>
    <row r="401" customFormat="false" ht="18.75" hidden="false" customHeight="false" outlineLevel="0" collapsed="false">
      <c r="A401" s="690" t="s">
        <v>1067</v>
      </c>
      <c r="B401" s="677" t="s">
        <v>1068</v>
      </c>
      <c r="E401" s="696"/>
    </row>
    <row r="402" customFormat="false" ht="18.75" hidden="false" customHeight="false" outlineLevel="0" collapsed="false">
      <c r="A402" s="704" t="s">
        <v>1069</v>
      </c>
      <c r="B402" s="705" t="s">
        <v>1070</v>
      </c>
      <c r="E402" s="696"/>
    </row>
    <row r="403" customFormat="false" ht="18.75" hidden="false" customHeight="false" outlineLevel="0" collapsed="false">
      <c r="A403" s="706"/>
      <c r="B403" s="707" t="s">
        <v>1071</v>
      </c>
      <c r="E403" s="696"/>
    </row>
    <row r="404" customFormat="false" ht="16.5" hidden="false" customHeight="false" outlineLevel="0" collapsed="false">
      <c r="A404" s="670" t="s">
        <v>969</v>
      </c>
      <c r="B404" s="672" t="s">
        <v>970</v>
      </c>
      <c r="E404" s="696"/>
    </row>
    <row r="405" customFormat="false" ht="16.5" hidden="false" customHeight="false" outlineLevel="0" collapsed="false">
      <c r="A405" s="670" t="s">
        <v>971</v>
      </c>
      <c r="B405" s="672" t="s">
        <v>972</v>
      </c>
      <c r="E405" s="696"/>
    </row>
    <row r="406" customFormat="false" ht="16.5" hidden="false" customHeight="false" outlineLevel="0" collapsed="false">
      <c r="A406" s="708" t="s">
        <v>973</v>
      </c>
      <c r="B406" s="709" t="s">
        <v>974</v>
      </c>
      <c r="E406" s="696"/>
    </row>
    <row r="407" customFormat="false" ht="18.75" hidden="false" customHeight="false" outlineLevel="0" collapsed="false">
      <c r="A407" s="687"/>
      <c r="B407" s="707" t="s">
        <v>1072</v>
      </c>
      <c r="E407" s="696"/>
    </row>
    <row r="408" customFormat="false" ht="18.75" hidden="false" customHeight="false" outlineLevel="0" collapsed="false">
      <c r="A408" s="702" t="s">
        <v>1073</v>
      </c>
      <c r="B408" s="703" t="s">
        <v>1074</v>
      </c>
      <c r="E408" s="696"/>
    </row>
    <row r="409" customFormat="false" ht="18.75" hidden="false" customHeight="false" outlineLevel="0" collapsed="false">
      <c r="A409" s="702" t="s">
        <v>1075</v>
      </c>
      <c r="B409" s="703" t="s">
        <v>1076</v>
      </c>
      <c r="E409" s="696"/>
    </row>
    <row r="410" customFormat="false" ht="18.75" hidden="false" customHeight="false" outlineLevel="0" collapsed="false">
      <c r="A410" s="702" t="s">
        <v>1077</v>
      </c>
      <c r="B410" s="703" t="s">
        <v>1078</v>
      </c>
      <c r="E410" s="696"/>
    </row>
    <row r="411" customFormat="false" ht="19.5" hidden="false" customHeight="false" outlineLevel="0" collapsed="false">
      <c r="A411" s="710" t="s">
        <v>1079</v>
      </c>
      <c r="B411" s="711" t="s">
        <v>1080</v>
      </c>
      <c r="E411" s="696"/>
    </row>
    <row r="412" customFormat="false" ht="17.25" hidden="false" customHeight="false" outlineLevel="0" collapsed="false">
      <c r="A412" s="712" t="s">
        <v>1081</v>
      </c>
      <c r="B412" s="711" t="s">
        <v>1082</v>
      </c>
      <c r="E412" s="696"/>
    </row>
    <row r="413" customFormat="false" ht="16.5" hidden="false" customHeight="false" outlineLevel="0" collapsed="false">
      <c r="A413" s="712" t="s">
        <v>1083</v>
      </c>
      <c r="B413" s="713" t="s">
        <v>1084</v>
      </c>
      <c r="E413" s="696"/>
    </row>
    <row r="414" customFormat="false" ht="16.5" hidden="false" customHeight="false" outlineLevel="0" collapsed="false">
      <c r="A414" s="670" t="s">
        <v>1085</v>
      </c>
      <c r="B414" s="672" t="s">
        <v>1086</v>
      </c>
      <c r="E414" s="696"/>
    </row>
    <row r="415" customFormat="false" ht="19.5" hidden="false" customHeight="false" outlineLevel="0" collapsed="false">
      <c r="A415" s="714" t="s">
        <v>1087</v>
      </c>
      <c r="B415" s="715" t="s">
        <v>1088</v>
      </c>
      <c r="E415" s="696"/>
    </row>
    <row r="416" customFormat="false" ht="16.5" hidden="false" customHeight="false" outlineLevel="0" collapsed="false">
      <c r="A416" s="668" t="s">
        <v>1089</v>
      </c>
      <c r="B416" s="716" t="s">
        <v>1090</v>
      </c>
      <c r="E416" s="696"/>
    </row>
    <row r="417" customFormat="false" ht="16.5" hidden="false" customHeight="false" outlineLevel="0" collapsed="false">
      <c r="A417" s="717" t="s">
        <v>1091</v>
      </c>
      <c r="B417" s="672" t="s">
        <v>1092</v>
      </c>
      <c r="E417" s="696"/>
    </row>
    <row r="418" customFormat="false" ht="16.5" hidden="false" customHeight="false" outlineLevel="0" collapsed="false">
      <c r="A418" s="670" t="s">
        <v>1093</v>
      </c>
      <c r="B418" s="718" t="s">
        <v>1094</v>
      </c>
      <c r="E418" s="696"/>
    </row>
    <row r="419" customFormat="false" ht="17.25" hidden="false" customHeight="false" outlineLevel="0" collapsed="false">
      <c r="A419" s="682" t="s">
        <v>1095</v>
      </c>
      <c r="B419" s="719" t="s">
        <v>1096</v>
      </c>
      <c r="E419" s="696"/>
    </row>
    <row r="420" customFormat="false" ht="18.75" hidden="false" customHeight="false" outlineLevel="0" collapsed="false">
      <c r="A420" s="690" t="s">
        <v>1097</v>
      </c>
      <c r="B420" s="720" t="s">
        <v>1098</v>
      </c>
      <c r="E420" s="696"/>
    </row>
    <row r="421" customFormat="false" ht="18.75" hidden="false" customHeight="false" outlineLevel="0" collapsed="false">
      <c r="A421" s="690" t="s">
        <v>1099</v>
      </c>
      <c r="B421" s="721" t="s">
        <v>1100</v>
      </c>
      <c r="E421" s="696"/>
    </row>
    <row r="422" customFormat="false" ht="19.5" hidden="false" customHeight="false" outlineLevel="0" collapsed="false">
      <c r="A422" s="690" t="s">
        <v>1101</v>
      </c>
      <c r="B422" s="722" t="s">
        <v>1102</v>
      </c>
      <c r="E422" s="696"/>
    </row>
    <row r="423" customFormat="false" ht="18.75" hidden="false" customHeight="false" outlineLevel="0" collapsed="false">
      <c r="A423" s="690" t="s">
        <v>1103</v>
      </c>
      <c r="B423" s="721" t="s">
        <v>1104</v>
      </c>
      <c r="E423" s="696"/>
    </row>
    <row r="424" customFormat="false" ht="18.75" hidden="false" customHeight="false" outlineLevel="0" collapsed="false">
      <c r="A424" s="690" t="s">
        <v>1105</v>
      </c>
      <c r="B424" s="721" t="s">
        <v>1106</v>
      </c>
      <c r="E424" s="696"/>
    </row>
    <row r="425" customFormat="false" ht="18.75" hidden="false" customHeight="false" outlineLevel="0" collapsed="false">
      <c r="A425" s="690" t="s">
        <v>1107</v>
      </c>
      <c r="B425" s="721" t="s">
        <v>1108</v>
      </c>
      <c r="E425" s="696"/>
    </row>
    <row r="426" customFormat="false" ht="18.75" hidden="false" customHeight="false" outlineLevel="0" collapsed="false">
      <c r="A426" s="690" t="s">
        <v>1109</v>
      </c>
      <c r="B426" s="721" t="s">
        <v>1110</v>
      </c>
      <c r="E426" s="696"/>
    </row>
    <row r="427" customFormat="false" ht="18.75" hidden="false" customHeight="false" outlineLevel="0" collapsed="false">
      <c r="A427" s="690" t="s">
        <v>1111</v>
      </c>
      <c r="B427" s="721" t="s">
        <v>1112</v>
      </c>
      <c r="E427" s="696"/>
    </row>
    <row r="428" customFormat="false" ht="18.75" hidden="false" customHeight="false" outlineLevel="0" collapsed="false">
      <c r="A428" s="690" t="s">
        <v>1113</v>
      </c>
      <c r="B428" s="721" t="s">
        <v>1114</v>
      </c>
      <c r="E428" s="696"/>
    </row>
    <row r="429" customFormat="false" ht="18.75" hidden="false" customHeight="false" outlineLevel="0" collapsed="false">
      <c r="A429" s="690" t="s">
        <v>1115</v>
      </c>
      <c r="B429" s="721" t="s">
        <v>1116</v>
      </c>
      <c r="E429" s="696"/>
    </row>
    <row r="430" customFormat="false" ht="18.75" hidden="false" customHeight="false" outlineLevel="0" collapsed="false">
      <c r="A430" s="690" t="s">
        <v>1117</v>
      </c>
      <c r="B430" s="721" t="s">
        <v>1118</v>
      </c>
      <c r="E430" s="696"/>
    </row>
    <row r="431" customFormat="false" ht="18.75" hidden="false" customHeight="false" outlineLevel="0" collapsed="false">
      <c r="A431" s="690" t="s">
        <v>1119</v>
      </c>
      <c r="B431" s="721" t="s">
        <v>1120</v>
      </c>
      <c r="E431" s="696"/>
    </row>
    <row r="432" customFormat="false" ht="18.75" hidden="false" customHeight="false" outlineLevel="0" collapsed="false">
      <c r="A432" s="690" t="s">
        <v>1121</v>
      </c>
      <c r="B432" s="721" t="s">
        <v>1122</v>
      </c>
      <c r="E432" s="696"/>
    </row>
    <row r="433" customFormat="false" ht="19.5" hidden="false" customHeight="false" outlineLevel="0" collapsed="false">
      <c r="A433" s="690" t="s">
        <v>1123</v>
      </c>
      <c r="B433" s="723" t="s">
        <v>1124</v>
      </c>
      <c r="E433" s="696"/>
    </row>
    <row r="434" customFormat="false" ht="18.75" hidden="false" customHeight="false" outlineLevel="0" collapsed="false">
      <c r="A434" s="690" t="s">
        <v>1125</v>
      </c>
      <c r="B434" s="720" t="s">
        <v>1126</v>
      </c>
      <c r="E434" s="696"/>
    </row>
    <row r="435" customFormat="false" ht="19.5" hidden="false" customHeight="false" outlineLevel="0" collapsed="false">
      <c r="A435" s="690" t="s">
        <v>1127</v>
      </c>
      <c r="B435" s="722" t="s">
        <v>1128</v>
      </c>
      <c r="E435" s="696"/>
    </row>
    <row r="436" customFormat="false" ht="18.75" hidden="false" customHeight="false" outlineLevel="0" collapsed="false">
      <c r="A436" s="690" t="s">
        <v>1129</v>
      </c>
      <c r="B436" s="721" t="s">
        <v>1130</v>
      </c>
      <c r="E436" s="696"/>
    </row>
    <row r="437" customFormat="false" ht="18.75" hidden="false" customHeight="false" outlineLevel="0" collapsed="false">
      <c r="A437" s="690" t="s">
        <v>1131</v>
      </c>
      <c r="B437" s="721" t="s">
        <v>1132</v>
      </c>
      <c r="E437" s="696"/>
    </row>
    <row r="438" customFormat="false" ht="18.75" hidden="false" customHeight="false" outlineLevel="0" collapsed="false">
      <c r="A438" s="690" t="s">
        <v>1133</v>
      </c>
      <c r="B438" s="721" t="s">
        <v>1134</v>
      </c>
      <c r="E438" s="696"/>
    </row>
    <row r="439" customFormat="false" ht="18.75" hidden="false" customHeight="false" outlineLevel="0" collapsed="false">
      <c r="A439" s="690" t="s">
        <v>1135</v>
      </c>
      <c r="B439" s="721" t="s">
        <v>1136</v>
      </c>
      <c r="E439" s="696"/>
    </row>
    <row r="440" customFormat="false" ht="18.75" hidden="false" customHeight="false" outlineLevel="0" collapsed="false">
      <c r="A440" s="690" t="s">
        <v>1137</v>
      </c>
      <c r="B440" s="721" t="s">
        <v>1138</v>
      </c>
      <c r="E440" s="696"/>
    </row>
    <row r="441" customFormat="false" ht="18.75" hidden="false" customHeight="false" outlineLevel="0" collapsed="false">
      <c r="A441" s="690" t="s">
        <v>1139</v>
      </c>
      <c r="B441" s="721" t="s">
        <v>1140</v>
      </c>
      <c r="E441" s="696"/>
    </row>
    <row r="442" customFormat="false" ht="18.75" hidden="false" customHeight="false" outlineLevel="0" collapsed="false">
      <c r="A442" s="690" t="s">
        <v>1141</v>
      </c>
      <c r="B442" s="721" t="s">
        <v>1142</v>
      </c>
      <c r="E442" s="696"/>
    </row>
    <row r="443" customFormat="false" ht="18.75" hidden="false" customHeight="false" outlineLevel="0" collapsed="false">
      <c r="A443" s="690" t="s">
        <v>1143</v>
      </c>
      <c r="B443" s="721" t="s">
        <v>1144</v>
      </c>
      <c r="E443" s="696"/>
    </row>
    <row r="444" customFormat="false" ht="18.75" hidden="false" customHeight="false" outlineLevel="0" collapsed="false">
      <c r="A444" s="690" t="s">
        <v>1145</v>
      </c>
      <c r="B444" s="721" t="s">
        <v>1146</v>
      </c>
      <c r="E444" s="696"/>
    </row>
    <row r="445" customFormat="false" ht="18.75" hidden="false" customHeight="false" outlineLevel="0" collapsed="false">
      <c r="A445" s="690" t="s">
        <v>1147</v>
      </c>
      <c r="B445" s="721" t="s">
        <v>1148</v>
      </c>
      <c r="E445" s="696"/>
    </row>
    <row r="446" customFormat="false" ht="19.5" hidden="false" customHeight="false" outlineLevel="0" collapsed="false">
      <c r="A446" s="690" t="s">
        <v>1149</v>
      </c>
      <c r="B446" s="723" t="s">
        <v>1150</v>
      </c>
      <c r="E446" s="696"/>
    </row>
    <row r="447" customFormat="false" ht="18.75" hidden="false" customHeight="false" outlineLevel="0" collapsed="false">
      <c r="A447" s="690" t="s">
        <v>1151</v>
      </c>
      <c r="B447" s="720" t="s">
        <v>1152</v>
      </c>
      <c r="E447" s="696"/>
    </row>
    <row r="448" customFormat="false" ht="18.75" hidden="false" customHeight="false" outlineLevel="0" collapsed="false">
      <c r="A448" s="690" t="s">
        <v>1153</v>
      </c>
      <c r="B448" s="721" t="s">
        <v>1154</v>
      </c>
      <c r="E448" s="696"/>
    </row>
    <row r="449" customFormat="false" ht="18.75" hidden="false" customHeight="false" outlineLevel="0" collapsed="false">
      <c r="A449" s="690" t="s">
        <v>1155</v>
      </c>
      <c r="B449" s="721" t="s">
        <v>1156</v>
      </c>
      <c r="E449" s="696"/>
    </row>
    <row r="450" customFormat="false" ht="18.75" hidden="false" customHeight="false" outlineLevel="0" collapsed="false">
      <c r="A450" s="690" t="s">
        <v>1157</v>
      </c>
      <c r="B450" s="721" t="s">
        <v>1158</v>
      </c>
      <c r="E450" s="696"/>
    </row>
    <row r="451" customFormat="false" ht="19.5" hidden="false" customHeight="false" outlineLevel="0" collapsed="false">
      <c r="A451" s="690" t="s">
        <v>1159</v>
      </c>
      <c r="B451" s="722" t="s">
        <v>1160</v>
      </c>
      <c r="E451" s="696"/>
    </row>
    <row r="452" customFormat="false" ht="18.75" hidden="false" customHeight="false" outlineLevel="0" collapsed="false">
      <c r="A452" s="690" t="s">
        <v>1161</v>
      </c>
      <c r="B452" s="721" t="s">
        <v>1162</v>
      </c>
      <c r="E452" s="696"/>
    </row>
    <row r="453" customFormat="false" ht="18.75" hidden="false" customHeight="false" outlineLevel="0" collapsed="false">
      <c r="A453" s="690" t="s">
        <v>1163</v>
      </c>
      <c r="B453" s="721" t="s">
        <v>1164</v>
      </c>
      <c r="E453" s="696"/>
    </row>
    <row r="454" customFormat="false" ht="18.75" hidden="false" customHeight="false" outlineLevel="0" collapsed="false">
      <c r="A454" s="690" t="s">
        <v>1165</v>
      </c>
      <c r="B454" s="721" t="s">
        <v>1166</v>
      </c>
      <c r="E454" s="696"/>
    </row>
    <row r="455" customFormat="false" ht="18.75" hidden="false" customHeight="false" outlineLevel="0" collapsed="false">
      <c r="A455" s="690" t="s">
        <v>1167</v>
      </c>
      <c r="B455" s="721" t="s">
        <v>1168</v>
      </c>
      <c r="E455" s="696"/>
    </row>
    <row r="456" customFormat="false" ht="18.75" hidden="false" customHeight="false" outlineLevel="0" collapsed="false">
      <c r="A456" s="690" t="s">
        <v>1169</v>
      </c>
      <c r="B456" s="721" t="s">
        <v>1170</v>
      </c>
      <c r="E456" s="696"/>
    </row>
    <row r="457" customFormat="false" ht="18.75" hidden="false" customHeight="false" outlineLevel="0" collapsed="false">
      <c r="A457" s="690" t="s">
        <v>1171</v>
      </c>
      <c r="B457" s="721" t="s">
        <v>1172</v>
      </c>
      <c r="E457" s="696"/>
    </row>
    <row r="458" customFormat="false" ht="19.5" hidden="false" customHeight="false" outlineLevel="0" collapsed="false">
      <c r="A458" s="690" t="s">
        <v>1173</v>
      </c>
      <c r="B458" s="723" t="s">
        <v>1174</v>
      </c>
      <c r="E458" s="696"/>
    </row>
    <row r="459" customFormat="false" ht="19.5" hidden="false" customHeight="false" outlineLevel="0" collapsed="false">
      <c r="A459" s="690" t="s">
        <v>14</v>
      </c>
      <c r="B459" s="724" t="s">
        <v>11</v>
      </c>
      <c r="E459" s="696"/>
    </row>
    <row r="460" customFormat="false" ht="18.75" hidden="false" customHeight="false" outlineLevel="0" collapsed="false">
      <c r="A460" s="690" t="s">
        <v>1175</v>
      </c>
      <c r="B460" s="721" t="s">
        <v>1176</v>
      </c>
      <c r="E460" s="696"/>
    </row>
    <row r="461" customFormat="false" ht="18.75" hidden="false" customHeight="false" outlineLevel="0" collapsed="false">
      <c r="A461" s="690" t="s">
        <v>1177</v>
      </c>
      <c r="B461" s="721" t="s">
        <v>1178</v>
      </c>
      <c r="E461" s="696"/>
    </row>
    <row r="462" customFormat="false" ht="18.75" hidden="false" customHeight="false" outlineLevel="0" collapsed="false">
      <c r="A462" s="690" t="s">
        <v>1179</v>
      </c>
      <c r="B462" s="721" t="s">
        <v>1180</v>
      </c>
      <c r="E462" s="696"/>
    </row>
    <row r="463" customFormat="false" ht="18.75" hidden="false" customHeight="false" outlineLevel="0" collapsed="false">
      <c r="A463" s="690" t="s">
        <v>1181</v>
      </c>
      <c r="B463" s="721" t="s">
        <v>1182</v>
      </c>
      <c r="E463" s="696"/>
    </row>
    <row r="464" customFormat="false" ht="18.75" hidden="false" customHeight="false" outlineLevel="0" collapsed="false">
      <c r="A464" s="690" t="s">
        <v>1183</v>
      </c>
      <c r="B464" s="721" t="s">
        <v>1184</v>
      </c>
      <c r="E464" s="696"/>
    </row>
    <row r="465" customFormat="false" ht="18.75" hidden="false" customHeight="false" outlineLevel="0" collapsed="false">
      <c r="A465" s="690" t="s">
        <v>1185</v>
      </c>
      <c r="B465" s="721" t="s">
        <v>1186</v>
      </c>
      <c r="E465" s="696"/>
    </row>
    <row r="466" customFormat="false" ht="18.75" hidden="false" customHeight="false" outlineLevel="0" collapsed="false">
      <c r="A466" s="690" t="s">
        <v>1187</v>
      </c>
      <c r="B466" s="721" t="s">
        <v>1188</v>
      </c>
      <c r="E466" s="696"/>
    </row>
    <row r="467" customFormat="false" ht="18.75" hidden="false" customHeight="false" outlineLevel="0" collapsed="false">
      <c r="A467" s="690" t="s">
        <v>1189</v>
      </c>
      <c r="B467" s="721" t="s">
        <v>1190</v>
      </c>
      <c r="E467" s="696"/>
    </row>
    <row r="468" customFormat="false" ht="19.5" hidden="false" customHeight="false" outlineLevel="0" collapsed="false">
      <c r="A468" s="690" t="s">
        <v>1191</v>
      </c>
      <c r="B468" s="723" t="s">
        <v>1192</v>
      </c>
      <c r="E468" s="696"/>
    </row>
    <row r="469" customFormat="false" ht="18.75" hidden="false" customHeight="false" outlineLevel="0" collapsed="false">
      <c r="A469" s="690" t="s">
        <v>1193</v>
      </c>
      <c r="B469" s="720" t="s">
        <v>1194</v>
      </c>
      <c r="E469" s="696"/>
    </row>
    <row r="470" customFormat="false" ht="18.75" hidden="false" customHeight="false" outlineLevel="0" collapsed="false">
      <c r="A470" s="690" t="s">
        <v>1195</v>
      </c>
      <c r="B470" s="721" t="s">
        <v>1196</v>
      </c>
      <c r="E470" s="696"/>
    </row>
    <row r="471" customFormat="false" ht="18.75" hidden="false" customHeight="false" outlineLevel="0" collapsed="false">
      <c r="A471" s="690" t="s">
        <v>1197</v>
      </c>
      <c r="B471" s="721" t="s">
        <v>1198</v>
      </c>
      <c r="E471" s="696"/>
    </row>
    <row r="472" customFormat="false" ht="19.5" hidden="false" customHeight="false" outlineLevel="0" collapsed="false">
      <c r="A472" s="690" t="s">
        <v>1199</v>
      </c>
      <c r="B472" s="722" t="s">
        <v>1200</v>
      </c>
      <c r="E472" s="696"/>
    </row>
    <row r="473" customFormat="false" ht="18.75" hidden="false" customHeight="false" outlineLevel="0" collapsed="false">
      <c r="A473" s="690" t="s">
        <v>1201</v>
      </c>
      <c r="B473" s="721" t="s">
        <v>1202</v>
      </c>
      <c r="E473" s="696"/>
    </row>
    <row r="474" customFormat="false" ht="18.75" hidden="false" customHeight="false" outlineLevel="0" collapsed="false">
      <c r="A474" s="690" t="s">
        <v>1203</v>
      </c>
      <c r="B474" s="721" t="s">
        <v>1204</v>
      </c>
      <c r="E474" s="696"/>
    </row>
    <row r="475" customFormat="false" ht="18.75" hidden="false" customHeight="false" outlineLevel="0" collapsed="false">
      <c r="A475" s="690" t="s">
        <v>1205</v>
      </c>
      <c r="B475" s="721" t="s">
        <v>1206</v>
      </c>
      <c r="E475" s="696"/>
    </row>
    <row r="476" customFormat="false" ht="18.75" hidden="false" customHeight="false" outlineLevel="0" collapsed="false">
      <c r="A476" s="690" t="s">
        <v>1207</v>
      </c>
      <c r="B476" s="721" t="s">
        <v>1208</v>
      </c>
      <c r="E476" s="696"/>
    </row>
    <row r="477" customFormat="false" ht="18.75" hidden="false" customHeight="false" outlineLevel="0" collapsed="false">
      <c r="A477" s="690" t="s">
        <v>1209</v>
      </c>
      <c r="B477" s="721" t="s">
        <v>1210</v>
      </c>
      <c r="E477" s="696"/>
    </row>
    <row r="478" customFormat="false" ht="18.75" hidden="false" customHeight="false" outlineLevel="0" collapsed="false">
      <c r="A478" s="690" t="s">
        <v>1211</v>
      </c>
      <c r="B478" s="721" t="s">
        <v>1212</v>
      </c>
      <c r="E478" s="696"/>
    </row>
    <row r="479" customFormat="false" ht="19.5" hidden="false" customHeight="false" outlineLevel="0" collapsed="false">
      <c r="A479" s="690" t="s">
        <v>1213</v>
      </c>
      <c r="B479" s="723" t="s">
        <v>1214</v>
      </c>
      <c r="E479" s="696"/>
    </row>
    <row r="480" customFormat="false" ht="18.75" hidden="false" customHeight="false" outlineLevel="0" collapsed="false">
      <c r="A480" s="690" t="s">
        <v>1215</v>
      </c>
      <c r="B480" s="720" t="s">
        <v>1216</v>
      </c>
      <c r="E480" s="696"/>
    </row>
    <row r="481" customFormat="false" ht="18.75" hidden="false" customHeight="false" outlineLevel="0" collapsed="false">
      <c r="A481" s="690" t="s">
        <v>1217</v>
      </c>
      <c r="B481" s="721" t="s">
        <v>1218</v>
      </c>
      <c r="E481" s="696"/>
    </row>
    <row r="482" customFormat="false" ht="19.5" hidden="false" customHeight="false" outlineLevel="0" collapsed="false">
      <c r="A482" s="690" t="s">
        <v>1219</v>
      </c>
      <c r="B482" s="722" t="s">
        <v>1220</v>
      </c>
      <c r="E482" s="696"/>
    </row>
    <row r="483" customFormat="false" ht="18.75" hidden="false" customHeight="false" outlineLevel="0" collapsed="false">
      <c r="A483" s="690" t="s">
        <v>1221</v>
      </c>
      <c r="B483" s="721" t="s">
        <v>1222</v>
      </c>
      <c r="E483" s="696"/>
    </row>
    <row r="484" customFormat="false" ht="18.75" hidden="false" customHeight="false" outlineLevel="0" collapsed="false">
      <c r="A484" s="690" t="s">
        <v>1223</v>
      </c>
      <c r="B484" s="721" t="s">
        <v>1224</v>
      </c>
      <c r="E484" s="696"/>
    </row>
    <row r="485" customFormat="false" ht="18.75" hidden="false" customHeight="false" outlineLevel="0" collapsed="false">
      <c r="A485" s="690" t="s">
        <v>1225</v>
      </c>
      <c r="B485" s="721" t="s">
        <v>1226</v>
      </c>
      <c r="E485" s="696"/>
    </row>
    <row r="486" customFormat="false" ht="18.75" hidden="false" customHeight="false" outlineLevel="0" collapsed="false">
      <c r="A486" s="690" t="s">
        <v>1227</v>
      </c>
      <c r="B486" s="721" t="s">
        <v>1228</v>
      </c>
      <c r="E486" s="696"/>
    </row>
    <row r="487" customFormat="false" ht="18.75" hidden="false" customHeight="false" outlineLevel="0" collapsed="false">
      <c r="A487" s="690" t="s">
        <v>1229</v>
      </c>
      <c r="B487" s="721" t="s">
        <v>1230</v>
      </c>
      <c r="E487" s="696"/>
    </row>
    <row r="488" customFormat="false" ht="18.75" hidden="false" customHeight="false" outlineLevel="0" collapsed="false">
      <c r="A488" s="690" t="s">
        <v>1231</v>
      </c>
      <c r="B488" s="721" t="s">
        <v>1232</v>
      </c>
      <c r="E488" s="696"/>
    </row>
    <row r="489" customFormat="false" ht="19.5" hidden="false" customHeight="false" outlineLevel="0" collapsed="false">
      <c r="A489" s="690" t="s">
        <v>1233</v>
      </c>
      <c r="B489" s="723" t="s">
        <v>1234</v>
      </c>
      <c r="E489" s="696"/>
    </row>
    <row r="490" customFormat="false" ht="19.5" hidden="false" customHeight="false" outlineLevel="0" collapsed="false">
      <c r="A490" s="690" t="s">
        <v>1235</v>
      </c>
      <c r="B490" s="724" t="s">
        <v>1236</v>
      </c>
      <c r="E490" s="696"/>
    </row>
    <row r="491" customFormat="false" ht="18.75" hidden="false" customHeight="false" outlineLevel="0" collapsed="false">
      <c r="A491" s="690" t="s">
        <v>1237</v>
      </c>
      <c r="B491" s="721" t="s">
        <v>1238</v>
      </c>
      <c r="E491" s="696"/>
    </row>
    <row r="492" customFormat="false" ht="18.75" hidden="false" customHeight="false" outlineLevel="0" collapsed="false">
      <c r="A492" s="690" t="s">
        <v>1239</v>
      </c>
      <c r="B492" s="721" t="s">
        <v>1240</v>
      </c>
      <c r="E492" s="696"/>
    </row>
    <row r="493" customFormat="false" ht="19.5" hidden="false" customHeight="false" outlineLevel="0" collapsed="false">
      <c r="A493" s="690" t="s">
        <v>1241</v>
      </c>
      <c r="B493" s="723" t="s">
        <v>1242</v>
      </c>
      <c r="E493" s="696"/>
    </row>
    <row r="494" customFormat="false" ht="18.75" hidden="false" customHeight="false" outlineLevel="0" collapsed="false">
      <c r="A494" s="690" t="s">
        <v>1243</v>
      </c>
      <c r="B494" s="720" t="s">
        <v>1244</v>
      </c>
      <c r="E494" s="696"/>
    </row>
    <row r="495" customFormat="false" ht="18.75" hidden="false" customHeight="false" outlineLevel="0" collapsed="false">
      <c r="A495" s="690" t="s">
        <v>1245</v>
      </c>
      <c r="B495" s="721" t="s">
        <v>1246</v>
      </c>
      <c r="E495" s="696"/>
    </row>
    <row r="496" customFormat="false" ht="19.5" hidden="false" customHeight="false" outlineLevel="0" collapsed="false">
      <c r="A496" s="690" t="s">
        <v>1247</v>
      </c>
      <c r="B496" s="722" t="s">
        <v>1248</v>
      </c>
      <c r="E496" s="696"/>
    </row>
    <row r="497" customFormat="false" ht="18.75" hidden="false" customHeight="false" outlineLevel="0" collapsed="false">
      <c r="A497" s="690" t="s">
        <v>1249</v>
      </c>
      <c r="B497" s="721" t="s">
        <v>1250</v>
      </c>
      <c r="E497" s="696"/>
    </row>
    <row r="498" customFormat="false" ht="18.75" hidden="false" customHeight="false" outlineLevel="0" collapsed="false">
      <c r="A498" s="690" t="s">
        <v>1251</v>
      </c>
      <c r="B498" s="721" t="s">
        <v>1252</v>
      </c>
      <c r="E498" s="696"/>
    </row>
    <row r="499" customFormat="false" ht="18.75" hidden="false" customHeight="false" outlineLevel="0" collapsed="false">
      <c r="A499" s="690" t="s">
        <v>1253</v>
      </c>
      <c r="B499" s="721" t="s">
        <v>1254</v>
      </c>
      <c r="E499" s="696"/>
    </row>
    <row r="500" customFormat="false" ht="18.75" hidden="false" customHeight="false" outlineLevel="0" collapsed="false">
      <c r="A500" s="690" t="s">
        <v>1255</v>
      </c>
      <c r="B500" s="721" t="s">
        <v>1256</v>
      </c>
      <c r="E500" s="696"/>
    </row>
    <row r="501" customFormat="false" ht="19.5" hidden="false" customHeight="false" outlineLevel="0" collapsed="false">
      <c r="A501" s="690" t="s">
        <v>1257</v>
      </c>
      <c r="B501" s="723" t="s">
        <v>1258</v>
      </c>
      <c r="E501" s="696"/>
    </row>
    <row r="502" customFormat="false" ht="18.75" hidden="false" customHeight="false" outlineLevel="0" collapsed="false">
      <c r="A502" s="690" t="s">
        <v>1259</v>
      </c>
      <c r="B502" s="720" t="s">
        <v>1260</v>
      </c>
      <c r="E502" s="696"/>
    </row>
    <row r="503" customFormat="false" ht="18.75" hidden="false" customHeight="false" outlineLevel="0" collapsed="false">
      <c r="A503" s="690" t="s">
        <v>1261</v>
      </c>
      <c r="B503" s="721" t="s">
        <v>1262</v>
      </c>
      <c r="E503" s="696"/>
    </row>
    <row r="504" customFormat="false" ht="18.75" hidden="false" customHeight="false" outlineLevel="0" collapsed="false">
      <c r="A504" s="690" t="s">
        <v>1263</v>
      </c>
      <c r="B504" s="721" t="s">
        <v>1264</v>
      </c>
      <c r="E504" s="696"/>
    </row>
    <row r="505" customFormat="false" ht="18.75" hidden="false" customHeight="false" outlineLevel="0" collapsed="false">
      <c r="A505" s="690" t="s">
        <v>1265</v>
      </c>
      <c r="B505" s="721" t="s">
        <v>1266</v>
      </c>
      <c r="E505" s="696"/>
    </row>
    <row r="506" customFormat="false" ht="19.5" hidden="false" customHeight="false" outlineLevel="0" collapsed="false">
      <c r="A506" s="690" t="s">
        <v>1267</v>
      </c>
      <c r="B506" s="722" t="s">
        <v>1268</v>
      </c>
      <c r="E506" s="696"/>
    </row>
    <row r="507" customFormat="false" ht="18.75" hidden="false" customHeight="false" outlineLevel="0" collapsed="false">
      <c r="A507" s="690" t="s">
        <v>1269</v>
      </c>
      <c r="B507" s="721" t="s">
        <v>1270</v>
      </c>
      <c r="E507" s="696"/>
    </row>
    <row r="508" customFormat="false" ht="19.5" hidden="false" customHeight="false" outlineLevel="0" collapsed="false">
      <c r="A508" s="690" t="s">
        <v>1271</v>
      </c>
      <c r="B508" s="723" t="s">
        <v>1272</v>
      </c>
      <c r="E508" s="696"/>
    </row>
    <row r="509" customFormat="false" ht="18.75" hidden="false" customHeight="false" outlineLevel="0" collapsed="false">
      <c r="A509" s="690" t="s">
        <v>1273</v>
      </c>
      <c r="B509" s="720" t="s">
        <v>1274</v>
      </c>
      <c r="E509" s="696"/>
    </row>
    <row r="510" customFormat="false" ht="18.75" hidden="false" customHeight="false" outlineLevel="0" collapsed="false">
      <c r="A510" s="690" t="s">
        <v>1275</v>
      </c>
      <c r="B510" s="721" t="s">
        <v>1276</v>
      </c>
      <c r="E510" s="696"/>
    </row>
    <row r="511" customFormat="false" ht="18.75" hidden="false" customHeight="false" outlineLevel="0" collapsed="false">
      <c r="A511" s="690" t="s">
        <v>1277</v>
      </c>
      <c r="B511" s="721" t="s">
        <v>1278</v>
      </c>
      <c r="E511" s="696"/>
    </row>
    <row r="512" customFormat="false" ht="18.75" hidden="false" customHeight="false" outlineLevel="0" collapsed="false">
      <c r="A512" s="690" t="s">
        <v>1279</v>
      </c>
      <c r="B512" s="721" t="s">
        <v>1280</v>
      </c>
      <c r="E512" s="696"/>
    </row>
    <row r="513" customFormat="false" ht="19.5" hidden="false" customHeight="false" outlineLevel="0" collapsed="false">
      <c r="A513" s="690" t="s">
        <v>1281</v>
      </c>
      <c r="B513" s="722" t="s">
        <v>1282</v>
      </c>
      <c r="E513" s="696"/>
    </row>
    <row r="514" customFormat="false" ht="18.75" hidden="false" customHeight="false" outlineLevel="0" collapsed="false">
      <c r="A514" s="690" t="s">
        <v>1283</v>
      </c>
      <c r="B514" s="721" t="s">
        <v>1284</v>
      </c>
      <c r="E514" s="696"/>
    </row>
    <row r="515" customFormat="false" ht="18.75" hidden="false" customHeight="false" outlineLevel="0" collapsed="false">
      <c r="A515" s="690" t="s">
        <v>1285</v>
      </c>
      <c r="B515" s="721" t="s">
        <v>1286</v>
      </c>
      <c r="E515" s="696"/>
    </row>
    <row r="516" customFormat="false" ht="18.75" hidden="false" customHeight="false" outlineLevel="0" collapsed="false">
      <c r="A516" s="690" t="s">
        <v>1287</v>
      </c>
      <c r="B516" s="721" t="s">
        <v>1288</v>
      </c>
      <c r="E516" s="696"/>
    </row>
    <row r="517" customFormat="false" ht="19.5" hidden="false" customHeight="false" outlineLevel="0" collapsed="false">
      <c r="A517" s="690" t="s">
        <v>1289</v>
      </c>
      <c r="B517" s="723" t="s">
        <v>1290</v>
      </c>
      <c r="E517" s="696"/>
    </row>
    <row r="518" customFormat="false" ht="18.75" hidden="false" customHeight="false" outlineLevel="0" collapsed="false">
      <c r="A518" s="690" t="s">
        <v>1291</v>
      </c>
      <c r="B518" s="720" t="s">
        <v>1292</v>
      </c>
      <c r="E518" s="696"/>
    </row>
    <row r="519" customFormat="false" ht="18.75" hidden="false" customHeight="false" outlineLevel="0" collapsed="false">
      <c r="A519" s="690" t="s">
        <v>1293</v>
      </c>
      <c r="B519" s="721" t="s">
        <v>1294</v>
      </c>
      <c r="E519" s="696"/>
    </row>
    <row r="520" customFormat="false" ht="19.5" hidden="false" customHeight="false" outlineLevel="0" collapsed="false">
      <c r="A520" s="690" t="s">
        <v>1295</v>
      </c>
      <c r="B520" s="722" t="s">
        <v>1296</v>
      </c>
      <c r="E520" s="696"/>
    </row>
    <row r="521" customFormat="false" ht="18.75" hidden="false" customHeight="false" outlineLevel="0" collapsed="false">
      <c r="A521" s="690" t="s">
        <v>1297</v>
      </c>
      <c r="B521" s="721" t="s">
        <v>1298</v>
      </c>
      <c r="E521" s="696"/>
    </row>
    <row r="522" customFormat="false" ht="18.75" hidden="false" customHeight="false" outlineLevel="0" collapsed="false">
      <c r="A522" s="690" t="s">
        <v>1299</v>
      </c>
      <c r="B522" s="721" t="s">
        <v>1300</v>
      </c>
      <c r="E522" s="696"/>
    </row>
    <row r="523" customFormat="false" ht="18.75" hidden="false" customHeight="false" outlineLevel="0" collapsed="false">
      <c r="A523" s="690" t="s">
        <v>1301</v>
      </c>
      <c r="B523" s="721" t="s">
        <v>1302</v>
      </c>
      <c r="E523" s="696"/>
    </row>
    <row r="524" customFormat="false" ht="18.75" hidden="false" customHeight="false" outlineLevel="0" collapsed="false">
      <c r="A524" s="690" t="s">
        <v>1303</v>
      </c>
      <c r="B524" s="721" t="s">
        <v>1304</v>
      </c>
      <c r="E524" s="696"/>
    </row>
    <row r="525" customFormat="false" ht="19.5" hidden="false" customHeight="false" outlineLevel="0" collapsed="false">
      <c r="A525" s="690" t="s">
        <v>1305</v>
      </c>
      <c r="B525" s="723" t="s">
        <v>1306</v>
      </c>
      <c r="E525" s="696"/>
    </row>
    <row r="526" customFormat="false" ht="18.75" hidden="false" customHeight="false" outlineLevel="0" collapsed="false">
      <c r="A526" s="690" t="s">
        <v>1307</v>
      </c>
      <c r="B526" s="720" t="s">
        <v>1308</v>
      </c>
      <c r="E526" s="696"/>
    </row>
    <row r="527" customFormat="false" ht="18.75" hidden="false" customHeight="false" outlineLevel="0" collapsed="false">
      <c r="A527" s="690" t="s">
        <v>1309</v>
      </c>
      <c r="B527" s="721" t="s">
        <v>1310</v>
      </c>
      <c r="E527" s="696"/>
    </row>
    <row r="528" customFormat="false" ht="18.75" hidden="false" customHeight="false" outlineLevel="0" collapsed="false">
      <c r="A528" s="690" t="s">
        <v>1311</v>
      </c>
      <c r="B528" s="721" t="s">
        <v>1312</v>
      </c>
      <c r="E528" s="696"/>
    </row>
    <row r="529" customFormat="false" ht="18.75" hidden="false" customHeight="false" outlineLevel="0" collapsed="false">
      <c r="A529" s="690" t="s">
        <v>1313</v>
      </c>
      <c r="B529" s="721" t="s">
        <v>1314</v>
      </c>
      <c r="E529" s="696"/>
    </row>
    <row r="530" customFormat="false" ht="18.75" hidden="false" customHeight="false" outlineLevel="0" collapsed="false">
      <c r="A530" s="690" t="s">
        <v>1315</v>
      </c>
      <c r="B530" s="721" t="s">
        <v>1316</v>
      </c>
      <c r="E530" s="696"/>
    </row>
    <row r="531" customFormat="false" ht="18.75" hidden="false" customHeight="false" outlineLevel="0" collapsed="false">
      <c r="A531" s="690" t="s">
        <v>1317</v>
      </c>
      <c r="B531" s="721" t="s">
        <v>1318</v>
      </c>
      <c r="E531" s="696"/>
    </row>
    <row r="532" customFormat="false" ht="18.75" hidden="false" customHeight="false" outlineLevel="0" collapsed="false">
      <c r="A532" s="690" t="s">
        <v>1319</v>
      </c>
      <c r="B532" s="721" t="s">
        <v>1320</v>
      </c>
      <c r="E532" s="696"/>
    </row>
    <row r="533" customFormat="false" ht="18.75" hidden="false" customHeight="false" outlineLevel="0" collapsed="false">
      <c r="A533" s="690" t="s">
        <v>1321</v>
      </c>
      <c r="B533" s="721" t="s">
        <v>1322</v>
      </c>
      <c r="E533" s="696"/>
    </row>
    <row r="534" customFormat="false" ht="19.5" hidden="false" customHeight="false" outlineLevel="0" collapsed="false">
      <c r="A534" s="690" t="s">
        <v>1323</v>
      </c>
      <c r="B534" s="722" t="s">
        <v>1324</v>
      </c>
      <c r="E534" s="696"/>
    </row>
    <row r="535" customFormat="false" ht="18.75" hidden="false" customHeight="false" outlineLevel="0" collapsed="false">
      <c r="A535" s="690" t="s">
        <v>1325</v>
      </c>
      <c r="B535" s="721" t="s">
        <v>1326</v>
      </c>
      <c r="E535" s="696"/>
    </row>
    <row r="536" customFormat="false" ht="19.5" hidden="false" customHeight="false" outlineLevel="0" collapsed="false">
      <c r="A536" s="690" t="s">
        <v>1327</v>
      </c>
      <c r="B536" s="723" t="s">
        <v>1328</v>
      </c>
      <c r="E536" s="696"/>
    </row>
    <row r="537" customFormat="false" ht="18.75" hidden="false" customHeight="false" outlineLevel="0" collapsed="false">
      <c r="A537" s="690" t="s">
        <v>1329</v>
      </c>
      <c r="B537" s="720" t="s">
        <v>1330</v>
      </c>
      <c r="E537" s="696"/>
    </row>
    <row r="538" customFormat="false" ht="18.75" hidden="false" customHeight="false" outlineLevel="0" collapsed="false">
      <c r="A538" s="690" t="s">
        <v>1331</v>
      </c>
      <c r="B538" s="721" t="s">
        <v>1332</v>
      </c>
      <c r="E538" s="696"/>
    </row>
    <row r="539" customFormat="false" ht="18.75" hidden="false" customHeight="false" outlineLevel="0" collapsed="false">
      <c r="A539" s="690" t="s">
        <v>1333</v>
      </c>
      <c r="B539" s="721" t="s">
        <v>1334</v>
      </c>
      <c r="E539" s="696"/>
    </row>
    <row r="540" customFormat="false" ht="18.75" hidden="false" customHeight="false" outlineLevel="0" collapsed="false">
      <c r="A540" s="690" t="s">
        <v>1335</v>
      </c>
      <c r="B540" s="721" t="s">
        <v>1336</v>
      </c>
      <c r="E540" s="696"/>
    </row>
    <row r="541" customFormat="false" ht="18.75" hidden="false" customHeight="false" outlineLevel="0" collapsed="false">
      <c r="A541" s="690" t="s">
        <v>1337</v>
      </c>
      <c r="B541" s="721" t="s">
        <v>1338</v>
      </c>
      <c r="E541" s="696"/>
    </row>
    <row r="542" customFormat="false" ht="19.5" hidden="false" customHeight="false" outlineLevel="0" collapsed="false">
      <c r="A542" s="690" t="s">
        <v>1339</v>
      </c>
      <c r="B542" s="722" t="s">
        <v>1340</v>
      </c>
      <c r="E542" s="696"/>
    </row>
    <row r="543" customFormat="false" ht="18.75" hidden="false" customHeight="false" outlineLevel="0" collapsed="false">
      <c r="A543" s="690" t="s">
        <v>1341</v>
      </c>
      <c r="B543" s="721" t="s">
        <v>1342</v>
      </c>
      <c r="E543" s="696"/>
    </row>
    <row r="544" customFormat="false" ht="18.75" hidden="false" customHeight="false" outlineLevel="0" collapsed="false">
      <c r="A544" s="690" t="s">
        <v>1343</v>
      </c>
      <c r="B544" s="721" t="s">
        <v>1344</v>
      </c>
      <c r="E544" s="696"/>
    </row>
    <row r="545" customFormat="false" ht="18.75" hidden="false" customHeight="false" outlineLevel="0" collapsed="false">
      <c r="A545" s="690" t="s">
        <v>1345</v>
      </c>
      <c r="B545" s="721" t="s">
        <v>1346</v>
      </c>
      <c r="E545" s="696"/>
    </row>
    <row r="546" customFormat="false" ht="18.75" hidden="false" customHeight="false" outlineLevel="0" collapsed="false">
      <c r="A546" s="690" t="s">
        <v>1347</v>
      </c>
      <c r="B546" s="721" t="s">
        <v>1348</v>
      </c>
      <c r="E546" s="696"/>
    </row>
    <row r="547" customFormat="false" ht="18.75" hidden="false" customHeight="false" outlineLevel="0" collapsed="false">
      <c r="A547" s="690" t="s">
        <v>1349</v>
      </c>
      <c r="B547" s="725" t="s">
        <v>1350</v>
      </c>
      <c r="E547" s="696"/>
    </row>
    <row r="548" customFormat="false" ht="19.5" hidden="false" customHeight="false" outlineLevel="0" collapsed="false">
      <c r="A548" s="690" t="s">
        <v>1351</v>
      </c>
      <c r="B548" s="723" t="s">
        <v>1352</v>
      </c>
      <c r="E548" s="696"/>
    </row>
    <row r="549" customFormat="false" ht="18.75" hidden="false" customHeight="false" outlineLevel="0" collapsed="false">
      <c r="A549" s="690" t="s">
        <v>1353</v>
      </c>
      <c r="B549" s="720" t="s">
        <v>1354</v>
      </c>
      <c r="E549" s="696"/>
    </row>
    <row r="550" customFormat="false" ht="18.75" hidden="false" customHeight="false" outlineLevel="0" collapsed="false">
      <c r="A550" s="690" t="s">
        <v>1355</v>
      </c>
      <c r="B550" s="721" t="s">
        <v>1356</v>
      </c>
      <c r="E550" s="696"/>
    </row>
    <row r="551" customFormat="false" ht="18.75" hidden="false" customHeight="false" outlineLevel="0" collapsed="false">
      <c r="A551" s="690" t="s">
        <v>1357</v>
      </c>
      <c r="B551" s="721" t="s">
        <v>1358</v>
      </c>
      <c r="E551" s="696"/>
    </row>
    <row r="552" customFormat="false" ht="19.5" hidden="false" customHeight="false" outlineLevel="0" collapsed="false">
      <c r="A552" s="690" t="s">
        <v>1359</v>
      </c>
      <c r="B552" s="722" t="s">
        <v>1360</v>
      </c>
      <c r="E552" s="696"/>
    </row>
    <row r="553" customFormat="false" ht="18.75" hidden="false" customHeight="false" outlineLevel="0" collapsed="false">
      <c r="A553" s="690" t="s">
        <v>1361</v>
      </c>
      <c r="B553" s="721" t="s">
        <v>1362</v>
      </c>
      <c r="E553" s="696"/>
    </row>
    <row r="554" customFormat="false" ht="19.5" hidden="false" customHeight="false" outlineLevel="0" collapsed="false">
      <c r="A554" s="690" t="s">
        <v>1363</v>
      </c>
      <c r="B554" s="723" t="s">
        <v>1364</v>
      </c>
      <c r="E554" s="696"/>
    </row>
    <row r="555" customFormat="false" ht="18.75" hidden="false" customHeight="false" outlineLevel="0" collapsed="false">
      <c r="A555" s="690" t="s">
        <v>1365</v>
      </c>
      <c r="B555" s="726" t="s">
        <v>1366</v>
      </c>
      <c r="E555" s="696"/>
    </row>
    <row r="556" customFormat="false" ht="18.75" hidden="false" customHeight="false" outlineLevel="0" collapsed="false">
      <c r="A556" s="690" t="s">
        <v>1367</v>
      </c>
      <c r="B556" s="721" t="s">
        <v>1368</v>
      </c>
      <c r="E556" s="696"/>
    </row>
    <row r="557" customFormat="false" ht="18.75" hidden="false" customHeight="false" outlineLevel="0" collapsed="false">
      <c r="A557" s="690" t="s">
        <v>1369</v>
      </c>
      <c r="B557" s="721" t="s">
        <v>1370</v>
      </c>
      <c r="E557" s="696"/>
    </row>
    <row r="558" customFormat="false" ht="18.75" hidden="false" customHeight="false" outlineLevel="0" collapsed="false">
      <c r="A558" s="690" t="s">
        <v>1371</v>
      </c>
      <c r="B558" s="721" t="s">
        <v>1372</v>
      </c>
      <c r="E558" s="696"/>
    </row>
    <row r="559" customFormat="false" ht="18.75" hidden="false" customHeight="false" outlineLevel="0" collapsed="false">
      <c r="A559" s="690" t="s">
        <v>1373</v>
      </c>
      <c r="B559" s="721" t="s">
        <v>1374</v>
      </c>
      <c r="E559" s="696"/>
    </row>
    <row r="560" customFormat="false" ht="18.75" hidden="false" customHeight="false" outlineLevel="0" collapsed="false">
      <c r="A560" s="690" t="s">
        <v>1375</v>
      </c>
      <c r="B560" s="721" t="s">
        <v>1376</v>
      </c>
      <c r="E560" s="696"/>
    </row>
    <row r="561" customFormat="false" ht="18.75" hidden="false" customHeight="false" outlineLevel="0" collapsed="false">
      <c r="A561" s="690" t="s">
        <v>1377</v>
      </c>
      <c r="B561" s="721" t="s">
        <v>1378</v>
      </c>
      <c r="E561" s="696"/>
    </row>
    <row r="562" customFormat="false" ht="19.5" hidden="false" customHeight="false" outlineLevel="0" collapsed="false">
      <c r="A562" s="690" t="s">
        <v>1379</v>
      </c>
      <c r="B562" s="722" t="s">
        <v>1380</v>
      </c>
      <c r="E562" s="696"/>
    </row>
    <row r="563" customFormat="false" ht="18.75" hidden="false" customHeight="false" outlineLevel="0" collapsed="false">
      <c r="A563" s="690" t="s">
        <v>1381</v>
      </c>
      <c r="B563" s="721" t="s">
        <v>1382</v>
      </c>
      <c r="E563" s="696"/>
    </row>
    <row r="564" customFormat="false" ht="18.75" hidden="false" customHeight="false" outlineLevel="0" collapsed="false">
      <c r="A564" s="690" t="s">
        <v>1383</v>
      </c>
      <c r="B564" s="721" t="s">
        <v>1384</v>
      </c>
      <c r="E564" s="696"/>
    </row>
    <row r="565" customFormat="false" ht="19.5" hidden="false" customHeight="false" outlineLevel="0" collapsed="false">
      <c r="A565" s="690" t="s">
        <v>1385</v>
      </c>
      <c r="B565" s="723" t="s">
        <v>1386</v>
      </c>
      <c r="E565" s="696"/>
    </row>
    <row r="566" customFormat="false" ht="18.75" hidden="false" customHeight="false" outlineLevel="0" collapsed="false">
      <c r="A566" s="690" t="s">
        <v>1387</v>
      </c>
      <c r="B566" s="726" t="s">
        <v>1388</v>
      </c>
      <c r="E566" s="696"/>
    </row>
    <row r="567" customFormat="false" ht="18.75" hidden="false" customHeight="false" outlineLevel="0" collapsed="false">
      <c r="A567" s="690" t="s">
        <v>1389</v>
      </c>
      <c r="B567" s="721" t="s">
        <v>1390</v>
      </c>
      <c r="E567" s="696"/>
    </row>
    <row r="568" customFormat="false" ht="18.75" hidden="false" customHeight="false" outlineLevel="0" collapsed="false">
      <c r="A568" s="690" t="s">
        <v>1391</v>
      </c>
      <c r="B568" s="721" t="s">
        <v>1392</v>
      </c>
      <c r="E568" s="696"/>
    </row>
    <row r="569" customFormat="false" ht="18.75" hidden="false" customHeight="false" outlineLevel="0" collapsed="false">
      <c r="A569" s="690" t="s">
        <v>1393</v>
      </c>
      <c r="B569" s="721" t="s">
        <v>1394</v>
      </c>
      <c r="E569" s="696"/>
    </row>
    <row r="570" customFormat="false" ht="18.75" hidden="false" customHeight="false" outlineLevel="0" collapsed="false">
      <c r="A570" s="690" t="s">
        <v>1395</v>
      </c>
      <c r="B570" s="721" t="s">
        <v>1396</v>
      </c>
      <c r="E570" s="696"/>
    </row>
    <row r="571" customFormat="false" ht="18.75" hidden="false" customHeight="false" outlineLevel="0" collapsed="false">
      <c r="A571" s="690" t="s">
        <v>1397</v>
      </c>
      <c r="B571" s="721" t="s">
        <v>1398</v>
      </c>
      <c r="E571" s="696"/>
    </row>
    <row r="572" customFormat="false" ht="18.75" hidden="false" customHeight="false" outlineLevel="0" collapsed="false">
      <c r="A572" s="690" t="s">
        <v>1399</v>
      </c>
      <c r="B572" s="721" t="s">
        <v>1400</v>
      </c>
      <c r="E572" s="696"/>
    </row>
    <row r="573" customFormat="false" ht="18.75" hidden="false" customHeight="false" outlineLevel="0" collapsed="false">
      <c r="A573" s="690" t="s">
        <v>1401</v>
      </c>
      <c r="B573" s="721" t="s">
        <v>1402</v>
      </c>
      <c r="E573" s="696"/>
    </row>
    <row r="574" customFormat="false" ht="19.5" hidden="false" customHeight="false" outlineLevel="0" collapsed="false">
      <c r="A574" s="690" t="s">
        <v>1403</v>
      </c>
      <c r="B574" s="722" t="s">
        <v>1404</v>
      </c>
      <c r="E574" s="696"/>
    </row>
    <row r="575" customFormat="false" ht="18.75" hidden="false" customHeight="false" outlineLevel="0" collapsed="false">
      <c r="A575" s="690" t="s">
        <v>1405</v>
      </c>
      <c r="B575" s="721" t="s">
        <v>1406</v>
      </c>
      <c r="E575" s="696"/>
    </row>
    <row r="576" customFormat="false" ht="18.75" hidden="false" customHeight="false" outlineLevel="0" collapsed="false">
      <c r="A576" s="690" t="s">
        <v>1407</v>
      </c>
      <c r="B576" s="721" t="s">
        <v>1408</v>
      </c>
      <c r="E576" s="696"/>
    </row>
    <row r="577" customFormat="false" ht="18.75" hidden="false" customHeight="false" outlineLevel="0" collapsed="false">
      <c r="A577" s="690" t="s">
        <v>1409</v>
      </c>
      <c r="B577" s="721" t="s">
        <v>1410</v>
      </c>
      <c r="E577" s="696"/>
    </row>
    <row r="578" customFormat="false" ht="18.75" hidden="false" customHeight="false" outlineLevel="0" collapsed="false">
      <c r="A578" s="690" t="s">
        <v>1411</v>
      </c>
      <c r="B578" s="721" t="s">
        <v>1412</v>
      </c>
      <c r="E578" s="696"/>
    </row>
    <row r="579" customFormat="false" ht="18.75" hidden="false" customHeight="false" outlineLevel="0" collapsed="false">
      <c r="A579" s="690" t="s">
        <v>1413</v>
      </c>
      <c r="B579" s="721" t="s">
        <v>1414</v>
      </c>
      <c r="E579" s="696"/>
    </row>
    <row r="580" customFormat="false" ht="18.75" hidden="false" customHeight="false" outlineLevel="0" collapsed="false">
      <c r="A580" s="690" t="s">
        <v>1415</v>
      </c>
      <c r="B580" s="721" t="s">
        <v>1416</v>
      </c>
      <c r="E580" s="696"/>
    </row>
    <row r="581" customFormat="false" ht="18.75" hidden="false" customHeight="false" outlineLevel="0" collapsed="false">
      <c r="A581" s="690" t="s">
        <v>1417</v>
      </c>
      <c r="B581" s="721" t="s">
        <v>1418</v>
      </c>
      <c r="E581" s="696"/>
    </row>
    <row r="582" customFormat="false" ht="18.75" hidden="false" customHeight="false" outlineLevel="0" collapsed="false">
      <c r="A582" s="690" t="s">
        <v>1419</v>
      </c>
      <c r="B582" s="721" t="s">
        <v>1420</v>
      </c>
      <c r="E582" s="696"/>
    </row>
    <row r="583" customFormat="false" ht="19.5" hidden="false" customHeight="false" outlineLevel="0" collapsed="false">
      <c r="A583" s="690" t="s">
        <v>1421</v>
      </c>
      <c r="B583" s="727" t="s">
        <v>1422</v>
      </c>
      <c r="E583" s="696"/>
    </row>
    <row r="584" customFormat="false" ht="18.75" hidden="false" customHeight="false" outlineLevel="0" collapsed="false">
      <c r="A584" s="690" t="s">
        <v>1423</v>
      </c>
      <c r="B584" s="720" t="s">
        <v>1424</v>
      </c>
      <c r="E584" s="696"/>
    </row>
    <row r="585" customFormat="false" ht="18.75" hidden="false" customHeight="false" outlineLevel="0" collapsed="false">
      <c r="A585" s="690" t="s">
        <v>1425</v>
      </c>
      <c r="B585" s="721" t="s">
        <v>1426</v>
      </c>
      <c r="E585" s="696"/>
    </row>
    <row r="586" customFormat="false" ht="18.75" hidden="false" customHeight="false" outlineLevel="0" collapsed="false">
      <c r="A586" s="690" t="s">
        <v>1427</v>
      </c>
      <c r="B586" s="721" t="s">
        <v>1428</v>
      </c>
      <c r="E586" s="696"/>
    </row>
    <row r="587" customFormat="false" ht="18.75" hidden="false" customHeight="false" outlineLevel="0" collapsed="false">
      <c r="A587" s="690" t="s">
        <v>1429</v>
      </c>
      <c r="B587" s="721" t="s">
        <v>1430</v>
      </c>
      <c r="E587" s="696"/>
    </row>
    <row r="588" customFormat="false" ht="19.5" hidden="false" customHeight="false" outlineLevel="0" collapsed="false">
      <c r="A588" s="690" t="s">
        <v>1431</v>
      </c>
      <c r="B588" s="722" t="s">
        <v>1432</v>
      </c>
      <c r="E588" s="696"/>
    </row>
    <row r="589" customFormat="false" ht="18.75" hidden="false" customHeight="false" outlineLevel="0" collapsed="false">
      <c r="A589" s="690" t="s">
        <v>1433</v>
      </c>
      <c r="B589" s="721" t="s">
        <v>1434</v>
      </c>
      <c r="E589" s="696"/>
    </row>
    <row r="590" customFormat="false" ht="19.5" hidden="false" customHeight="false" outlineLevel="0" collapsed="false">
      <c r="A590" s="690" t="s">
        <v>1435</v>
      </c>
      <c r="B590" s="723" t="s">
        <v>1436</v>
      </c>
      <c r="E590" s="696"/>
    </row>
    <row r="591" customFormat="false" ht="18.75" hidden="false" customHeight="false" outlineLevel="0" collapsed="false">
      <c r="A591" s="690" t="s">
        <v>1437</v>
      </c>
      <c r="B591" s="720" t="s">
        <v>1438</v>
      </c>
      <c r="E591" s="696"/>
    </row>
    <row r="592" customFormat="false" ht="18.75" hidden="false" customHeight="false" outlineLevel="0" collapsed="false">
      <c r="A592" s="690" t="s">
        <v>1439</v>
      </c>
      <c r="B592" s="721" t="s">
        <v>1158</v>
      </c>
      <c r="E592" s="696"/>
    </row>
    <row r="593" customFormat="false" ht="18.75" hidden="false" customHeight="false" outlineLevel="0" collapsed="false">
      <c r="A593" s="690" t="s">
        <v>1440</v>
      </c>
      <c r="B593" s="721" t="s">
        <v>1441</v>
      </c>
      <c r="E593" s="696"/>
    </row>
    <row r="594" customFormat="false" ht="18.75" hidden="false" customHeight="false" outlineLevel="0" collapsed="false">
      <c r="A594" s="690" t="s">
        <v>1442</v>
      </c>
      <c r="B594" s="721" t="s">
        <v>1443</v>
      </c>
      <c r="E594" s="696"/>
    </row>
    <row r="595" customFormat="false" ht="18.75" hidden="false" customHeight="false" outlineLevel="0" collapsed="false">
      <c r="A595" s="690" t="s">
        <v>1444</v>
      </c>
      <c r="B595" s="721" t="s">
        <v>1445</v>
      </c>
      <c r="E595" s="696"/>
    </row>
    <row r="596" customFormat="false" ht="19.5" hidden="false" customHeight="false" outlineLevel="0" collapsed="false">
      <c r="A596" s="690" t="s">
        <v>1446</v>
      </c>
      <c r="B596" s="722" t="s">
        <v>1447</v>
      </c>
      <c r="E596" s="696"/>
    </row>
    <row r="597" customFormat="false" ht="18.75" hidden="false" customHeight="false" outlineLevel="0" collapsed="false">
      <c r="A597" s="690" t="s">
        <v>1448</v>
      </c>
      <c r="B597" s="721" t="s">
        <v>1449</v>
      </c>
      <c r="E597" s="696"/>
    </row>
    <row r="598" customFormat="false" ht="19.5" hidden="false" customHeight="false" outlineLevel="0" collapsed="false">
      <c r="A598" s="690" t="s">
        <v>1450</v>
      </c>
      <c r="B598" s="723" t="s">
        <v>1451</v>
      </c>
      <c r="E598" s="696"/>
    </row>
    <row r="599" customFormat="false" ht="18.75" hidden="false" customHeight="false" outlineLevel="0" collapsed="false">
      <c r="A599" s="690" t="s">
        <v>1452</v>
      </c>
      <c r="B599" s="720" t="s">
        <v>1453</v>
      </c>
      <c r="E599" s="696"/>
    </row>
    <row r="600" customFormat="false" ht="18.75" hidden="false" customHeight="false" outlineLevel="0" collapsed="false">
      <c r="A600" s="690" t="s">
        <v>1454</v>
      </c>
      <c r="B600" s="721" t="s">
        <v>1455</v>
      </c>
      <c r="E600" s="696"/>
    </row>
    <row r="601" customFormat="false" ht="18.75" hidden="false" customHeight="false" outlineLevel="0" collapsed="false">
      <c r="A601" s="690" t="s">
        <v>1456</v>
      </c>
      <c r="B601" s="721" t="s">
        <v>1457</v>
      </c>
      <c r="E601" s="696"/>
    </row>
    <row r="602" customFormat="false" ht="18.75" hidden="false" customHeight="false" outlineLevel="0" collapsed="false">
      <c r="A602" s="690" t="s">
        <v>1458</v>
      </c>
      <c r="B602" s="721" t="s">
        <v>1459</v>
      </c>
      <c r="E602" s="696"/>
    </row>
    <row r="603" customFormat="false" ht="19.5" hidden="false" customHeight="false" outlineLevel="0" collapsed="false">
      <c r="A603" s="690" t="s">
        <v>1460</v>
      </c>
      <c r="B603" s="722" t="s">
        <v>1461</v>
      </c>
      <c r="E603" s="696"/>
    </row>
    <row r="604" customFormat="false" ht="18.75" hidden="false" customHeight="false" outlineLevel="0" collapsed="false">
      <c r="A604" s="690" t="s">
        <v>1462</v>
      </c>
      <c r="B604" s="721" t="s">
        <v>1463</v>
      </c>
      <c r="E604" s="696"/>
    </row>
    <row r="605" customFormat="false" ht="19.5" hidden="false" customHeight="false" outlineLevel="0" collapsed="false">
      <c r="A605" s="690" t="s">
        <v>1464</v>
      </c>
      <c r="B605" s="723" t="s">
        <v>1465</v>
      </c>
      <c r="E605" s="696"/>
    </row>
    <row r="606" customFormat="false" ht="18.75" hidden="false" customHeight="false" outlineLevel="0" collapsed="false">
      <c r="A606" s="690" t="s">
        <v>1466</v>
      </c>
      <c r="B606" s="720" t="s">
        <v>1467</v>
      </c>
      <c r="E606" s="696"/>
    </row>
    <row r="607" customFormat="false" ht="18.75" hidden="false" customHeight="false" outlineLevel="0" collapsed="false">
      <c r="A607" s="690" t="s">
        <v>1468</v>
      </c>
      <c r="B607" s="721" t="s">
        <v>1469</v>
      </c>
      <c r="E607" s="696"/>
    </row>
    <row r="608" customFormat="false" ht="19.5" hidden="false" customHeight="false" outlineLevel="0" collapsed="false">
      <c r="A608" s="690" t="s">
        <v>1470</v>
      </c>
      <c r="B608" s="722" t="s">
        <v>1471</v>
      </c>
      <c r="E608" s="696"/>
    </row>
    <row r="609" customFormat="false" ht="19.5" hidden="false" customHeight="false" outlineLevel="0" collapsed="false">
      <c r="A609" s="690" t="s">
        <v>1472</v>
      </c>
      <c r="B609" s="723" t="s">
        <v>1473</v>
      </c>
      <c r="E609" s="696"/>
    </row>
    <row r="610" customFormat="false" ht="18.75" hidden="false" customHeight="false" outlineLevel="0" collapsed="false">
      <c r="A610" s="690" t="s">
        <v>1474</v>
      </c>
      <c r="B610" s="720" t="s">
        <v>1475</v>
      </c>
      <c r="E610" s="696"/>
    </row>
    <row r="611" customFormat="false" ht="18.75" hidden="false" customHeight="false" outlineLevel="0" collapsed="false">
      <c r="A611" s="690" t="s">
        <v>1476</v>
      </c>
      <c r="B611" s="721" t="s">
        <v>1477</v>
      </c>
      <c r="E611" s="696"/>
    </row>
    <row r="612" customFormat="false" ht="18.75" hidden="false" customHeight="false" outlineLevel="0" collapsed="false">
      <c r="A612" s="690" t="s">
        <v>1478</v>
      </c>
      <c r="B612" s="721" t="s">
        <v>1479</v>
      </c>
      <c r="E612" s="696"/>
    </row>
    <row r="613" customFormat="false" ht="18.75" hidden="false" customHeight="false" outlineLevel="0" collapsed="false">
      <c r="A613" s="690" t="s">
        <v>1480</v>
      </c>
      <c r="B613" s="721" t="s">
        <v>1481</v>
      </c>
      <c r="E613" s="696"/>
    </row>
    <row r="614" customFormat="false" ht="18.75" hidden="false" customHeight="false" outlineLevel="0" collapsed="false">
      <c r="A614" s="690" t="s">
        <v>1482</v>
      </c>
      <c r="B614" s="721" t="s">
        <v>1483</v>
      </c>
      <c r="E614" s="696"/>
    </row>
    <row r="615" customFormat="false" ht="18.75" hidden="false" customHeight="false" outlineLevel="0" collapsed="false">
      <c r="A615" s="690" t="s">
        <v>1484</v>
      </c>
      <c r="B615" s="721" t="s">
        <v>1485</v>
      </c>
      <c r="E615" s="696"/>
    </row>
    <row r="616" customFormat="false" ht="18.75" hidden="false" customHeight="false" outlineLevel="0" collapsed="false">
      <c r="A616" s="690" t="s">
        <v>1486</v>
      </c>
      <c r="B616" s="721" t="s">
        <v>1487</v>
      </c>
      <c r="E616" s="696"/>
    </row>
    <row r="617" customFormat="false" ht="18.75" hidden="false" customHeight="false" outlineLevel="0" collapsed="false">
      <c r="A617" s="690" t="s">
        <v>1488</v>
      </c>
      <c r="B617" s="721" t="s">
        <v>1489</v>
      </c>
      <c r="E617" s="696"/>
    </row>
    <row r="618" customFormat="false" ht="19.5" hidden="false" customHeight="false" outlineLevel="0" collapsed="false">
      <c r="A618" s="690" t="s">
        <v>1490</v>
      </c>
      <c r="B618" s="722" t="s">
        <v>1491</v>
      </c>
      <c r="E618" s="696"/>
    </row>
    <row r="619" customFormat="false" ht="19.5" hidden="false" customHeight="false" outlineLevel="0" collapsed="false">
      <c r="A619" s="690" t="s">
        <v>1492</v>
      </c>
      <c r="B619" s="723" t="s">
        <v>1493</v>
      </c>
      <c r="E619" s="696"/>
    </row>
    <row r="620" customFormat="false" ht="18.75" hidden="false" customHeight="false" outlineLevel="0" collapsed="false">
      <c r="A620" s="690" t="s">
        <v>1494</v>
      </c>
      <c r="B620" s="720" t="s">
        <v>1495</v>
      </c>
      <c r="E620" s="696"/>
    </row>
    <row r="621" customFormat="false" ht="18.75" hidden="false" customHeight="false" outlineLevel="0" collapsed="false">
      <c r="A621" s="690" t="s">
        <v>1496</v>
      </c>
      <c r="B621" s="721" t="s">
        <v>1497</v>
      </c>
      <c r="E621" s="696"/>
    </row>
    <row r="622" customFormat="false" ht="18.75" hidden="false" customHeight="false" outlineLevel="0" collapsed="false">
      <c r="A622" s="690" t="s">
        <v>1498</v>
      </c>
      <c r="B622" s="721" t="s">
        <v>1499</v>
      </c>
      <c r="E622" s="696"/>
    </row>
    <row r="623" customFormat="false" ht="18.75" hidden="false" customHeight="false" outlineLevel="0" collapsed="false">
      <c r="A623" s="690" t="s">
        <v>1500</v>
      </c>
      <c r="B623" s="721" t="s">
        <v>1501</v>
      </c>
      <c r="E623" s="696"/>
    </row>
    <row r="624" customFormat="false" ht="18.75" hidden="false" customHeight="false" outlineLevel="0" collapsed="false">
      <c r="A624" s="690" t="s">
        <v>1502</v>
      </c>
      <c r="B624" s="721" t="s">
        <v>1503</v>
      </c>
      <c r="E624" s="696"/>
    </row>
    <row r="625" customFormat="false" ht="18.75" hidden="false" customHeight="false" outlineLevel="0" collapsed="false">
      <c r="A625" s="690" t="s">
        <v>1504</v>
      </c>
      <c r="B625" s="721" t="s">
        <v>1505</v>
      </c>
      <c r="E625" s="696"/>
    </row>
    <row r="626" customFormat="false" ht="18.75" hidden="false" customHeight="false" outlineLevel="0" collapsed="false">
      <c r="A626" s="690" t="s">
        <v>1506</v>
      </c>
      <c r="B626" s="721" t="s">
        <v>1507</v>
      </c>
      <c r="E626" s="696"/>
    </row>
    <row r="627" customFormat="false" ht="18.75" hidden="false" customHeight="false" outlineLevel="0" collapsed="false">
      <c r="A627" s="690" t="s">
        <v>1508</v>
      </c>
      <c r="B627" s="721" t="s">
        <v>1509</v>
      </c>
      <c r="E627" s="696"/>
    </row>
    <row r="628" customFormat="false" ht="18.75" hidden="false" customHeight="false" outlineLevel="0" collapsed="false">
      <c r="A628" s="690" t="s">
        <v>1510</v>
      </c>
      <c r="B628" s="721" t="s">
        <v>1511</v>
      </c>
      <c r="E628" s="696"/>
    </row>
    <row r="629" customFormat="false" ht="18.75" hidden="false" customHeight="false" outlineLevel="0" collapsed="false">
      <c r="A629" s="690" t="s">
        <v>1512</v>
      </c>
      <c r="B629" s="721" t="s">
        <v>1513</v>
      </c>
      <c r="E629" s="696"/>
    </row>
    <row r="630" customFormat="false" ht="18.75" hidden="false" customHeight="false" outlineLevel="0" collapsed="false">
      <c r="A630" s="690" t="s">
        <v>1514</v>
      </c>
      <c r="B630" s="721" t="s">
        <v>1515</v>
      </c>
      <c r="E630" s="696"/>
    </row>
    <row r="631" customFormat="false" ht="18.75" hidden="false" customHeight="false" outlineLevel="0" collapsed="false">
      <c r="A631" s="690" t="s">
        <v>1516</v>
      </c>
      <c r="B631" s="721" t="s">
        <v>1517</v>
      </c>
      <c r="E631" s="696"/>
    </row>
    <row r="632" customFormat="false" ht="18.75" hidden="false" customHeight="false" outlineLevel="0" collapsed="false">
      <c r="A632" s="690" t="s">
        <v>1518</v>
      </c>
      <c r="B632" s="721" t="s">
        <v>1519</v>
      </c>
      <c r="E632" s="696"/>
    </row>
    <row r="633" customFormat="false" ht="18.75" hidden="false" customHeight="false" outlineLevel="0" collapsed="false">
      <c r="A633" s="690" t="s">
        <v>1520</v>
      </c>
      <c r="B633" s="721" t="s">
        <v>1521</v>
      </c>
      <c r="E633" s="696"/>
    </row>
    <row r="634" customFormat="false" ht="18.75" hidden="false" customHeight="false" outlineLevel="0" collapsed="false">
      <c r="A634" s="690" t="s">
        <v>1522</v>
      </c>
      <c r="B634" s="721" t="s">
        <v>1523</v>
      </c>
      <c r="E634" s="696"/>
    </row>
    <row r="635" customFormat="false" ht="18.75" hidden="false" customHeight="false" outlineLevel="0" collapsed="false">
      <c r="A635" s="690" t="s">
        <v>1524</v>
      </c>
      <c r="B635" s="721" t="s">
        <v>1525</v>
      </c>
      <c r="E635" s="696"/>
    </row>
    <row r="636" customFormat="false" ht="18.75" hidden="false" customHeight="false" outlineLevel="0" collapsed="false">
      <c r="A636" s="690" t="s">
        <v>1526</v>
      </c>
      <c r="B636" s="721" t="s">
        <v>1527</v>
      </c>
      <c r="E636" s="696"/>
    </row>
    <row r="637" customFormat="false" ht="18.75" hidden="false" customHeight="false" outlineLevel="0" collapsed="false">
      <c r="A637" s="690" t="s">
        <v>1528</v>
      </c>
      <c r="B637" s="721" t="s">
        <v>1529</v>
      </c>
      <c r="E637" s="696"/>
    </row>
    <row r="638" customFormat="false" ht="18.75" hidden="false" customHeight="false" outlineLevel="0" collapsed="false">
      <c r="A638" s="690" t="s">
        <v>1530</v>
      </c>
      <c r="B638" s="721" t="s">
        <v>1531</v>
      </c>
      <c r="E638" s="696"/>
    </row>
    <row r="639" customFormat="false" ht="18.75" hidden="false" customHeight="false" outlineLevel="0" collapsed="false">
      <c r="A639" s="690" t="s">
        <v>1532</v>
      </c>
      <c r="B639" s="721" t="s">
        <v>1533</v>
      </c>
      <c r="E639" s="696"/>
    </row>
    <row r="640" customFormat="false" ht="18.75" hidden="false" customHeight="false" outlineLevel="0" collapsed="false">
      <c r="A640" s="690" t="s">
        <v>1534</v>
      </c>
      <c r="B640" s="721" t="s">
        <v>1535</v>
      </c>
      <c r="E640" s="696"/>
    </row>
    <row r="641" customFormat="false" ht="18.75" hidden="false" customHeight="false" outlineLevel="0" collapsed="false">
      <c r="A641" s="690" t="s">
        <v>1536</v>
      </c>
      <c r="B641" s="721" t="s">
        <v>1537</v>
      </c>
      <c r="E641" s="696"/>
    </row>
    <row r="642" customFormat="false" ht="18.75" hidden="false" customHeight="false" outlineLevel="0" collapsed="false">
      <c r="A642" s="690" t="s">
        <v>1538</v>
      </c>
      <c r="B642" s="721" t="s">
        <v>1539</v>
      </c>
      <c r="E642" s="696"/>
    </row>
    <row r="643" customFormat="false" ht="18.75" hidden="false" customHeight="false" outlineLevel="0" collapsed="false">
      <c r="A643" s="690" t="s">
        <v>1540</v>
      </c>
      <c r="B643" s="721" t="s">
        <v>1541</v>
      </c>
      <c r="E643" s="696"/>
    </row>
    <row r="644" customFormat="false" ht="20.25" hidden="false" customHeight="false" outlineLevel="0" collapsed="false">
      <c r="A644" s="690" t="s">
        <v>1542</v>
      </c>
      <c r="B644" s="728" t="s">
        <v>1543</v>
      </c>
      <c r="E644" s="696"/>
    </row>
    <row r="645" customFormat="false" ht="18.75" hidden="false" customHeight="false" outlineLevel="0" collapsed="false">
      <c r="A645" s="690" t="s">
        <v>1544</v>
      </c>
      <c r="B645" s="720" t="s">
        <v>1545</v>
      </c>
      <c r="E645" s="696"/>
    </row>
    <row r="646" customFormat="false" ht="18.75" hidden="false" customHeight="false" outlineLevel="0" collapsed="false">
      <c r="A646" s="690" t="s">
        <v>1546</v>
      </c>
      <c r="B646" s="721" t="s">
        <v>1547</v>
      </c>
      <c r="E646" s="696"/>
    </row>
    <row r="647" customFormat="false" ht="18.75" hidden="false" customHeight="false" outlineLevel="0" collapsed="false">
      <c r="A647" s="690" t="s">
        <v>1548</v>
      </c>
      <c r="B647" s="721" t="s">
        <v>1549</v>
      </c>
      <c r="E647" s="696"/>
    </row>
    <row r="648" customFormat="false" ht="18.75" hidden="false" customHeight="false" outlineLevel="0" collapsed="false">
      <c r="A648" s="690" t="s">
        <v>1550</v>
      </c>
      <c r="B648" s="721" t="s">
        <v>1551</v>
      </c>
      <c r="E648" s="696"/>
    </row>
    <row r="649" customFormat="false" ht="18.75" hidden="false" customHeight="false" outlineLevel="0" collapsed="false">
      <c r="A649" s="690" t="s">
        <v>1552</v>
      </c>
      <c r="B649" s="721" t="s">
        <v>1553</v>
      </c>
      <c r="E649" s="696"/>
    </row>
    <row r="650" customFormat="false" ht="18.75" hidden="false" customHeight="false" outlineLevel="0" collapsed="false">
      <c r="A650" s="690" t="s">
        <v>1554</v>
      </c>
      <c r="B650" s="721" t="s">
        <v>1555</v>
      </c>
      <c r="E650" s="696"/>
    </row>
    <row r="651" customFormat="false" ht="18.75" hidden="false" customHeight="false" outlineLevel="0" collapsed="false">
      <c r="A651" s="690" t="s">
        <v>1556</v>
      </c>
      <c r="B651" s="721" t="s">
        <v>1557</v>
      </c>
      <c r="E651" s="696"/>
    </row>
    <row r="652" customFormat="false" ht="18.75" hidden="false" customHeight="false" outlineLevel="0" collapsed="false">
      <c r="A652" s="690" t="s">
        <v>1558</v>
      </c>
      <c r="B652" s="721" t="s">
        <v>1559</v>
      </c>
      <c r="E652" s="696"/>
    </row>
    <row r="653" customFormat="false" ht="18.75" hidden="false" customHeight="false" outlineLevel="0" collapsed="false">
      <c r="A653" s="690" t="s">
        <v>1560</v>
      </c>
      <c r="B653" s="721" t="s">
        <v>1561</v>
      </c>
      <c r="E653" s="696"/>
    </row>
    <row r="654" customFormat="false" ht="18.75" hidden="false" customHeight="false" outlineLevel="0" collapsed="false">
      <c r="A654" s="690" t="s">
        <v>1562</v>
      </c>
      <c r="B654" s="721" t="s">
        <v>1563</v>
      </c>
      <c r="E654" s="696"/>
    </row>
    <row r="655" customFormat="false" ht="18.75" hidden="false" customHeight="false" outlineLevel="0" collapsed="false">
      <c r="A655" s="690" t="s">
        <v>1564</v>
      </c>
      <c r="B655" s="721" t="s">
        <v>1565</v>
      </c>
      <c r="E655" s="696"/>
    </row>
    <row r="656" customFormat="false" ht="18.75" hidden="false" customHeight="false" outlineLevel="0" collapsed="false">
      <c r="A656" s="690" t="s">
        <v>1566</v>
      </c>
      <c r="B656" s="721" t="s">
        <v>1567</v>
      </c>
      <c r="E656" s="696"/>
    </row>
    <row r="657" customFormat="false" ht="18.75" hidden="false" customHeight="false" outlineLevel="0" collapsed="false">
      <c r="A657" s="690" t="s">
        <v>1568</v>
      </c>
      <c r="B657" s="721" t="s">
        <v>1569</v>
      </c>
      <c r="E657" s="696"/>
    </row>
    <row r="658" customFormat="false" ht="18.75" hidden="false" customHeight="false" outlineLevel="0" collapsed="false">
      <c r="A658" s="690" t="s">
        <v>1570</v>
      </c>
      <c r="B658" s="721" t="s">
        <v>1571</v>
      </c>
      <c r="E658" s="696"/>
    </row>
    <row r="659" customFormat="false" ht="18.75" hidden="false" customHeight="false" outlineLevel="0" collapsed="false">
      <c r="A659" s="690" t="s">
        <v>1572</v>
      </c>
      <c r="B659" s="721" t="s">
        <v>1573</v>
      </c>
      <c r="E659" s="696"/>
    </row>
    <row r="660" customFormat="false" ht="18.75" hidden="false" customHeight="false" outlineLevel="0" collapsed="false">
      <c r="A660" s="690" t="s">
        <v>1574</v>
      </c>
      <c r="B660" s="721" t="s">
        <v>1575</v>
      </c>
      <c r="E660" s="696"/>
    </row>
    <row r="661" customFormat="false" ht="18.75" hidden="false" customHeight="false" outlineLevel="0" collapsed="false">
      <c r="A661" s="690" t="s">
        <v>1576</v>
      </c>
      <c r="B661" s="721" t="s">
        <v>1577</v>
      </c>
      <c r="E661" s="696"/>
    </row>
    <row r="662" customFormat="false" ht="18.75" hidden="false" customHeight="false" outlineLevel="0" collapsed="false">
      <c r="A662" s="690" t="s">
        <v>1578</v>
      </c>
      <c r="B662" s="721" t="s">
        <v>1579</v>
      </c>
      <c r="E662" s="696"/>
    </row>
    <row r="663" customFormat="false" ht="18.75" hidden="false" customHeight="false" outlineLevel="0" collapsed="false">
      <c r="A663" s="690" t="s">
        <v>1580</v>
      </c>
      <c r="B663" s="721" t="s">
        <v>1581</v>
      </c>
      <c r="E663" s="696"/>
    </row>
    <row r="664" customFormat="false" ht="18.75" hidden="false" customHeight="false" outlineLevel="0" collapsed="false">
      <c r="A664" s="690" t="s">
        <v>1582</v>
      </c>
      <c r="B664" s="721" t="s">
        <v>1583</v>
      </c>
      <c r="E664" s="696"/>
    </row>
    <row r="665" customFormat="false" ht="18.75" hidden="false" customHeight="false" outlineLevel="0" collapsed="false">
      <c r="A665" s="690" t="s">
        <v>1584</v>
      </c>
      <c r="B665" s="721" t="s">
        <v>1585</v>
      </c>
      <c r="E665" s="696"/>
    </row>
    <row r="666" customFormat="false" ht="19.5" hidden="false" customHeight="false" outlineLevel="0" collapsed="false">
      <c r="A666" s="690" t="s">
        <v>1586</v>
      </c>
      <c r="B666" s="723" t="s">
        <v>1587</v>
      </c>
      <c r="E666" s="696"/>
    </row>
    <row r="667" customFormat="false" ht="18.75" hidden="false" customHeight="false" outlineLevel="0" collapsed="false">
      <c r="A667" s="690" t="s">
        <v>1588</v>
      </c>
      <c r="B667" s="720" t="s">
        <v>1589</v>
      </c>
      <c r="E667" s="696"/>
    </row>
    <row r="668" customFormat="false" ht="18.75" hidden="false" customHeight="false" outlineLevel="0" collapsed="false">
      <c r="A668" s="690" t="s">
        <v>1590</v>
      </c>
      <c r="B668" s="721" t="s">
        <v>1591</v>
      </c>
      <c r="E668" s="696"/>
    </row>
    <row r="669" customFormat="false" ht="18.75" hidden="false" customHeight="false" outlineLevel="0" collapsed="false">
      <c r="A669" s="690" t="s">
        <v>1592</v>
      </c>
      <c r="B669" s="721" t="s">
        <v>1593</v>
      </c>
      <c r="E669" s="696"/>
    </row>
    <row r="670" customFormat="false" ht="18.75" hidden="false" customHeight="false" outlineLevel="0" collapsed="false">
      <c r="A670" s="690" t="s">
        <v>1594</v>
      </c>
      <c r="B670" s="721" t="s">
        <v>1595</v>
      </c>
      <c r="E670" s="696"/>
    </row>
    <row r="671" customFormat="false" ht="18.75" hidden="false" customHeight="false" outlineLevel="0" collapsed="false">
      <c r="A671" s="690" t="s">
        <v>1596</v>
      </c>
      <c r="B671" s="721" t="s">
        <v>1597</v>
      </c>
      <c r="E671" s="696"/>
    </row>
    <row r="672" customFormat="false" ht="18.75" hidden="false" customHeight="false" outlineLevel="0" collapsed="false">
      <c r="A672" s="690" t="s">
        <v>1598</v>
      </c>
      <c r="B672" s="721" t="s">
        <v>1599</v>
      </c>
      <c r="E672" s="696"/>
    </row>
    <row r="673" customFormat="false" ht="18.75" hidden="false" customHeight="false" outlineLevel="0" collapsed="false">
      <c r="A673" s="690" t="s">
        <v>1600</v>
      </c>
      <c r="B673" s="721" t="s">
        <v>1601</v>
      </c>
      <c r="E673" s="696"/>
    </row>
    <row r="674" customFormat="false" ht="18.75" hidden="false" customHeight="false" outlineLevel="0" collapsed="false">
      <c r="A674" s="690" t="s">
        <v>1602</v>
      </c>
      <c r="B674" s="721" t="s">
        <v>1603</v>
      </c>
      <c r="E674" s="696"/>
    </row>
    <row r="675" customFormat="false" ht="18.75" hidden="false" customHeight="false" outlineLevel="0" collapsed="false">
      <c r="A675" s="690" t="s">
        <v>1604</v>
      </c>
      <c r="B675" s="721" t="s">
        <v>1605</v>
      </c>
      <c r="E675" s="696"/>
    </row>
    <row r="676" customFormat="false" ht="19.5" hidden="false" customHeight="false" outlineLevel="0" collapsed="false">
      <c r="A676" s="690" t="s">
        <v>1606</v>
      </c>
      <c r="B676" s="722" t="s">
        <v>1607</v>
      </c>
      <c r="E676" s="696"/>
    </row>
    <row r="677" customFormat="false" ht="19.5" hidden="false" customHeight="false" outlineLevel="0" collapsed="false">
      <c r="A677" s="690" t="s">
        <v>1608</v>
      </c>
      <c r="B677" s="723" t="s">
        <v>1609</v>
      </c>
      <c r="E677" s="696"/>
    </row>
    <row r="678" customFormat="false" ht="18.75" hidden="false" customHeight="false" outlineLevel="0" collapsed="false">
      <c r="A678" s="690" t="s">
        <v>1610</v>
      </c>
      <c r="B678" s="720" t="s">
        <v>1611</v>
      </c>
      <c r="E678" s="696"/>
    </row>
    <row r="679" customFormat="false" ht="18.75" hidden="false" customHeight="false" outlineLevel="0" collapsed="false">
      <c r="A679" s="690" t="s">
        <v>1612</v>
      </c>
      <c r="B679" s="721" t="s">
        <v>1613</v>
      </c>
      <c r="E679" s="696"/>
    </row>
    <row r="680" customFormat="false" ht="18.75" hidden="false" customHeight="false" outlineLevel="0" collapsed="false">
      <c r="A680" s="690" t="s">
        <v>1614</v>
      </c>
      <c r="B680" s="721" t="s">
        <v>1615</v>
      </c>
      <c r="E680" s="696"/>
    </row>
    <row r="681" customFormat="false" ht="18.75" hidden="false" customHeight="false" outlineLevel="0" collapsed="false">
      <c r="A681" s="690" t="s">
        <v>1616</v>
      </c>
      <c r="B681" s="721" t="s">
        <v>1617</v>
      </c>
      <c r="E681" s="696"/>
    </row>
    <row r="682" customFormat="false" ht="20.25" hidden="false" customHeight="false" outlineLevel="0" collapsed="false">
      <c r="A682" s="690" t="s">
        <v>1618</v>
      </c>
      <c r="B682" s="728" t="s">
        <v>1619</v>
      </c>
      <c r="E682" s="696"/>
    </row>
    <row r="683" customFormat="false" ht="18.75" hidden="false" customHeight="false" outlineLevel="0" collapsed="false">
      <c r="A683" s="690" t="s">
        <v>1620</v>
      </c>
      <c r="B683" s="720" t="s">
        <v>1621</v>
      </c>
      <c r="E683" s="696"/>
    </row>
    <row r="684" customFormat="false" ht="18.75" hidden="false" customHeight="false" outlineLevel="0" collapsed="false">
      <c r="A684" s="690" t="s">
        <v>1622</v>
      </c>
      <c r="B684" s="721" t="s">
        <v>1623</v>
      </c>
      <c r="E684" s="696"/>
    </row>
    <row r="685" customFormat="false" ht="18.75" hidden="false" customHeight="false" outlineLevel="0" collapsed="false">
      <c r="A685" s="690" t="s">
        <v>1624</v>
      </c>
      <c r="B685" s="721" t="s">
        <v>1625</v>
      </c>
      <c r="E685" s="696"/>
    </row>
    <row r="686" customFormat="false" ht="18.75" hidden="false" customHeight="false" outlineLevel="0" collapsed="false">
      <c r="A686" s="690" t="s">
        <v>1626</v>
      </c>
      <c r="B686" s="721" t="s">
        <v>1627</v>
      </c>
      <c r="E686" s="696"/>
    </row>
    <row r="687" customFormat="false" ht="18.75" hidden="false" customHeight="false" outlineLevel="0" collapsed="false">
      <c r="A687" s="690" t="s">
        <v>1628</v>
      </c>
      <c r="B687" s="721" t="s">
        <v>1629</v>
      </c>
      <c r="E687" s="696"/>
    </row>
    <row r="688" customFormat="false" ht="18.75" hidden="false" customHeight="false" outlineLevel="0" collapsed="false">
      <c r="A688" s="690" t="s">
        <v>1630</v>
      </c>
      <c r="B688" s="721" t="s">
        <v>1631</v>
      </c>
      <c r="E688" s="696"/>
    </row>
    <row r="689" customFormat="false" ht="18.75" hidden="false" customHeight="false" outlineLevel="0" collapsed="false">
      <c r="A689" s="690" t="s">
        <v>1632</v>
      </c>
      <c r="B689" s="721" t="s">
        <v>1633</v>
      </c>
      <c r="E689" s="696"/>
    </row>
    <row r="690" customFormat="false" ht="18.75" hidden="false" customHeight="false" outlineLevel="0" collapsed="false">
      <c r="A690" s="690" t="s">
        <v>1634</v>
      </c>
      <c r="B690" s="721" t="s">
        <v>1635</v>
      </c>
      <c r="E690" s="696"/>
    </row>
    <row r="691" customFormat="false" ht="18.75" hidden="false" customHeight="false" outlineLevel="0" collapsed="false">
      <c r="A691" s="690" t="s">
        <v>1636</v>
      </c>
      <c r="B691" s="721" t="s">
        <v>1637</v>
      </c>
      <c r="E691" s="696"/>
    </row>
    <row r="692" customFormat="false" ht="18.75" hidden="false" customHeight="false" outlineLevel="0" collapsed="false">
      <c r="A692" s="690" t="s">
        <v>1638</v>
      </c>
      <c r="B692" s="721" t="s">
        <v>1639</v>
      </c>
      <c r="E692" s="696"/>
    </row>
    <row r="693" customFormat="false" ht="20.25" hidden="false" customHeight="false" outlineLevel="0" collapsed="false">
      <c r="A693" s="690" t="s">
        <v>1640</v>
      </c>
      <c r="B693" s="728" t="s">
        <v>1641</v>
      </c>
      <c r="E693" s="696"/>
    </row>
    <row r="694" customFormat="false" ht="18.75" hidden="false" customHeight="false" outlineLevel="0" collapsed="false">
      <c r="A694" s="690" t="s">
        <v>1642</v>
      </c>
      <c r="B694" s="720" t="s">
        <v>1643</v>
      </c>
      <c r="E694" s="696"/>
    </row>
    <row r="695" customFormat="false" ht="18.75" hidden="false" customHeight="false" outlineLevel="0" collapsed="false">
      <c r="A695" s="690" t="s">
        <v>1644</v>
      </c>
      <c r="B695" s="721" t="s">
        <v>1645</v>
      </c>
      <c r="E695" s="696"/>
    </row>
    <row r="696" customFormat="false" ht="18.75" hidden="false" customHeight="false" outlineLevel="0" collapsed="false">
      <c r="A696" s="690" t="s">
        <v>1646</v>
      </c>
      <c r="B696" s="721" t="s">
        <v>1647</v>
      </c>
      <c r="E696" s="696"/>
    </row>
    <row r="697" customFormat="false" ht="18.75" hidden="false" customHeight="false" outlineLevel="0" collapsed="false">
      <c r="A697" s="690" t="s">
        <v>1648</v>
      </c>
      <c r="B697" s="721" t="s">
        <v>1649</v>
      </c>
      <c r="E697" s="696"/>
    </row>
    <row r="698" customFormat="false" ht="18.75" hidden="false" customHeight="false" outlineLevel="0" collapsed="false">
      <c r="A698" s="690" t="s">
        <v>1650</v>
      </c>
      <c r="B698" s="721" t="s">
        <v>1651</v>
      </c>
      <c r="E698" s="696"/>
    </row>
    <row r="699" customFormat="false" ht="18.75" hidden="false" customHeight="false" outlineLevel="0" collapsed="false">
      <c r="A699" s="690" t="s">
        <v>1652</v>
      </c>
      <c r="B699" s="721" t="s">
        <v>1653</v>
      </c>
      <c r="E699" s="696"/>
    </row>
    <row r="700" customFormat="false" ht="18.75" hidden="false" customHeight="false" outlineLevel="0" collapsed="false">
      <c r="A700" s="690" t="s">
        <v>1654</v>
      </c>
      <c r="B700" s="721" t="s">
        <v>1655</v>
      </c>
      <c r="E700" s="696"/>
    </row>
    <row r="701" customFormat="false" ht="18.75" hidden="false" customHeight="false" outlineLevel="0" collapsed="false">
      <c r="A701" s="690" t="s">
        <v>1656</v>
      </c>
      <c r="B701" s="721" t="s">
        <v>1657</v>
      </c>
      <c r="E701" s="696"/>
    </row>
    <row r="702" customFormat="false" ht="18.75" hidden="false" customHeight="false" outlineLevel="0" collapsed="false">
      <c r="A702" s="690" t="s">
        <v>1658</v>
      </c>
      <c r="B702" s="721" t="s">
        <v>1659</v>
      </c>
      <c r="E702" s="696"/>
    </row>
    <row r="703" customFormat="false" ht="20.25" hidden="false" customHeight="false" outlineLevel="0" collapsed="false">
      <c r="A703" s="690" t="s">
        <v>1660</v>
      </c>
      <c r="B703" s="728" t="s">
        <v>1661</v>
      </c>
      <c r="E703" s="696"/>
    </row>
    <row r="704" customFormat="false" ht="18.75" hidden="false" customHeight="false" outlineLevel="0" collapsed="false">
      <c r="A704" s="690" t="s">
        <v>1662</v>
      </c>
      <c r="B704" s="720" t="s">
        <v>1663</v>
      </c>
      <c r="E704" s="696"/>
    </row>
    <row r="705" customFormat="false" ht="18.75" hidden="false" customHeight="false" outlineLevel="0" collapsed="false">
      <c r="A705" s="690" t="s">
        <v>1664</v>
      </c>
      <c r="B705" s="721" t="s">
        <v>1665</v>
      </c>
      <c r="E705" s="696"/>
    </row>
    <row r="706" customFormat="false" ht="18.75" hidden="false" customHeight="false" outlineLevel="0" collapsed="false">
      <c r="A706" s="690" t="s">
        <v>1666</v>
      </c>
      <c r="B706" s="721" t="s">
        <v>1667</v>
      </c>
      <c r="E706" s="696"/>
    </row>
    <row r="707" customFormat="false" ht="18.75" hidden="false" customHeight="false" outlineLevel="0" collapsed="false">
      <c r="A707" s="690" t="s">
        <v>1668</v>
      </c>
      <c r="B707" s="721" t="s">
        <v>1669</v>
      </c>
      <c r="E707" s="696"/>
    </row>
    <row r="708" customFormat="false" ht="20.25" hidden="false" customHeight="false" outlineLevel="0" collapsed="false">
      <c r="A708" s="690" t="s">
        <v>1670</v>
      </c>
      <c r="B708" s="728" t="s">
        <v>1671</v>
      </c>
      <c r="E708" s="696"/>
    </row>
    <row r="709" customFormat="false" ht="19.5" hidden="false" customHeight="false" outlineLevel="0" collapsed="false">
      <c r="A709" s="729"/>
      <c r="B709" s="730"/>
      <c r="E709" s="696"/>
    </row>
    <row r="710" customFormat="false" ht="14.25" hidden="false" customHeight="false" outlineLevel="0" collapsed="false">
      <c r="A710" s="731" t="s">
        <v>559</v>
      </c>
      <c r="B710" s="732" t="s">
        <v>1672</v>
      </c>
      <c r="C710" s="731" t="s">
        <v>559</v>
      </c>
    </row>
    <row r="711" customFormat="false" ht="14.25" hidden="false" customHeight="false" outlineLevel="0" collapsed="false">
      <c r="A711" s="733"/>
      <c r="B711" s="734" t="n">
        <v>44227</v>
      </c>
      <c r="C711" s="733" t="s">
        <v>1673</v>
      </c>
    </row>
    <row r="712" customFormat="false" ht="14.25" hidden="false" customHeight="false" outlineLevel="0" collapsed="false">
      <c r="A712" s="733"/>
      <c r="B712" s="734" t="n">
        <v>44255</v>
      </c>
      <c r="C712" s="733" t="s">
        <v>1674</v>
      </c>
    </row>
    <row r="713" customFormat="false" ht="14.25" hidden="false" customHeight="false" outlineLevel="0" collapsed="false">
      <c r="A713" s="733"/>
      <c r="B713" s="734" t="n">
        <v>44286</v>
      </c>
      <c r="C713" s="733" t="s">
        <v>1675</v>
      </c>
    </row>
    <row r="714" customFormat="false" ht="14.25" hidden="false" customHeight="false" outlineLevel="0" collapsed="false">
      <c r="A714" s="733"/>
      <c r="B714" s="734" t="n">
        <v>44316</v>
      </c>
      <c r="C714" s="733" t="s">
        <v>1676</v>
      </c>
    </row>
    <row r="715" customFormat="false" ht="14.25" hidden="false" customHeight="false" outlineLevel="0" collapsed="false">
      <c r="A715" s="733"/>
      <c r="B715" s="734" t="n">
        <v>44347</v>
      </c>
      <c r="C715" s="733" t="s">
        <v>1677</v>
      </c>
    </row>
    <row r="716" customFormat="false" ht="14.25" hidden="false" customHeight="false" outlineLevel="0" collapsed="false">
      <c r="A716" s="733"/>
      <c r="B716" s="734" t="n">
        <v>44377</v>
      </c>
      <c r="C716" s="733" t="s">
        <v>1678</v>
      </c>
    </row>
    <row r="717" customFormat="false" ht="14.25" hidden="false" customHeight="false" outlineLevel="0" collapsed="false">
      <c r="A717" s="733"/>
      <c r="B717" s="734" t="n">
        <v>44408</v>
      </c>
      <c r="C717" s="733" t="s">
        <v>1679</v>
      </c>
    </row>
    <row r="718" customFormat="false" ht="14.25" hidden="false" customHeight="false" outlineLevel="0" collapsed="false">
      <c r="A718" s="733"/>
      <c r="B718" s="734" t="n">
        <v>44439</v>
      </c>
      <c r="C718" s="733" t="s">
        <v>1680</v>
      </c>
    </row>
    <row r="719" customFormat="false" ht="14.25" hidden="false" customHeight="false" outlineLevel="0" collapsed="false">
      <c r="A719" s="733"/>
      <c r="B719" s="734" t="n">
        <v>44469</v>
      </c>
      <c r="C719" s="733" t="s">
        <v>1681</v>
      </c>
    </row>
    <row r="720" customFormat="false" ht="14.25" hidden="false" customHeight="false" outlineLevel="0" collapsed="false">
      <c r="A720" s="733"/>
      <c r="B720" s="734" t="n">
        <v>44500</v>
      </c>
      <c r="C720" s="733" t="s">
        <v>1682</v>
      </c>
    </row>
    <row r="721" customFormat="false" ht="14.25" hidden="false" customHeight="false" outlineLevel="0" collapsed="false">
      <c r="A721" s="733"/>
      <c r="B721" s="734" t="n">
        <v>44530</v>
      </c>
      <c r="C721" s="733" t="s">
        <v>1683</v>
      </c>
    </row>
    <row r="722" customFormat="false" ht="14.25" hidden="false" customHeight="false" outlineLevel="0" collapsed="false">
      <c r="A722" s="733"/>
      <c r="B722" s="734" t="n">
        <v>44561</v>
      </c>
      <c r="C722" s="733" t="s">
        <v>168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9.13"/>
    <col collapsed="false" customWidth="true" hidden="true" outlineLevel="0" max="2" min="2" style="0" width="3.99"/>
    <col collapsed="false" customWidth="false" hidden="true" outlineLevel="0" max="3" min="3" style="0" width="9.05"/>
    <col collapsed="false" customWidth="true" hidden="true" outlineLevel="0" max="4" min="4" style="0" width="83.85"/>
  </cols>
  <sheetData>
    <row r="1" customFormat="false" ht="12.75" hidden="false" customHeight="false" outlineLevel="0" collapsed="false">
      <c r="A1" s="0" t="s">
        <v>1685</v>
      </c>
    </row>
    <row r="2" customFormat="false" ht="12.75" hidden="false" customHeight="false" outlineLevel="0" collapsed="false">
      <c r="A2" s="0" t="s">
        <v>512</v>
      </c>
      <c r="B2" s="0" t="n">
        <v>101</v>
      </c>
      <c r="D2" s="0" t="s">
        <v>1686</v>
      </c>
    </row>
    <row r="3" customFormat="false" ht="12.75" hidden="false" customHeight="false" outlineLevel="0" collapsed="false">
      <c r="A3" s="0" t="s">
        <v>1687</v>
      </c>
      <c r="B3" s="0" t="n">
        <v>102</v>
      </c>
      <c r="D3" s="0" t="s">
        <v>1688</v>
      </c>
    </row>
    <row r="4" customFormat="false" ht="12.75" hidden="false" customHeight="false" outlineLevel="0" collapsed="false">
      <c r="A4" s="0" t="s">
        <v>1689</v>
      </c>
      <c r="B4" s="0" t="n">
        <v>103</v>
      </c>
      <c r="D4" s="0" t="s">
        <v>1690</v>
      </c>
    </row>
    <row r="5" customFormat="false" ht="12.75" hidden="false" customHeight="false" outlineLevel="0" collapsed="false">
      <c r="A5" s="0" t="s">
        <v>1691</v>
      </c>
      <c r="B5" s="0" t="n">
        <v>201</v>
      </c>
      <c r="D5" s="0" t="s">
        <v>1692</v>
      </c>
    </row>
    <row r="6" customFormat="false" ht="12.75" hidden="false" customHeight="false" outlineLevel="0" collapsed="false">
      <c r="A6" s="0" t="s">
        <v>1693</v>
      </c>
      <c r="B6" s="0" t="n">
        <v>202</v>
      </c>
      <c r="D6" s="0" t="s">
        <v>1694</v>
      </c>
    </row>
    <row r="7" customFormat="false" ht="12.75" hidden="false" customHeight="false" outlineLevel="0" collapsed="false">
      <c r="A7" s="0" t="s">
        <v>1695</v>
      </c>
      <c r="B7" s="0" t="n">
        <v>203</v>
      </c>
      <c r="D7" s="0" t="s">
        <v>1696</v>
      </c>
    </row>
    <row r="8" customFormat="false" ht="12.75" hidden="false" customHeight="false" outlineLevel="0" collapsed="false">
      <c r="A8" s="0" t="s">
        <v>1697</v>
      </c>
      <c r="B8" s="0" t="n">
        <v>204</v>
      </c>
      <c r="D8" s="0" t="s">
        <v>1698</v>
      </c>
    </row>
    <row r="9" customFormat="false" ht="12.75" hidden="false" customHeight="false" outlineLevel="0" collapsed="false">
      <c r="A9" s="0" t="s">
        <v>516</v>
      </c>
      <c r="B9" s="0" t="n">
        <v>205</v>
      </c>
      <c r="D9" s="0" t="s">
        <v>1699</v>
      </c>
    </row>
    <row r="10" customFormat="false" ht="12.75" hidden="false" customHeight="false" outlineLevel="0" collapsed="false">
      <c r="A10" s="0" t="s">
        <v>517</v>
      </c>
      <c r="B10" s="0" t="n">
        <v>301</v>
      </c>
      <c r="D10" s="0" t="s">
        <v>1700</v>
      </c>
    </row>
    <row r="11" customFormat="false" ht="12.75" hidden="false" customHeight="false" outlineLevel="0" collapsed="false">
      <c r="A11" s="0" t="s">
        <v>518</v>
      </c>
      <c r="B11" s="0" t="n">
        <v>401</v>
      </c>
      <c r="D11" s="0" t="s">
        <v>1701</v>
      </c>
    </row>
    <row r="12" customFormat="false" ht="12.75" hidden="false" customHeight="false" outlineLevel="0" collapsed="false">
      <c r="A12" s="0" t="s">
        <v>689</v>
      </c>
      <c r="B12" s="0" t="n">
        <v>501</v>
      </c>
      <c r="D12" s="0" t="s">
        <v>1702</v>
      </c>
    </row>
    <row r="13" customFormat="false" ht="12.75" hidden="false" customHeight="false" outlineLevel="0" collapsed="false">
      <c r="A13" s="0" t="s">
        <v>1703</v>
      </c>
      <c r="B13" s="0" t="n">
        <v>502</v>
      </c>
      <c r="D13" s="0" t="s">
        <v>1704</v>
      </c>
    </row>
    <row r="14" customFormat="false" ht="12.75" hidden="false" customHeight="false" outlineLevel="0" collapsed="false">
      <c r="A14" s="0" t="s">
        <v>519</v>
      </c>
      <c r="B14" s="0" t="n">
        <v>503</v>
      </c>
      <c r="D14" s="0" t="s">
        <v>1705</v>
      </c>
    </row>
    <row r="15" customFormat="false" ht="12.75" hidden="false" customHeight="false" outlineLevel="0" collapsed="false">
      <c r="A15" s="0" t="s">
        <v>520</v>
      </c>
      <c r="B15" s="0" t="n">
        <v>601</v>
      </c>
      <c r="D15" s="0" t="s">
        <v>1706</v>
      </c>
    </row>
    <row r="16" customFormat="false" ht="12.75" hidden="false" customHeight="false" outlineLevel="0" collapsed="false">
      <c r="A16" s="0" t="s">
        <v>521</v>
      </c>
      <c r="B16" s="0" t="n">
        <v>602</v>
      </c>
      <c r="D16" s="0" t="s">
        <v>1707</v>
      </c>
    </row>
    <row r="17" customFormat="false" ht="12.75" hidden="false" customHeight="false" outlineLevel="0" collapsed="false">
      <c r="A17" s="0" t="s">
        <v>522</v>
      </c>
      <c r="B17" s="0" t="n">
        <v>701</v>
      </c>
      <c r="D17" s="0" t="s">
        <v>1708</v>
      </c>
    </row>
    <row r="18" customFormat="false" ht="12.75" hidden="false" customHeight="false" outlineLevel="0" collapsed="false">
      <c r="A18" s="0" t="s">
        <v>523</v>
      </c>
      <c r="B18" s="0" t="n">
        <v>702</v>
      </c>
      <c r="D18" s="0" t="s">
        <v>1709</v>
      </c>
    </row>
    <row r="19" customFormat="false" ht="12.75" hidden="false" customHeight="false" outlineLevel="0" collapsed="false">
      <c r="A19" s="0" t="s">
        <v>524</v>
      </c>
      <c r="B19" s="0" t="n">
        <v>703</v>
      </c>
      <c r="D19" s="0" t="s">
        <v>1710</v>
      </c>
    </row>
    <row r="20" customFormat="false" ht="12.75" hidden="false" customHeight="false" outlineLevel="0" collapsed="false">
      <c r="A20" s="0" t="s">
        <v>1711</v>
      </c>
      <c r="B20" s="0" t="n">
        <v>704</v>
      </c>
      <c r="D20" s="0" t="s">
        <v>1712</v>
      </c>
    </row>
    <row r="21" customFormat="false" ht="12.75" hidden="false" customHeight="false" outlineLevel="0" collapsed="false">
      <c r="A21" s="0" t="s">
        <v>1713</v>
      </c>
      <c r="B21" s="0" t="n">
        <v>801</v>
      </c>
      <c r="D21" s="0" t="s">
        <v>1714</v>
      </c>
    </row>
    <row r="22" customFormat="false" ht="12.75" hidden="false" customHeight="false" outlineLevel="0" collapsed="false">
      <c r="A22" s="0" t="s">
        <v>525</v>
      </c>
      <c r="B22" s="0" t="n">
        <v>802</v>
      </c>
      <c r="D22" s="0" t="s">
        <v>1715</v>
      </c>
    </row>
    <row r="23" customFormat="false" ht="12.75" hidden="false" customHeight="false" outlineLevel="0" collapsed="false">
      <c r="A23" s="0" t="s">
        <v>526</v>
      </c>
      <c r="B23" s="0" t="n">
        <v>803</v>
      </c>
      <c r="D23" s="0" t="s">
        <v>1716</v>
      </c>
    </row>
    <row r="24" customFormat="false" ht="12.75" hidden="false" customHeight="false" outlineLevel="0" collapsed="false">
      <c r="A24" s="0" t="s">
        <v>1717</v>
      </c>
      <c r="B24" s="0" t="n">
        <v>804</v>
      </c>
      <c r="D24" s="0" t="s">
        <v>1718</v>
      </c>
    </row>
    <row r="25" customFormat="false" ht="12.75" hidden="false" customHeight="false" outlineLevel="0" collapsed="false">
      <c r="A25" s="0" t="s">
        <v>1719</v>
      </c>
      <c r="B25" s="0" t="n">
        <v>805</v>
      </c>
      <c r="D25" s="0" t="s">
        <v>1720</v>
      </c>
    </row>
    <row r="26" customFormat="false" ht="12.75" hidden="false" customHeight="false" outlineLevel="0" collapsed="false">
      <c r="A26" s="0" t="s">
        <v>527</v>
      </c>
      <c r="B26" s="0" t="n">
        <v>806</v>
      </c>
      <c r="D26" s="0" t="s">
        <v>1721</v>
      </c>
    </row>
    <row r="27" customFormat="false" ht="12.75" hidden="false" customHeight="false" outlineLevel="0" collapsed="false">
      <c r="A27" s="0" t="s">
        <v>528</v>
      </c>
      <c r="B27" s="0" t="n">
        <v>901</v>
      </c>
      <c r="D27" s="0" t="s">
        <v>1722</v>
      </c>
    </row>
  </sheetData>
  <sheetProtection sheet="true" password="81b0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T1" colorId="64" zoomScale="75" zoomScaleNormal="75" zoomScalePageLayoutView="100" workbookViewId="0">
      <selection pane="topLeft" activeCell="X16" activeCellId="0" sqref="X16"/>
    </sheetView>
  </sheetViews>
  <sheetFormatPr defaultColWidth="9.1328125" defaultRowHeight="12.75" zeroHeight="false" outlineLevelRow="0" outlineLevelCol="0"/>
  <cols>
    <col collapsed="false" customWidth="true" hidden="true" outlineLevel="0" max="1" min="1" style="735" width="10.28"/>
    <col collapsed="false" customWidth="true" hidden="true" outlineLevel="0" max="2" min="2" style="735" width="9.7"/>
    <col collapsed="false" customWidth="true" hidden="true" outlineLevel="0" max="3" min="3" style="735" width="18.13"/>
    <col collapsed="false" customWidth="true" hidden="true" outlineLevel="0" max="4" min="4" style="735" width="11.56"/>
    <col collapsed="false" customWidth="true" hidden="true" outlineLevel="0" max="5" min="5" style="735" width="13.85"/>
    <col collapsed="false" customWidth="true" hidden="true" outlineLevel="0" max="6" min="6" style="735" width="15.56"/>
    <col collapsed="false" customWidth="true" hidden="true" outlineLevel="0" max="7" min="7" style="735" width="12.13"/>
    <col collapsed="false" customWidth="true" hidden="true" outlineLevel="0" max="8" min="8" style="735" width="12.7"/>
    <col collapsed="false" customWidth="true" hidden="true" outlineLevel="0" max="9" min="9" style="736" width="7.13"/>
    <col collapsed="false" customWidth="true" hidden="true" outlineLevel="0" max="10" min="10" style="736" width="13.28"/>
    <col collapsed="false" customWidth="true" hidden="true" outlineLevel="0" max="11" min="11" style="737" width="90.42"/>
    <col collapsed="false" customWidth="true" hidden="true" outlineLevel="0" max="12" min="12" style="738" width="23.13"/>
    <col collapsed="false" customWidth="true" hidden="true" outlineLevel="0" max="16" min="13" style="738" width="14.99"/>
    <col collapsed="false" customWidth="true" hidden="true" outlineLevel="0" max="17" min="17" style="622" width="16.56"/>
    <col collapsed="false" customWidth="true" hidden="true" outlineLevel="0" max="18" min="18" style="622" width="2.7"/>
    <col collapsed="false" customWidth="false" hidden="true" outlineLevel="0" max="19" min="19" style="622" width="9.13"/>
    <col collapsed="false" customWidth="false" hidden="false" outlineLevel="0" max="257" min="20" style="622" width="9.13"/>
  </cols>
  <sheetData>
    <row r="1" customFormat="false" ht="12.75" hidden="false" customHeight="false" outlineLevel="0" collapsed="false">
      <c r="A1" s="735" t="s">
        <v>1723</v>
      </c>
      <c r="B1" s="735" t="n">
        <v>137</v>
      </c>
      <c r="I1" s="735"/>
    </row>
    <row r="2" customFormat="false" ht="12.75" hidden="false" customHeight="false" outlineLevel="0" collapsed="false">
      <c r="A2" s="735" t="s">
        <v>1724</v>
      </c>
      <c r="B2" s="735" t="s">
        <v>1725</v>
      </c>
      <c r="I2" s="735"/>
    </row>
    <row r="3" customFormat="false" ht="12.75" hidden="false" customHeight="false" outlineLevel="0" collapsed="false">
      <c r="A3" s="735" t="s">
        <v>1726</v>
      </c>
      <c r="B3" s="735" t="s">
        <v>1727</v>
      </c>
      <c r="I3" s="735"/>
    </row>
    <row r="4" customFormat="false" ht="15.75" hidden="false" customHeight="false" outlineLevel="0" collapsed="false">
      <c r="A4" s="735" t="s">
        <v>1728</v>
      </c>
      <c r="B4" s="735" t="s">
        <v>1729</v>
      </c>
      <c r="C4" s="739"/>
      <c r="I4" s="735"/>
    </row>
    <row r="5" customFormat="false" ht="31.5" hidden="false" customHeight="true" outlineLevel="0" collapsed="false">
      <c r="A5" s="735" t="s">
        <v>1730</v>
      </c>
      <c r="B5" s="740"/>
      <c r="C5" s="740"/>
    </row>
    <row r="6" customFormat="false" ht="12.75" hidden="false" customHeight="false" outlineLevel="0" collapsed="false">
      <c r="A6" s="741"/>
      <c r="B6" s="742"/>
    </row>
    <row r="8" customFormat="false" ht="12.75" hidden="false" customHeight="false" outlineLevel="0" collapsed="false">
      <c r="B8" s="735" t="s">
        <v>1731</v>
      </c>
      <c r="I8" s="735"/>
    </row>
    <row r="9" customFormat="false" ht="12.75" hidden="false" customHeight="false" outlineLevel="0" collapsed="false">
      <c r="I9" s="735"/>
    </row>
    <row r="10" customFormat="false" ht="12.75" hidden="false" customHeight="false" outlineLevel="0" collapsed="false">
      <c r="I10" s="735"/>
    </row>
    <row r="11" customFormat="false" ht="18.75" hidden="false" customHeight="false" outlineLevel="0" collapsed="false">
      <c r="A11" s="735" t="s">
        <v>1732</v>
      </c>
      <c r="I11" s="743"/>
      <c r="J11" s="743"/>
      <c r="K11" s="743"/>
      <c r="L11" s="744"/>
      <c r="M11" s="744"/>
      <c r="N11" s="744"/>
      <c r="O11" s="744"/>
      <c r="P11" s="744"/>
      <c r="Q11" s="745"/>
      <c r="R11" s="745"/>
    </row>
    <row r="12" customFormat="false" ht="15.75" hidden="false" customHeight="false" outlineLevel="0" collapsed="false">
      <c r="A12" s="735" t="n">
        <v>1</v>
      </c>
      <c r="I12" s="309"/>
      <c r="J12" s="309"/>
      <c r="K12" s="378"/>
      <c r="L12" s="512"/>
      <c r="M12" s="512"/>
      <c r="N12" s="512"/>
      <c r="O12" s="512"/>
      <c r="P12" s="512"/>
      <c r="Q12" s="3" t="str">
        <f aca="false">(IF(OR($E12&lt;&gt;0,$F12&lt;&gt;0,$G12&lt;&gt;0,$H12&lt;&gt;0,$I12&lt;&gt;0),$J$2,""))</f>
        <v/>
      </c>
      <c r="R12" s="4"/>
    </row>
    <row r="13" customFormat="false" ht="15.75" hidden="false" customHeight="false" outlineLevel="0" collapsed="false">
      <c r="A13" s="735" t="n">
        <v>2</v>
      </c>
      <c r="I13" s="309"/>
      <c r="J13" s="513"/>
      <c r="K13" s="514"/>
      <c r="L13" s="512"/>
      <c r="M13" s="512"/>
      <c r="N13" s="512"/>
      <c r="O13" s="512"/>
      <c r="P13" s="512"/>
      <c r="Q13" s="3" t="n">
        <v>1</v>
      </c>
      <c r="R13" s="4"/>
    </row>
    <row r="14" customFormat="false" ht="37.5" hidden="false" customHeight="true" outlineLevel="0" collapsed="false">
      <c r="A14" s="735" t="n">
        <v>3</v>
      </c>
      <c r="H14" s="746"/>
      <c r="I14" s="515" t="n">
        <f aca="false">$B$7</f>
        <v>0</v>
      </c>
      <c r="J14" s="515"/>
      <c r="K14" s="515"/>
      <c r="L14" s="516"/>
      <c r="M14" s="151"/>
      <c r="N14" s="151"/>
      <c r="O14" s="151"/>
      <c r="P14" s="151"/>
      <c r="Q14" s="3" t="n">
        <v>1</v>
      </c>
      <c r="R14" s="4"/>
    </row>
    <row r="15" customFormat="false" ht="15.75" hidden="false" customHeight="false" outlineLevel="0" collapsed="false">
      <c r="A15" s="735" t="n">
        <v>4</v>
      </c>
      <c r="I15" s="146"/>
      <c r="J15" s="269"/>
      <c r="K15" s="275"/>
      <c r="L15" s="517" t="s">
        <v>9</v>
      </c>
      <c r="M15" s="517" t="s">
        <v>10</v>
      </c>
      <c r="N15" s="518" t="s">
        <v>508</v>
      </c>
      <c r="O15" s="519"/>
      <c r="P15" s="520"/>
      <c r="Q15" s="3" t="n">
        <v>1</v>
      </c>
      <c r="R15" s="4"/>
    </row>
    <row r="16" customFormat="false" ht="18.75" hidden="false" customHeight="true" outlineLevel="0" collapsed="false">
      <c r="A16" s="735" t="n">
        <v>5</v>
      </c>
      <c r="I16" s="145" t="n">
        <f aca="false">$B$9</f>
        <v>0</v>
      </c>
      <c r="J16" s="145"/>
      <c r="K16" s="145"/>
      <c r="L16" s="21" t="n">
        <f aca="false">$E$9</f>
        <v>0</v>
      </c>
      <c r="M16" s="22" t="n">
        <f aca="false">$F$9</f>
        <v>0</v>
      </c>
      <c r="N16" s="151"/>
      <c r="O16" s="151"/>
      <c r="P16" s="151"/>
      <c r="Q16" s="3" t="n">
        <v>1</v>
      </c>
      <c r="R16" s="4"/>
    </row>
    <row r="17" customFormat="false" ht="15.75" hidden="false" customHeight="false" outlineLevel="0" collapsed="false">
      <c r="A17" s="735" t="n">
        <v>6</v>
      </c>
      <c r="I17" s="146" t="n">
        <f aca="false">$B$10</f>
        <v>0</v>
      </c>
      <c r="J17" s="146"/>
      <c r="K17" s="147"/>
      <c r="L17" s="151"/>
      <c r="M17" s="151"/>
      <c r="N17" s="151"/>
      <c r="O17" s="151"/>
      <c r="P17" s="151"/>
      <c r="Q17" s="3" t="n">
        <v>1</v>
      </c>
      <c r="R17" s="4"/>
    </row>
    <row r="18" customFormat="false" ht="15.75" hidden="false" customHeight="false" outlineLevel="0" collapsed="false">
      <c r="A18" s="735" t="n">
        <v>7</v>
      </c>
      <c r="I18" s="146"/>
      <c r="J18" s="146"/>
      <c r="K18" s="147"/>
      <c r="L18" s="151"/>
      <c r="M18" s="151"/>
      <c r="N18" s="151"/>
      <c r="O18" s="151"/>
      <c r="P18" s="151"/>
      <c r="Q18" s="3" t="n">
        <v>1</v>
      </c>
      <c r="R18" s="4"/>
    </row>
    <row r="19" customFormat="false" ht="18.75" hidden="false" customHeight="true" outlineLevel="0" collapsed="false">
      <c r="A19" s="735" t="n">
        <v>8</v>
      </c>
      <c r="I19" s="521" t="n">
        <f aca="false">$B$12</f>
        <v>0</v>
      </c>
      <c r="J19" s="521"/>
      <c r="K19" s="521"/>
      <c r="L19" s="522" t="s">
        <v>178</v>
      </c>
      <c r="M19" s="523" t="n">
        <f aca="false">$F$12</f>
        <v>0</v>
      </c>
      <c r="N19" s="151"/>
      <c r="O19" s="151"/>
      <c r="P19" s="151"/>
      <c r="Q19" s="3" t="n">
        <v>1</v>
      </c>
      <c r="R19" s="4"/>
    </row>
    <row r="20" customFormat="false" ht="15.75" hidden="false" customHeight="false" outlineLevel="0" collapsed="false">
      <c r="A20" s="735" t="n">
        <v>9</v>
      </c>
      <c r="I20" s="148" t="n">
        <f aca="false">$B$13</f>
        <v>0</v>
      </c>
      <c r="J20" s="146"/>
      <c r="K20" s="147"/>
      <c r="L20" s="516"/>
      <c r="M20" s="151"/>
      <c r="N20" s="151"/>
      <c r="O20" s="151"/>
      <c r="P20" s="151"/>
      <c r="Q20" s="3" t="n">
        <v>1</v>
      </c>
      <c r="R20" s="4"/>
    </row>
    <row r="21" customFormat="false" ht="15.75" hidden="false" customHeight="false" outlineLevel="0" collapsed="false">
      <c r="A21" s="735" t="n">
        <v>10</v>
      </c>
      <c r="I21" s="150"/>
      <c r="J21" s="151"/>
      <c r="K21" s="311"/>
      <c r="L21" s="138"/>
      <c r="M21" s="138"/>
      <c r="N21" s="138"/>
      <c r="O21" s="138"/>
      <c r="P21" s="138"/>
      <c r="Q21" s="3" t="n">
        <v>1</v>
      </c>
      <c r="R21" s="4"/>
    </row>
    <row r="22" customFormat="false" ht="16.5" hidden="false" customHeight="false" outlineLevel="0" collapsed="false">
      <c r="A22" s="735" t="n">
        <v>11</v>
      </c>
      <c r="I22" s="146"/>
      <c r="J22" s="269"/>
      <c r="K22" s="275"/>
      <c r="L22" s="151"/>
      <c r="M22" s="151"/>
      <c r="N22" s="151"/>
      <c r="O22" s="151"/>
      <c r="P22" s="151"/>
      <c r="Q22" s="3" t="n">
        <v>1</v>
      </c>
      <c r="R22" s="4"/>
    </row>
    <row r="23" customFormat="false" ht="19.5" hidden="false" customHeight="true" outlineLevel="0" collapsed="false">
      <c r="A23" s="735" t="n">
        <v>12</v>
      </c>
      <c r="I23" s="156"/>
      <c r="J23" s="157"/>
      <c r="K23" s="524" t="s">
        <v>509</v>
      </c>
      <c r="L23" s="37" t="n">
        <f aca="false">$E$19</f>
        <v>0</v>
      </c>
      <c r="M23" s="38" t="n">
        <f aca="false">$F$19</f>
        <v>0</v>
      </c>
      <c r="N23" s="525" t="n">
        <f aca="false">$G$19</f>
        <v>0</v>
      </c>
      <c r="O23" s="38" t="n">
        <f aca="false">$H$19</f>
        <v>0</v>
      </c>
      <c r="P23" s="38" t="n">
        <f aca="false">$I$19</f>
        <v>0</v>
      </c>
      <c r="Q23" s="3" t="n">
        <v>1</v>
      </c>
      <c r="R23" s="4"/>
    </row>
    <row r="24" customFormat="false" ht="58.5" hidden="false" customHeight="true" outlineLevel="0" collapsed="false">
      <c r="A24" s="735" t="n">
        <v>13</v>
      </c>
      <c r="I24" s="159" t="s">
        <v>23</v>
      </c>
      <c r="J24" s="160" t="s">
        <v>24</v>
      </c>
      <c r="K24" s="526" t="s">
        <v>510</v>
      </c>
      <c r="L24" s="42" t="n">
        <f aca="false">$E$20</f>
        <v>0</v>
      </c>
      <c r="M24" s="43" t="n">
        <f aca="false">$F$20</f>
        <v>0</v>
      </c>
      <c r="N24" s="43" t="n">
        <f aca="false">$G$20</f>
        <v>0</v>
      </c>
      <c r="O24" s="43" t="n">
        <f aca="false">$H$20</f>
        <v>0</v>
      </c>
      <c r="P24" s="43" t="n">
        <f aca="false">$I$20</f>
        <v>0</v>
      </c>
      <c r="Q24" s="3" t="n">
        <v>1</v>
      </c>
      <c r="R24" s="4"/>
    </row>
    <row r="25" customFormat="false" ht="18.75" hidden="false" customHeight="false" outlineLevel="0" collapsed="false">
      <c r="A25" s="735" t="n">
        <v>14</v>
      </c>
      <c r="I25" s="163"/>
      <c r="J25" s="164"/>
      <c r="K25" s="527" t="s">
        <v>181</v>
      </c>
      <c r="L25" s="48"/>
      <c r="M25" s="49"/>
      <c r="N25" s="50"/>
      <c r="O25" s="48"/>
      <c r="P25" s="49"/>
      <c r="Q25" s="3" t="n">
        <v>1</v>
      </c>
      <c r="R25" s="4"/>
    </row>
    <row r="26" customFormat="false" ht="15.75" hidden="false" customHeight="false" outlineLevel="0" collapsed="false">
      <c r="A26" s="735" t="n">
        <v>15</v>
      </c>
      <c r="I26" s="528"/>
      <c r="J26" s="529" t="e">
        <f aca="false">VLOOKUP(K26,OP_LIST2,2,FALSE())</f>
        <v>#N/A</v>
      </c>
      <c r="K26" s="530"/>
      <c r="L26" s="531"/>
      <c r="M26" s="532"/>
      <c r="N26" s="533"/>
      <c r="O26" s="531"/>
      <c r="P26" s="532"/>
      <c r="Q26" s="3" t="n">
        <v>1</v>
      </c>
      <c r="R26" s="4"/>
    </row>
    <row r="27" customFormat="false" ht="15.75" hidden="false" customHeight="false" outlineLevel="0" collapsed="false">
      <c r="A27" s="735" t="n">
        <v>16</v>
      </c>
      <c r="I27" s="534"/>
      <c r="J27" s="535" t="n">
        <f aca="false">VLOOKUP(K28,GROUPS2,2,FALSE())</f>
        <v>0</v>
      </c>
      <c r="K27" s="530" t="s">
        <v>511</v>
      </c>
      <c r="L27" s="536"/>
      <c r="M27" s="537"/>
      <c r="N27" s="538"/>
      <c r="O27" s="536"/>
      <c r="P27" s="537"/>
      <c r="Q27" s="3" t="n">
        <v>1</v>
      </c>
      <c r="R27" s="4"/>
    </row>
    <row r="28" customFormat="false" ht="15.75" hidden="false" customHeight="false" outlineLevel="0" collapsed="false">
      <c r="A28" s="735" t="n">
        <v>17</v>
      </c>
      <c r="I28" s="539"/>
      <c r="J28" s="540" t="n">
        <f aca="false">+J27</f>
        <v>0</v>
      </c>
      <c r="K28" s="541" t="s">
        <v>1685</v>
      </c>
      <c r="L28" s="536"/>
      <c r="M28" s="537"/>
      <c r="N28" s="538"/>
      <c r="O28" s="536"/>
      <c r="P28" s="537"/>
      <c r="Q28" s="3" t="n">
        <v>1</v>
      </c>
      <c r="R28" s="4"/>
    </row>
    <row r="29" customFormat="false" ht="15.75" hidden="false" customHeight="false" outlineLevel="0" collapsed="false">
      <c r="A29" s="735" t="n">
        <v>18</v>
      </c>
      <c r="I29" s="542"/>
      <c r="J29" s="543"/>
      <c r="K29" s="544" t="s">
        <v>513</v>
      </c>
      <c r="L29" s="545"/>
      <c r="M29" s="546"/>
      <c r="N29" s="547"/>
      <c r="O29" s="545"/>
      <c r="P29" s="546"/>
      <c r="Q29" s="3" t="n">
        <v>1</v>
      </c>
      <c r="R29" s="4"/>
    </row>
    <row r="30" customFormat="false" ht="19.5" hidden="false" customHeight="true" outlineLevel="0" collapsed="false">
      <c r="A30" s="735" t="n">
        <v>19</v>
      </c>
      <c r="I30" s="172" t="n">
        <v>100</v>
      </c>
      <c r="J30" s="548" t="s">
        <v>182</v>
      </c>
      <c r="K30" s="548"/>
      <c r="L30" s="549" t="n">
        <f aca="false">SUM(L31:L32)</f>
        <v>0</v>
      </c>
      <c r="M30" s="550" t="n">
        <f aca="false">SUM(M31:M32)</f>
        <v>0</v>
      </c>
      <c r="N30" s="551" t="n">
        <f aca="false">SUM(N31:N32)</f>
        <v>0</v>
      </c>
      <c r="O30" s="549" t="n">
        <f aca="false">SUM(O31:O32)</f>
        <v>0</v>
      </c>
      <c r="P30" s="550" t="n">
        <f aca="false">SUM(P31:P32)</f>
        <v>0</v>
      </c>
      <c r="Q30" s="3" t="n">
        <f aca="false">(IF(OR($E30&lt;&gt;0,$F30&lt;&gt;0,$G30&lt;&gt;0,$H30&lt;&gt;0,$I30&lt;&gt;0),$J$2,""))</f>
        <v>0</v>
      </c>
      <c r="R30" s="298"/>
    </row>
    <row r="31" customFormat="false" ht="31.5" hidden="false" customHeight="true" outlineLevel="0" collapsed="false">
      <c r="A31" s="735" t="n">
        <v>20</v>
      </c>
      <c r="I31" s="176"/>
      <c r="J31" s="177" t="n">
        <v>101</v>
      </c>
      <c r="K31" s="178" t="s">
        <v>183</v>
      </c>
      <c r="L31" s="552"/>
      <c r="M31" s="553"/>
      <c r="N31" s="554"/>
      <c r="O31" s="552"/>
      <c r="P31" s="553"/>
      <c r="Q31" s="3" t="str">
        <f aca="false">(IF(OR($E31&lt;&gt;0,$F31&lt;&gt;0,$G31&lt;&gt;0,$H31&lt;&gt;0,$I31&lt;&gt;0),$J$2,""))</f>
        <v/>
      </c>
      <c r="R31" s="298"/>
    </row>
    <row r="32" customFormat="false" ht="31.5" hidden="false" customHeight="true" outlineLevel="0" collapsed="false">
      <c r="A32" s="735" t="n">
        <v>21</v>
      </c>
      <c r="I32" s="176"/>
      <c r="J32" s="180" t="n">
        <v>102</v>
      </c>
      <c r="K32" s="181" t="s">
        <v>184</v>
      </c>
      <c r="L32" s="555"/>
      <c r="M32" s="556"/>
      <c r="N32" s="557"/>
      <c r="O32" s="555"/>
      <c r="P32" s="556"/>
      <c r="Q32" s="3" t="str">
        <f aca="false">(IF(OR($E32&lt;&gt;0,$F32&lt;&gt;0,$G32&lt;&gt;0,$H32&lt;&gt;0,$I32&lt;&gt;0),$J$2,""))</f>
        <v/>
      </c>
      <c r="R32" s="298"/>
    </row>
    <row r="33" customFormat="false" ht="16.5" hidden="false" customHeight="true" outlineLevel="0" collapsed="false">
      <c r="A33" s="735" t="n">
        <v>22</v>
      </c>
      <c r="I33" s="172" t="n">
        <v>200</v>
      </c>
      <c r="J33" s="558" t="s">
        <v>185</v>
      </c>
      <c r="K33" s="558"/>
      <c r="L33" s="549" t="n">
        <f aca="false">SUM(L34:L38)</f>
        <v>0</v>
      </c>
      <c r="M33" s="550" t="n">
        <f aca="false">SUM(M34:M38)</f>
        <v>0</v>
      </c>
      <c r="N33" s="551" t="n">
        <f aca="false">SUM(N34:N38)</f>
        <v>0</v>
      </c>
      <c r="O33" s="549" t="n">
        <f aca="false">SUM(O34:O38)</f>
        <v>0</v>
      </c>
      <c r="P33" s="550" t="n">
        <f aca="false">SUM(P34:P38)</f>
        <v>0</v>
      </c>
      <c r="Q33" s="3" t="n">
        <f aca="false">(IF(OR($E33&lt;&gt;0,$F33&lt;&gt;0,$G33&lt;&gt;0,$H33&lt;&gt;0,$I33&lt;&gt;0),$J$2,""))</f>
        <v>0</v>
      </c>
      <c r="R33" s="298"/>
    </row>
    <row r="34" customFormat="false" ht="15.75" hidden="false" customHeight="false" outlineLevel="0" collapsed="false">
      <c r="A34" s="735" t="n">
        <v>23</v>
      </c>
      <c r="I34" s="184"/>
      <c r="J34" s="177" t="n">
        <v>201</v>
      </c>
      <c r="K34" s="178" t="s">
        <v>186</v>
      </c>
      <c r="L34" s="552"/>
      <c r="M34" s="553"/>
      <c r="N34" s="554"/>
      <c r="O34" s="552"/>
      <c r="P34" s="553"/>
      <c r="Q34" s="3" t="str">
        <f aca="false">(IF(OR($E34&lt;&gt;0,$F34&lt;&gt;0,$G34&lt;&gt;0,$H34&lt;&gt;0,$I34&lt;&gt;0),$J$2,""))</f>
        <v/>
      </c>
      <c r="R34" s="298"/>
    </row>
    <row r="35" customFormat="false" ht="15.75" hidden="false" customHeight="false" outlineLevel="0" collapsed="false">
      <c r="A35" s="735" t="n">
        <v>24</v>
      </c>
      <c r="I35" s="185"/>
      <c r="J35" s="186" t="n">
        <v>202</v>
      </c>
      <c r="K35" s="187" t="s">
        <v>187</v>
      </c>
      <c r="L35" s="559"/>
      <c r="M35" s="560"/>
      <c r="N35" s="561"/>
      <c r="O35" s="559"/>
      <c r="P35" s="560"/>
      <c r="Q35" s="3" t="str">
        <f aca="false">(IF(OR($E35&lt;&gt;0,$F35&lt;&gt;0,$G35&lt;&gt;0,$H35&lt;&gt;0,$I35&lt;&gt;0),$J$2,""))</f>
        <v/>
      </c>
      <c r="R35" s="298"/>
    </row>
    <row r="36" customFormat="false" ht="31.5" hidden="false" customHeight="false" outlineLevel="0" collapsed="false">
      <c r="A36" s="735" t="n">
        <v>25</v>
      </c>
      <c r="I36" s="185"/>
      <c r="J36" s="186" t="n">
        <v>205</v>
      </c>
      <c r="K36" s="187" t="s">
        <v>188</v>
      </c>
      <c r="L36" s="559"/>
      <c r="M36" s="560"/>
      <c r="N36" s="561"/>
      <c r="O36" s="559"/>
      <c r="P36" s="560"/>
      <c r="Q36" s="3" t="str">
        <f aca="false">(IF(OR($E36&lt;&gt;0,$F36&lt;&gt;0,$G36&lt;&gt;0,$H36&lt;&gt;0,$I36&lt;&gt;0),$J$2,""))</f>
        <v/>
      </c>
      <c r="R36" s="298"/>
    </row>
    <row r="37" customFormat="false" ht="15.75" hidden="false" customHeight="false" outlineLevel="0" collapsed="false">
      <c r="A37" s="735" t="n">
        <v>26</v>
      </c>
      <c r="I37" s="185"/>
      <c r="J37" s="186" t="n">
        <v>208</v>
      </c>
      <c r="K37" s="189" t="s">
        <v>189</v>
      </c>
      <c r="L37" s="559"/>
      <c r="M37" s="560"/>
      <c r="N37" s="561"/>
      <c r="O37" s="559"/>
      <c r="P37" s="560"/>
      <c r="Q37" s="3" t="str">
        <f aca="false">(IF(OR($E37&lt;&gt;0,$F37&lt;&gt;0,$G37&lt;&gt;0,$H37&lt;&gt;0,$I37&lt;&gt;0),$J$2,""))</f>
        <v/>
      </c>
      <c r="R37" s="298"/>
    </row>
    <row r="38" customFormat="false" ht="15.75" hidden="false" customHeight="false" outlineLevel="0" collapsed="false">
      <c r="A38" s="735" t="n">
        <v>27</v>
      </c>
      <c r="I38" s="184"/>
      <c r="J38" s="180" t="n">
        <v>209</v>
      </c>
      <c r="K38" s="190" t="s">
        <v>190</v>
      </c>
      <c r="L38" s="555"/>
      <c r="M38" s="556"/>
      <c r="N38" s="557"/>
      <c r="O38" s="555"/>
      <c r="P38" s="556"/>
      <c r="Q38" s="3" t="str">
        <f aca="false">(IF(OR($E38&lt;&gt;0,$F38&lt;&gt;0,$G38&lt;&gt;0,$H38&lt;&gt;0,$I38&lt;&gt;0),$J$2,""))</f>
        <v/>
      </c>
      <c r="R38" s="298"/>
    </row>
    <row r="39" customFormat="false" ht="15.75" hidden="false" customHeight="false" outlineLevel="0" collapsed="false">
      <c r="A39" s="735" t="n">
        <v>28</v>
      </c>
      <c r="I39" s="172" t="n">
        <v>500</v>
      </c>
      <c r="J39" s="558" t="s">
        <v>191</v>
      </c>
      <c r="K39" s="558"/>
      <c r="L39" s="549" t="n">
        <f aca="false">SUM(L40:L46)</f>
        <v>0</v>
      </c>
      <c r="M39" s="550" t="n">
        <f aca="false">SUM(M40:M46)</f>
        <v>0</v>
      </c>
      <c r="N39" s="551" t="n">
        <f aca="false">SUM(N40:N46)</f>
        <v>0</v>
      </c>
      <c r="O39" s="549" t="n">
        <f aca="false">SUM(O40:O46)</f>
        <v>0</v>
      </c>
      <c r="P39" s="550" t="n">
        <f aca="false">SUM(P40:P46)</f>
        <v>0</v>
      </c>
      <c r="Q39" s="3" t="n">
        <f aca="false">(IF(OR($E39&lt;&gt;0,$F39&lt;&gt;0,$G39&lt;&gt;0,$H39&lt;&gt;0,$I39&lt;&gt;0),$J$2,""))</f>
        <v>0</v>
      </c>
      <c r="R39" s="298"/>
    </row>
    <row r="40" customFormat="false" ht="15.75" hidden="false" customHeight="false" outlineLevel="0" collapsed="false">
      <c r="A40" s="735" t="n">
        <v>29</v>
      </c>
      <c r="I40" s="184"/>
      <c r="J40" s="191" t="n">
        <v>551</v>
      </c>
      <c r="K40" s="192" t="s">
        <v>192</v>
      </c>
      <c r="L40" s="552"/>
      <c r="M40" s="553"/>
      <c r="N40" s="554"/>
      <c r="O40" s="552"/>
      <c r="P40" s="553"/>
      <c r="Q40" s="3" t="str">
        <f aca="false">(IF(OR($E40&lt;&gt;0,$F40&lt;&gt;0,$G40&lt;&gt;0,$H40&lt;&gt;0,$I40&lt;&gt;0),$J$2,""))</f>
        <v/>
      </c>
      <c r="R40" s="298"/>
    </row>
    <row r="41" customFormat="false" ht="31.5" hidden="false" customHeight="true" outlineLevel="0" collapsed="false">
      <c r="A41" s="735" t="n">
        <v>30</v>
      </c>
      <c r="I41" s="184"/>
      <c r="J41" s="193" t="n">
        <v>552</v>
      </c>
      <c r="K41" s="194" t="s">
        <v>193</v>
      </c>
      <c r="L41" s="559"/>
      <c r="M41" s="560"/>
      <c r="N41" s="561"/>
      <c r="O41" s="559"/>
      <c r="P41" s="560"/>
      <c r="Q41" s="3" t="str">
        <f aca="false">(IF(OR($E41&lt;&gt;0,$F41&lt;&gt;0,$G41&lt;&gt;0,$H41&lt;&gt;0,$I41&lt;&gt;0),$J$2,""))</f>
        <v/>
      </c>
      <c r="R41" s="298"/>
    </row>
    <row r="42" customFormat="false" ht="18.75" hidden="false" customHeight="true" outlineLevel="0" collapsed="false">
      <c r="A42" s="735" t="n">
        <v>31</v>
      </c>
      <c r="I42" s="195"/>
      <c r="J42" s="193" t="n">
        <v>558</v>
      </c>
      <c r="K42" s="196" t="s">
        <v>49</v>
      </c>
      <c r="L42" s="562" t="n">
        <v>0</v>
      </c>
      <c r="M42" s="563" t="n">
        <v>0</v>
      </c>
      <c r="N42" s="564" t="n">
        <v>0</v>
      </c>
      <c r="O42" s="562" t="n">
        <v>0</v>
      </c>
      <c r="P42" s="563" t="n">
        <v>0</v>
      </c>
      <c r="Q42" s="3" t="str">
        <f aca="false">(IF(OR($E42&lt;&gt;0,$F42&lt;&gt;0,$G42&lt;&gt;0,$H42&lt;&gt;0,$I42&lt;&gt;0),$J$2,""))</f>
        <v/>
      </c>
      <c r="R42" s="298"/>
    </row>
    <row r="43" customFormat="false" ht="18.75" hidden="false" customHeight="true" outlineLevel="0" collapsed="false">
      <c r="A43" s="735" t="n">
        <v>31</v>
      </c>
      <c r="I43" s="195"/>
      <c r="J43" s="193" t="n">
        <v>560</v>
      </c>
      <c r="K43" s="196" t="s">
        <v>194</v>
      </c>
      <c r="L43" s="559"/>
      <c r="M43" s="560"/>
      <c r="N43" s="561"/>
      <c r="O43" s="559"/>
      <c r="P43" s="560"/>
      <c r="Q43" s="3" t="str">
        <f aca="false">(IF(OR($E43&lt;&gt;0,$F43&lt;&gt;0,$G43&lt;&gt;0,$H43&lt;&gt;0,$I43&lt;&gt;0),$J$2,""))</f>
        <v/>
      </c>
      <c r="R43" s="298"/>
    </row>
    <row r="44" customFormat="false" ht="18.75" hidden="false" customHeight="true" outlineLevel="0" collapsed="false">
      <c r="A44" s="735" t="n">
        <v>32</v>
      </c>
      <c r="I44" s="195"/>
      <c r="J44" s="193" t="n">
        <v>580</v>
      </c>
      <c r="K44" s="194" t="s">
        <v>195</v>
      </c>
      <c r="L44" s="559"/>
      <c r="M44" s="560"/>
      <c r="N44" s="561"/>
      <c r="O44" s="559"/>
      <c r="P44" s="560"/>
      <c r="Q44" s="3" t="str">
        <f aca="false">(IF(OR($E44&lt;&gt;0,$F44&lt;&gt;0,$G44&lt;&gt;0,$H44&lt;&gt;0,$I44&lt;&gt;0),$J$2,""))</f>
        <v/>
      </c>
      <c r="R44" s="298"/>
    </row>
    <row r="45" customFormat="false" ht="31.5" hidden="false" customHeight="true" outlineLevel="0" collapsed="false">
      <c r="A45" s="735" t="n">
        <v>33</v>
      </c>
      <c r="I45" s="184"/>
      <c r="J45" s="193" t="n">
        <v>588</v>
      </c>
      <c r="K45" s="194" t="s">
        <v>196</v>
      </c>
      <c r="L45" s="562" t="n">
        <v>0</v>
      </c>
      <c r="M45" s="563" t="n">
        <v>0</v>
      </c>
      <c r="N45" s="564" t="n">
        <v>0</v>
      </c>
      <c r="O45" s="562" t="n">
        <v>0</v>
      </c>
      <c r="P45" s="563" t="n">
        <v>0</v>
      </c>
      <c r="Q45" s="3" t="str">
        <f aca="false">(IF(OR($E45&lt;&gt;0,$F45&lt;&gt;0,$G45&lt;&gt;0,$H45&lt;&gt;0,$I45&lt;&gt;0),$J$2,""))</f>
        <v/>
      </c>
      <c r="R45" s="298"/>
    </row>
    <row r="46" customFormat="false" ht="31.5" hidden="false" customHeight="false" outlineLevel="0" collapsed="false">
      <c r="A46" s="735" t="n">
        <v>33</v>
      </c>
      <c r="I46" s="184"/>
      <c r="J46" s="197" t="n">
        <v>590</v>
      </c>
      <c r="K46" s="198" t="s">
        <v>197</v>
      </c>
      <c r="L46" s="555"/>
      <c r="M46" s="556"/>
      <c r="N46" s="557"/>
      <c r="O46" s="555"/>
      <c r="P46" s="556"/>
      <c r="Q46" s="3" t="str">
        <f aca="false">(IF(OR($E46&lt;&gt;0,$F46&lt;&gt;0,$G46&lt;&gt;0,$H46&lt;&gt;0,$I46&lt;&gt;0),$J$2,""))</f>
        <v/>
      </c>
      <c r="R46" s="298"/>
    </row>
    <row r="47" customFormat="false" ht="18.75" hidden="false" customHeight="true" outlineLevel="0" collapsed="false">
      <c r="A47" s="735" t="n">
        <v>34</v>
      </c>
      <c r="I47" s="172" t="n">
        <v>800</v>
      </c>
      <c r="J47" s="565" t="s">
        <v>198</v>
      </c>
      <c r="K47" s="565"/>
      <c r="L47" s="566"/>
      <c r="M47" s="567"/>
      <c r="N47" s="568"/>
      <c r="O47" s="566"/>
      <c r="P47" s="567"/>
      <c r="Q47" s="3" t="n">
        <f aca="false">(IF(OR($E47&lt;&gt;0,$F47&lt;&gt;0,$G47&lt;&gt;0,$H47&lt;&gt;0,$I47&lt;&gt;0),$J$2,""))</f>
        <v>0</v>
      </c>
      <c r="R47" s="298"/>
    </row>
    <row r="48" customFormat="false" ht="15.75" hidden="false" customHeight="false" outlineLevel="0" collapsed="false">
      <c r="A48" s="735" t="n">
        <v>35</v>
      </c>
      <c r="I48" s="172" t="n">
        <v>1000</v>
      </c>
      <c r="J48" s="558" t="s">
        <v>199</v>
      </c>
      <c r="K48" s="558"/>
      <c r="L48" s="549" t="n">
        <f aca="false">SUM(L49:L65)</f>
        <v>0</v>
      </c>
      <c r="M48" s="550" t="n">
        <f aca="false">SUM(M49:M65)</f>
        <v>0</v>
      </c>
      <c r="N48" s="551" t="n">
        <f aca="false">SUM(N49:N65)</f>
        <v>0</v>
      </c>
      <c r="O48" s="549" t="n">
        <f aca="false">SUM(O49:O65)</f>
        <v>0</v>
      </c>
      <c r="P48" s="550" t="n">
        <f aca="false">SUM(P49:P65)</f>
        <v>0</v>
      </c>
      <c r="Q48" s="3" t="n">
        <f aca="false">(IF(OR($E48&lt;&gt;0,$F48&lt;&gt;0,$G48&lt;&gt;0,$H48&lt;&gt;0,$I48&lt;&gt;0),$J$2,""))</f>
        <v>0</v>
      </c>
      <c r="R48" s="298"/>
    </row>
    <row r="49" customFormat="false" ht="18.75" hidden="false" customHeight="true" outlineLevel="0" collapsed="false">
      <c r="A49" s="735" t="n">
        <v>36</v>
      </c>
      <c r="I49" s="185"/>
      <c r="J49" s="177" t="n">
        <v>1011</v>
      </c>
      <c r="K49" s="200" t="s">
        <v>200</v>
      </c>
      <c r="L49" s="552"/>
      <c r="M49" s="553"/>
      <c r="N49" s="554"/>
      <c r="O49" s="552"/>
      <c r="P49" s="553"/>
      <c r="Q49" s="3" t="str">
        <f aca="false">(IF(OR($E49&lt;&gt;0,$F49&lt;&gt;0,$G49&lt;&gt;0,$H49&lt;&gt;0,$I49&lt;&gt;0),$J$2,""))</f>
        <v/>
      </c>
      <c r="R49" s="298"/>
    </row>
    <row r="50" customFormat="false" ht="26.25" hidden="false" customHeight="true" outlineLevel="0" collapsed="false">
      <c r="A50" s="735" t="n">
        <v>37</v>
      </c>
      <c r="E50" s="747"/>
      <c r="I50" s="185"/>
      <c r="J50" s="186" t="n">
        <v>1012</v>
      </c>
      <c r="K50" s="187" t="s">
        <v>201</v>
      </c>
      <c r="L50" s="559"/>
      <c r="M50" s="560"/>
      <c r="N50" s="561"/>
      <c r="O50" s="559"/>
      <c r="P50" s="560"/>
      <c r="Q50" s="3" t="str">
        <f aca="false">(IF(OR($E50&lt;&gt;0,$F50&lt;&gt;0,$G50&lt;&gt;0,$H50&lt;&gt;0,$I50&lt;&gt;0),$J$2,""))</f>
        <v/>
      </c>
      <c r="R50" s="298"/>
    </row>
    <row r="51" customFormat="false" ht="15.75" hidden="false" customHeight="false" outlineLevel="0" collapsed="false">
      <c r="A51" s="735" t="n">
        <v>38</v>
      </c>
      <c r="E51" s="747"/>
      <c r="I51" s="185"/>
      <c r="J51" s="186" t="n">
        <v>1013</v>
      </c>
      <c r="K51" s="187" t="s">
        <v>202</v>
      </c>
      <c r="L51" s="559"/>
      <c r="M51" s="560"/>
      <c r="N51" s="561"/>
      <c r="O51" s="559"/>
      <c r="P51" s="560"/>
      <c r="Q51" s="3" t="str">
        <f aca="false">(IF(OR($E51&lt;&gt;0,$F51&lt;&gt;0,$G51&lt;&gt;0,$H51&lt;&gt;0,$I51&lt;&gt;0),$J$2,""))</f>
        <v/>
      </c>
      <c r="R51" s="298"/>
    </row>
    <row r="52" customFormat="false" ht="31.5" hidden="false" customHeight="true" outlineLevel="0" collapsed="false">
      <c r="A52" s="735" t="n">
        <v>39</v>
      </c>
      <c r="E52" s="747"/>
      <c r="I52" s="185"/>
      <c r="J52" s="186" t="n">
        <v>1014</v>
      </c>
      <c r="K52" s="187" t="s">
        <v>203</v>
      </c>
      <c r="L52" s="559"/>
      <c r="M52" s="560"/>
      <c r="N52" s="561"/>
      <c r="O52" s="559"/>
      <c r="P52" s="560"/>
      <c r="Q52" s="3" t="str">
        <f aca="false">(IF(OR($E52&lt;&gt;0,$F52&lt;&gt;0,$G52&lt;&gt;0,$H52&lt;&gt;0,$I52&lt;&gt;0),$J$2,""))</f>
        <v/>
      </c>
      <c r="R52" s="298"/>
    </row>
    <row r="53" customFormat="false" ht="15.75" hidden="false" customHeight="false" outlineLevel="0" collapsed="false">
      <c r="A53" s="735" t="n">
        <v>40</v>
      </c>
      <c r="E53" s="747"/>
      <c r="I53" s="185"/>
      <c r="J53" s="186" t="n">
        <v>1015</v>
      </c>
      <c r="K53" s="187" t="s">
        <v>204</v>
      </c>
      <c r="L53" s="559"/>
      <c r="M53" s="560"/>
      <c r="N53" s="561"/>
      <c r="O53" s="559"/>
      <c r="P53" s="560"/>
      <c r="Q53" s="3" t="str">
        <f aca="false">(IF(OR($E53&lt;&gt;0,$F53&lt;&gt;0,$G53&lt;&gt;0,$H53&lt;&gt;0,$I53&lt;&gt;0),$J$2,""))</f>
        <v/>
      </c>
      <c r="R53" s="298"/>
    </row>
    <row r="54" customFormat="false" ht="15.75" hidden="false" customHeight="false" outlineLevel="0" collapsed="false">
      <c r="A54" s="735" t="n">
        <v>41</v>
      </c>
      <c r="E54" s="747"/>
      <c r="I54" s="185"/>
      <c r="J54" s="201" t="n">
        <v>1016</v>
      </c>
      <c r="K54" s="202" t="s">
        <v>205</v>
      </c>
      <c r="L54" s="569"/>
      <c r="M54" s="570"/>
      <c r="N54" s="571"/>
      <c r="O54" s="569"/>
      <c r="P54" s="570"/>
      <c r="Q54" s="3" t="str">
        <f aca="false">(IF(OR($E54&lt;&gt;0,$F54&lt;&gt;0,$G54&lt;&gt;0,$H54&lt;&gt;0,$I54&lt;&gt;0),$J$2,""))</f>
        <v/>
      </c>
      <c r="R54" s="298"/>
    </row>
    <row r="55" customFormat="false" ht="15.75" hidden="false" customHeight="false" outlineLevel="0" collapsed="false">
      <c r="A55" s="735" t="n">
        <v>42</v>
      </c>
      <c r="E55" s="747"/>
      <c r="I55" s="176"/>
      <c r="J55" s="204" t="n">
        <v>1020</v>
      </c>
      <c r="K55" s="205" t="s">
        <v>206</v>
      </c>
      <c r="L55" s="572"/>
      <c r="M55" s="573"/>
      <c r="N55" s="574"/>
      <c r="O55" s="572"/>
      <c r="P55" s="573"/>
      <c r="Q55" s="3" t="str">
        <f aca="false">(IF(OR($E55&lt;&gt;0,$F55&lt;&gt;0,$G55&lt;&gt;0,$H55&lt;&gt;0,$I55&lt;&gt;0),$J$2,""))</f>
        <v/>
      </c>
      <c r="R55" s="298"/>
    </row>
    <row r="56" customFormat="false" ht="15.75" hidden="false" customHeight="false" outlineLevel="0" collapsed="false">
      <c r="A56" s="735" t="n">
        <v>43</v>
      </c>
      <c r="E56" s="747"/>
      <c r="I56" s="185"/>
      <c r="J56" s="207" t="n">
        <v>1030</v>
      </c>
      <c r="K56" s="208" t="s">
        <v>207</v>
      </c>
      <c r="L56" s="575"/>
      <c r="M56" s="576"/>
      <c r="N56" s="577"/>
      <c r="O56" s="575"/>
      <c r="P56" s="576"/>
      <c r="Q56" s="3" t="str">
        <f aca="false">(IF(OR($E56&lt;&gt;0,$F56&lt;&gt;0,$G56&lt;&gt;0,$H56&lt;&gt;0,$I56&lt;&gt;0),$J$2,""))</f>
        <v/>
      </c>
      <c r="R56" s="298"/>
    </row>
    <row r="57" customFormat="false" ht="15.75" hidden="false" customHeight="false" outlineLevel="0" collapsed="false">
      <c r="A57" s="735" t="n">
        <v>44</v>
      </c>
      <c r="E57" s="747"/>
      <c r="I57" s="185"/>
      <c r="J57" s="204" t="n">
        <v>1051</v>
      </c>
      <c r="K57" s="211" t="s">
        <v>208</v>
      </c>
      <c r="L57" s="572"/>
      <c r="M57" s="573"/>
      <c r="N57" s="574"/>
      <c r="O57" s="572"/>
      <c r="P57" s="573"/>
      <c r="Q57" s="3" t="str">
        <f aca="false">(IF(OR($E57&lt;&gt;0,$F57&lt;&gt;0,$G57&lt;&gt;0,$H57&lt;&gt;0,$I57&lt;&gt;0),$J$2,""))</f>
        <v/>
      </c>
      <c r="R57" s="298"/>
    </row>
    <row r="58" customFormat="false" ht="15.75" hidden="false" customHeight="false" outlineLevel="0" collapsed="false">
      <c r="A58" s="735" t="n">
        <v>45</v>
      </c>
      <c r="C58" s="622"/>
      <c r="E58" s="747"/>
      <c r="I58" s="185"/>
      <c r="J58" s="186" t="n">
        <v>1052</v>
      </c>
      <c r="K58" s="187" t="s">
        <v>209</v>
      </c>
      <c r="L58" s="559"/>
      <c r="M58" s="560"/>
      <c r="N58" s="561"/>
      <c r="O58" s="559"/>
      <c r="P58" s="560"/>
      <c r="Q58" s="3" t="str">
        <f aca="false">(IF(OR($E58&lt;&gt;0,$F58&lt;&gt;0,$G58&lt;&gt;0,$H58&lt;&gt;0,$I58&lt;&gt;0),$J$2,""))</f>
        <v/>
      </c>
      <c r="R58" s="298"/>
    </row>
    <row r="59" customFormat="false" ht="15.75" hidden="false" customHeight="false" outlineLevel="0" collapsed="false">
      <c r="A59" s="735" t="n">
        <v>46</v>
      </c>
      <c r="E59" s="747"/>
      <c r="I59" s="185"/>
      <c r="J59" s="207" t="n">
        <v>1053</v>
      </c>
      <c r="K59" s="208" t="s">
        <v>210</v>
      </c>
      <c r="L59" s="575"/>
      <c r="M59" s="576"/>
      <c r="N59" s="577"/>
      <c r="O59" s="575"/>
      <c r="P59" s="576"/>
      <c r="Q59" s="3" t="str">
        <f aca="false">(IF(OR($E59&lt;&gt;0,$F59&lt;&gt;0,$G59&lt;&gt;0,$H59&lt;&gt;0,$I59&lt;&gt;0),$J$2,""))</f>
        <v/>
      </c>
      <c r="R59" s="298"/>
    </row>
    <row r="60" customFormat="false" ht="15.75" hidden="false" customHeight="false" outlineLevel="0" collapsed="false">
      <c r="A60" s="735" t="n">
        <v>47</v>
      </c>
      <c r="E60" s="747"/>
      <c r="I60" s="185"/>
      <c r="J60" s="204" t="n">
        <v>1062</v>
      </c>
      <c r="K60" s="205" t="s">
        <v>211</v>
      </c>
      <c r="L60" s="572"/>
      <c r="M60" s="573"/>
      <c r="N60" s="574"/>
      <c r="O60" s="572"/>
      <c r="P60" s="573"/>
      <c r="Q60" s="3" t="str">
        <f aca="false">(IF(OR($E60&lt;&gt;0,$F60&lt;&gt;0,$G60&lt;&gt;0,$H60&lt;&gt;0,$I60&lt;&gt;0),$J$2,""))</f>
        <v/>
      </c>
      <c r="R60" s="298"/>
    </row>
    <row r="61" customFormat="false" ht="15.75" hidden="false" customHeight="false" outlineLevel="0" collapsed="false">
      <c r="A61" s="735" t="n">
        <v>48</v>
      </c>
      <c r="E61" s="747"/>
      <c r="I61" s="185"/>
      <c r="J61" s="207" t="n">
        <v>1063</v>
      </c>
      <c r="K61" s="212" t="s">
        <v>212</v>
      </c>
      <c r="L61" s="575"/>
      <c r="M61" s="576"/>
      <c r="N61" s="577"/>
      <c r="O61" s="575"/>
      <c r="P61" s="576"/>
      <c r="Q61" s="3" t="str">
        <f aca="false">(IF(OR($E61&lt;&gt;0,$F61&lt;&gt;0,$G61&lt;&gt;0,$H61&lt;&gt;0,$I61&lt;&gt;0),$J$2,""))</f>
        <v/>
      </c>
      <c r="R61" s="298"/>
    </row>
    <row r="62" customFormat="false" ht="15.75" hidden="false" customHeight="false" outlineLevel="0" collapsed="false">
      <c r="A62" s="735" t="n">
        <v>49</v>
      </c>
      <c r="E62" s="747"/>
      <c r="I62" s="185"/>
      <c r="J62" s="213" t="n">
        <v>1069</v>
      </c>
      <c r="K62" s="214" t="s">
        <v>213</v>
      </c>
      <c r="L62" s="578"/>
      <c r="M62" s="579"/>
      <c r="N62" s="580"/>
      <c r="O62" s="578"/>
      <c r="P62" s="579"/>
      <c r="Q62" s="3" t="str">
        <f aca="false">(IF(OR($E62&lt;&gt;0,$F62&lt;&gt;0,$G62&lt;&gt;0,$H62&lt;&gt;0,$I62&lt;&gt;0),$J$2,""))</f>
        <v/>
      </c>
      <c r="R62" s="298"/>
    </row>
    <row r="63" customFormat="false" ht="15.75" hidden="false" customHeight="false" outlineLevel="0" collapsed="false">
      <c r="A63" s="735" t="n">
        <v>50</v>
      </c>
      <c r="E63" s="747"/>
      <c r="I63" s="176"/>
      <c r="J63" s="204" t="n">
        <v>1091</v>
      </c>
      <c r="K63" s="211" t="s">
        <v>214</v>
      </c>
      <c r="L63" s="572"/>
      <c r="M63" s="573"/>
      <c r="N63" s="574"/>
      <c r="O63" s="572"/>
      <c r="P63" s="573"/>
      <c r="Q63" s="3" t="str">
        <f aca="false">(IF(OR($E63&lt;&gt;0,$F63&lt;&gt;0,$G63&lt;&gt;0,$H63&lt;&gt;0,$I63&lt;&gt;0),$J$2,""))</f>
        <v/>
      </c>
      <c r="R63" s="298"/>
    </row>
    <row r="64" customFormat="false" ht="31.5" hidden="false" customHeight="true" outlineLevel="0" collapsed="false">
      <c r="A64" s="735" t="n">
        <v>51</v>
      </c>
      <c r="E64" s="747"/>
      <c r="I64" s="185"/>
      <c r="J64" s="186" t="n">
        <v>1092</v>
      </c>
      <c r="K64" s="187" t="s">
        <v>215</v>
      </c>
      <c r="L64" s="559"/>
      <c r="M64" s="560"/>
      <c r="N64" s="561"/>
      <c r="O64" s="559"/>
      <c r="P64" s="560"/>
      <c r="Q64" s="3" t="str">
        <f aca="false">(IF(OR($E64&lt;&gt;0,$F64&lt;&gt;0,$G64&lt;&gt;0,$H64&lt;&gt;0,$I64&lt;&gt;0),$J$2,""))</f>
        <v/>
      </c>
      <c r="R64" s="298"/>
    </row>
    <row r="65" customFormat="false" ht="31.5" hidden="false" customHeight="true" outlineLevel="0" collapsed="false">
      <c r="A65" s="735" t="n">
        <v>52</v>
      </c>
      <c r="E65" s="747"/>
      <c r="I65" s="185"/>
      <c r="J65" s="180" t="n">
        <v>1098</v>
      </c>
      <c r="K65" s="216" t="s">
        <v>216</v>
      </c>
      <c r="L65" s="555"/>
      <c r="M65" s="556"/>
      <c r="N65" s="557"/>
      <c r="O65" s="555"/>
      <c r="P65" s="556"/>
      <c r="Q65" s="3" t="str">
        <f aca="false">(IF(OR($E65&lt;&gt;0,$F65&lt;&gt;0,$G65&lt;&gt;0,$H65&lt;&gt;0,$I65&lt;&gt;0),$J$2,""))</f>
        <v/>
      </c>
      <c r="R65" s="298"/>
    </row>
    <row r="66" customFormat="false" ht="15.75" hidden="false" customHeight="false" outlineLevel="0" collapsed="false">
      <c r="A66" s="735" t="n">
        <v>53</v>
      </c>
      <c r="E66" s="747"/>
      <c r="I66" s="172" t="n">
        <v>1900</v>
      </c>
      <c r="J66" s="581" t="s">
        <v>217</v>
      </c>
      <c r="K66" s="581"/>
      <c r="L66" s="549" t="n">
        <f aca="false">SUM(L67:L69)</f>
        <v>0</v>
      </c>
      <c r="M66" s="550" t="n">
        <f aca="false">SUM(M67:M69)</f>
        <v>0</v>
      </c>
      <c r="N66" s="551" t="n">
        <f aca="false">SUM(N67:N69)</f>
        <v>0</v>
      </c>
      <c r="O66" s="549" t="n">
        <f aca="false">SUM(O67:O69)</f>
        <v>0</v>
      </c>
      <c r="P66" s="550" t="n">
        <f aca="false">SUM(P67:P69)</f>
        <v>0</v>
      </c>
      <c r="Q66" s="3" t="n">
        <f aca="false">(IF(OR($E66&lt;&gt;0,$F66&lt;&gt;0,$G66&lt;&gt;0,$H66&lt;&gt;0,$I66&lt;&gt;0),$J$2,""))</f>
        <v>0</v>
      </c>
      <c r="R66" s="298"/>
    </row>
    <row r="67" customFormat="false" ht="34.5" hidden="false" customHeight="true" outlineLevel="0" collapsed="false">
      <c r="A67" s="735" t="n">
        <v>54</v>
      </c>
      <c r="E67" s="747"/>
      <c r="I67" s="185"/>
      <c r="J67" s="177" t="n">
        <v>1901</v>
      </c>
      <c r="K67" s="218" t="s">
        <v>218</v>
      </c>
      <c r="L67" s="552"/>
      <c r="M67" s="553"/>
      <c r="N67" s="554"/>
      <c r="O67" s="552"/>
      <c r="P67" s="553"/>
      <c r="Q67" s="3" t="str">
        <f aca="false">(IF(OR($E67&lt;&gt;0,$F67&lt;&gt;0,$G67&lt;&gt;0,$H67&lt;&gt;0,$I67&lt;&gt;0),$J$2,""))</f>
        <v/>
      </c>
      <c r="R67" s="298"/>
    </row>
    <row r="68" customFormat="false" ht="15.75" hidden="false" customHeight="false" outlineLevel="0" collapsed="false">
      <c r="A68" s="735" t="n">
        <v>55</v>
      </c>
      <c r="E68" s="747"/>
      <c r="I68" s="219"/>
      <c r="J68" s="186" t="n">
        <v>1981</v>
      </c>
      <c r="K68" s="220" t="s">
        <v>219</v>
      </c>
      <c r="L68" s="559"/>
      <c r="M68" s="560"/>
      <c r="N68" s="561"/>
      <c r="O68" s="559"/>
      <c r="P68" s="560"/>
      <c r="Q68" s="3" t="str">
        <f aca="false">(IF(OR($E68&lt;&gt;0,$F68&lt;&gt;0,$G68&lt;&gt;0,$H68&lt;&gt;0,$I68&lt;&gt;0),$J$2,""))</f>
        <v/>
      </c>
      <c r="R68" s="298"/>
    </row>
    <row r="69" customFormat="false" ht="15.75" hidden="false" customHeight="false" outlineLevel="0" collapsed="false">
      <c r="A69" s="735" t="n">
        <v>56</v>
      </c>
      <c r="E69" s="747"/>
      <c r="I69" s="185"/>
      <c r="J69" s="180" t="n">
        <v>1991</v>
      </c>
      <c r="K69" s="221" t="s">
        <v>220</v>
      </c>
      <c r="L69" s="555"/>
      <c r="M69" s="556"/>
      <c r="N69" s="557"/>
      <c r="O69" s="555"/>
      <c r="P69" s="556"/>
      <c r="Q69" s="3" t="str">
        <f aca="false">(IF(OR($E69&lt;&gt;0,$F69&lt;&gt;0,$G69&lt;&gt;0,$H69&lt;&gt;0,$I69&lt;&gt;0),$J$2,""))</f>
        <v/>
      </c>
      <c r="R69" s="298"/>
    </row>
    <row r="70" customFormat="false" ht="15.75" hidden="false" customHeight="false" outlineLevel="0" collapsed="false">
      <c r="A70" s="735" t="n">
        <v>57</v>
      </c>
      <c r="E70" s="747"/>
      <c r="I70" s="172" t="n">
        <v>2100</v>
      </c>
      <c r="J70" s="581" t="s">
        <v>221</v>
      </c>
      <c r="K70" s="581"/>
      <c r="L70" s="549" t="n">
        <f aca="false">SUM(L71:L75)</f>
        <v>0</v>
      </c>
      <c r="M70" s="550" t="n">
        <f aca="false">SUM(M71:M75)</f>
        <v>0</v>
      </c>
      <c r="N70" s="551" t="n">
        <f aca="false">SUM(N71:N75)</f>
        <v>0</v>
      </c>
      <c r="O70" s="549" t="n">
        <f aca="false">SUM(O71:O75)</f>
        <v>0</v>
      </c>
      <c r="P70" s="550" t="n">
        <f aca="false">SUM(P71:P75)</f>
        <v>0</v>
      </c>
      <c r="Q70" s="3" t="n">
        <f aca="false">(IF(OR($E70&lt;&gt;0,$F70&lt;&gt;0,$G70&lt;&gt;0,$H70&lt;&gt;0,$I70&lt;&gt;0),$J$2,""))</f>
        <v>0</v>
      </c>
      <c r="R70" s="298"/>
    </row>
    <row r="71" customFormat="false" ht="15.75" hidden="false" customHeight="false" outlineLevel="0" collapsed="false">
      <c r="A71" s="735" t="n">
        <v>58</v>
      </c>
      <c r="E71" s="747"/>
      <c r="I71" s="185"/>
      <c r="J71" s="177" t="n">
        <v>2110</v>
      </c>
      <c r="K71" s="222" t="s">
        <v>222</v>
      </c>
      <c r="L71" s="552"/>
      <c r="M71" s="553"/>
      <c r="N71" s="554"/>
      <c r="O71" s="552"/>
      <c r="P71" s="553"/>
      <c r="Q71" s="3" t="str">
        <f aca="false">(IF(OR($E71&lt;&gt;0,$F71&lt;&gt;0,$G71&lt;&gt;0,$H71&lt;&gt;0,$I71&lt;&gt;0),$J$2,""))</f>
        <v/>
      </c>
      <c r="R71" s="298"/>
    </row>
    <row r="72" customFormat="false" ht="15.75" hidden="false" customHeight="false" outlineLevel="0" collapsed="false">
      <c r="A72" s="735" t="n">
        <v>59</v>
      </c>
      <c r="E72" s="747"/>
      <c r="I72" s="219"/>
      <c r="J72" s="186" t="n">
        <v>2120</v>
      </c>
      <c r="K72" s="189" t="s">
        <v>223</v>
      </c>
      <c r="L72" s="559"/>
      <c r="M72" s="560"/>
      <c r="N72" s="561"/>
      <c r="O72" s="559"/>
      <c r="P72" s="560"/>
      <c r="Q72" s="3" t="str">
        <f aca="false">(IF(OR($E72&lt;&gt;0,$F72&lt;&gt;0,$G72&lt;&gt;0,$H72&lt;&gt;0,$I72&lt;&gt;0),$J$2,""))</f>
        <v/>
      </c>
      <c r="R72" s="298"/>
    </row>
    <row r="73" customFormat="false" ht="31.5" hidden="false" customHeight="true" outlineLevel="0" collapsed="false">
      <c r="A73" s="735" t="n">
        <v>60</v>
      </c>
      <c r="E73" s="747"/>
      <c r="I73" s="219"/>
      <c r="J73" s="186" t="n">
        <v>2125</v>
      </c>
      <c r="K73" s="189" t="s">
        <v>224</v>
      </c>
      <c r="L73" s="562" t="n">
        <v>0</v>
      </c>
      <c r="M73" s="563" t="n">
        <v>0</v>
      </c>
      <c r="N73" s="564" t="n">
        <v>0</v>
      </c>
      <c r="O73" s="562" t="n">
        <v>0</v>
      </c>
      <c r="P73" s="563" t="n">
        <v>0</v>
      </c>
      <c r="Q73" s="3" t="str">
        <f aca="false">(IF(OR($E73&lt;&gt;0,$F73&lt;&gt;0,$G73&lt;&gt;0,$H73&lt;&gt;0,$I73&lt;&gt;0),$J$2,""))</f>
        <v/>
      </c>
      <c r="R73" s="298"/>
    </row>
    <row r="74" customFormat="false" ht="31.5" hidden="false" customHeight="true" outlineLevel="0" collapsed="false">
      <c r="A74" s="735" t="n">
        <v>61</v>
      </c>
      <c r="I74" s="184"/>
      <c r="J74" s="186" t="n">
        <v>2140</v>
      </c>
      <c r="K74" s="189" t="s">
        <v>225</v>
      </c>
      <c r="L74" s="562" t="n">
        <v>0</v>
      </c>
      <c r="M74" s="563" t="n">
        <v>0</v>
      </c>
      <c r="N74" s="564" t="n">
        <v>0</v>
      </c>
      <c r="O74" s="562" t="n">
        <v>0</v>
      </c>
      <c r="P74" s="563" t="n">
        <v>0</v>
      </c>
      <c r="Q74" s="3" t="str">
        <f aca="false">(IF(OR($E74&lt;&gt;0,$F74&lt;&gt;0,$G74&lt;&gt;0,$H74&lt;&gt;0,$I74&lt;&gt;0),$J$2,""))</f>
        <v/>
      </c>
      <c r="R74" s="298"/>
    </row>
    <row r="75" customFormat="false" ht="31.5" hidden="false" customHeight="true" outlineLevel="0" collapsed="false">
      <c r="A75" s="735" t="n">
        <v>62</v>
      </c>
      <c r="I75" s="185"/>
      <c r="J75" s="180" t="n">
        <v>2190</v>
      </c>
      <c r="K75" s="223" t="s">
        <v>226</v>
      </c>
      <c r="L75" s="555"/>
      <c r="M75" s="556"/>
      <c r="N75" s="557"/>
      <c r="O75" s="555"/>
      <c r="P75" s="556"/>
      <c r="Q75" s="3" t="str">
        <f aca="false">(IF(OR($E75&lt;&gt;0,$F75&lt;&gt;0,$G75&lt;&gt;0,$H75&lt;&gt;0,$I75&lt;&gt;0),$J$2,""))</f>
        <v/>
      </c>
      <c r="R75" s="298"/>
    </row>
    <row r="76" customFormat="false" ht="15.75" hidden="false" customHeight="false" outlineLevel="0" collapsed="false">
      <c r="A76" s="735" t="n">
        <v>63</v>
      </c>
      <c r="I76" s="172" t="n">
        <v>2200</v>
      </c>
      <c r="J76" s="581" t="s">
        <v>227</v>
      </c>
      <c r="K76" s="581"/>
      <c r="L76" s="549" t="n">
        <f aca="false">SUM(L77:L78)</f>
        <v>0</v>
      </c>
      <c r="M76" s="550" t="n">
        <f aca="false">SUM(M77:M78)</f>
        <v>0</v>
      </c>
      <c r="N76" s="551" t="n">
        <f aca="false">SUM(N77:N78)</f>
        <v>0</v>
      </c>
      <c r="O76" s="549" t="n">
        <f aca="false">SUM(O77:O78)</f>
        <v>0</v>
      </c>
      <c r="P76" s="550" t="n">
        <f aca="false">SUM(P77:P78)</f>
        <v>0</v>
      </c>
      <c r="Q76" s="3" t="n">
        <f aca="false">(IF(OR($E76&lt;&gt;0,$F76&lt;&gt;0,$G76&lt;&gt;0,$H76&lt;&gt;0,$I76&lt;&gt;0),$J$2,""))</f>
        <v>0</v>
      </c>
      <c r="R76" s="298"/>
    </row>
    <row r="77" customFormat="false" ht="15.75" hidden="false" customHeight="false" outlineLevel="0" collapsed="false">
      <c r="A77" s="735" t="n">
        <v>64</v>
      </c>
      <c r="I77" s="185"/>
      <c r="J77" s="177" t="n">
        <v>2221</v>
      </c>
      <c r="K77" s="178" t="s">
        <v>228</v>
      </c>
      <c r="L77" s="552"/>
      <c r="M77" s="553"/>
      <c r="N77" s="554"/>
      <c r="O77" s="552"/>
      <c r="P77" s="553"/>
      <c r="Q77" s="3" t="str">
        <f aca="false">(IF(OR($E77&lt;&gt;0,$F77&lt;&gt;0,$G77&lt;&gt;0,$H77&lt;&gt;0,$I77&lt;&gt;0),$J$2,""))</f>
        <v/>
      </c>
      <c r="R77" s="298"/>
    </row>
    <row r="78" customFormat="false" ht="15.75" hidden="false" customHeight="false" outlineLevel="0" collapsed="false">
      <c r="A78" s="735" t="n">
        <v>65</v>
      </c>
      <c r="I78" s="185"/>
      <c r="J78" s="180" t="n">
        <v>2224</v>
      </c>
      <c r="K78" s="181" t="s">
        <v>229</v>
      </c>
      <c r="L78" s="555"/>
      <c r="M78" s="556"/>
      <c r="N78" s="557"/>
      <c r="O78" s="555"/>
      <c r="P78" s="556"/>
      <c r="Q78" s="3" t="str">
        <f aca="false">(IF(OR($E78&lt;&gt;0,$F78&lt;&gt;0,$G78&lt;&gt;0,$H78&lt;&gt;0,$I78&lt;&gt;0),$J$2,""))</f>
        <v/>
      </c>
      <c r="R78" s="298"/>
    </row>
    <row r="79" customFormat="false" ht="15.75" hidden="false" customHeight="false" outlineLevel="0" collapsed="false">
      <c r="A79" s="735" t="n">
        <v>66</v>
      </c>
      <c r="I79" s="172" t="n">
        <v>2500</v>
      </c>
      <c r="J79" s="581" t="s">
        <v>230</v>
      </c>
      <c r="K79" s="581"/>
      <c r="L79" s="566"/>
      <c r="M79" s="567"/>
      <c r="N79" s="568"/>
      <c r="O79" s="566"/>
      <c r="P79" s="567"/>
      <c r="Q79" s="3" t="n">
        <f aca="false">(IF(OR($E79&lt;&gt;0,$F79&lt;&gt;0,$G79&lt;&gt;0,$H79&lt;&gt;0,$I79&lt;&gt;0),$J$2,""))</f>
        <v>0</v>
      </c>
      <c r="R79" s="298"/>
    </row>
    <row r="80" customFormat="false" ht="18.75" hidden="false" customHeight="true" outlineLevel="0" collapsed="false">
      <c r="A80" s="735" t="n">
        <v>67</v>
      </c>
      <c r="I80" s="172" t="n">
        <v>2600</v>
      </c>
      <c r="J80" s="582" t="s">
        <v>231</v>
      </c>
      <c r="K80" s="582"/>
      <c r="L80" s="566"/>
      <c r="M80" s="567"/>
      <c r="N80" s="568"/>
      <c r="O80" s="566"/>
      <c r="P80" s="567"/>
      <c r="Q80" s="3" t="n">
        <f aca="false">(IF(OR($E80&lt;&gt;0,$F80&lt;&gt;0,$G80&lt;&gt;0,$H80&lt;&gt;0,$I80&lt;&gt;0),$J$2,""))</f>
        <v>0</v>
      </c>
      <c r="R80" s="298"/>
    </row>
    <row r="81" customFormat="false" ht="18.75" hidden="false" customHeight="true" outlineLevel="0" collapsed="false">
      <c r="A81" s="735" t="n">
        <v>68</v>
      </c>
      <c r="I81" s="172" t="n">
        <v>2700</v>
      </c>
      <c r="J81" s="582" t="s">
        <v>232</v>
      </c>
      <c r="K81" s="582"/>
      <c r="L81" s="566"/>
      <c r="M81" s="567"/>
      <c r="N81" s="568"/>
      <c r="O81" s="566"/>
      <c r="P81" s="567"/>
      <c r="Q81" s="3" t="n">
        <f aca="false">(IF(OR($E81&lt;&gt;0,$F81&lt;&gt;0,$G81&lt;&gt;0,$H81&lt;&gt;0,$I81&lt;&gt;0),$J$2,""))</f>
        <v>0</v>
      </c>
      <c r="R81" s="298"/>
    </row>
    <row r="82" customFormat="false" ht="30.75" hidden="false" customHeight="true" outlineLevel="0" collapsed="false">
      <c r="A82" s="735" t="n">
        <v>69</v>
      </c>
      <c r="I82" s="172" t="n">
        <v>2800</v>
      </c>
      <c r="J82" s="582" t="s">
        <v>514</v>
      </c>
      <c r="K82" s="582"/>
      <c r="L82" s="566"/>
      <c r="M82" s="567"/>
      <c r="N82" s="568"/>
      <c r="O82" s="566"/>
      <c r="P82" s="567"/>
      <c r="Q82" s="3" t="n">
        <f aca="false">(IF(OR($E82&lt;&gt;0,$F82&lt;&gt;0,$G82&lt;&gt;0,$H82&lt;&gt;0,$I82&lt;&gt;0),$J$2,""))</f>
        <v>0</v>
      </c>
      <c r="R82" s="298"/>
    </row>
    <row r="83" customFormat="false" ht="18.75" hidden="false" customHeight="true" outlineLevel="0" collapsed="false">
      <c r="A83" s="735" t="n">
        <v>70</v>
      </c>
      <c r="I83" s="172" t="n">
        <v>2900</v>
      </c>
      <c r="J83" s="581" t="s">
        <v>234</v>
      </c>
      <c r="K83" s="581"/>
      <c r="L83" s="549" t="n">
        <f aca="false">SUM(L84:L91)</f>
        <v>0</v>
      </c>
      <c r="M83" s="549" t="n">
        <f aca="false">SUM(M84:M91)</f>
        <v>0</v>
      </c>
      <c r="N83" s="549" t="n">
        <f aca="false">SUM(N84:N91)</f>
        <v>0</v>
      </c>
      <c r="O83" s="549" t="n">
        <f aca="false">SUM(O84:O91)</f>
        <v>0</v>
      </c>
      <c r="P83" s="549" t="n">
        <f aca="false">SUM(P84:P91)</f>
        <v>0</v>
      </c>
      <c r="Q83" s="3" t="n">
        <f aca="false">(IF(OR($E83&lt;&gt;0,$F83&lt;&gt;0,$G83&lt;&gt;0,$H83&lt;&gt;0,$I83&lt;&gt;0),$J$2,""))</f>
        <v>0</v>
      </c>
      <c r="R83" s="298"/>
    </row>
    <row r="84" customFormat="false" ht="25.5" hidden="false" customHeight="true" outlineLevel="0" collapsed="false">
      <c r="A84" s="735" t="n">
        <v>71</v>
      </c>
      <c r="I84" s="219"/>
      <c r="J84" s="177" t="n">
        <v>2910</v>
      </c>
      <c r="K84" s="226" t="s">
        <v>235</v>
      </c>
      <c r="L84" s="552"/>
      <c r="M84" s="553"/>
      <c r="N84" s="554"/>
      <c r="O84" s="552"/>
      <c r="P84" s="553"/>
      <c r="Q84" s="3" t="str">
        <f aca="false">(IF(OR($E84&lt;&gt;0,$F84&lt;&gt;0,$G84&lt;&gt;0,$H84&lt;&gt;0,$I84&lt;&gt;0),$J$2,""))</f>
        <v/>
      </c>
      <c r="R84" s="298"/>
    </row>
    <row r="85" customFormat="false" ht="25.5" hidden="false" customHeight="true" outlineLevel="0" collapsed="false">
      <c r="A85" s="735" t="n">
        <v>71</v>
      </c>
      <c r="I85" s="219"/>
      <c r="J85" s="177" t="n">
        <v>2920</v>
      </c>
      <c r="K85" s="226" t="s">
        <v>236</v>
      </c>
      <c r="L85" s="552"/>
      <c r="M85" s="553"/>
      <c r="N85" s="554"/>
      <c r="O85" s="552"/>
      <c r="P85" s="553"/>
      <c r="Q85" s="3" t="str">
        <f aca="false">(IF(OR($E85&lt;&gt;0,$F85&lt;&gt;0,$G85&lt;&gt;0,$H85&lt;&gt;0,$I85&lt;&gt;0),$J$2,""))</f>
        <v/>
      </c>
      <c r="R85" s="298"/>
    </row>
    <row r="86" customFormat="false" ht="25.5" hidden="false" customHeight="true" outlineLevel="0" collapsed="false">
      <c r="A86" s="735" t="n">
        <v>72</v>
      </c>
      <c r="I86" s="219"/>
      <c r="J86" s="207" t="n">
        <v>2969</v>
      </c>
      <c r="K86" s="227" t="s">
        <v>237</v>
      </c>
      <c r="L86" s="575"/>
      <c r="M86" s="576"/>
      <c r="N86" s="577"/>
      <c r="O86" s="575"/>
      <c r="P86" s="576"/>
      <c r="Q86" s="3" t="str">
        <f aca="false">(IF(OR($E86&lt;&gt;0,$F86&lt;&gt;0,$G86&lt;&gt;0,$H86&lt;&gt;0,$I86&lt;&gt;0),$J$2,""))</f>
        <v/>
      </c>
      <c r="R86" s="298"/>
    </row>
    <row r="87" customFormat="false" ht="25.5" hidden="false" customHeight="true" outlineLevel="0" collapsed="false">
      <c r="A87" s="735" t="n">
        <v>73</v>
      </c>
      <c r="I87" s="219"/>
      <c r="J87" s="228" t="n">
        <v>2970</v>
      </c>
      <c r="K87" s="229" t="s">
        <v>238</v>
      </c>
      <c r="L87" s="583"/>
      <c r="M87" s="584"/>
      <c r="N87" s="585"/>
      <c r="O87" s="583"/>
      <c r="P87" s="584"/>
      <c r="Q87" s="3" t="str">
        <f aca="false">(IF(OR($E87&lt;&gt;0,$F87&lt;&gt;0,$G87&lt;&gt;0,$H87&lt;&gt;0,$I87&lt;&gt;0),$J$2,""))</f>
        <v/>
      </c>
      <c r="R87" s="298"/>
    </row>
    <row r="88" customFormat="false" ht="25.5" hidden="false" customHeight="true" outlineLevel="0" collapsed="false">
      <c r="A88" s="735" t="n">
        <v>74</v>
      </c>
      <c r="I88" s="219"/>
      <c r="J88" s="213" t="n">
        <v>2989</v>
      </c>
      <c r="K88" s="231" t="s">
        <v>239</v>
      </c>
      <c r="L88" s="578"/>
      <c r="M88" s="579"/>
      <c r="N88" s="580"/>
      <c r="O88" s="578"/>
      <c r="P88" s="579"/>
      <c r="Q88" s="3" t="str">
        <f aca="false">(IF(OR($E88&lt;&gt;0,$F88&lt;&gt;0,$G88&lt;&gt;0,$H88&lt;&gt;0,$I88&lt;&gt;0),$J$2,""))</f>
        <v/>
      </c>
      <c r="R88" s="298"/>
    </row>
    <row r="89" customFormat="false" ht="31.5" hidden="false" customHeight="false" outlineLevel="0" collapsed="false">
      <c r="A89" s="735" t="n">
        <v>75</v>
      </c>
      <c r="I89" s="185"/>
      <c r="J89" s="204" t="n">
        <v>2990</v>
      </c>
      <c r="K89" s="232" t="s">
        <v>240</v>
      </c>
      <c r="L89" s="572"/>
      <c r="M89" s="573"/>
      <c r="N89" s="574"/>
      <c r="O89" s="572"/>
      <c r="P89" s="573"/>
      <c r="Q89" s="3" t="str">
        <f aca="false">(IF(OR($E89&lt;&gt;0,$F89&lt;&gt;0,$G89&lt;&gt;0,$H89&lt;&gt;0,$I89&lt;&gt;0),$J$2,""))</f>
        <v/>
      </c>
      <c r="R89" s="298"/>
    </row>
    <row r="90" customFormat="false" ht="15.75" hidden="false" customHeight="false" outlineLevel="0" collapsed="false">
      <c r="A90" s="735" t="n">
        <v>75</v>
      </c>
      <c r="I90" s="185"/>
      <c r="J90" s="204" t="n">
        <v>2991</v>
      </c>
      <c r="K90" s="232" t="s">
        <v>241</v>
      </c>
      <c r="L90" s="572"/>
      <c r="M90" s="573"/>
      <c r="N90" s="574"/>
      <c r="O90" s="572"/>
      <c r="P90" s="573"/>
      <c r="Q90" s="3" t="str">
        <f aca="false">(IF(OR($E90&lt;&gt;0,$F90&lt;&gt;0,$G90&lt;&gt;0,$H90&lt;&gt;0,$I90&lt;&gt;0),$J$2,""))</f>
        <v/>
      </c>
      <c r="R90" s="298"/>
    </row>
    <row r="91" customFormat="false" ht="35.25" hidden="false" customHeight="true" outlineLevel="0" collapsed="false">
      <c r="A91" s="735" t="n">
        <v>76</v>
      </c>
      <c r="I91" s="185"/>
      <c r="J91" s="180" t="n">
        <v>2992</v>
      </c>
      <c r="K91" s="586" t="s">
        <v>242</v>
      </c>
      <c r="L91" s="555"/>
      <c r="M91" s="556"/>
      <c r="N91" s="557"/>
      <c r="O91" s="555"/>
      <c r="P91" s="556"/>
      <c r="Q91" s="3" t="str">
        <f aca="false">(IF(OR($E91&lt;&gt;0,$F91&lt;&gt;0,$G91&lt;&gt;0,$H91&lt;&gt;0,$I91&lt;&gt;0),$J$2,""))</f>
        <v/>
      </c>
      <c r="R91" s="298"/>
    </row>
    <row r="92" customFormat="false" ht="18.75" hidden="false" customHeight="true" outlineLevel="0" collapsed="false">
      <c r="A92" s="735" t="n">
        <v>77</v>
      </c>
      <c r="I92" s="172" t="n">
        <v>3300</v>
      </c>
      <c r="J92" s="234" t="s">
        <v>243</v>
      </c>
      <c r="K92" s="224"/>
      <c r="L92" s="549" t="n">
        <f aca="false">SUM(L93:L97)</f>
        <v>0</v>
      </c>
      <c r="M92" s="550" t="n">
        <f aca="false">SUM(M93:M97)</f>
        <v>0</v>
      </c>
      <c r="N92" s="551" t="n">
        <f aca="false">SUM(N93:N97)</f>
        <v>0</v>
      </c>
      <c r="O92" s="549" t="n">
        <f aca="false">SUM(O93:O97)</f>
        <v>0</v>
      </c>
      <c r="P92" s="550" t="n">
        <f aca="false">SUM(P93:P97)</f>
        <v>0</v>
      </c>
      <c r="Q92" s="3" t="n">
        <f aca="false">(IF(OR($E92&lt;&gt;0,$F92&lt;&gt;0,$G92&lt;&gt;0,$H92&lt;&gt;0,$I92&lt;&gt;0),$J$2,""))</f>
        <v>0</v>
      </c>
      <c r="R92" s="298"/>
    </row>
    <row r="93" customFormat="false" ht="15.75" hidden="false" customHeight="false" outlineLevel="0" collapsed="false">
      <c r="A93" s="735" t="n">
        <v>78</v>
      </c>
      <c r="I93" s="184"/>
      <c r="J93" s="177" t="n">
        <v>3301</v>
      </c>
      <c r="K93" s="235" t="s">
        <v>244</v>
      </c>
      <c r="L93" s="587" t="n">
        <v>0</v>
      </c>
      <c r="M93" s="588" t="n">
        <v>0</v>
      </c>
      <c r="N93" s="589" t="n">
        <v>0</v>
      </c>
      <c r="O93" s="587" t="n">
        <v>0</v>
      </c>
      <c r="P93" s="588" t="n">
        <v>0</v>
      </c>
      <c r="Q93" s="3" t="str">
        <f aca="false">(IF(OR($E93&lt;&gt;0,$F93&lt;&gt;0,$G93&lt;&gt;0,$H93&lt;&gt;0,$I93&lt;&gt;0),$J$2,""))</f>
        <v/>
      </c>
      <c r="R93" s="298"/>
    </row>
    <row r="94" customFormat="false" ht="15.75" hidden="false" customHeight="false" outlineLevel="0" collapsed="false">
      <c r="A94" s="735" t="n">
        <v>79</v>
      </c>
      <c r="I94" s="184"/>
      <c r="J94" s="186" t="n">
        <v>3302</v>
      </c>
      <c r="K94" s="236" t="s">
        <v>245</v>
      </c>
      <c r="L94" s="562" t="n">
        <v>0</v>
      </c>
      <c r="M94" s="563" t="n">
        <v>0</v>
      </c>
      <c r="N94" s="564" t="n">
        <v>0</v>
      </c>
      <c r="O94" s="562" t="n">
        <v>0</v>
      </c>
      <c r="P94" s="563" t="n">
        <v>0</v>
      </c>
      <c r="Q94" s="3" t="str">
        <f aca="false">(IF(OR($E94&lt;&gt;0,$F94&lt;&gt;0,$G94&lt;&gt;0,$H94&lt;&gt;0,$I94&lt;&gt;0),$J$2,""))</f>
        <v/>
      </c>
      <c r="R94" s="298"/>
    </row>
    <row r="95" customFormat="false" ht="15.75" hidden="false" customHeight="false" outlineLevel="0" collapsed="false">
      <c r="A95" s="735" t="n">
        <v>80</v>
      </c>
      <c r="I95" s="184"/>
      <c r="J95" s="186" t="n">
        <v>3304</v>
      </c>
      <c r="K95" s="236" t="s">
        <v>246</v>
      </c>
      <c r="L95" s="562" t="n">
        <v>0</v>
      </c>
      <c r="M95" s="563" t="n">
        <v>0</v>
      </c>
      <c r="N95" s="564" t="n">
        <v>0</v>
      </c>
      <c r="O95" s="562" t="n">
        <v>0</v>
      </c>
      <c r="P95" s="563" t="n">
        <v>0</v>
      </c>
      <c r="Q95" s="3" t="str">
        <f aca="false">(IF(OR($E95&lt;&gt;0,$F95&lt;&gt;0,$G95&lt;&gt;0,$H95&lt;&gt;0,$I95&lt;&gt;0),$J$2,""))</f>
        <v/>
      </c>
      <c r="R95" s="298"/>
    </row>
    <row r="96" customFormat="false" ht="31.5" hidden="false" customHeight="false" outlineLevel="0" collapsed="false">
      <c r="A96" s="735" t="n">
        <v>81</v>
      </c>
      <c r="I96" s="184"/>
      <c r="J96" s="180" t="n">
        <v>3306</v>
      </c>
      <c r="K96" s="237" t="s">
        <v>247</v>
      </c>
      <c r="L96" s="562" t="n">
        <v>0</v>
      </c>
      <c r="M96" s="563" t="n">
        <v>0</v>
      </c>
      <c r="N96" s="564" t="n">
        <v>0</v>
      </c>
      <c r="O96" s="562" t="n">
        <v>0</v>
      </c>
      <c r="P96" s="563" t="n">
        <v>0</v>
      </c>
      <c r="Q96" s="3" t="str">
        <f aca="false">(IF(OR($E96&lt;&gt;0,$F96&lt;&gt;0,$G96&lt;&gt;0,$H96&lt;&gt;0,$I96&lt;&gt;0),$J$2,""))</f>
        <v/>
      </c>
      <c r="R96" s="298"/>
    </row>
    <row r="97" customFormat="false" ht="15.75" hidden="false" customHeight="false" outlineLevel="0" collapsed="false">
      <c r="A97" s="735" t="n">
        <v>83</v>
      </c>
      <c r="I97" s="184"/>
      <c r="J97" s="180" t="n">
        <v>3307</v>
      </c>
      <c r="K97" s="237" t="s">
        <v>248</v>
      </c>
      <c r="L97" s="590" t="n">
        <v>0</v>
      </c>
      <c r="M97" s="591" t="n">
        <v>0</v>
      </c>
      <c r="N97" s="592" t="n">
        <v>0</v>
      </c>
      <c r="O97" s="590" t="n">
        <v>0</v>
      </c>
      <c r="P97" s="591" t="n">
        <v>0</v>
      </c>
      <c r="Q97" s="3" t="str">
        <f aca="false">(IF(OR($E97&lt;&gt;0,$F97&lt;&gt;0,$G97&lt;&gt;0,$H97&lt;&gt;0,$I97&lt;&gt;0),$J$2,""))</f>
        <v/>
      </c>
      <c r="R97" s="298"/>
    </row>
    <row r="98" customFormat="false" ht="15.75" hidden="false" customHeight="false" outlineLevel="0" collapsed="false">
      <c r="A98" s="735" t="n">
        <v>84</v>
      </c>
      <c r="I98" s="172" t="n">
        <v>3900</v>
      </c>
      <c r="J98" s="581" t="s">
        <v>249</v>
      </c>
      <c r="K98" s="581"/>
      <c r="L98" s="593" t="n">
        <v>0</v>
      </c>
      <c r="M98" s="594" t="n">
        <v>0</v>
      </c>
      <c r="N98" s="595" t="n">
        <v>0</v>
      </c>
      <c r="O98" s="593" t="n">
        <v>0</v>
      </c>
      <c r="P98" s="594" t="n">
        <v>0</v>
      </c>
      <c r="Q98" s="3" t="n">
        <f aca="false">(IF(OR($E98&lt;&gt;0,$F98&lt;&gt;0,$G98&lt;&gt;0,$H98&lt;&gt;0,$I98&lt;&gt;0),$J$2,""))</f>
        <v>0</v>
      </c>
      <c r="R98" s="298"/>
    </row>
    <row r="99" customFormat="false" ht="15.75" hidden="false" customHeight="false" outlineLevel="0" collapsed="false">
      <c r="A99" s="735" t="n">
        <v>85</v>
      </c>
      <c r="I99" s="172" t="n">
        <v>4000</v>
      </c>
      <c r="J99" s="581" t="s">
        <v>250</v>
      </c>
      <c r="K99" s="581"/>
      <c r="L99" s="566"/>
      <c r="M99" s="567"/>
      <c r="N99" s="568"/>
      <c r="O99" s="566"/>
      <c r="P99" s="567"/>
      <c r="Q99" s="3" t="n">
        <f aca="false">(IF(OR($E99&lt;&gt;0,$F99&lt;&gt;0,$G99&lt;&gt;0,$H99&lt;&gt;0,$I99&lt;&gt;0),$J$2,""))</f>
        <v>0</v>
      </c>
      <c r="R99" s="298"/>
    </row>
    <row r="100" customFormat="false" ht="15.75" hidden="false" customHeight="false" outlineLevel="0" collapsed="false">
      <c r="A100" s="735" t="n">
        <v>86</v>
      </c>
      <c r="I100" s="172" t="n">
        <v>4100</v>
      </c>
      <c r="J100" s="581" t="s">
        <v>251</v>
      </c>
      <c r="K100" s="581"/>
      <c r="L100" s="566"/>
      <c r="M100" s="567"/>
      <c r="N100" s="568"/>
      <c r="O100" s="566"/>
      <c r="P100" s="567"/>
      <c r="Q100" s="3" t="n">
        <f aca="false">(IF(OR($E100&lt;&gt;0,$F100&lt;&gt;0,$G100&lt;&gt;0,$H100&lt;&gt;0,$I100&lt;&gt;0),$J$2,""))</f>
        <v>0</v>
      </c>
      <c r="R100" s="298"/>
    </row>
    <row r="101" customFormat="false" ht="15.75" hidden="false" customHeight="false" outlineLevel="0" collapsed="false">
      <c r="A101" s="735" t="n">
        <v>87</v>
      </c>
      <c r="I101" s="172" t="n">
        <v>4200</v>
      </c>
      <c r="J101" s="581" t="s">
        <v>252</v>
      </c>
      <c r="K101" s="581"/>
      <c r="L101" s="549" t="n">
        <f aca="false">SUM(L102:L107)</f>
        <v>0</v>
      </c>
      <c r="M101" s="550" t="n">
        <f aca="false">SUM(M102:M107)</f>
        <v>0</v>
      </c>
      <c r="N101" s="551" t="n">
        <f aca="false">SUM(N102:N107)</f>
        <v>0</v>
      </c>
      <c r="O101" s="549" t="n">
        <f aca="false">SUM(O102:O107)</f>
        <v>0</v>
      </c>
      <c r="P101" s="550" t="n">
        <f aca="false">SUM(P102:P107)</f>
        <v>0</v>
      </c>
      <c r="Q101" s="3" t="n">
        <f aca="false">(IF(OR($E101&lt;&gt;0,$F101&lt;&gt;0,$G101&lt;&gt;0,$H101&lt;&gt;0,$I101&lt;&gt;0),$J$2,""))</f>
        <v>0</v>
      </c>
      <c r="R101" s="298"/>
    </row>
    <row r="102" customFormat="false" ht="15.75" hidden="false" customHeight="false" outlineLevel="0" collapsed="false">
      <c r="A102" s="735" t="n">
        <v>88</v>
      </c>
      <c r="I102" s="239"/>
      <c r="J102" s="177" t="n">
        <v>4201</v>
      </c>
      <c r="K102" s="178" t="s">
        <v>253</v>
      </c>
      <c r="L102" s="552"/>
      <c r="M102" s="553"/>
      <c r="N102" s="554"/>
      <c r="O102" s="552"/>
      <c r="P102" s="553"/>
      <c r="Q102" s="3" t="str">
        <f aca="false">(IF(OR($E102&lt;&gt;0,$F102&lt;&gt;0,$G102&lt;&gt;0,$H102&lt;&gt;0,$I102&lt;&gt;0),$J$2,""))</f>
        <v/>
      </c>
      <c r="R102" s="298"/>
    </row>
    <row r="103" customFormat="false" ht="15.75" hidden="false" customHeight="false" outlineLevel="0" collapsed="false">
      <c r="A103" s="735" t="n">
        <v>89</v>
      </c>
      <c r="I103" s="239"/>
      <c r="J103" s="186" t="n">
        <v>4202</v>
      </c>
      <c r="K103" s="240" t="s">
        <v>254</v>
      </c>
      <c r="L103" s="559"/>
      <c r="M103" s="560"/>
      <c r="N103" s="561"/>
      <c r="O103" s="559"/>
      <c r="P103" s="560"/>
      <c r="Q103" s="3" t="str">
        <f aca="false">(IF(OR($E103&lt;&gt;0,$F103&lt;&gt;0,$G103&lt;&gt;0,$H103&lt;&gt;0,$I103&lt;&gt;0),$J$2,""))</f>
        <v/>
      </c>
      <c r="R103" s="298"/>
    </row>
    <row r="104" customFormat="false" ht="15.75" hidden="false" customHeight="false" outlineLevel="0" collapsed="false">
      <c r="A104" s="735" t="n">
        <v>90</v>
      </c>
      <c r="I104" s="239"/>
      <c r="J104" s="186" t="n">
        <v>4214</v>
      </c>
      <c r="K104" s="240" t="s">
        <v>255</v>
      </c>
      <c r="L104" s="559"/>
      <c r="M104" s="560"/>
      <c r="N104" s="561"/>
      <c r="O104" s="559"/>
      <c r="P104" s="560"/>
      <c r="Q104" s="3" t="str">
        <f aca="false">(IF(OR($E104&lt;&gt;0,$F104&lt;&gt;0,$G104&lt;&gt;0,$H104&lt;&gt;0,$I104&lt;&gt;0),$J$2,""))</f>
        <v/>
      </c>
      <c r="R104" s="298"/>
    </row>
    <row r="105" customFormat="false" ht="31.5" hidden="false" customHeight="true" outlineLevel="0" collapsed="false">
      <c r="A105" s="735" t="n">
        <v>91</v>
      </c>
      <c r="I105" s="239"/>
      <c r="J105" s="186" t="n">
        <v>4217</v>
      </c>
      <c r="K105" s="240" t="s">
        <v>256</v>
      </c>
      <c r="L105" s="559"/>
      <c r="M105" s="560"/>
      <c r="N105" s="561"/>
      <c r="O105" s="559"/>
      <c r="P105" s="560"/>
      <c r="Q105" s="3" t="str">
        <f aca="false">(IF(OR($E105&lt;&gt;0,$F105&lt;&gt;0,$G105&lt;&gt;0,$H105&lt;&gt;0,$I105&lt;&gt;0),$J$2,""))</f>
        <v/>
      </c>
      <c r="R105" s="298"/>
    </row>
    <row r="106" customFormat="false" ht="31.5" hidden="false" customHeight="true" outlineLevel="0" collapsed="false">
      <c r="A106" s="735" t="n">
        <v>92</v>
      </c>
      <c r="I106" s="239"/>
      <c r="J106" s="186" t="n">
        <v>4218</v>
      </c>
      <c r="K106" s="187" t="s">
        <v>257</v>
      </c>
      <c r="L106" s="559"/>
      <c r="M106" s="560"/>
      <c r="N106" s="561"/>
      <c r="O106" s="559"/>
      <c r="P106" s="560"/>
      <c r="Q106" s="3" t="str">
        <f aca="false">(IF(OR($E106&lt;&gt;0,$F106&lt;&gt;0,$G106&lt;&gt;0,$H106&lt;&gt;0,$I106&lt;&gt;0),$J$2,""))</f>
        <v/>
      </c>
      <c r="R106" s="298"/>
    </row>
    <row r="107" customFormat="false" ht="15.75" hidden="false" customHeight="false" outlineLevel="0" collapsed="false">
      <c r="A107" s="735" t="n">
        <v>93</v>
      </c>
      <c r="I107" s="239"/>
      <c r="J107" s="180" t="n">
        <v>4219</v>
      </c>
      <c r="K107" s="241" t="s">
        <v>258</v>
      </c>
      <c r="L107" s="555"/>
      <c r="M107" s="556"/>
      <c r="N107" s="557"/>
      <c r="O107" s="555"/>
      <c r="P107" s="556"/>
      <c r="Q107" s="3" t="str">
        <f aca="false">(IF(OR($E107&lt;&gt;0,$F107&lt;&gt;0,$G107&lt;&gt;0,$H107&lt;&gt;0,$I107&lt;&gt;0),$J$2,""))</f>
        <v/>
      </c>
      <c r="R107" s="298"/>
    </row>
    <row r="108" customFormat="false" ht="15.75" hidden="false" customHeight="false" outlineLevel="0" collapsed="false">
      <c r="A108" s="735" t="n">
        <v>94</v>
      </c>
      <c r="I108" s="172" t="n">
        <v>4300</v>
      </c>
      <c r="J108" s="581" t="s">
        <v>259</v>
      </c>
      <c r="K108" s="581"/>
      <c r="L108" s="549" t="n">
        <f aca="false">SUM(L109:L111)</f>
        <v>0</v>
      </c>
      <c r="M108" s="550" t="n">
        <f aca="false">SUM(M109:M111)</f>
        <v>0</v>
      </c>
      <c r="N108" s="551" t="n">
        <f aca="false">SUM(N109:N111)</f>
        <v>0</v>
      </c>
      <c r="O108" s="549" t="n">
        <f aca="false">SUM(O109:O111)</f>
        <v>0</v>
      </c>
      <c r="P108" s="550" t="n">
        <f aca="false">SUM(P109:P111)</f>
        <v>0</v>
      </c>
      <c r="Q108" s="3" t="n">
        <f aca="false">(IF(OR($E108&lt;&gt;0,$F108&lt;&gt;0,$G108&lt;&gt;0,$H108&lt;&gt;0,$I108&lt;&gt;0),$J$2,""))</f>
        <v>0</v>
      </c>
      <c r="R108" s="298"/>
    </row>
    <row r="109" customFormat="false" ht="15.75" hidden="false" customHeight="false" outlineLevel="0" collapsed="false">
      <c r="A109" s="735" t="n">
        <v>95</v>
      </c>
      <c r="I109" s="239"/>
      <c r="J109" s="177" t="n">
        <v>4301</v>
      </c>
      <c r="K109" s="200" t="s">
        <v>260</v>
      </c>
      <c r="L109" s="552"/>
      <c r="M109" s="553"/>
      <c r="N109" s="554"/>
      <c r="O109" s="552"/>
      <c r="P109" s="553"/>
      <c r="Q109" s="3" t="str">
        <f aca="false">(IF(OR($E109&lt;&gt;0,$F109&lt;&gt;0,$G109&lt;&gt;0,$H109&lt;&gt;0,$I109&lt;&gt;0),$J$2,""))</f>
        <v/>
      </c>
      <c r="R109" s="298"/>
    </row>
    <row r="110" customFormat="false" ht="15.75" hidden="false" customHeight="false" outlineLevel="0" collapsed="false">
      <c r="A110" s="735" t="n">
        <v>96</v>
      </c>
      <c r="I110" s="239"/>
      <c r="J110" s="186" t="n">
        <v>4302</v>
      </c>
      <c r="K110" s="240" t="s">
        <v>261</v>
      </c>
      <c r="L110" s="559"/>
      <c r="M110" s="560"/>
      <c r="N110" s="561"/>
      <c r="O110" s="559"/>
      <c r="P110" s="560"/>
      <c r="Q110" s="3" t="str">
        <f aca="false">(IF(OR($E110&lt;&gt;0,$F110&lt;&gt;0,$G110&lt;&gt;0,$H110&lt;&gt;0,$I110&lt;&gt;0),$J$2,""))</f>
        <v/>
      </c>
      <c r="R110" s="298"/>
    </row>
    <row r="111" customFormat="false" ht="15.75" hidden="false" customHeight="false" outlineLevel="0" collapsed="false">
      <c r="A111" s="735" t="n">
        <v>97</v>
      </c>
      <c r="I111" s="239"/>
      <c r="J111" s="180" t="n">
        <v>4309</v>
      </c>
      <c r="K111" s="190" t="s">
        <v>262</v>
      </c>
      <c r="L111" s="555"/>
      <c r="M111" s="556"/>
      <c r="N111" s="557"/>
      <c r="O111" s="555"/>
      <c r="P111" s="556"/>
      <c r="Q111" s="3" t="str">
        <f aca="false">(IF(OR($E111&lt;&gt;0,$F111&lt;&gt;0,$G111&lt;&gt;0,$H111&lt;&gt;0,$I111&lt;&gt;0),$J$2,""))</f>
        <v/>
      </c>
      <c r="R111" s="298"/>
    </row>
    <row r="112" customFormat="false" ht="15.75" hidden="false" customHeight="false" outlineLevel="0" collapsed="false">
      <c r="A112" s="735" t="n">
        <v>98</v>
      </c>
      <c r="I112" s="172" t="n">
        <v>4400</v>
      </c>
      <c r="J112" s="581" t="s">
        <v>263</v>
      </c>
      <c r="K112" s="581"/>
      <c r="L112" s="566"/>
      <c r="M112" s="567"/>
      <c r="N112" s="568"/>
      <c r="O112" s="566"/>
      <c r="P112" s="567"/>
      <c r="Q112" s="3" t="n">
        <f aca="false">(IF(OR($E112&lt;&gt;0,$F112&lt;&gt;0,$G112&lt;&gt;0,$H112&lt;&gt;0,$I112&lt;&gt;0),$J$2,""))</f>
        <v>0</v>
      </c>
      <c r="R112" s="298"/>
    </row>
    <row r="113" customFormat="false" ht="15.75" hidden="false" customHeight="false" outlineLevel="0" collapsed="false">
      <c r="A113" s="735" t="n">
        <v>99</v>
      </c>
      <c r="I113" s="172" t="n">
        <v>4500</v>
      </c>
      <c r="J113" s="581" t="s">
        <v>264</v>
      </c>
      <c r="K113" s="581"/>
      <c r="L113" s="566"/>
      <c r="M113" s="567"/>
      <c r="N113" s="568"/>
      <c r="O113" s="566"/>
      <c r="P113" s="567"/>
      <c r="Q113" s="3" t="n">
        <f aca="false">(IF(OR($E113&lt;&gt;0,$F113&lt;&gt;0,$G113&lt;&gt;0,$H113&lt;&gt;0,$I113&lt;&gt;0),$J$2,""))</f>
        <v>0</v>
      </c>
      <c r="R113" s="298"/>
    </row>
    <row r="114" customFormat="false" ht="18.75" hidden="false" customHeight="true" outlineLevel="0" collapsed="false">
      <c r="A114" s="735" t="n">
        <v>100</v>
      </c>
      <c r="I114" s="172" t="n">
        <v>4600</v>
      </c>
      <c r="J114" s="582" t="s">
        <v>265</v>
      </c>
      <c r="K114" s="582"/>
      <c r="L114" s="566"/>
      <c r="M114" s="567"/>
      <c r="N114" s="568"/>
      <c r="O114" s="566"/>
      <c r="P114" s="567"/>
      <c r="Q114" s="3" t="n">
        <f aca="false">(IF(OR($E114&lt;&gt;0,$F114&lt;&gt;0,$G114&lt;&gt;0,$H114&lt;&gt;0,$I114&lt;&gt;0),$J$2,""))</f>
        <v>0</v>
      </c>
      <c r="R114" s="298"/>
    </row>
    <row r="115" customFormat="false" ht="20.25" hidden="false" customHeight="true" outlineLevel="0" collapsed="false">
      <c r="A115" s="735" t="n">
        <v>101</v>
      </c>
      <c r="I115" s="172" t="n">
        <v>4900</v>
      </c>
      <c r="J115" s="581" t="s">
        <v>266</v>
      </c>
      <c r="K115" s="581"/>
      <c r="L115" s="549" t="n">
        <f aca="false">+L116+L117</f>
        <v>0</v>
      </c>
      <c r="M115" s="550" t="n">
        <f aca="false">+M116+M117</f>
        <v>0</v>
      </c>
      <c r="N115" s="551" t="n">
        <f aca="false">+N116+N117</f>
        <v>0</v>
      </c>
      <c r="O115" s="549" t="n">
        <f aca="false">+O116+O117</f>
        <v>0</v>
      </c>
      <c r="P115" s="550" t="n">
        <f aca="false">+P116+P117</f>
        <v>0</v>
      </c>
      <c r="Q115" s="3" t="n">
        <f aca="false">(IF(OR($E115&lt;&gt;0,$F115&lt;&gt;0,$G115&lt;&gt;0,$H115&lt;&gt;0,$I115&lt;&gt;0),$J$2,""))</f>
        <v>0</v>
      </c>
      <c r="R115" s="298"/>
    </row>
    <row r="116" customFormat="false" ht="30.75" hidden="false" customHeight="true" outlineLevel="0" collapsed="false">
      <c r="A116" s="735" t="n">
        <v>102</v>
      </c>
      <c r="I116" s="239"/>
      <c r="J116" s="177" t="n">
        <v>4901</v>
      </c>
      <c r="K116" s="242" t="s">
        <v>267</v>
      </c>
      <c r="L116" s="552"/>
      <c r="M116" s="553"/>
      <c r="N116" s="554"/>
      <c r="O116" s="552"/>
      <c r="P116" s="553"/>
      <c r="Q116" s="3" t="str">
        <f aca="false">(IF(OR($E116&lt;&gt;0,$F116&lt;&gt;0,$G116&lt;&gt;0,$H116&lt;&gt;0,$I116&lt;&gt;0),$J$2,""))</f>
        <v/>
      </c>
      <c r="R116" s="298"/>
    </row>
    <row r="117" customFormat="false" ht="15.75" hidden="false" customHeight="false" outlineLevel="0" collapsed="false">
      <c r="A117" s="735" t="n">
        <v>103</v>
      </c>
      <c r="I117" s="239"/>
      <c r="J117" s="180" t="n">
        <v>4902</v>
      </c>
      <c r="K117" s="190" t="s">
        <v>268</v>
      </c>
      <c r="L117" s="555"/>
      <c r="M117" s="556"/>
      <c r="N117" s="557"/>
      <c r="O117" s="555"/>
      <c r="P117" s="556"/>
      <c r="Q117" s="3" t="str">
        <f aca="false">(IF(OR($E117&lt;&gt;0,$F117&lt;&gt;0,$G117&lt;&gt;0,$H117&lt;&gt;0,$I117&lt;&gt;0),$J$2,""))</f>
        <v/>
      </c>
      <c r="R117" s="298"/>
    </row>
    <row r="118" customFormat="false" ht="15.75" hidden="false" customHeight="false" outlineLevel="0" collapsed="false">
      <c r="A118" s="735" t="n">
        <v>104</v>
      </c>
      <c r="I118" s="243" t="n">
        <v>5100</v>
      </c>
      <c r="J118" s="596" t="s">
        <v>269</v>
      </c>
      <c r="K118" s="596"/>
      <c r="L118" s="566"/>
      <c r="M118" s="567"/>
      <c r="N118" s="568"/>
      <c r="O118" s="566"/>
      <c r="P118" s="567"/>
      <c r="Q118" s="3" t="n">
        <f aca="false">(IF(OR($E118&lt;&gt;0,$F118&lt;&gt;0,$G118&lt;&gt;0,$H118&lt;&gt;0,$I118&lt;&gt;0),$J$2,""))</f>
        <v>0</v>
      </c>
      <c r="R118" s="298"/>
    </row>
    <row r="119" customFormat="false" ht="15.75" hidden="false" customHeight="false" outlineLevel="0" collapsed="false">
      <c r="A119" s="735" t="n">
        <v>105</v>
      </c>
      <c r="I119" s="243" t="n">
        <v>5200</v>
      </c>
      <c r="J119" s="596" t="s">
        <v>270</v>
      </c>
      <c r="K119" s="596"/>
      <c r="L119" s="549" t="n">
        <f aca="false">SUM(L120:L126)</f>
        <v>0</v>
      </c>
      <c r="M119" s="550" t="n">
        <f aca="false">SUM(M120:M126)</f>
        <v>0</v>
      </c>
      <c r="N119" s="551" t="n">
        <f aca="false">SUM(N120:N126)</f>
        <v>0</v>
      </c>
      <c r="O119" s="549" t="n">
        <f aca="false">SUM(O120:O126)</f>
        <v>0</v>
      </c>
      <c r="P119" s="550" t="n">
        <f aca="false">SUM(P120:P126)</f>
        <v>0</v>
      </c>
      <c r="Q119" s="3" t="n">
        <f aca="false">(IF(OR($E119&lt;&gt;0,$F119&lt;&gt;0,$G119&lt;&gt;0,$H119&lt;&gt;0,$I119&lt;&gt;0),$J$2,""))</f>
        <v>0</v>
      </c>
      <c r="R119" s="298"/>
    </row>
    <row r="120" customFormat="false" ht="15.75" hidden="false" customHeight="false" outlineLevel="0" collapsed="false">
      <c r="A120" s="735" t="n">
        <v>106</v>
      </c>
      <c r="I120" s="246"/>
      <c r="J120" s="247" t="n">
        <v>5201</v>
      </c>
      <c r="K120" s="248" t="s">
        <v>271</v>
      </c>
      <c r="L120" s="552"/>
      <c r="M120" s="553"/>
      <c r="N120" s="554"/>
      <c r="O120" s="552"/>
      <c r="P120" s="553"/>
      <c r="Q120" s="3" t="str">
        <f aca="false">(IF(OR($E120&lt;&gt;0,$F120&lt;&gt;0,$G120&lt;&gt;0,$H120&lt;&gt;0,$I120&lt;&gt;0),$J$2,""))</f>
        <v/>
      </c>
      <c r="R120" s="298"/>
    </row>
    <row r="121" customFormat="false" ht="15.75" hidden="false" customHeight="false" outlineLevel="0" collapsed="false">
      <c r="A121" s="735" t="n">
        <v>107</v>
      </c>
      <c r="I121" s="246"/>
      <c r="J121" s="250" t="n">
        <v>5202</v>
      </c>
      <c r="K121" s="251" t="s">
        <v>272</v>
      </c>
      <c r="L121" s="559"/>
      <c r="M121" s="560"/>
      <c r="N121" s="561"/>
      <c r="O121" s="559"/>
      <c r="P121" s="560"/>
      <c r="Q121" s="3" t="str">
        <f aca="false">(IF(OR($E121&lt;&gt;0,$F121&lt;&gt;0,$G121&lt;&gt;0,$H121&lt;&gt;0,$I121&lt;&gt;0),$J$2,""))</f>
        <v/>
      </c>
      <c r="R121" s="298"/>
    </row>
    <row r="122" customFormat="false" ht="15.75" hidden="false" customHeight="false" outlineLevel="0" collapsed="false">
      <c r="A122" s="735" t="n">
        <v>108</v>
      </c>
      <c r="I122" s="246"/>
      <c r="J122" s="250" t="n">
        <v>5203</v>
      </c>
      <c r="K122" s="251" t="s">
        <v>273</v>
      </c>
      <c r="L122" s="559"/>
      <c r="M122" s="560"/>
      <c r="N122" s="561"/>
      <c r="O122" s="559"/>
      <c r="P122" s="560"/>
      <c r="Q122" s="3" t="str">
        <f aca="false">(IF(OR($E122&lt;&gt;0,$F122&lt;&gt;0,$G122&lt;&gt;0,$H122&lt;&gt;0,$I122&lt;&gt;0),$J$2,""))</f>
        <v/>
      </c>
      <c r="R122" s="298"/>
    </row>
    <row r="123" customFormat="false" ht="15.75" hidden="false" customHeight="false" outlineLevel="0" collapsed="false">
      <c r="A123" s="735" t="n">
        <v>109</v>
      </c>
      <c r="I123" s="246"/>
      <c r="J123" s="250" t="n">
        <v>5204</v>
      </c>
      <c r="K123" s="251" t="s">
        <v>274</v>
      </c>
      <c r="L123" s="559"/>
      <c r="M123" s="560"/>
      <c r="N123" s="561"/>
      <c r="O123" s="559"/>
      <c r="P123" s="560"/>
      <c r="Q123" s="3" t="str">
        <f aca="false">(IF(OR($E123&lt;&gt;0,$F123&lt;&gt;0,$G123&lt;&gt;0,$H123&lt;&gt;0,$I123&lt;&gt;0),$J$2,""))</f>
        <v/>
      </c>
      <c r="R123" s="298"/>
    </row>
    <row r="124" customFormat="false" ht="20.25" hidden="false" customHeight="true" outlineLevel="0" collapsed="false">
      <c r="A124" s="735" t="n">
        <v>110</v>
      </c>
      <c r="I124" s="246"/>
      <c r="J124" s="250" t="n">
        <v>5205</v>
      </c>
      <c r="K124" s="251" t="s">
        <v>275</v>
      </c>
      <c r="L124" s="559"/>
      <c r="M124" s="560"/>
      <c r="N124" s="561"/>
      <c r="O124" s="559"/>
      <c r="P124" s="560"/>
      <c r="Q124" s="3" t="str">
        <f aca="false">(IF(OR($E124&lt;&gt;0,$F124&lt;&gt;0,$G124&lt;&gt;0,$H124&lt;&gt;0,$I124&lt;&gt;0),$J$2,""))</f>
        <v/>
      </c>
      <c r="R124" s="298"/>
    </row>
    <row r="125" customFormat="false" ht="15.75" hidden="false" customHeight="false" outlineLevel="0" collapsed="false">
      <c r="A125" s="735" t="n">
        <v>111</v>
      </c>
      <c r="I125" s="246"/>
      <c r="J125" s="250" t="n">
        <v>5206</v>
      </c>
      <c r="K125" s="251" t="s">
        <v>276</v>
      </c>
      <c r="L125" s="559"/>
      <c r="M125" s="560"/>
      <c r="N125" s="561"/>
      <c r="O125" s="559"/>
      <c r="P125" s="560"/>
      <c r="Q125" s="3" t="str">
        <f aca="false">(IF(OR($E125&lt;&gt;0,$F125&lt;&gt;0,$G125&lt;&gt;0,$H125&lt;&gt;0,$I125&lt;&gt;0),$J$2,""))</f>
        <v/>
      </c>
      <c r="R125" s="298"/>
    </row>
    <row r="126" customFormat="false" ht="15.75" hidden="false" customHeight="false" outlineLevel="0" collapsed="false">
      <c r="A126" s="735" t="n">
        <v>112</v>
      </c>
      <c r="I126" s="246"/>
      <c r="J126" s="252" t="n">
        <v>5219</v>
      </c>
      <c r="K126" s="253" t="s">
        <v>277</v>
      </c>
      <c r="L126" s="555"/>
      <c r="M126" s="556"/>
      <c r="N126" s="557"/>
      <c r="O126" s="555"/>
      <c r="P126" s="556"/>
      <c r="Q126" s="3" t="str">
        <f aca="false">(IF(OR($E126&lt;&gt;0,$F126&lt;&gt;0,$G126&lt;&gt;0,$H126&lt;&gt;0,$I126&lt;&gt;0),$J$2,""))</f>
        <v/>
      </c>
      <c r="R126" s="298"/>
    </row>
    <row r="127" customFormat="false" ht="15.75" hidden="false" customHeight="false" outlineLevel="0" collapsed="false">
      <c r="A127" s="735" t="n">
        <v>113</v>
      </c>
      <c r="I127" s="243" t="n">
        <v>5300</v>
      </c>
      <c r="J127" s="596" t="s">
        <v>278</v>
      </c>
      <c r="K127" s="596"/>
      <c r="L127" s="549" t="n">
        <f aca="false">SUM(L128:L129)</f>
        <v>0</v>
      </c>
      <c r="M127" s="550" t="n">
        <f aca="false">SUM(M128:M129)</f>
        <v>0</v>
      </c>
      <c r="N127" s="551" t="n">
        <f aca="false">SUM(N128:N129)</f>
        <v>0</v>
      </c>
      <c r="O127" s="549" t="n">
        <f aca="false">SUM(O128:O129)</f>
        <v>0</v>
      </c>
      <c r="P127" s="550" t="n">
        <f aca="false">SUM(P128:P129)</f>
        <v>0</v>
      </c>
      <c r="Q127" s="3" t="n">
        <f aca="false">(IF(OR($E127&lt;&gt;0,$F127&lt;&gt;0,$G127&lt;&gt;0,$H127&lt;&gt;0,$I127&lt;&gt;0),$J$2,""))</f>
        <v>0</v>
      </c>
      <c r="R127" s="298"/>
    </row>
    <row r="128" customFormat="false" ht="31.5" hidden="false" customHeight="true" outlineLevel="0" collapsed="false">
      <c r="A128" s="735" t="n">
        <v>114</v>
      </c>
      <c r="I128" s="246"/>
      <c r="J128" s="247" t="n">
        <v>5301</v>
      </c>
      <c r="K128" s="248" t="s">
        <v>279</v>
      </c>
      <c r="L128" s="552"/>
      <c r="M128" s="553"/>
      <c r="N128" s="554"/>
      <c r="O128" s="552"/>
      <c r="P128" s="553"/>
      <c r="Q128" s="3" t="str">
        <f aca="false">(IF(OR($E128&lt;&gt;0,$F128&lt;&gt;0,$G128&lt;&gt;0,$H128&lt;&gt;0,$I128&lt;&gt;0),$J$2,""))</f>
        <v/>
      </c>
      <c r="R128" s="298"/>
    </row>
    <row r="129" customFormat="false" ht="15.75" hidden="false" customHeight="false" outlineLevel="0" collapsed="false">
      <c r="A129" s="735" t="n">
        <v>115</v>
      </c>
      <c r="I129" s="246"/>
      <c r="J129" s="252" t="n">
        <v>5309</v>
      </c>
      <c r="K129" s="253" t="s">
        <v>280</v>
      </c>
      <c r="L129" s="555"/>
      <c r="M129" s="556"/>
      <c r="N129" s="557"/>
      <c r="O129" s="555"/>
      <c r="P129" s="556"/>
      <c r="Q129" s="3" t="str">
        <f aca="false">(IF(OR($E129&lt;&gt;0,$F129&lt;&gt;0,$G129&lt;&gt;0,$H129&lt;&gt;0,$I129&lt;&gt;0),$J$2,""))</f>
        <v/>
      </c>
      <c r="R129" s="298"/>
    </row>
    <row r="130" customFormat="false" ht="15.75" hidden="false" customHeight="false" outlineLevel="0" collapsed="false">
      <c r="A130" s="735" t="n">
        <v>116</v>
      </c>
      <c r="I130" s="243" t="n">
        <v>5400</v>
      </c>
      <c r="J130" s="596" t="s">
        <v>281</v>
      </c>
      <c r="K130" s="596"/>
      <c r="L130" s="566"/>
      <c r="M130" s="567"/>
      <c r="N130" s="568"/>
      <c r="O130" s="566"/>
      <c r="P130" s="567"/>
      <c r="Q130" s="3" t="n">
        <f aca="false">(IF(OR($E130&lt;&gt;0,$F130&lt;&gt;0,$G130&lt;&gt;0,$H130&lt;&gt;0,$I130&lt;&gt;0),$J$2,""))</f>
        <v>0</v>
      </c>
      <c r="R130" s="298"/>
    </row>
    <row r="131" customFormat="false" ht="15.75" hidden="false" customHeight="false" outlineLevel="0" collapsed="false">
      <c r="A131" s="735" t="n">
        <v>117</v>
      </c>
      <c r="I131" s="172" t="n">
        <v>5500</v>
      </c>
      <c r="J131" s="581" t="s">
        <v>282</v>
      </c>
      <c r="K131" s="581"/>
      <c r="L131" s="549" t="n">
        <f aca="false">SUM(L132:L135)</f>
        <v>0</v>
      </c>
      <c r="M131" s="550" t="n">
        <f aca="false">SUM(M132:M135)</f>
        <v>0</v>
      </c>
      <c r="N131" s="551" t="n">
        <f aca="false">SUM(N132:N135)</f>
        <v>0</v>
      </c>
      <c r="O131" s="549" t="n">
        <f aca="false">SUM(O132:O135)</f>
        <v>0</v>
      </c>
      <c r="P131" s="550" t="n">
        <f aca="false">SUM(P132:P135)</f>
        <v>0</v>
      </c>
      <c r="Q131" s="3" t="n">
        <f aca="false">(IF(OR($E131&lt;&gt;0,$F131&lt;&gt;0,$G131&lt;&gt;0,$H131&lt;&gt;0,$I131&lt;&gt;0),$J$2,""))</f>
        <v>0</v>
      </c>
      <c r="R131" s="298"/>
    </row>
    <row r="132" customFormat="false" ht="15.75" hidden="false" customHeight="false" outlineLevel="0" collapsed="false">
      <c r="A132" s="735" t="n">
        <v>118</v>
      </c>
      <c r="I132" s="239"/>
      <c r="J132" s="177" t="n">
        <v>5501</v>
      </c>
      <c r="K132" s="200" t="s">
        <v>283</v>
      </c>
      <c r="L132" s="552"/>
      <c r="M132" s="553"/>
      <c r="N132" s="554"/>
      <c r="O132" s="552"/>
      <c r="P132" s="553"/>
      <c r="Q132" s="3" t="str">
        <f aca="false">(IF(OR($E132&lt;&gt;0,$F132&lt;&gt;0,$G132&lt;&gt;0,$H132&lt;&gt;0,$I132&lt;&gt;0),$J$2,""))</f>
        <v/>
      </c>
      <c r="R132" s="298"/>
    </row>
    <row r="133" customFormat="false" ht="15.75" hidden="false" customHeight="false" outlineLevel="0" collapsed="false">
      <c r="A133" s="735" t="n">
        <v>119</v>
      </c>
      <c r="I133" s="239"/>
      <c r="J133" s="186" t="n">
        <v>5502</v>
      </c>
      <c r="K133" s="187" t="s">
        <v>284</v>
      </c>
      <c r="L133" s="559"/>
      <c r="M133" s="560"/>
      <c r="N133" s="561"/>
      <c r="O133" s="559"/>
      <c r="P133" s="560"/>
      <c r="Q133" s="3" t="str">
        <f aca="false">(IF(OR($E133&lt;&gt;0,$F133&lt;&gt;0,$G133&lt;&gt;0,$H133&lt;&gt;0,$I133&lt;&gt;0),$J$2,""))</f>
        <v/>
      </c>
      <c r="R133" s="298"/>
    </row>
    <row r="134" customFormat="false" ht="15.75" hidden="false" customHeight="false" outlineLevel="0" collapsed="false">
      <c r="A134" s="735" t="n">
        <v>120</v>
      </c>
      <c r="I134" s="239"/>
      <c r="J134" s="186" t="n">
        <v>5503</v>
      </c>
      <c r="K134" s="240" t="s">
        <v>285</v>
      </c>
      <c r="L134" s="559"/>
      <c r="M134" s="560"/>
      <c r="N134" s="561"/>
      <c r="O134" s="559"/>
      <c r="P134" s="560"/>
      <c r="Q134" s="3" t="str">
        <f aca="false">(IF(OR($E134&lt;&gt;0,$F134&lt;&gt;0,$G134&lt;&gt;0,$H134&lt;&gt;0,$I134&lt;&gt;0),$J$2,""))</f>
        <v/>
      </c>
      <c r="R134" s="298"/>
    </row>
    <row r="135" customFormat="false" ht="15.75" hidden="false" customHeight="false" outlineLevel="0" collapsed="false">
      <c r="A135" s="735" t="n">
        <v>121</v>
      </c>
      <c r="I135" s="239"/>
      <c r="J135" s="180" t="n">
        <v>5504</v>
      </c>
      <c r="K135" s="216" t="s">
        <v>286</v>
      </c>
      <c r="L135" s="555"/>
      <c r="M135" s="556"/>
      <c r="N135" s="557"/>
      <c r="O135" s="555"/>
      <c r="P135" s="556"/>
      <c r="Q135" s="3" t="str">
        <f aca="false">(IF(OR($E135&lt;&gt;0,$F135&lt;&gt;0,$G135&lt;&gt;0,$H135&lt;&gt;0,$I135&lt;&gt;0),$J$2,""))</f>
        <v/>
      </c>
      <c r="R135" s="298"/>
    </row>
    <row r="136" customFormat="false" ht="18.75" hidden="false" customHeight="true" outlineLevel="0" collapsed="false">
      <c r="A136" s="735" t="n">
        <v>122</v>
      </c>
      <c r="I136" s="243" t="n">
        <v>5700</v>
      </c>
      <c r="J136" s="597" t="s">
        <v>287</v>
      </c>
      <c r="K136" s="597"/>
      <c r="L136" s="549" t="n">
        <f aca="false">SUM(L137:L139)</f>
        <v>0</v>
      </c>
      <c r="M136" s="550" t="n">
        <f aca="false">SUM(M137:M139)</f>
        <v>0</v>
      </c>
      <c r="N136" s="551" t="n">
        <f aca="false">SUM(N137:N139)</f>
        <v>0</v>
      </c>
      <c r="O136" s="549" t="n">
        <f aca="false">SUM(O137:O139)</f>
        <v>0</v>
      </c>
      <c r="P136" s="550" t="n">
        <f aca="false">SUM(P137:P139)</f>
        <v>0</v>
      </c>
      <c r="Q136" s="3" t="n">
        <f aca="false">(IF(OR($E136&lt;&gt;0,$F136&lt;&gt;0,$G136&lt;&gt;0,$H136&lt;&gt;0,$I136&lt;&gt;0),$J$2,""))</f>
        <v>0</v>
      </c>
      <c r="R136" s="298"/>
    </row>
    <row r="137" customFormat="false" ht="20.25" hidden="false" customHeight="true" outlineLevel="0" collapsed="false">
      <c r="A137" s="735" t="n">
        <v>123</v>
      </c>
      <c r="I137" s="246"/>
      <c r="J137" s="247" t="n">
        <v>5701</v>
      </c>
      <c r="K137" s="248" t="s">
        <v>288</v>
      </c>
      <c r="L137" s="552"/>
      <c r="M137" s="553"/>
      <c r="N137" s="554"/>
      <c r="O137" s="552"/>
      <c r="P137" s="553"/>
      <c r="Q137" s="3" t="str">
        <f aca="false">(IF(OR($E137&lt;&gt;0,$F137&lt;&gt;0,$G137&lt;&gt;0,$H137&lt;&gt;0,$I137&lt;&gt;0),$J$2,""))</f>
        <v/>
      </c>
      <c r="R137" s="298"/>
    </row>
    <row r="138" customFormat="false" ht="18.75" hidden="false" customHeight="true" outlineLevel="0" collapsed="false">
      <c r="A138" s="735" t="n">
        <v>124</v>
      </c>
      <c r="I138" s="246"/>
      <c r="J138" s="255" t="n">
        <v>5702</v>
      </c>
      <c r="K138" s="256" t="s">
        <v>289</v>
      </c>
      <c r="L138" s="569"/>
      <c r="M138" s="570"/>
      <c r="N138" s="571"/>
      <c r="O138" s="569"/>
      <c r="P138" s="570"/>
      <c r="Q138" s="3" t="str">
        <f aca="false">(IF(OR($E138&lt;&gt;0,$F138&lt;&gt;0,$G138&lt;&gt;0,$H138&lt;&gt;0,$I138&lt;&gt;0),$J$2,""))</f>
        <v/>
      </c>
      <c r="R138" s="298"/>
    </row>
    <row r="139" customFormat="false" ht="15.75" hidden="false" customHeight="false" outlineLevel="0" collapsed="false">
      <c r="A139" s="735" t="n">
        <v>125</v>
      </c>
      <c r="I139" s="185"/>
      <c r="J139" s="257" t="n">
        <v>4071</v>
      </c>
      <c r="K139" s="258" t="s">
        <v>290</v>
      </c>
      <c r="L139" s="598"/>
      <c r="M139" s="599"/>
      <c r="N139" s="600"/>
      <c r="O139" s="598"/>
      <c r="P139" s="599"/>
      <c r="Q139" s="3" t="str">
        <f aca="false">(IF(OR($E139&lt;&gt;0,$F139&lt;&gt;0,$G139&lt;&gt;0,$H139&lt;&gt;0,$I139&lt;&gt;0),$J$2,""))</f>
        <v/>
      </c>
      <c r="R139" s="298"/>
    </row>
    <row r="140" customFormat="false" ht="15.75" hidden="false" customHeight="false" outlineLevel="0" collapsed="false">
      <c r="A140" s="735" t="n">
        <v>126</v>
      </c>
      <c r="I140" s="407"/>
      <c r="J140" s="601" t="s">
        <v>291</v>
      </c>
      <c r="K140" s="601"/>
      <c r="L140" s="602"/>
      <c r="M140" s="602"/>
      <c r="N140" s="602"/>
      <c r="O140" s="602"/>
      <c r="P140" s="602"/>
      <c r="Q140" s="3" t="str">
        <f aca="false">(IF(OR($E140&lt;&gt;0,$F140&lt;&gt;0,$G140&lt;&gt;0,$H140&lt;&gt;0,$I140&lt;&gt;0),$J$2,""))</f>
        <v/>
      </c>
      <c r="R140" s="298"/>
    </row>
    <row r="141" customFormat="false" ht="15.75" hidden="false" customHeight="false" outlineLevel="0" collapsed="false">
      <c r="A141" s="735" t="n">
        <v>127</v>
      </c>
      <c r="I141" s="262" t="n">
        <v>98</v>
      </c>
      <c r="J141" s="601" t="s">
        <v>291</v>
      </c>
      <c r="K141" s="601"/>
      <c r="L141" s="603"/>
      <c r="M141" s="604"/>
      <c r="N141" s="605"/>
      <c r="O141" s="605"/>
      <c r="P141" s="605"/>
      <c r="Q141" s="3" t="n">
        <f aca="false">(IF(OR($E141&lt;&gt;0,$F141&lt;&gt;0,$G141&lt;&gt;0,$H141&lt;&gt;0,$I141&lt;&gt;0),$J$2,""))</f>
        <v>0</v>
      </c>
      <c r="R141" s="298"/>
    </row>
    <row r="142" customFormat="false" ht="15.75" hidden="false" customHeight="true" outlineLevel="0" collapsed="false">
      <c r="A142" s="735" t="n">
        <v>128</v>
      </c>
      <c r="I142" s="606"/>
      <c r="J142" s="607"/>
      <c r="K142" s="608"/>
      <c r="L142" s="609"/>
      <c r="M142" s="609"/>
      <c r="N142" s="609"/>
      <c r="O142" s="609"/>
      <c r="P142" s="609"/>
      <c r="Q142" s="3" t="str">
        <f aca="false">(IF(OR($E142&lt;&gt;0,$F142&lt;&gt;0,$G142&lt;&gt;0,$H142&lt;&gt;0,$I142&lt;&gt;0),$J$2,""))</f>
        <v/>
      </c>
      <c r="R142" s="298"/>
    </row>
    <row r="143" customFormat="false" ht="15.75" hidden="false" customHeight="true" outlineLevel="0" collapsed="false">
      <c r="A143" s="735" t="n">
        <v>129</v>
      </c>
      <c r="I143" s="610"/>
      <c r="J143" s="14"/>
      <c r="K143" s="611"/>
      <c r="L143" s="138"/>
      <c r="M143" s="138"/>
      <c r="N143" s="138"/>
      <c r="O143" s="138"/>
      <c r="P143" s="138"/>
      <c r="Q143" s="3" t="str">
        <f aca="false">(IF(OR($E143&lt;&gt;0,$F143&lt;&gt;0,$G143&lt;&gt;0,$H143&lt;&gt;0,$I143&lt;&gt;0),$J$2,""))</f>
        <v/>
      </c>
      <c r="R143" s="298"/>
    </row>
    <row r="144" customFormat="false" ht="15.75" hidden="false" customHeight="true" outlineLevel="0" collapsed="false">
      <c r="A144" s="735" t="n">
        <v>130</v>
      </c>
      <c r="I144" s="610"/>
      <c r="J144" s="14"/>
      <c r="K144" s="611"/>
      <c r="L144" s="138"/>
      <c r="M144" s="138"/>
      <c r="N144" s="138"/>
      <c r="O144" s="138"/>
      <c r="P144" s="138"/>
      <c r="Q144" s="3" t="str">
        <f aca="false">(IF(OR($E144&lt;&gt;0,$F144&lt;&gt;0,$G144&lt;&gt;0,$H144&lt;&gt;0,$I144&lt;&gt;0),$J$2,""))</f>
        <v/>
      </c>
      <c r="R144" s="298"/>
    </row>
    <row r="145" customFormat="false" ht="16.5" hidden="false" customHeight="false" outlineLevel="0" collapsed="false">
      <c r="A145" s="735" t="n">
        <v>131</v>
      </c>
      <c r="I145" s="612"/>
      <c r="J145" s="271" t="s">
        <v>175</v>
      </c>
      <c r="K145" s="613" t="n">
        <f aca="false">+I145</f>
        <v>0</v>
      </c>
      <c r="L145" s="614" t="n">
        <f aca="false">SUM(L30,L33,L39,L47,L48,L66,L70,L76,L79,L80,L81,L82,L83,L92,L98,L99,L100,L101,L108,L112,L113,L114,L115,L118,L119,L127,L130,L131,L136)+L141</f>
        <v>0</v>
      </c>
      <c r="M145" s="615" t="n">
        <f aca="false">SUM(M30,M33,M39,M47,M48,M66,M70,M76,M79,M80,M81,M82,M83,M92,M98,M99,M100,M101,M108,M112,M113,M114,M115,M118,M119,M127,M130,M131,M136)+M141</f>
        <v>0</v>
      </c>
      <c r="N145" s="616" t="n">
        <f aca="false">SUM(N30,N33,N39,N47,N48,N66,N70,N76,N79,N80,N81,N82,N83,N92,N98,N99,N100,N101,N108,N112,N113,N114,N115,N118,N119,N127,N130,N131,N136)+N141</f>
        <v>0</v>
      </c>
      <c r="O145" s="614" t="n">
        <f aca="false">SUM(O30,O33,O39,O47,O48,O66,O70,O76,O79,O80,O81,O82,O83,O92,O98,O99,O100,O101,O108,O112,O113,O114,O115,O118,O119,O127,O130,O131,O136)+O141</f>
        <v>0</v>
      </c>
      <c r="P145" s="615" t="n">
        <f aca="false">SUM(P30,P33,P39,P47,P48,P66,P70,P76,P79,P80,P81,P82,P83,P92,P98,P99,P100,P101,P108,P112,P113,P114,P115,P118,P119,P127,P130,P131,P136)+P141</f>
        <v>0</v>
      </c>
      <c r="Q145" s="3" t="str">
        <f aca="false">(IF(OR($E145&lt;&gt;0,$F145&lt;&gt;0,$G145&lt;&gt;0,$H145&lt;&gt;0,$I145&lt;&gt;0),$J$2,""))</f>
        <v/>
      </c>
      <c r="R145" s="617" t="str">
        <f aca="false">LEFT(J27,1)</f>
        <v>0</v>
      </c>
    </row>
    <row r="146" customFormat="false" ht="16.5" hidden="false" customHeight="false" outlineLevel="0" collapsed="false">
      <c r="A146" s="735" t="n">
        <v>132</v>
      </c>
      <c r="I146" s="618" t="s">
        <v>515</v>
      </c>
      <c r="J146" s="619"/>
      <c r="K146" s="2"/>
      <c r="L146" s="1"/>
      <c r="M146" s="1"/>
      <c r="N146" s="1"/>
      <c r="O146" s="1"/>
      <c r="P146" s="1"/>
      <c r="Q146" s="3" t="n">
        <v>1</v>
      </c>
      <c r="R146" s="4"/>
    </row>
    <row r="147" customFormat="false" ht="15.75" hidden="false" customHeight="false" outlineLevel="0" collapsed="false">
      <c r="A147" s="735" t="n">
        <v>169</v>
      </c>
      <c r="I147" s="620"/>
      <c r="J147" s="620"/>
      <c r="K147" s="621"/>
      <c r="L147" s="620"/>
      <c r="M147" s="620"/>
      <c r="N147" s="620"/>
      <c r="O147" s="620"/>
      <c r="P147" s="620"/>
      <c r="Q147" s="3" t="n">
        <v>1</v>
      </c>
      <c r="R147" s="4"/>
    </row>
    <row r="148" customFormat="false" ht="15.75" hidden="false" customHeight="false" outlineLevel="0" collapsed="false">
      <c r="I148" s="622"/>
      <c r="J148" s="622"/>
      <c r="K148" s="622"/>
      <c r="L148" s="622"/>
      <c r="M148" s="622"/>
      <c r="N148" s="622"/>
      <c r="O148" s="622"/>
      <c r="P148" s="622"/>
      <c r="Q148" s="3" t="n">
        <v>1</v>
      </c>
    </row>
    <row r="149" customFormat="false" ht="15.75" hidden="false" customHeight="false" outlineLevel="0" collapsed="false">
      <c r="I149" s="622"/>
      <c r="J149" s="622"/>
      <c r="K149" s="622"/>
      <c r="L149" s="622"/>
      <c r="M149" s="622"/>
      <c r="N149" s="622"/>
      <c r="O149" s="622"/>
      <c r="P149" s="622"/>
      <c r="Q149" s="3" t="str">
        <f aca="false">(IF(OR($E149&lt;&gt;0,$F149&lt;&gt;0,$G149&lt;&gt;0,$H149&lt;&gt;0,$I149&lt;&gt;0),$J$2,""))</f>
        <v/>
      </c>
    </row>
    <row r="150" customFormat="false" ht="15.75" hidden="false" customHeight="false" outlineLevel="0" collapsed="false">
      <c r="I150" s="622"/>
      <c r="J150" s="622"/>
      <c r="K150" s="622"/>
      <c r="L150" s="622"/>
      <c r="M150" s="622"/>
      <c r="N150" s="622"/>
      <c r="O150" s="622"/>
      <c r="P150" s="622"/>
      <c r="Q150" s="3" t="str">
        <f aca="false">(IF(OR($E150&lt;&gt;0,$F150&lt;&gt;0,$G150&lt;&gt;0,$H150&lt;&gt;0,$I150&lt;&gt;0),$J$2,""))</f>
        <v/>
      </c>
    </row>
    <row r="151" customFormat="false" ht="15.75" hidden="false" customHeight="false" outlineLevel="0" collapsed="false">
      <c r="I151" s="622"/>
      <c r="J151" s="622"/>
      <c r="K151" s="622"/>
      <c r="L151" s="622"/>
      <c r="M151" s="622"/>
      <c r="N151" s="622"/>
      <c r="O151" s="622"/>
      <c r="P151" s="622"/>
      <c r="Q151" s="3" t="str">
        <f aca="false">(IF(OR($E151&lt;&gt;0,$F151&lt;&gt;0,$G151&lt;&gt;0,$H151&lt;&gt;0,$I151&lt;&gt;0),$J$2,""))</f>
        <v/>
      </c>
    </row>
    <row r="152" customFormat="false" ht="18.75" hidden="false" customHeight="true" outlineLevel="0" collapsed="false">
      <c r="I152" s="622"/>
      <c r="J152" s="622"/>
      <c r="K152" s="622"/>
      <c r="L152" s="622"/>
      <c r="M152" s="622"/>
      <c r="N152" s="622"/>
      <c r="O152" s="622"/>
      <c r="P152" s="622"/>
      <c r="Q152" s="3" t="str">
        <f aca="false">(IF(OR($E152&lt;&gt;0,$F152&lt;&gt;0,$G152&lt;&gt;0,$H152&lt;&gt;0,$I152&lt;&gt;0),$J$2,""))</f>
        <v/>
      </c>
    </row>
    <row r="153" customFormat="false" ht="18.75" hidden="false" customHeight="true" outlineLevel="0" collapsed="false">
      <c r="I153" s="622"/>
      <c r="J153" s="622"/>
      <c r="K153" s="622"/>
      <c r="L153" s="622"/>
      <c r="M153" s="622"/>
      <c r="N153" s="622"/>
      <c r="O153" s="622"/>
      <c r="P153" s="622"/>
      <c r="Q153" s="3" t="str">
        <f aca="false">(IF(OR($E153&lt;&gt;0,$F153&lt;&gt;0,$G153&lt;&gt;0,$H153&lt;&gt;0,$I153&lt;&gt;0),$J$2,""))</f>
        <v/>
      </c>
    </row>
    <row r="154" customFormat="false" ht="15.75" hidden="false" customHeight="false" outlineLevel="0" collapsed="false">
      <c r="I154" s="622"/>
      <c r="J154" s="622"/>
      <c r="K154" s="622"/>
      <c r="L154" s="622"/>
      <c r="M154" s="622"/>
      <c r="N154" s="622"/>
      <c r="O154" s="622"/>
      <c r="P154" s="622"/>
      <c r="Q154" s="3" t="str">
        <f aca="false">(IF(OR($E154&lt;&gt;0,$F154&lt;&gt;0,$G154&lt;&gt;0,$H154&lt;&gt;0,$I154&lt;&gt;0),$J$2,""))</f>
        <v/>
      </c>
    </row>
    <row r="155" customFormat="false" ht="12.75" hidden="false" customHeight="false" outlineLevel="0" collapsed="false">
      <c r="I155" s="622"/>
      <c r="J155" s="622"/>
      <c r="K155" s="622"/>
      <c r="L155" s="622"/>
      <c r="M155" s="622"/>
      <c r="N155" s="622"/>
      <c r="O155" s="622"/>
      <c r="P155" s="622"/>
    </row>
    <row r="156" customFormat="false" ht="12.75" hidden="false" customHeight="false" outlineLevel="0" collapsed="false">
      <c r="I156" s="622"/>
      <c r="J156" s="622"/>
      <c r="K156" s="622"/>
      <c r="L156" s="622"/>
      <c r="M156" s="622"/>
      <c r="N156" s="622"/>
      <c r="O156" s="622"/>
      <c r="P156" s="622"/>
    </row>
    <row r="157" customFormat="false" ht="12.75" hidden="false" customHeight="false" outlineLevel="0" collapsed="false">
      <c r="I157" s="622"/>
      <c r="J157" s="622"/>
      <c r="K157" s="622"/>
      <c r="L157" s="622"/>
      <c r="M157" s="622"/>
      <c r="N157" s="622"/>
      <c r="O157" s="622"/>
      <c r="P157" s="622"/>
    </row>
    <row r="158" customFormat="false" ht="12.75" hidden="false" customHeight="false" outlineLevel="0" collapsed="false">
      <c r="I158" s="622"/>
      <c r="J158" s="622"/>
      <c r="K158" s="622"/>
      <c r="L158" s="622"/>
      <c r="M158" s="622"/>
      <c r="N158" s="622"/>
      <c r="O158" s="622"/>
      <c r="P158" s="622"/>
    </row>
    <row r="159" customFormat="false" ht="12.75" hidden="false" customHeight="false" outlineLevel="0" collapsed="false">
      <c r="I159" s="622"/>
      <c r="J159" s="622"/>
      <c r="K159" s="622"/>
      <c r="L159" s="622"/>
      <c r="M159" s="622"/>
      <c r="N159" s="622"/>
      <c r="O159" s="622"/>
      <c r="P159" s="622"/>
    </row>
    <row r="160" customFormat="false" ht="12.75" hidden="false" customHeight="false" outlineLevel="0" collapsed="false">
      <c r="I160" s="622"/>
      <c r="J160" s="622"/>
      <c r="K160" s="622"/>
      <c r="L160" s="622"/>
      <c r="M160" s="622"/>
      <c r="N160" s="622"/>
      <c r="O160" s="622"/>
      <c r="P160" s="622"/>
    </row>
    <row r="161" customFormat="false" ht="12.75" hidden="false" customHeight="false" outlineLevel="0" collapsed="false">
      <c r="I161" s="622"/>
      <c r="J161" s="622"/>
      <c r="K161" s="622"/>
      <c r="L161" s="622"/>
      <c r="M161" s="622"/>
      <c r="N161" s="622"/>
      <c r="O161" s="622"/>
      <c r="P161" s="622"/>
    </row>
    <row r="162" customFormat="false" ht="12.75" hidden="false" customHeight="false" outlineLevel="0" collapsed="false">
      <c r="I162" s="622"/>
      <c r="J162" s="622"/>
      <c r="K162" s="622"/>
      <c r="L162" s="622"/>
      <c r="M162" s="622"/>
      <c r="N162" s="622"/>
      <c r="O162" s="622"/>
      <c r="P162" s="622"/>
    </row>
    <row r="163" customFormat="false" ht="12.75" hidden="false" customHeight="false" outlineLevel="0" collapsed="false">
      <c r="I163" s="622"/>
      <c r="J163" s="622"/>
      <c r="K163" s="622"/>
      <c r="L163" s="622"/>
      <c r="M163" s="622"/>
      <c r="N163" s="622"/>
      <c r="O163" s="622"/>
      <c r="P163" s="622"/>
    </row>
    <row r="164" customFormat="false" ht="12.75" hidden="false" customHeight="false" outlineLevel="0" collapsed="false">
      <c r="I164" s="622"/>
      <c r="J164" s="622"/>
      <c r="K164" s="622"/>
      <c r="L164" s="622"/>
      <c r="M164" s="622"/>
      <c r="N164" s="622"/>
      <c r="O164" s="622"/>
      <c r="P164" s="622"/>
    </row>
    <row r="165" customFormat="false" ht="12.75" hidden="false" customHeight="false" outlineLevel="0" collapsed="false">
      <c r="I165" s="622"/>
      <c r="J165" s="622"/>
      <c r="K165" s="622"/>
      <c r="L165" s="622"/>
      <c r="M165" s="622"/>
      <c r="N165" s="622"/>
      <c r="O165" s="622"/>
      <c r="P165" s="622"/>
    </row>
    <row r="166" customFormat="false" ht="12.75" hidden="false" customHeight="false" outlineLevel="0" collapsed="false">
      <c r="I166" s="622"/>
      <c r="J166" s="622"/>
      <c r="K166" s="622"/>
      <c r="L166" s="622"/>
      <c r="M166" s="622"/>
      <c r="N166" s="622"/>
      <c r="O166" s="622"/>
      <c r="P166" s="622"/>
    </row>
    <row r="167" customFormat="false" ht="12.75" hidden="false" customHeight="false" outlineLevel="0" collapsed="false">
      <c r="I167" s="622"/>
      <c r="J167" s="622"/>
      <c r="K167" s="622"/>
      <c r="L167" s="622"/>
      <c r="M167" s="622"/>
      <c r="N167" s="622"/>
      <c r="O167" s="622"/>
      <c r="P167" s="622"/>
    </row>
    <row r="168" customFormat="false" ht="12.75" hidden="false" customHeight="false" outlineLevel="0" collapsed="false">
      <c r="I168" s="622"/>
      <c r="J168" s="622"/>
      <c r="K168" s="622"/>
      <c r="L168" s="622"/>
      <c r="M168" s="622"/>
      <c r="N168" s="622"/>
      <c r="O168" s="622"/>
      <c r="P168" s="622"/>
    </row>
    <row r="169" customFormat="false" ht="12.75" hidden="false" customHeight="false" outlineLevel="0" collapsed="false">
      <c r="I169" s="622"/>
      <c r="J169" s="622"/>
      <c r="K169" s="622"/>
      <c r="L169" s="622"/>
      <c r="M169" s="622"/>
      <c r="N169" s="622"/>
      <c r="O169" s="622"/>
      <c r="P169" s="622"/>
    </row>
    <row r="170" customFormat="false" ht="12.75" hidden="false" customHeight="false" outlineLevel="0" collapsed="false">
      <c r="I170" s="622"/>
      <c r="J170" s="622"/>
      <c r="K170" s="622"/>
      <c r="L170" s="622"/>
      <c r="M170" s="622"/>
      <c r="N170" s="622"/>
      <c r="O170" s="622"/>
      <c r="P170" s="622"/>
    </row>
    <row r="171" customFormat="false" ht="12.75" hidden="false" customHeight="false" outlineLevel="0" collapsed="false">
      <c r="I171" s="622"/>
      <c r="J171" s="622"/>
      <c r="K171" s="622"/>
      <c r="L171" s="622"/>
      <c r="M171" s="622"/>
      <c r="N171" s="622"/>
      <c r="O171" s="622"/>
      <c r="P171" s="622"/>
    </row>
    <row r="172" customFormat="false" ht="12.75" hidden="false" customHeight="false" outlineLevel="0" collapsed="false">
      <c r="I172" s="622"/>
      <c r="J172" s="622"/>
      <c r="K172" s="622"/>
      <c r="L172" s="622"/>
      <c r="M172" s="622"/>
      <c r="N172" s="622"/>
      <c r="O172" s="622"/>
      <c r="P172" s="622"/>
    </row>
    <row r="173" customFormat="false" ht="12.75" hidden="false" customHeight="false" outlineLevel="0" collapsed="false">
      <c r="I173" s="622"/>
      <c r="J173" s="622"/>
      <c r="K173" s="622"/>
      <c r="L173" s="622"/>
      <c r="M173" s="622"/>
      <c r="N173" s="622"/>
      <c r="O173" s="622"/>
      <c r="P173" s="622"/>
    </row>
    <row r="174" customFormat="false" ht="12.75" hidden="false" customHeight="false" outlineLevel="0" collapsed="false">
      <c r="I174" s="622"/>
      <c r="J174" s="622"/>
      <c r="K174" s="622"/>
      <c r="L174" s="622"/>
      <c r="M174" s="622"/>
      <c r="N174" s="622"/>
      <c r="O174" s="622"/>
      <c r="P174" s="622"/>
    </row>
    <row r="175" customFormat="false" ht="12.75" hidden="false" customHeight="false" outlineLevel="0" collapsed="false">
      <c r="I175" s="622"/>
      <c r="J175" s="622"/>
      <c r="K175" s="622"/>
      <c r="L175" s="622"/>
      <c r="M175" s="622"/>
      <c r="N175" s="622"/>
      <c r="O175" s="622"/>
      <c r="P175" s="622"/>
    </row>
    <row r="176" customFormat="false" ht="12.75" hidden="false" customHeight="false" outlineLevel="0" collapsed="false">
      <c r="I176" s="622"/>
      <c r="J176" s="622"/>
      <c r="K176" s="622"/>
      <c r="L176" s="622"/>
      <c r="M176" s="622"/>
      <c r="N176" s="622"/>
      <c r="O176" s="622"/>
      <c r="P176" s="622"/>
    </row>
    <row r="177" customFormat="false" ht="12.75" hidden="false" customHeight="false" outlineLevel="0" collapsed="false">
      <c r="I177" s="622"/>
      <c r="J177" s="622"/>
      <c r="K177" s="622"/>
      <c r="L177" s="622"/>
      <c r="M177" s="622"/>
      <c r="N177" s="622"/>
      <c r="O177" s="622"/>
      <c r="P177" s="622"/>
    </row>
    <row r="178" customFormat="false" ht="12.75" hidden="false" customHeight="false" outlineLevel="0" collapsed="false">
      <c r="I178" s="622"/>
      <c r="J178" s="622"/>
      <c r="K178" s="622"/>
      <c r="L178" s="622"/>
      <c r="M178" s="622"/>
      <c r="N178" s="622"/>
      <c r="O178" s="622"/>
      <c r="P178" s="622"/>
    </row>
    <row r="179" customFormat="false" ht="12.75" hidden="false" customHeight="false" outlineLevel="0" collapsed="false">
      <c r="I179" s="622"/>
      <c r="J179" s="622"/>
      <c r="K179" s="622"/>
      <c r="L179" s="622"/>
      <c r="M179" s="622"/>
      <c r="N179" s="622"/>
      <c r="O179" s="622"/>
      <c r="P179" s="622"/>
    </row>
    <row r="180" customFormat="false" ht="12.75" hidden="false" customHeight="false" outlineLevel="0" collapsed="false">
      <c r="I180" s="622"/>
      <c r="J180" s="622"/>
      <c r="K180" s="622"/>
      <c r="L180" s="622"/>
      <c r="M180" s="622"/>
      <c r="N180" s="622"/>
      <c r="O180" s="622"/>
      <c r="P180" s="622"/>
    </row>
    <row r="181" customFormat="false" ht="12.75" hidden="false" customHeight="false" outlineLevel="0" collapsed="false">
      <c r="I181" s="622"/>
      <c r="J181" s="622"/>
      <c r="K181" s="622"/>
      <c r="L181" s="622"/>
      <c r="M181" s="622"/>
      <c r="N181" s="622"/>
      <c r="O181" s="622"/>
      <c r="P181" s="622"/>
    </row>
    <row r="182" customFormat="false" ht="15.75" hidden="false" customHeight="true" outlineLevel="0" collapsed="false">
      <c r="I182" s="622"/>
      <c r="J182" s="622"/>
      <c r="K182" s="622"/>
      <c r="L182" s="622"/>
      <c r="M182" s="622"/>
      <c r="N182" s="622"/>
      <c r="O182" s="622"/>
      <c r="P182" s="622"/>
    </row>
    <row r="183" customFormat="false" ht="12.75" hidden="false" customHeight="false" outlineLevel="0" collapsed="false">
      <c r="I183" s="622"/>
      <c r="J183" s="622"/>
      <c r="K183" s="622"/>
      <c r="L183" s="622"/>
      <c r="M183" s="622"/>
      <c r="N183" s="622"/>
      <c r="O183" s="622"/>
      <c r="P183" s="622"/>
    </row>
    <row r="184" customFormat="false" ht="12.75" hidden="false" customHeight="false" outlineLevel="0" collapsed="false">
      <c r="I184" s="622"/>
      <c r="J184" s="622"/>
      <c r="K184" s="622"/>
      <c r="L184" s="622"/>
      <c r="M184" s="622"/>
      <c r="N184" s="622"/>
      <c r="O184" s="622"/>
      <c r="P184" s="622"/>
    </row>
    <row r="185" customFormat="false" ht="12.75" hidden="false" customHeight="false" outlineLevel="0" collapsed="false">
      <c r="I185" s="622"/>
      <c r="J185" s="622"/>
      <c r="K185" s="622"/>
      <c r="L185" s="622"/>
      <c r="M185" s="622"/>
      <c r="N185" s="622"/>
      <c r="O185" s="622"/>
      <c r="P185" s="622"/>
    </row>
    <row r="186" customFormat="false" ht="12.75" hidden="false" customHeight="false" outlineLevel="0" collapsed="false">
      <c r="I186" s="622"/>
      <c r="J186" s="622"/>
      <c r="K186" s="622"/>
      <c r="L186" s="622"/>
      <c r="M186" s="622"/>
      <c r="N186" s="622"/>
      <c r="O186" s="622"/>
      <c r="P186" s="622"/>
    </row>
    <row r="187" customFormat="false" ht="12.75" hidden="false" customHeight="false" outlineLevel="0" collapsed="false">
      <c r="I187" s="622"/>
      <c r="J187" s="622"/>
      <c r="K187" s="622"/>
      <c r="L187" s="622"/>
      <c r="M187" s="622"/>
      <c r="N187" s="622"/>
      <c r="O187" s="622"/>
      <c r="P187" s="622"/>
    </row>
    <row r="188" customFormat="false" ht="12.75" hidden="false" customHeight="false" outlineLevel="0" collapsed="false">
      <c r="I188" s="622"/>
      <c r="J188" s="622"/>
      <c r="K188" s="622"/>
      <c r="L188" s="622"/>
      <c r="M188" s="622"/>
      <c r="N188" s="622"/>
      <c r="O188" s="622"/>
      <c r="P188" s="622"/>
    </row>
    <row r="189" customFormat="false" ht="12.75" hidden="false" customHeight="false" outlineLevel="0" collapsed="false">
      <c r="I189" s="622"/>
      <c r="J189" s="622"/>
      <c r="K189" s="622"/>
      <c r="L189" s="622"/>
      <c r="M189" s="622"/>
      <c r="N189" s="622"/>
      <c r="O189" s="622"/>
      <c r="P189" s="622"/>
    </row>
    <row r="190" customFormat="false" ht="12.75" hidden="false" customHeight="false" outlineLevel="0" collapsed="false">
      <c r="I190" s="622"/>
      <c r="J190" s="622"/>
      <c r="K190" s="622"/>
      <c r="L190" s="622"/>
      <c r="M190" s="622"/>
      <c r="N190" s="622"/>
      <c r="O190" s="622"/>
      <c r="P190" s="622"/>
    </row>
    <row r="191" customFormat="false" ht="12.75" hidden="false" customHeight="false" outlineLevel="0" collapsed="false">
      <c r="I191" s="622"/>
      <c r="J191" s="622"/>
      <c r="K191" s="622"/>
      <c r="L191" s="622"/>
      <c r="M191" s="622"/>
      <c r="N191" s="622"/>
      <c r="O191" s="622"/>
      <c r="P191" s="622"/>
    </row>
    <row r="192" customFormat="false" ht="12.75" hidden="false" customHeight="false" outlineLevel="0" collapsed="false">
      <c r="I192" s="622"/>
      <c r="J192" s="622"/>
      <c r="K192" s="622"/>
      <c r="L192" s="622"/>
      <c r="M192" s="622"/>
      <c r="N192" s="622"/>
      <c r="O192" s="622"/>
      <c r="P192" s="622"/>
    </row>
    <row r="193" customFormat="false" ht="12.75" hidden="false" customHeight="false" outlineLevel="0" collapsed="false">
      <c r="I193" s="622"/>
      <c r="J193" s="622"/>
      <c r="K193" s="622"/>
      <c r="L193" s="622"/>
      <c r="M193" s="622"/>
      <c r="N193" s="622"/>
      <c r="O193" s="622"/>
      <c r="P193" s="622"/>
    </row>
    <row r="194" customFormat="false" ht="12.75" hidden="false" customHeight="false" outlineLevel="0" collapsed="false">
      <c r="I194" s="622"/>
      <c r="J194" s="622"/>
      <c r="K194" s="622"/>
      <c r="L194" s="622"/>
      <c r="M194" s="622"/>
      <c r="N194" s="622"/>
      <c r="O194" s="622"/>
      <c r="P194" s="622"/>
    </row>
    <row r="195" customFormat="false" ht="12.75" hidden="false" customHeight="false" outlineLevel="0" collapsed="false">
      <c r="I195" s="622"/>
      <c r="J195" s="622"/>
      <c r="K195" s="622"/>
      <c r="L195" s="622"/>
      <c r="M195" s="622"/>
      <c r="N195" s="622"/>
      <c r="O195" s="622"/>
      <c r="P195" s="622"/>
    </row>
    <row r="196" customFormat="false" ht="12.75" hidden="false" customHeight="false" outlineLevel="0" collapsed="false">
      <c r="I196" s="622"/>
      <c r="J196" s="622"/>
      <c r="K196" s="622"/>
      <c r="L196" s="622"/>
      <c r="M196" s="622"/>
      <c r="N196" s="622"/>
      <c r="O196" s="622"/>
      <c r="P196" s="622"/>
    </row>
    <row r="197" customFormat="false" ht="12.75" hidden="false" customHeight="false" outlineLevel="0" collapsed="false">
      <c r="I197" s="622"/>
      <c r="J197" s="622"/>
      <c r="K197" s="622"/>
      <c r="L197" s="622"/>
      <c r="M197" s="622"/>
      <c r="N197" s="622"/>
      <c r="O197" s="622"/>
      <c r="P197" s="622"/>
    </row>
    <row r="198" customFormat="false" ht="12.75" hidden="false" customHeight="false" outlineLevel="0" collapsed="false">
      <c r="I198" s="622"/>
      <c r="J198" s="622"/>
      <c r="K198" s="622"/>
      <c r="L198" s="622"/>
      <c r="M198" s="622"/>
      <c r="N198" s="622"/>
      <c r="O198" s="622"/>
      <c r="P198" s="622"/>
    </row>
    <row r="199" customFormat="false" ht="12.75" hidden="false" customHeight="false" outlineLevel="0" collapsed="false">
      <c r="I199" s="622"/>
      <c r="J199" s="622"/>
      <c r="K199" s="622"/>
      <c r="L199" s="622"/>
      <c r="M199" s="622"/>
      <c r="N199" s="622"/>
      <c r="O199" s="622"/>
      <c r="P199" s="622"/>
    </row>
    <row r="200" customFormat="false" ht="12.75" hidden="false" customHeight="false" outlineLevel="0" collapsed="false">
      <c r="I200" s="622"/>
      <c r="J200" s="622"/>
      <c r="K200" s="622"/>
      <c r="L200" s="622"/>
      <c r="M200" s="622"/>
      <c r="N200" s="622"/>
      <c r="O200" s="622"/>
      <c r="P200" s="622"/>
    </row>
    <row r="201" customFormat="false" ht="12.75" hidden="false" customHeight="false" outlineLevel="0" collapsed="false">
      <c r="I201" s="622"/>
      <c r="J201" s="622"/>
      <c r="K201" s="622"/>
      <c r="L201" s="622"/>
      <c r="M201" s="622"/>
      <c r="N201" s="622"/>
      <c r="O201" s="622"/>
      <c r="P201" s="622"/>
    </row>
    <row r="202" customFormat="false" ht="12.75" hidden="false" customHeight="false" outlineLevel="0" collapsed="false">
      <c r="I202" s="622"/>
      <c r="J202" s="622"/>
      <c r="K202" s="622"/>
      <c r="L202" s="622"/>
      <c r="M202" s="622"/>
      <c r="N202" s="622"/>
      <c r="O202" s="622"/>
      <c r="P202" s="622"/>
    </row>
    <row r="203" customFormat="false" ht="12.75" hidden="false" customHeight="false" outlineLevel="0" collapsed="false">
      <c r="I203" s="622"/>
      <c r="J203" s="622"/>
      <c r="K203" s="622"/>
      <c r="L203" s="622"/>
      <c r="M203" s="622"/>
      <c r="N203" s="622"/>
      <c r="O203" s="622"/>
      <c r="P203" s="622"/>
    </row>
    <row r="204" customFormat="false" ht="12.75" hidden="false" customHeight="false" outlineLevel="0" collapsed="false">
      <c r="I204" s="622"/>
      <c r="J204" s="622"/>
      <c r="K204" s="622"/>
      <c r="L204" s="622"/>
      <c r="M204" s="622"/>
      <c r="N204" s="622"/>
      <c r="O204" s="622"/>
      <c r="P204" s="622"/>
    </row>
    <row r="205" customFormat="false" ht="12.75" hidden="false" customHeight="false" outlineLevel="0" collapsed="false">
      <c r="I205" s="622"/>
      <c r="J205" s="622"/>
      <c r="K205" s="622"/>
      <c r="L205" s="622"/>
      <c r="M205" s="622"/>
      <c r="N205" s="622"/>
      <c r="O205" s="622"/>
      <c r="P205" s="622"/>
    </row>
    <row r="206" customFormat="false" ht="12.75" hidden="false" customHeight="false" outlineLevel="0" collapsed="false">
      <c r="I206" s="622"/>
      <c r="J206" s="622"/>
      <c r="K206" s="622"/>
      <c r="L206" s="622"/>
      <c r="M206" s="622"/>
      <c r="N206" s="622"/>
      <c r="O206" s="622"/>
      <c r="P206" s="622"/>
    </row>
    <row r="207" customFormat="false" ht="12.75" hidden="false" customHeight="false" outlineLevel="0" collapsed="false">
      <c r="I207" s="622"/>
      <c r="J207" s="622"/>
      <c r="K207" s="622"/>
      <c r="L207" s="622"/>
      <c r="M207" s="622"/>
      <c r="N207" s="622"/>
      <c r="O207" s="622"/>
      <c r="P207" s="622"/>
    </row>
    <row r="208" customFormat="false" ht="12.75" hidden="false" customHeight="false" outlineLevel="0" collapsed="false">
      <c r="I208" s="622"/>
      <c r="J208" s="622"/>
      <c r="K208" s="622"/>
      <c r="L208" s="622"/>
      <c r="M208" s="622"/>
      <c r="N208" s="622"/>
      <c r="O208" s="622"/>
      <c r="P208" s="622"/>
    </row>
    <row r="209" customFormat="false" ht="12.75" hidden="false" customHeight="false" outlineLevel="0" collapsed="false">
      <c r="I209" s="622"/>
      <c r="J209" s="622"/>
      <c r="K209" s="622"/>
      <c r="L209" s="622"/>
      <c r="M209" s="622"/>
      <c r="N209" s="622"/>
      <c r="O209" s="622"/>
      <c r="P209" s="622"/>
    </row>
    <row r="210" customFormat="false" ht="12.75" hidden="false" customHeight="false" outlineLevel="0" collapsed="false">
      <c r="I210" s="622"/>
      <c r="J210" s="622"/>
      <c r="K210" s="622"/>
      <c r="L210" s="622"/>
      <c r="M210" s="622"/>
      <c r="N210" s="622"/>
      <c r="O210" s="622"/>
      <c r="P210" s="622"/>
    </row>
    <row r="211" customFormat="false" ht="12.75" hidden="false" customHeight="false" outlineLevel="0" collapsed="false">
      <c r="I211" s="622"/>
      <c r="J211" s="622"/>
      <c r="K211" s="622"/>
      <c r="L211" s="622"/>
      <c r="M211" s="622"/>
      <c r="N211" s="622"/>
      <c r="O211" s="622"/>
      <c r="P211" s="622"/>
    </row>
    <row r="212" customFormat="false" ht="12.75" hidden="false" customHeight="false" outlineLevel="0" collapsed="false">
      <c r="I212" s="622"/>
      <c r="J212" s="622"/>
      <c r="K212" s="622"/>
      <c r="L212" s="622"/>
      <c r="M212" s="622"/>
      <c r="N212" s="622"/>
      <c r="O212" s="622"/>
      <c r="P212" s="622"/>
    </row>
    <row r="213" customFormat="false" ht="12.75" hidden="false" customHeight="false" outlineLevel="0" collapsed="false">
      <c r="I213" s="622"/>
      <c r="J213" s="622"/>
      <c r="K213" s="622"/>
      <c r="L213" s="622"/>
      <c r="M213" s="622"/>
      <c r="N213" s="622"/>
      <c r="O213" s="622"/>
      <c r="P213" s="622"/>
    </row>
    <row r="214" customFormat="false" ht="12.75" hidden="false" customHeight="false" outlineLevel="0" collapsed="false">
      <c r="I214" s="622"/>
      <c r="J214" s="622"/>
      <c r="K214" s="622"/>
      <c r="L214" s="622"/>
      <c r="M214" s="622"/>
      <c r="N214" s="622"/>
      <c r="O214" s="622"/>
      <c r="P214" s="622"/>
    </row>
    <row r="215" customFormat="false" ht="12.75" hidden="false" customHeight="false" outlineLevel="0" collapsed="false">
      <c r="I215" s="622"/>
      <c r="J215" s="622"/>
      <c r="K215" s="622"/>
      <c r="L215" s="622"/>
      <c r="M215" s="622"/>
      <c r="N215" s="622"/>
      <c r="O215" s="622"/>
      <c r="P215" s="622"/>
    </row>
    <row r="216" customFormat="false" ht="12.75" hidden="false" customHeight="false" outlineLevel="0" collapsed="false">
      <c r="I216" s="622"/>
      <c r="J216" s="622"/>
      <c r="K216" s="622"/>
      <c r="L216" s="622"/>
      <c r="M216" s="622"/>
      <c r="N216" s="622"/>
      <c r="O216" s="622"/>
      <c r="P216" s="622"/>
    </row>
    <row r="217" customFormat="false" ht="12.75" hidden="false" customHeight="false" outlineLevel="0" collapsed="false">
      <c r="I217" s="622"/>
      <c r="J217" s="622"/>
      <c r="K217" s="622"/>
      <c r="L217" s="622"/>
      <c r="M217" s="622"/>
      <c r="N217" s="622"/>
      <c r="O217" s="622"/>
      <c r="P217" s="622"/>
    </row>
    <row r="218" customFormat="false" ht="12.75" hidden="false" customHeight="false" outlineLevel="0" collapsed="false">
      <c r="I218" s="622"/>
      <c r="J218" s="622"/>
      <c r="K218" s="622"/>
      <c r="L218" s="622"/>
      <c r="M218" s="622"/>
      <c r="N218" s="622"/>
      <c r="O218" s="622"/>
      <c r="P218" s="622"/>
    </row>
    <row r="219" customFormat="false" ht="12.75" hidden="false" customHeight="false" outlineLevel="0" collapsed="false">
      <c r="I219" s="622"/>
      <c r="J219" s="622"/>
      <c r="K219" s="622"/>
      <c r="L219" s="622"/>
      <c r="M219" s="622"/>
      <c r="N219" s="622"/>
      <c r="O219" s="622"/>
      <c r="P219" s="622"/>
    </row>
    <row r="220" customFormat="false" ht="12.75" hidden="false" customHeight="false" outlineLevel="0" collapsed="false">
      <c r="I220" s="622"/>
      <c r="J220" s="622"/>
      <c r="K220" s="622"/>
      <c r="L220" s="622"/>
      <c r="M220" s="622"/>
      <c r="N220" s="622"/>
      <c r="O220" s="622"/>
      <c r="P220" s="622"/>
    </row>
    <row r="221" customFormat="false" ht="12.75" hidden="false" customHeight="false" outlineLevel="0" collapsed="false">
      <c r="I221" s="622"/>
      <c r="J221" s="622"/>
      <c r="K221" s="622"/>
      <c r="L221" s="622"/>
      <c r="M221" s="622"/>
      <c r="N221" s="622"/>
      <c r="O221" s="622"/>
      <c r="P221" s="622"/>
    </row>
    <row r="222" customFormat="false" ht="12.75" hidden="false" customHeight="false" outlineLevel="0" collapsed="false">
      <c r="I222" s="622"/>
      <c r="J222" s="622"/>
      <c r="K222" s="622"/>
      <c r="L222" s="622"/>
      <c r="M222" s="622"/>
      <c r="N222" s="622"/>
      <c r="O222" s="622"/>
      <c r="P222" s="622"/>
    </row>
    <row r="223" customFormat="false" ht="12.75" hidden="false" customHeight="false" outlineLevel="0" collapsed="false">
      <c r="I223" s="622"/>
      <c r="J223" s="622"/>
      <c r="K223" s="622"/>
      <c r="L223" s="622"/>
      <c r="M223" s="622"/>
      <c r="N223" s="622"/>
      <c r="O223" s="622"/>
      <c r="P223" s="622"/>
    </row>
    <row r="224" customFormat="false" ht="12.75" hidden="false" customHeight="false" outlineLevel="0" collapsed="false">
      <c r="I224" s="622"/>
      <c r="J224" s="622"/>
      <c r="K224" s="622"/>
      <c r="L224" s="622"/>
      <c r="M224" s="622"/>
      <c r="N224" s="622"/>
      <c r="O224" s="622"/>
      <c r="P224" s="622"/>
    </row>
    <row r="225" customFormat="false" ht="12.75" hidden="false" customHeight="false" outlineLevel="0" collapsed="false">
      <c r="I225" s="622"/>
      <c r="J225" s="622"/>
      <c r="K225" s="622"/>
      <c r="L225" s="622"/>
      <c r="M225" s="622"/>
      <c r="N225" s="622"/>
      <c r="O225" s="622"/>
      <c r="P225" s="622"/>
    </row>
    <row r="226" customFormat="false" ht="12.75" hidden="false" customHeight="false" outlineLevel="0" collapsed="false">
      <c r="I226" s="622"/>
      <c r="J226" s="622"/>
      <c r="K226" s="622"/>
      <c r="L226" s="622"/>
      <c r="M226" s="622"/>
      <c r="N226" s="622"/>
      <c r="O226" s="622"/>
      <c r="P226" s="622"/>
    </row>
    <row r="227" customFormat="false" ht="12.75" hidden="false" customHeight="false" outlineLevel="0" collapsed="false">
      <c r="K227" s="622"/>
    </row>
  </sheetData>
  <sheetProtection sheet="true" password="81b0"/>
  <mergeCells count="33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2">
      <formula>0</formula>
    </cfRule>
  </conditionalFormatting>
  <conditionalFormatting sqref="K28">
    <cfRule type="cellIs" priority="3" operator="notEqual" aboveAverage="0" equalAverage="0" bottom="0" percent="0" rank="0" text="" dxfId="23">
      <formula>"Изберете група"</formula>
    </cfRule>
    <cfRule type="cellIs" priority="4" operator="equal" aboveAverage="0" equalAverage="0" bottom="0" percent="0" rank="0" text="" dxfId="24">
      <formula>"Изберете група"</formula>
    </cfRule>
  </conditionalFormatting>
  <conditionalFormatting sqref="K145">
    <cfRule type="cellIs" priority="5" operator="equal" aboveAverage="0" equalAverage="0" bottom="0" percent="0" rank="0" text="" dxfId="25">
      <formula>0</formula>
    </cfRule>
  </conditionalFormatting>
  <conditionalFormatting sqref="J26">
    <cfRule type="cellIs" priority="6" operator="notEqual" aboveAverage="0" equalAverage="0" bottom="0" percent="0" rank="0" text="" dxfId="26">
      <formula>0</formula>
    </cfRule>
  </conditionalFormatting>
  <conditionalFormatting sqref="J28">
    <cfRule type="cellIs" priority="7" operator="notEqual" aboveAverage="0" equalAverage="0" bottom="0" percent="0" rank="0" text="" dxfId="27">
      <formula>0</formula>
    </cfRule>
    <cfRule type="cellIs" priority="8" operator="equal" aboveAverage="0" equalAverage="0" bottom="0" percent="0" rank="0" text="" dxfId="28">
      <formula>0</formula>
    </cfRule>
  </conditionalFormatting>
  <dataValidations count="4">
    <dataValidation allowBlank="true" error="Въвежда се цяло число!" errorStyle="stop" operator="lessThan" showDropDown="false" showErrorMessage="true" showInputMessage="false" sqref="L31:P32 L34:P38 L40:P47 L49:P65 L67:P69 L71:P74 L77:P82 L84:P87 L89:P91 L93:P100 L102:P107 L109:P114 L116:P118 L120:P126 L128:P130 L132:P135 L137:P138 L141:P141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L75:P75 L88:P88 L139:P139" type="whole">
      <formula1>0</formula1>
      <formula2>0</formula2>
    </dataValidation>
    <dataValidation allowBlank="true" errorStyle="stop" operator="between" showDropDown="false" showErrorMessage="true" showInputMessage="false" sqref="K28" type="list">
      <formula1>GROUPS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ilena Filipova</cp:lastModifiedBy>
  <cp:lastPrinted>2021-11-29T12:34:25Z</cp:lastPrinted>
  <dcterms:modified xsi:type="dcterms:W3CDTF">2021-11-29T12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