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суми" sheetId="1" state="hidden" r:id="rId2"/>
    <sheet name="pril1" sheetId="2" state="visible" r:id="rId3"/>
    <sheet name="pril2" sheetId="3" state="visible" r:id="rId4"/>
    <sheet name="pril3" sheetId="4" state="visible" r:id="rId5"/>
    <sheet name="pril4" sheetId="5" state="visible" r:id="rId6"/>
    <sheet name="kum pril4" sheetId="6" state="visible" r:id="rId7"/>
    <sheet name="pril5" sheetId="7" state="visible" r:id="rId8"/>
  </sheets>
  <definedNames>
    <definedName function="false" hidden="false" localSheetId="5" name="_xlnm.Print_Titles" vbProcedure="false">'kum pril4'!$12:$13</definedName>
    <definedName function="false" hidden="false" localSheetId="1" name="_xlnm.Print_Titles" vbProcedure="false">pril1!$9:$9</definedName>
    <definedName function="false" hidden="false" localSheetId="2" name="_xlnm.Print_Titles" vbProcedure="false">pril2!$8:$8</definedName>
    <definedName function="false" hidden="false" localSheetId="3" name="_xlnm.Print_Titles" vbProcedure="false">pril3!$6:$7</definedName>
    <definedName function="false" hidden="false" localSheetId="4" name="_xlnm.Print_Titles" vbProcedure="false">pril4!$6:$7</definedName>
    <definedName function="false" hidden="false" localSheetId="6" name="_xlnm.Print_Titles" vbProcedure="false">pril5!$7:$7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61</xdr:row>
                <xdr:rowOff>11</xdr:rowOff>
              </xdr:from>
              <xdr:to>
                <xdr:col>14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I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99</xdr:row>
                <xdr:rowOff>11</xdr:rowOff>
              </xdr:from>
              <xdr:to>
                <xdr:col>14</xdr:col>
                <xdr:colOff>29</xdr:colOff>
                <xdr:row>315</xdr:row>
                <xdr:rowOff>11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324</xdr:row>
                <xdr:rowOff>74</xdr:rowOff>
              </xdr:from>
              <xdr:to>
                <xdr:col>14</xdr:col>
                <xdr:colOff>29</xdr:colOff>
                <xdr:row>326</xdr:row>
                <xdr:rowOff>32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1</xdr:row>
                <xdr:rowOff>11</xdr:rowOff>
              </xdr:from>
              <xdr:to>
                <xdr:col>19</xdr:col>
                <xdr:colOff>35</xdr:colOff>
                <xdr:row>65</xdr:row>
                <xdr:rowOff>13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99</xdr:row>
                <xdr:rowOff>11</xdr:rowOff>
              </xdr:from>
              <xdr:to>
                <xdr:col>19</xdr:col>
                <xdr:colOff>35</xdr:colOff>
                <xdr:row>315</xdr:row>
                <xdr:rowOff>11</xdr:rowOff>
              </xdr:to>
            </anchor>
          </commentPr>
        </mc:Choice>
        <mc:Fallback/>
      </mc:AlternateContent>
    </comment>
    <comment ref="L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24</xdr:row>
                <xdr:rowOff>74</xdr:rowOff>
              </xdr:from>
              <xdr:to>
                <xdr:col>19</xdr:col>
                <xdr:colOff>35</xdr:colOff>
                <xdr:row>326</xdr:row>
                <xdr:rowOff>3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iana Gavrailova:
</t>
        </r>
        <r>
          <rPr>
            <sz val="9"/>
            <color rgb="FF000000"/>
            <rFont val="Segoe UI"/>
            <family val="0"/>
            <charset val="1"/>
          </rPr>
          <t xml:space="preserve">3 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3</xdr:row>
                <xdr:rowOff>116</xdr:rowOff>
              </xdr:from>
              <xdr:to>
                <xdr:col>22</xdr:col>
                <xdr:colOff>82</xdr:colOff>
                <xdr:row>35</xdr:row>
                <xdr:rowOff>1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2000 в бюджета на Група кметства Килифаре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08</xdr:row>
                <xdr:rowOff>11</xdr:rowOff>
              </xdr:from>
              <xdr:to>
                <xdr:col>23</xdr:col>
                <xdr:colOff>54</xdr:colOff>
                <xdr:row>109</xdr:row>
                <xdr:rowOff>1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61</xdr:row>
                <xdr:rowOff>11</xdr:rowOff>
              </xdr:from>
              <xdr:to>
                <xdr:col>23</xdr:col>
                <xdr:colOff>50</xdr:colOff>
                <xdr:row>65</xdr:row>
                <xdr:rowOff>13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299</xdr:row>
                <xdr:rowOff>11</xdr:rowOff>
              </xdr:from>
              <xdr:to>
                <xdr:col>23</xdr:col>
                <xdr:colOff>50</xdr:colOff>
                <xdr:row>315</xdr:row>
                <xdr:rowOff>11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324</xdr:row>
                <xdr:rowOff>74</xdr:rowOff>
              </xdr:from>
              <xdr:to>
                <xdr:col>23</xdr:col>
                <xdr:colOff>50</xdr:colOff>
                <xdr:row>326</xdr:row>
                <xdr:rowOff>3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61</xdr:row>
                <xdr:rowOff>11</xdr:rowOff>
              </xdr:from>
              <xdr:to>
                <xdr:col>28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R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99</xdr:row>
                <xdr:rowOff>11</xdr:rowOff>
              </xdr:from>
              <xdr:to>
                <xdr:col>28</xdr:col>
                <xdr:colOff>47</xdr:colOff>
                <xdr:row>315</xdr:row>
                <xdr:rowOff>11</xdr:rowOff>
              </xdr:to>
            </anchor>
          </commentPr>
        </mc:Choice>
        <mc:Fallback/>
      </mc:AlternateContent>
    </comment>
    <comment ref="R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24</xdr:row>
                <xdr:rowOff>74</xdr:rowOff>
              </xdr:from>
              <xdr:to>
                <xdr:col>28</xdr:col>
                <xdr:colOff>47</xdr:colOff>
                <xdr:row>326</xdr:row>
                <xdr:rowOff>32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7</xdr:colOff>
                <xdr:row>61</xdr:row>
                <xdr:rowOff>11</xdr:rowOff>
              </xdr:from>
              <xdr:to>
                <xdr:col>31</xdr:col>
                <xdr:colOff>125</xdr:colOff>
                <xdr:row>65</xdr:row>
                <xdr:rowOff>13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7</xdr:colOff>
                <xdr:row>299</xdr:row>
                <xdr:rowOff>11</xdr:rowOff>
              </xdr:from>
              <xdr:to>
                <xdr:col>31</xdr:col>
                <xdr:colOff>125</xdr:colOff>
                <xdr:row>315</xdr:row>
                <xdr:rowOff>11</xdr:rowOff>
              </xdr:to>
            </anchor>
          </commentPr>
        </mc:Choice>
        <mc:Fallback/>
      </mc:AlternateContent>
    </comment>
    <comment ref="U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7</xdr:colOff>
                <xdr:row>324</xdr:row>
                <xdr:rowOff>74</xdr:rowOff>
              </xdr:from>
              <xdr:to>
                <xdr:col>31</xdr:col>
                <xdr:colOff>125</xdr:colOff>
                <xdr:row>326</xdr:row>
                <xdr:rowOff>32</xdr:rowOff>
              </xdr:to>
            </anchor>
          </commentPr>
        </mc:Choice>
        <mc:Fallback/>
      </mc:AlternateContent>
    </comment>
    <comment ref="W319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35 782 от ЦСКР, 3503649 други целев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0</xdr:colOff>
                <xdr:row>317</xdr:row>
                <xdr:rowOff>53</xdr:rowOff>
              </xdr:from>
              <xdr:to>
                <xdr:col>32</xdr:col>
                <xdr:colOff>68</xdr:colOff>
                <xdr:row>367</xdr:row>
                <xdr:rowOff>11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4</xdr:colOff>
                <xdr:row>61</xdr:row>
                <xdr:rowOff>11</xdr:rowOff>
              </xdr:from>
              <xdr:to>
                <xdr:col>33</xdr:col>
                <xdr:colOff>13</xdr:colOff>
                <xdr:row>65</xdr:row>
                <xdr:rowOff>13</xdr:rowOff>
              </xdr:to>
            </anchor>
          </commentPr>
        </mc:Choice>
        <mc:Fallback/>
      </mc:AlternateContent>
    </comment>
    <comment ref="X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4</xdr:colOff>
                <xdr:row>299</xdr:row>
                <xdr:rowOff>11</xdr:rowOff>
              </xdr:from>
              <xdr:to>
                <xdr:col>33</xdr:col>
                <xdr:colOff>13</xdr:colOff>
                <xdr:row>315</xdr:row>
                <xdr:rowOff>11</xdr:rowOff>
              </xdr:to>
            </anchor>
          </commentPr>
        </mc:Choice>
        <mc:Fallback/>
      </mc:AlternateContent>
    </comment>
    <comment ref="X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4</xdr:colOff>
                <xdr:row>324</xdr:row>
                <xdr:rowOff>74</xdr:rowOff>
              </xdr:from>
              <xdr:to>
                <xdr:col>33</xdr:col>
                <xdr:colOff>13</xdr:colOff>
                <xdr:row>326</xdr:row>
                <xdr:rowOff>3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61</xdr:row>
                <xdr:rowOff>11</xdr:rowOff>
              </xdr:from>
              <xdr:to>
                <xdr:col>34</xdr:col>
                <xdr:colOff>12</xdr:colOff>
                <xdr:row>65</xdr:row>
                <xdr:rowOff>13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iana Gavrailova:
</t>
        </r>
        <r>
          <rPr>
            <sz val="9"/>
            <color rgb="FF000000"/>
            <rFont val="Segoe UI"/>
            <family val="0"/>
            <charset val="1"/>
          </rPr>
          <t xml:space="preserve">Трансфер ПУДООС
§§ 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75</xdr:row>
                <xdr:rowOff>200</xdr:rowOff>
              </xdr:from>
              <xdr:to>
                <xdr:col>34</xdr:col>
                <xdr:colOff>12</xdr:colOff>
                <xdr:row>78</xdr:row>
                <xdr:rowOff>13</xdr:rowOff>
              </xdr:to>
            </anchor>
          </commentPr>
        </mc:Choice>
        <mc:Fallback/>
      </mc:AlternateContent>
    </comment>
    <comment ref="Z217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Трансфер от Министерство на образованието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215</xdr:row>
                <xdr:rowOff>11</xdr:rowOff>
              </xdr:from>
              <xdr:to>
                <xdr:col>34</xdr:col>
                <xdr:colOff>12</xdr:colOff>
                <xdr:row>218</xdr:row>
                <xdr:rowOff>14</xdr:rowOff>
              </xdr:to>
            </anchor>
          </commentPr>
        </mc:Choice>
        <mc:Fallback/>
      </mc:AlternateContent>
    </comment>
    <comment ref="Z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299</xdr:row>
                <xdr:rowOff>11</xdr:rowOff>
              </xdr:from>
              <xdr:to>
                <xdr:col>34</xdr:col>
                <xdr:colOff>12</xdr:colOff>
                <xdr:row>315</xdr:row>
                <xdr:rowOff>11</xdr:rowOff>
              </xdr:to>
            </anchor>
          </commentPr>
        </mc:Choice>
        <mc:Fallback/>
      </mc:AlternateContent>
    </comment>
    <comment ref="Z31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313</xdr:row>
                <xdr:rowOff>53</xdr:rowOff>
              </xdr:from>
              <xdr:to>
                <xdr:col>34</xdr:col>
                <xdr:colOff>12</xdr:colOff>
                <xdr:row>322</xdr:row>
                <xdr:rowOff>1</xdr:rowOff>
              </xdr:to>
            </anchor>
          </commentPr>
        </mc:Choice>
        <mc:Fallback/>
      </mc:AlternateContent>
    </comment>
    <comment ref="Z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324</xdr:row>
                <xdr:rowOff>74</xdr:rowOff>
              </xdr:from>
              <xdr:to>
                <xdr:col>34</xdr:col>
                <xdr:colOff>12</xdr:colOff>
                <xdr:row>326</xdr:row>
                <xdr:rowOff>3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7</xdr:colOff>
                <xdr:row>61</xdr:row>
                <xdr:rowOff>11</xdr:rowOff>
              </xdr:from>
              <xdr:to>
                <xdr:col>34</xdr:col>
                <xdr:colOff>106</xdr:colOff>
                <xdr:row>65</xdr:row>
                <xdr:rowOff>13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7</xdr:colOff>
                <xdr:row>299</xdr:row>
                <xdr:rowOff>11</xdr:rowOff>
              </xdr:from>
              <xdr:to>
                <xdr:col>34</xdr:col>
                <xdr:colOff>106</xdr:colOff>
                <xdr:row>315</xdr:row>
                <xdr:rowOff>11</xdr:rowOff>
              </xdr:to>
            </anchor>
          </commentPr>
        </mc:Choice>
        <mc:Fallback/>
      </mc:AlternateContent>
    </comment>
    <comment ref="AA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7</xdr:colOff>
                <xdr:row>324</xdr:row>
                <xdr:rowOff>74</xdr:rowOff>
              </xdr:from>
              <xdr:to>
                <xdr:col>34</xdr:col>
                <xdr:colOff>106</xdr:colOff>
                <xdr:row>326</xdr:row>
                <xdr:rowOff>32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Проектно пред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2</xdr:colOff>
                <xdr:row>37</xdr:row>
                <xdr:rowOff>11</xdr:rowOff>
              </xdr:from>
              <xdr:to>
                <xdr:col>35</xdr:col>
                <xdr:colOff>-55</xdr:colOff>
                <xdr:row>47</xdr:row>
                <xdr:rowOff>11</xdr:rowOff>
              </xdr:to>
            </anchor>
          </commentPr>
        </mc:Choice>
        <mc:Fallback/>
      </mc:AlternateContent>
    </comment>
    <comment ref="AC22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800000 осигурено финансиране, 460029 недост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2</xdr:colOff>
                <xdr:row>223</xdr:row>
                <xdr:rowOff>11</xdr:rowOff>
              </xdr:from>
              <xdr:to>
                <xdr:col>36</xdr:col>
                <xdr:colOff>3</xdr:colOff>
                <xdr:row>232</xdr:row>
                <xdr:rowOff>11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61</xdr:row>
                <xdr:rowOff>11</xdr:rowOff>
              </xdr:from>
              <xdr:to>
                <xdr:col>36</xdr:col>
                <xdr:colOff>-39</xdr:colOff>
                <xdr:row>65</xdr:row>
                <xdr:rowOff>13</xdr:rowOff>
              </xdr:to>
            </anchor>
          </commentPr>
        </mc:Choice>
        <mc:Fallback/>
      </mc:AlternateContent>
    </comment>
    <comment ref="AD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299</xdr:row>
                <xdr:rowOff>11</xdr:rowOff>
              </xdr:from>
              <xdr:to>
                <xdr:col>36</xdr:col>
                <xdr:colOff>-39</xdr:colOff>
                <xdr:row>315</xdr:row>
                <xdr:rowOff>11</xdr:rowOff>
              </xdr:to>
            </anchor>
          </commentPr>
        </mc:Choice>
        <mc:Fallback/>
      </mc:AlternateContent>
    </comment>
    <comment ref="AD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324</xdr:row>
                <xdr:rowOff>74</xdr:rowOff>
              </xdr:from>
              <xdr:to>
                <xdr:col>36</xdr:col>
                <xdr:colOff>-39</xdr:colOff>
                <xdr:row>32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8" uniqueCount="1142">
  <si>
    <t xml:space="preserve">ПРИЛОЖЕНИЕ 1</t>
  </si>
  <si>
    <t xml:space="preserve">ОТЧЕТ </t>
  </si>
  <si>
    <t xml:space="preserve">НА ПРИХОДИТЕ ПО БЮДЖЕТА НА ОБЩИНА ВЕЛИКО ТЪРНОВО</t>
  </si>
  <si>
    <t xml:space="preserve"> КЪМ 30.06.2021 Г.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 30.06.2021 г.</t>
  </si>
  <si>
    <t xml:space="preserve">ДЪРЖАВНИ ДЕЙНОСТИ</t>
  </si>
  <si>
    <t xml:space="preserve">I.Имуществени данъци и неданъчни приходи</t>
  </si>
  <si>
    <t xml:space="preserve">  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земя</t>
  </si>
  <si>
    <t xml:space="preserve">2406</t>
  </si>
  <si>
    <t xml:space="preserve">приходи от лихви по текущи банкови сметки</t>
  </si>
  <si>
    <t xml:space="preserve">2408</t>
  </si>
  <si>
    <t xml:space="preserve">Общински такси</t>
  </si>
  <si>
    <t xml:space="preserve">2700</t>
  </si>
  <si>
    <t xml:space="preserve">за ползване на общежития и други по образованието</t>
  </si>
  <si>
    <t xml:space="preserve">2708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лучени застрахователни обезщетения за ДМА</t>
  </si>
  <si>
    <t xml:space="preserve">3611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Всичко – I.Имуществени данъци и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трансфери от МТСП по програми за осигуряване на заетост (+/-)</t>
  </si>
  <si>
    <t xml:space="preserve">6105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ПРИХОДИ ЗА ДЪРЖАВНИ ДЕЙНОСТИ:</t>
  </si>
  <si>
    <t xml:space="preserve">МЕСТНИ ДЕЙНОСТИ</t>
  </si>
  <si>
    <t xml:space="preserve">  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в т.ч.данък върху таксиметров превоз на пътници</t>
  </si>
  <si>
    <t xml:space="preserve">011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наследствата</t>
  </si>
  <si>
    <t xml:space="preserve">1302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Други данъци</t>
  </si>
  <si>
    <t xml:space="preserve">2000</t>
  </si>
  <si>
    <t xml:space="preserve">Всичко -   1. Имуществени и др. данъци:</t>
  </si>
  <si>
    <t xml:space="preserve">приходи от наеми на имущество</t>
  </si>
  <si>
    <t xml:space="preserve">2405</t>
  </si>
  <si>
    <t xml:space="preserve">приходи от дивиденти</t>
  </si>
  <si>
    <t xml:space="preserve">2407</t>
  </si>
  <si>
    <t xml:space="preserve">приходи от лихви по срочни депозити</t>
  </si>
  <si>
    <t xml:space="preserve">2409</t>
  </si>
  <si>
    <t xml:space="preserve">за ползване на детски градини</t>
  </si>
  <si>
    <t xml:space="preserve">2701</t>
  </si>
  <si>
    <t xml:space="preserve">за ползване на детски ясли и други по здравеопазването</t>
  </si>
  <si>
    <t xml:space="preserve">2702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наказателни лихви за данъци, мита и осигурителни вноски</t>
  </si>
  <si>
    <t xml:space="preserve">2809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риходи от концесии</t>
  </si>
  <si>
    <t xml:space="preserve">4100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Трансфери от/за държавни предприятия и други лица, включени в консолидираната фискална програма </t>
  </si>
  <si>
    <t xml:space="preserve">6400</t>
  </si>
  <si>
    <t xml:space="preserve">получени трансфери (+)</t>
  </si>
  <si>
    <t xml:space="preserve">6401</t>
  </si>
  <si>
    <t xml:space="preserve">Временни безлихвени заеми между бюджети (нето)</t>
  </si>
  <si>
    <t xml:space="preserve">7500</t>
  </si>
  <si>
    <t xml:space="preserve">Местни Дейности</t>
  </si>
  <si>
    <t xml:space="preserve">Предоставена възмездна финансова помощ (нето)</t>
  </si>
  <si>
    <t xml:space="preserve">7200</t>
  </si>
  <si>
    <t xml:space="preserve">предоставени средства по възмездна финансова помощ (-)</t>
  </si>
  <si>
    <t xml:space="preserve">7201</t>
  </si>
  <si>
    <t xml:space="preserve">Заеми от банки и други лица в страната - нето (+/-)</t>
  </si>
  <si>
    <t xml:space="preserve">8300</t>
  </si>
  <si>
    <t xml:space="preserve">получени краткосрочни заеми от банки в страната (+)</t>
  </si>
  <si>
    <t xml:space="preserve">8311</t>
  </si>
  <si>
    <t xml:space="preserve">погашения по краткосрочни заеми от банки в страната (-)</t>
  </si>
  <si>
    <t xml:space="preserve">8321</t>
  </si>
  <si>
    <t xml:space="preserve">получени дългосрочни заеми от други лица в страната (+)</t>
  </si>
  <si>
    <t xml:space="preserve">8372</t>
  </si>
  <si>
    <t xml:space="preserve">- В Т.Ч. ФОНД - "ФЛАГ" ЕАД (+)</t>
  </si>
  <si>
    <t xml:space="preserve">8377</t>
  </si>
  <si>
    <t xml:space="preserve">погашения по дългосрочни заеми от други лица в страната (-)</t>
  </si>
  <si>
    <t xml:space="preserve">8382</t>
  </si>
  <si>
    <t xml:space="preserve">- В Т.Ч. ФОНД-"ФЛАГ" ЕАД (-)
</t>
  </si>
  <si>
    <t xml:space="preserve">8387</t>
  </si>
  <si>
    <t xml:space="preserve"> Приватизация на дялове, акции и участия</t>
  </si>
  <si>
    <t xml:space="preserve">9000</t>
  </si>
  <si>
    <t xml:space="preserve">Друго финансиране - нето(+/-)</t>
  </si>
  <si>
    <t xml:space="preserve">9300</t>
  </si>
  <si>
    <t xml:space="preserve">чужди средства от други лица (небюджетни предприятия и физически лица) (+/-)</t>
  </si>
  <si>
    <t xml:space="preserve">9310</t>
  </si>
  <si>
    <t xml:space="preserve">остатък в левове по депозити от предходния период (+)</t>
  </si>
  <si>
    <t xml:space="preserve">9503</t>
  </si>
  <si>
    <t xml:space="preserve">остатък в касата в  левове от предходния период (+)</t>
  </si>
  <si>
    <t xml:space="preserve">9505</t>
  </si>
  <si>
    <t xml:space="preserve">наличност в левове по депозити в края на периода (-)</t>
  </si>
  <si>
    <t xml:space="preserve">9509</t>
  </si>
  <si>
    <t xml:space="preserve">наличност в касата в левове в края на периода (-)</t>
  </si>
  <si>
    <t xml:space="preserve">9511</t>
  </si>
  <si>
    <t xml:space="preserve">ВСИЧКО ПРИХОДИ ЗА МЕСТНИ ДЕЙНОСТИ:</t>
  </si>
  <si>
    <t xml:space="preserve">ВСИЧКО ПРИХОДИ ПО БЮДЖЕТА:</t>
  </si>
  <si>
    <t xml:space="preserve">инж. Д. Панов</t>
  </si>
  <si>
    <t xml:space="preserve">Кмет на Община Велико Търново</t>
  </si>
  <si>
    <t xml:space="preserve">Съгласувал,</t>
  </si>
  <si>
    <t xml:space="preserve">Сн. Данева - Иванова</t>
  </si>
  <si>
    <t xml:space="preserve">Зам. - кмет "Финанси"</t>
  </si>
  <si>
    <t xml:space="preserve">М. Маринов</t>
  </si>
  <si>
    <t xml:space="preserve">Директор дирекция "Бюджет и финанси"</t>
  </si>
  <si>
    <t xml:space="preserve">Д. Данчева</t>
  </si>
  <si>
    <t xml:space="preserve">Главен счетоводител</t>
  </si>
  <si>
    <t xml:space="preserve">Изготвил,</t>
  </si>
  <si>
    <t xml:space="preserve">Кр. Маринова , мл. експерт Дирекция БФ</t>
  </si>
  <si>
    <t xml:space="preserve">ПРИЛОЖЕНИЕ 2</t>
  </si>
  <si>
    <t xml:space="preserve">НА РАЗХОДИТЕ ПО БЮДЖЕТА НА ОБЩИНА ВЕЛИКО ТЪРНОВО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текущ ремонт</t>
  </si>
  <si>
    <t xml:space="preserve">1030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изграждане на инфраструктурни обекти</t>
  </si>
  <si>
    <t xml:space="preserve">5206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разходи за застраховки</t>
  </si>
  <si>
    <t xml:space="preserve">1062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учебни и научно-изследователски разходи и книги за библиотеките</t>
  </si>
  <si>
    <t xml:space="preserve">1014</t>
  </si>
  <si>
    <t xml:space="preserve">Всичко - 311 Детски градини:</t>
  </si>
  <si>
    <t xml:space="preserve">318 Подготвителна група в училище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медикаменти</t>
  </si>
  <si>
    <t xml:space="preserve">1012</t>
  </si>
  <si>
    <t xml:space="preserve">краткосрочни командировки в чужбина</t>
  </si>
  <si>
    <t xml:space="preserve">1052</t>
  </si>
  <si>
    <t xml:space="preserve">други финансови услуги</t>
  </si>
  <si>
    <t xml:space="preserve">1069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5205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придобиване на транспортни средства</t>
  </si>
  <si>
    <t xml:space="preserve">5204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38 Програми за закрила на детето</t>
  </si>
  <si>
    <t xml:space="preserve">Всичко - 538 Програми за закрила на детето:</t>
  </si>
  <si>
    <t xml:space="preserve">540 Домове за стари хора</t>
  </si>
  <si>
    <t xml:space="preserve">Всичко - 540 Домове за стари хора:</t>
  </si>
  <si>
    <t xml:space="preserve">541 Домове за възрастни хора с увреждания</t>
  </si>
  <si>
    <t xml:space="preserve">Всичко - 541 Домове за възрастни хор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1 Социални услуги в домашна среда</t>
  </si>
  <si>
    <t xml:space="preserve">Всичко - 561 Социални услуги в домашна сред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Всичко - 751 Библиотеки с национален и регионален характер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Разходи за членски внос и участие в нетърговски организации и дейности</t>
  </si>
  <si>
    <t xml:space="preserve">4600</t>
  </si>
  <si>
    <t xml:space="preserve">123 Общински съвети </t>
  </si>
  <si>
    <t xml:space="preserve">Всичко - 123 Общински съвети :</t>
  </si>
  <si>
    <t xml:space="preserve">283 Превантивна дейност за намаляване на вредните последствия от бедствия и аварии</t>
  </si>
  <si>
    <t xml:space="preserve">Всичко - 283 Превантивна дейност за намаляване на вредните последствия от бедствия и аварии: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придобиване на сгради</t>
  </si>
  <si>
    <t xml:space="preserve">5202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обезщетения и помощи по решение на общинския съвет</t>
  </si>
  <si>
    <t xml:space="preserve">4214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придобиване на други ДМА</t>
  </si>
  <si>
    <t xml:space="preserve">5219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такса ангажимент по заеми</t>
  </si>
  <si>
    <t xml:space="preserve">1063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Дофинансиране</t>
  </si>
  <si>
    <t xml:space="preserve">547 Център за временно настаняване</t>
  </si>
  <si>
    <t xml:space="preserve">Всичко - 547 Център за временно настаняване:</t>
  </si>
  <si>
    <t xml:space="preserve">ВСИЧКО РАЗХОДИ ЗА ДЪРЖАВНИ  ДЕЙНОСТИ ДОФИНАНСИРАНИ С ОБЩИНСКИ ПРИХОДИ:</t>
  </si>
  <si>
    <t xml:space="preserve">ВСИЧКО РАЗХОДИ ПО БЮДЖЕТА:</t>
  </si>
  <si>
    <t xml:space="preserve">ИНВЕСТИЦИОННА ПРОГРАМА</t>
  </si>
  <si>
    <t xml:space="preserve">ОТЧЕТ 01.01 - 30.06.2021 ГОДИНА</t>
  </si>
  <si>
    <t xml:space="preserve">НАИМЕНОВАНИЕ НА ОБЕКТИТЕ</t>
  </si>
  <si>
    <t xml:space="preserve">ВСИЧКО </t>
  </si>
  <si>
    <t xml:space="preserve">Целева субсидия</t>
  </si>
  <si>
    <t xml:space="preserve">Приватизация</t>
  </si>
  <si>
    <t xml:space="preserve">Собствени бюджетни средства</t>
  </si>
  <si>
    <t xml:space="preserve">Сметки за средства от Европейския съюз</t>
  </si>
  <si>
    <t xml:space="preserve">Преходен остатък по бюджета </t>
  </si>
  <si>
    <t xml:space="preserve">Прех.остатъци от трансфери м/у бюджета и ЦБ и други</t>
  </si>
  <si>
    <t xml:space="preserve">Трансфери м/у бюджета и ЦБ и други</t>
  </si>
  <si>
    <t xml:space="preserve">Други извънбюджетни средства</t>
  </si>
  <si>
    <t xml:space="preserve">план</t>
  </si>
  <si>
    <t xml:space="preserve">отчет</t>
  </si>
  <si>
    <t xml:space="preserve">разлика</t>
  </si>
  <si>
    <t xml:space="preserve">ВСИЧКО РАЗХОДИ: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Основен ремонт сграда Дирекция МДТ, Община Велико Търново, в т.ч. архивни помещения</t>
  </si>
  <si>
    <t xml:space="preserve">Основен ремонт сгради общинска собственост на територията на кметство с. Хотница, 30% от продажби на общинско имущество</t>
  </si>
  <si>
    <t xml:space="preserve">Основен ремонт сгради общинска собственост на територията на кметство с. Въглевци</t>
  </si>
  <si>
    <t xml:space="preserve">Основен ремонт сгради общинска собственост на територията на кметство с. Балван</t>
  </si>
  <si>
    <t xml:space="preserve">Основен ремонт сгради общинска собственост на територията на кметство с. Момин сбор</t>
  </si>
  <si>
    <t xml:space="preserve">Основен ремонт сгради общинска собственост на територията на кметство с. Ново село</t>
  </si>
  <si>
    <t xml:space="preserve">Основен ремонт сгради общинска собственост на територията на кметство с. Шемшево</t>
  </si>
  <si>
    <t xml:space="preserve">Основен ремонт сграда (отоплителна инсталация кметство Никюп, 30% от продажби на общинско имущество)</t>
  </si>
  <si>
    <t xml:space="preserve">Основен ремонт кметство с. Ветринци, 30% от продажби на общинско имущество</t>
  </si>
  <si>
    <t xml:space="preserve">Функция 02 Отбрана и сигурност</t>
  </si>
  <si>
    <t xml:space="preserve">Укрепване улица "Пета", с. Малки чифлик</t>
  </si>
  <si>
    <t xml:space="preserve">Основен ремонт видеонаблюдение</t>
  </si>
  <si>
    <t xml:space="preserve">Възстановяване на подпорна стена, северно от жилищен блок с адм.адрес: ул. "Симеон Велики" 4</t>
  </si>
  <si>
    <t xml:space="preserve">Възстановяване на улици в с. Ново село - водостоци, ПМС 92/17.04.2015 г.</t>
  </si>
  <si>
    <t xml:space="preserve">Възстановяване на ул. "Трапезица" и извършване на укрепителни мероприятия на свлачище на №VTR 04.10447.28 над ул. "Трапезица" (северно откъм хълм "Трапезица",  гр. В. Търново) - ПМС 160/04.08.2017 г. </t>
  </si>
  <si>
    <t xml:space="preserve">Възтановяване на покрив на Детска градина "Здравец", гр. Велико Търново, ПМС 247/07.11.2017 г.</t>
  </si>
  <si>
    <t xml:space="preserve">Възстановяване на мост над р. Белица на път GAB 1111/III-303/, гр. Килифарево- с. Плаково, ПМС 247/07.11.2017 г.</t>
  </si>
  <si>
    <t xml:space="preserve">Трайно възстановяване на каменния мост над река Белица в гр. Дебелец по ПМС 96 от 25.04.2019 г.</t>
  </si>
  <si>
    <t xml:space="preserve">Възстановяване на стоманобетонов мост над река Белица на общински път  VTR1010 "/I-5/ Дебелец - жп гара Дебелец - Велико Търново, кв. Чолаковци, ул. "Сан Стефано" (GAB 3110) по ПМС 292 от 12.12.2018 г. и по ПМС 96 от 25.04.2019 г.</t>
  </si>
  <si>
    <t xml:space="preserve">Възстановяване на ул. „Климент Охридски” (път ІІІ-514) при манастирски комплекс „Великата Лавра” до църквата „Св. Четиридесет мъченици”, гр. Велико Търново, по ПМС 96 от 25.04.2019 г. и ПМС 250 от 04.09.2020 г.</t>
  </si>
  <si>
    <t xml:space="preserve">Възстановяване на  пътGAB 3110/ ІІІ-303 Пушево - Дряново/Керека - граница общини (Дряново - Велико Търново) - Шемшево - Велико Търново, в участъка от км 8+300 през с. Шемшево до км 12+400, ПМС 284/15.11.2019 г.
</t>
  </si>
  <si>
    <t xml:space="preserve"> 1/2</t>
  </si>
  <si>
    <t xml:space="preserve">Възстановяване на водосток и общински път GAB 3110 (път ІІІ-303) Керека-граница общини (Дряново - В.Търново) - Шемшево - Велико Търново, в участъка между новостроящ се мост над р. Янтра и гр. Велико Търново по ПМС 250 от 04.09.2020 г.
</t>
  </si>
  <si>
    <t xml:space="preserve">Възстановяване сградата на детска градина „Слънце”, гр. Велико Търново, УПИ-II, кв. 109 по ПМС 250 от 04.09.2020 г.</t>
  </si>
  <si>
    <t xml:space="preserve">Възстановяване сградата на детска градина „Пинокио”, с. Самоводене, УПИ-I, кв. 37 - 50 311 лв., частично по ПМС 250 от 04.09.2020 г.</t>
  </si>
  <si>
    <t xml:space="preserve">Функция 03 Образование</t>
  </si>
  <si>
    <t xml:space="preserve">Реконструкция на сграда на ПМГ "В. Друмев" за осигуряване на едносменен режим на обучение</t>
  </si>
  <si>
    <t xml:space="preserve">Ремонтни дейности в учебните стаи на 4-ти етаж на ОУ "П.Р.Славейков"  град Велико Търново</t>
  </si>
  <si>
    <t xml:space="preserve">Изработване на инвестиционен проект - актуализация на проект "Внедряване на мерки за енергийна ефективност в ОУ "П.Р.Славейков", гр. В. Търново и извършване на енергийно обследване и издаване на сертификат</t>
  </si>
  <si>
    <t xml:space="preserve">Основен ремонт покрив ОУ "П.Р.Славейков", гр. В. Търново </t>
  </si>
  <si>
    <t xml:space="preserve">ПМГ "Васил Друмев"  гр. В. Търново -  изграждане на Център за природни науки, изследвания и иновации</t>
  </si>
  <si>
    <t xml:space="preserve">Реконструкция на сграда на ОУ "Бачо Киро" за осигуряване на едносменен режим на обучение</t>
  </si>
  <si>
    <t xml:space="preserve">Основен ремонт - изграждане на STEM център за природни науки, изследвания и иновации ОУ "Бачо Киро" </t>
  </si>
  <si>
    <t xml:space="preserve">Основен ремонт детски площадки ДГ "Св.Св. Кирил и Методий", Велико Търново</t>
  </si>
  <si>
    <t xml:space="preserve">Основен ремонт покрив ДГ "Соня", Велико Търново</t>
  </si>
  <si>
    <t xml:space="preserve">Основен ремонт на детска площадка в ДГ "Пламъче", гр. Дебелец</t>
  </si>
  <si>
    <t xml:space="preserve">Функция 04 Здравеопазване</t>
  </si>
  <si>
    <t xml:space="preserve">Център за обучение и превенция на зависимости</t>
  </si>
  <si>
    <t xml:space="preserve">ДЯ "Пролет" - укрепване на северната едноетажна част на сградата</t>
  </si>
  <si>
    <t xml:space="preserve">Детска площадка КСУД, гр. В. Търново, ул. "Симеон Велики" №3 - ремонт парапет</t>
  </si>
  <si>
    <t xml:space="preserve">ДЯ "Слънце" - основен ремонт детска площадка</t>
  </si>
  <si>
    <t xml:space="preserve">Функция 05  Социално осигур., подпомагане и грижи</t>
  </si>
  <si>
    <t xml:space="preserve">Ремонтиране и адаптиране помещения в сграда общинска собственост ул. "Цветарска" 14, гр. Велико Търново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Основен ремонт дом за стари хора "Венета Ботева", гр. В. Търново по проект "Патронажна грижа+ ", ОП "Развитие на човешките ресурси" 2014-2020, №BG05M9OP001-6.002-0077-C01 /код 98/</t>
  </si>
  <si>
    <t xml:space="preserve">Подмяна дограма на Клуб на пенсионера и инвалида Кметство с. Балван /30% продажба на общинско имущество/</t>
  </si>
  <si>
    <t xml:space="preserve">Основен ремонт сгради общинска собственост на територията на кметство с. Хотница - пенсионерски клуб</t>
  </si>
  <si>
    <t xml:space="preserve">Основен ремонт ЦРДМ с. Хотница - подмяна дограма</t>
  </si>
  <si>
    <t xml:space="preserve">Основен ремонт КПИ с. Хотница - подова настилка</t>
  </si>
  <si>
    <t xml:space="preserve">Реновиране и модернизация на материалната база на ЦНСТПЛУИ с. Церова Кория</t>
  </si>
  <si>
    <t xml:space="preserve">Основен ремонт защитени жилища І и ІІ, гр. Дебелец</t>
  </si>
  <si>
    <t xml:space="preserve">Основен ремонт сград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Функция 06 Жилищно строителство, Б К С и опазване  околната среда</t>
  </si>
  <si>
    <t xml:space="preserve">Ремонт площадно пространство с. Присово /30% продажба на общинско имущество</t>
  </si>
  <si>
    <t xml:space="preserve">Основен ремонт на съществуваща водопроводна мрежа гр. Велико Търново</t>
  </si>
  <si>
    <t xml:space="preserve">Подмяна на настилка Градски площад, гр. Дебелец</t>
  </si>
  <si>
    <t xml:space="preserve">Обновяване на детска площадка с. Самоводене</t>
  </si>
  <si>
    <t xml:space="preserve">Ремонт водопроводна мрежа ул. "Втора", с. Шереметя /30% продажба на общинско имущество/</t>
  </si>
  <si>
    <t xml:space="preserve">Рехабилитация и модернизация на системи за външно изкуствено осветление в гр. В. Търново  по програма "Възобновяема енергия,енергийна ефективност и енергийна сигурност", Финансов механизъм на Европейското икономическо пространство" 2014-2021, №BGENERGY-2.001-0003-017 /код 97/</t>
  </si>
  <si>
    <t xml:space="preserve">Основен ремонт Улична осветителна мрежа </t>
  </si>
  <si>
    <t xml:space="preserve">Ремонтни и рехабиталиционни дейности на засегнати части от улична мрежа съобразно реализация на проект с Европейско финансиране</t>
  </si>
  <si>
    <t xml:space="preserve">Рехабилитация и реконструкция на ул."Опълченска", ул. "Теодосий Търновски", ул. "Димитър Найденов", ул. "Сливница", ул. "Климент Охриски" и ул. "Ксилифорска" и участъка изрън регулация по проект 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Рекултивация на депо за ТБО в с. Шереметя, Община Велико Търново /възстановяване/</t>
  </si>
  <si>
    <t xml:space="preserve">Основен ремонт багер "Неусон"</t>
  </si>
  <si>
    <t xml:space="preserve">Ремонт стълбищна мрежа, гр. В. Търново, в т.ч. стълбище към автогара Юг</t>
  </si>
  <si>
    <t xml:space="preserve">Изграждане на водопровод и канализация на бул. България", гр. В. Търново по ПМС 360/10.12.2020 г., писмо №ФО-70/17.12.2020 г. на МФ</t>
  </si>
  <si>
    <t xml:space="preserve">Основен ремонт улична мрежа на територията на кметствата и кметските наместничества на територията на Община Велико Търново </t>
  </si>
  <si>
    <t xml:space="preserve">Арбанаси /в т.ч. 46 171 лева от 30% продажба на общинско имущество/</t>
  </si>
  <si>
    <t xml:space="preserve">Балван</t>
  </si>
  <si>
    <t xml:space="preserve">Беляковец /в т.ч. 4 780 лева преходен остатък, 17 221 лева от 30% продажба на общинско имущество/</t>
  </si>
  <si>
    <t xml:space="preserve">Буковец </t>
  </si>
  <si>
    <t xml:space="preserve">Велчево</t>
  </si>
  <si>
    <t xml:space="preserve">Ветренци</t>
  </si>
  <si>
    <t xml:space="preserve">Водолей</t>
  </si>
  <si>
    <t xml:space="preserve">Дичин /в т.ч.8 898 лева от 30% продажба на общинско имущество/</t>
  </si>
  <si>
    <t xml:space="preserve">Емен</t>
  </si>
  <si>
    <t xml:space="preserve">Къпиново  /в т.ч.15 702 лева от 30% продажба на общинско имущество/</t>
  </si>
  <si>
    <t xml:space="preserve">Леденик </t>
  </si>
  <si>
    <t xml:space="preserve">Малки Чифлик /в т.ч. 197 лева от 30% продажба на общинско имущество/</t>
  </si>
  <si>
    <t xml:space="preserve">Миндя  /в т.ч.  8 500 лева преходен остатък/</t>
  </si>
  <si>
    <t xml:space="preserve">Момин сбор</t>
  </si>
  <si>
    <t xml:space="preserve">Никюп </t>
  </si>
  <si>
    <t xml:space="preserve">Ново село /в т.ч.  19 364 лева от 30% продажба на общинско имущество,  11 000 лева преходен остатък/</t>
  </si>
  <si>
    <t xml:space="preserve">Плаково </t>
  </si>
  <si>
    <t xml:space="preserve">Присово</t>
  </si>
  <si>
    <t xml:space="preserve">Пушево  </t>
  </si>
  <si>
    <t xml:space="preserve">Пчелище </t>
  </si>
  <si>
    <t xml:space="preserve">Русаля</t>
  </si>
  <si>
    <t xml:space="preserve">Хотница /в т.ч. 3 270 лева от 30% продажба на общинско имущество/</t>
  </si>
  <si>
    <t xml:space="preserve">Шереметя /в т.ч. 3 034 лева от 30% продажба на общинско имущество/</t>
  </si>
  <si>
    <t xml:space="preserve">Шемшево</t>
  </si>
  <si>
    <t xml:space="preserve">Церова кория</t>
  </si>
  <si>
    <t xml:space="preserve">Войнежа /в т.ч. 1 398 лева 30% продажба на общинско имущество/</t>
  </si>
  <si>
    <t xml:space="preserve">Вонеща вода</t>
  </si>
  <si>
    <t xml:space="preserve">Въглевци </t>
  </si>
  <si>
    <t xml:space="preserve">Габровци  /в т.ч. 2 000 лева преходен остатък,  1 227 лева от 30% продажба на общинско имущество/</t>
  </si>
  <si>
    <t xml:space="preserve">Големаните</t>
  </si>
  <si>
    <t xml:space="preserve">Райковци </t>
  </si>
  <si>
    <t xml:space="preserve">Ялово</t>
  </si>
  <si>
    <t xml:space="preserve">Дебелец</t>
  </si>
  <si>
    <t xml:space="preserve">Килифарево  /в т.ч. 3 600 лева преходен остатък/</t>
  </si>
  <si>
    <t xml:space="preserve">Ресен</t>
  </si>
  <si>
    <t xml:space="preserve">Самоводене  /в т.ч. 1 355 лева преходен остатък/</t>
  </si>
  <si>
    <t xml:space="preserve">Основен ремонт улична мрежа на територията на кметствата и кметските наместничества на територията на Община Велико Търново - Програма "Инициативи на местните общности"</t>
  </si>
  <si>
    <t xml:space="preserve">Арбанаси</t>
  </si>
  <si>
    <t xml:space="preserve">Дичин</t>
  </si>
  <si>
    <t xml:space="preserve">Къпиново</t>
  </si>
  <si>
    <t xml:space="preserve">Малки Чифлик</t>
  </si>
  <si>
    <t xml:space="preserve">Миндя </t>
  </si>
  <si>
    <t xml:space="preserve">Ново село</t>
  </si>
  <si>
    <t xml:space="preserve">Хотница </t>
  </si>
  <si>
    <t xml:space="preserve">Шереметя </t>
  </si>
  <si>
    <t xml:space="preserve">Войнежа </t>
  </si>
  <si>
    <t xml:space="preserve">Габровци </t>
  </si>
  <si>
    <t xml:space="preserve">Килифарево </t>
  </si>
  <si>
    <t xml:space="preserve">Самоводене  </t>
  </si>
  <si>
    <t xml:space="preserve">Беляковец - ремонт площадно пространство, Програма "Инициативи на местните общности" /в т.ч. 13 264 лв. 30% от продажба на общинско имущество/</t>
  </si>
  <si>
    <t xml:space="preserve">Функция 07 Почивно дело, култура, религиоз. дейности</t>
  </si>
  <si>
    <t xml:space="preserve">Сграфито пана - реставрация</t>
  </si>
  <si>
    <t xml:space="preserve">Направа на подова настилка от дървен "декинг" върху бетонна сцена на Летен театър</t>
  </si>
  <si>
    <t xml:space="preserve">Ремонт на сградата на НЧ "Нива - 1898" Кметство с. Балван /30% продажба на общинско имущество/</t>
  </si>
  <si>
    <t xml:space="preserve">Основен ремонт сгради общинска собственост на територията на кметство с. Велчево - читалище</t>
  </si>
  <si>
    <t xml:space="preserve">Момин сбор - ремонт читалище, Програма "Инициативи на местните общности"</t>
  </si>
  <si>
    <t xml:space="preserve">Ново село - ремонт читалище, Програма "Инициативи на местните общности"</t>
  </si>
  <si>
    <t xml:space="preserve">Русаля - ремонт читалище, Програма "Инициативи на местните общности"</t>
  </si>
  <si>
    <t xml:space="preserve">Ветренци - ремонт читалище, Програма "Инициативи на местните общности"</t>
  </si>
  <si>
    <t xml:space="preserve">Големаните - ремонт читалище, Програма "Инициативи на местните общности"</t>
  </si>
  <si>
    <t xml:space="preserve">Подмяна изкуствена настилка на тенис кортове на ул. "Мария Габровска" 2А, гр. Велико Търново с обща площ 3 592 кв.м.</t>
  </si>
  <si>
    <t xml:space="preserve">Ремонт на "Салон за физическо възпитание и спорт" в гр. Дебелец</t>
  </si>
  <si>
    <t xml:space="preserve">Реконструкция, модернизация и внедряване на мерки за енергийна ефективност в спортни зали към СК "Ивайло" - Спортни зали "Север"</t>
  </si>
  <si>
    <t xml:space="preserve">Възстановяване на стадион Кметство с. Вонеща вода /в т.ч. 3 630 лева от 30% продажба на общинско имущество/</t>
  </si>
  <si>
    <t xml:space="preserve">Реконструкция и обновяване сграда  по проект "Реконструкция и обновяване на музей "Възраждане" и "Учредително събрание" по ОП „Региони в растеж“ 2014-2020г., №BG16RFOP001-1.009-0006 /код 98/</t>
  </si>
  <si>
    <t xml:space="preserve">Разширение сграда 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Енергийна ефективност ХГалерия "Борис Денев" по проект "Изкуство и култура" - Галерия ROBG-576 /код 96/</t>
  </si>
  <si>
    <t xml:space="preserve">Ремонт на наклонения асансьор в АМР "Царевец"</t>
  </si>
  <si>
    <t xml:space="preserve">Основен ремонт осветителна техника АВП Звук и светлина (обследване техническо състояние, изготвяне на енергийно ефективно осветление) РИМ ВТ</t>
  </si>
  <si>
    <t xml:space="preserve">Функция 08 Икономически дейности и услуги</t>
  </si>
  <si>
    <t xml:space="preserve">Реконструкция бул. "България" - кръгово кръстовище "Беляковско шосе", Кръгово кръстовище ул. "Христо Ботев" по проект Интегриран градски транспорт на гр. Велико Търново по ОП „Региони в растеж“ 2014-2020г. BG16RFOP001-1.009-0005-C01 /код 98/</t>
  </si>
  <si>
    <t xml:space="preserve">Основе ремонт на приют за бездомни животни</t>
  </si>
  <si>
    <t xml:space="preserve">Ремонт на общински път VTR 2016 "/път ІІ-55/- с.Нацовци- с. Големани - Плаково"</t>
  </si>
  <si>
    <t xml:space="preserve">VTR 2002 /път ІІІ-303 / Пушево - Шемшево / път GAB 3110/, GAB 3110  /път ІІІ-303, Пушево - Дряново/ Керека - граница общ. (Дряново - Велико Търново) - Шемшево - В. Търново /VTR 1010/ </t>
  </si>
  <si>
    <t xml:space="preserve">Ремонт на общински път GAB 1111 "гр.Килифарево - с.Плаково/" в гр.Килифарево ( ул"Пенчо Цонев")                                                      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 за нуждите на Община Велико Търново</t>
  </si>
  <si>
    <t xml:space="preserve">Доизграждане на Wi-Fi зона в парк "Св.гора", парк "Колю Фичето", парк "Дружба", свързано с осигуряване на устойчивост на проект WIFI4EU</t>
  </si>
  <si>
    <t xml:space="preserve">Компютри и хардуер за нуждите на Великотърновски общински съвет</t>
  </si>
  <si>
    <t xml:space="preserve">Компютърна конфигурация за нуждите на Кметство гр. Дебелец</t>
  </si>
  <si>
    <t xml:space="preserve">Компютърна конфигурация за нуждите на Кметство с. Ресен</t>
  </si>
  <si>
    <t xml:space="preserve">5202 Придобиване на сгради</t>
  </si>
  <si>
    <t xml:space="preserve">Прекратяване на съсобственост по Решение №410/13.11.2008 г. - недвижим имот ул. "Сливница" №7</t>
  </si>
  <si>
    <t xml:space="preserve">5203 Придобиване на др. оборудване машини и съоръжения</t>
  </si>
  <si>
    <t xml:space="preserve">Климатици</t>
  </si>
  <si>
    <t xml:space="preserve">Климатик за нуждите на Кметство с. Ресен</t>
  </si>
  <si>
    <t xml:space="preserve">Многофункционални устройства, ксерокси за нуждите на Община Велико Търново</t>
  </si>
  <si>
    <t xml:space="preserve">5204 Придобиване на транспортни средства</t>
  </si>
  <si>
    <t xml:space="preserve">Високопроходим лек автомобил за нуждите на Общинска администрация</t>
  </si>
  <si>
    <t xml:space="preserve">5205  Придобиване на стопански инвентар</t>
  </si>
  <si>
    <t xml:space="preserve">Мебели за нуждите на Община Велико Търново</t>
  </si>
  <si>
    <t xml:space="preserve">Системи за видеонаблюдение</t>
  </si>
  <si>
    <t xml:space="preserve">Система за видеонаблюдение Кметство с. Войнежа 30% продажба на общинско имущество</t>
  </si>
  <si>
    <t xml:space="preserve">Система за видеонаблюдение за Паметника на Опълченците Кметство с. Ресен</t>
  </si>
  <si>
    <t xml:space="preserve">5206 Инфраструктурни обекти</t>
  </si>
  <si>
    <t xml:space="preserve">Изграждане на отводнително съоръжение намиращо се в източната част на с. Ресен, кръстовището на ул. "Димитър Благоев" и ул. "Васил Коларов" и прилежащите жилищни сгради</t>
  </si>
  <si>
    <t xml:space="preserve">Възстановяване на разрушен участък от общински път VTR 1010 /републикански път І-5/ - ж.п. гара Дебелец - кв. "Чолаковци", гр. В. Търново при км 0+550 - ПМС 92/17.04.2015 г. и ПМС 160/04.08.2017 г. </t>
  </si>
  <si>
    <t xml:space="preserve">Възстановяване на мост - вилна зона, с. Габровци, ПМС 63/26.04.2018 г.</t>
  </si>
  <si>
    <t xml:space="preserve">Мост над р. Еньовица, с. Габровци, път Габровци - Пъровци, ПМС 63/26.04.2018 г.</t>
  </si>
  <si>
    <t xml:space="preserve">Преносими компютри за нуждите на училищата по писмо на Министерство на финансите  №  ФО-52/02.11.2020 г.</t>
  </si>
  <si>
    <t xml:space="preserve">ОУ "Бачо Киро" - преносими компютри и многофункционално устройство</t>
  </si>
  <si>
    <t xml:space="preserve">СУ "Ем. Станев"- преносими компютри и мултимедиен прожектор</t>
  </si>
  <si>
    <t xml:space="preserve">Компютри за нуждите на дирекция ОМДС</t>
  </si>
  <si>
    <t xml:space="preserve">ПЕГ "Асен Златаров",  гр. В. Търново -  интерактивни дисплеи</t>
  </si>
  <si>
    <t xml:space="preserve">Спортно училище "Георги Живков",  гр. Велико Търново - компютърни конфигурации</t>
  </si>
  <si>
    <t xml:space="preserve">СУ "Вела Благоева" - преносими компютри</t>
  </si>
  <si>
    <t xml:space="preserve">ОУ "Христо Ботев" - преносими компютри</t>
  </si>
  <si>
    <t xml:space="preserve">СУ Вл. Комаров", гр. В. Търново -  технологично оборудване, STEM център</t>
  </si>
  <si>
    <t xml:space="preserve">ОУ "П.Р.Славейков", с. Церова Кория - преносими компютри</t>
  </si>
  <si>
    <t xml:space="preserve">ПМГ "Васил Друмев"  гр. В. Търново -  лаптопи, компютърни конфигурации, интерактивни дисплеи</t>
  </si>
  <si>
    <t xml:space="preserve">Изграждане на ДГ за 120 места в кв. "Зона - В", ПМС 260/24.11.2017 година</t>
  </si>
  <si>
    <t xml:space="preserve">Изграждане на ДГ в кв. "Картала", гр. В. Търново</t>
  </si>
  <si>
    <t xml:space="preserve">Разширение и довършване на съществуваща детска градина в УПИ III 153 А, ДГ „Здравец“-ПМС 315/19.12.2018</t>
  </si>
  <si>
    <t xml:space="preserve">ПМГ "В. Друмев" - система за видеонаблюдение</t>
  </si>
  <si>
    <t xml:space="preserve">Контролер Loxone miniserver - ОУ "Бачо Киро", гр. В. Търново</t>
  </si>
  <si>
    <t xml:space="preserve">Видеотермален дисплей ОУ "Димитър Благоев" , гр. В. Търново</t>
  </si>
  <si>
    <t xml:space="preserve">СУ "Ем. Станев"- пулт за озвучаване и тонколони</t>
  </si>
  <si>
    <t xml:space="preserve">СУ "Ем. Станев"- климатични системи</t>
  </si>
  <si>
    <t xml:space="preserve">Детска площадка в ДГ "Слънчев дом" ПУДООС</t>
  </si>
  <si>
    <t xml:space="preserve">Климатици за нуждите на детските градини в Община Велико Търново</t>
  </si>
  <si>
    <t xml:space="preserve">ДГ "Евгения Кисимова" - професионални електрически фурни</t>
  </si>
  <si>
    <t xml:space="preserve">ДГ "Соня" - професионални печка и пекарна</t>
  </si>
  <si>
    <t xml:space="preserve">ДГ "Здравец" -  професионални печка и пекарна</t>
  </si>
  <si>
    <t xml:space="preserve">ДГ "Ивайло" -  професионални печка и пекарна</t>
  </si>
  <si>
    <t xml:space="preserve">ДГ "Св.Св. Кирил и Методий" -  професионални пекарна, печка и зеленчукорезачка</t>
  </si>
  <si>
    <t xml:space="preserve">Игрална маса с полета за шах - ПМГ "В. Друмев", гр. Велико Търново, проект Еразъм + /код 96/</t>
  </si>
  <si>
    <t xml:space="preserve">Подопочистваща машина СУ  "В. Благоева"</t>
  </si>
  <si>
    <t xml:space="preserve">ПМГ "В. Друмев" - мебели по НП "Играждане на STEM среда"</t>
  </si>
  <si>
    <t xml:space="preserve">Компютри за нуждите на детски ясли</t>
  </si>
  <si>
    <t xml:space="preserve">Компютър за нуждите на здравен медиатор</t>
  </si>
  <si>
    <t xml:space="preserve">Компютри за нуждите на здравните кабинети</t>
  </si>
  <si>
    <t xml:space="preserve">Климатици за нуждите на Детските ясли на територията на Община Велико Търново</t>
  </si>
  <si>
    <t xml:space="preserve">Детска площадка КСУД, гр. В. Търново, ул. "Симеон Велики" №3</t>
  </si>
  <si>
    <t xml:space="preserve">ППР за обновяване и озеленяване на дворно място, гр. В. Търново, ул. "Симеон Велики" №3</t>
  </si>
  <si>
    <t xml:space="preserve">ДЯ "Слънце" -  детска площадка</t>
  </si>
  <si>
    <t xml:space="preserve">ДЯ "Зорница", гр. Дебелец -  детска площадка</t>
  </si>
  <si>
    <t xml:space="preserve">ДЯ "Щастливо детство" - документален скенер</t>
  </si>
  <si>
    <t xml:space="preserve">Лек автомобил за нуждите на Детски ясли</t>
  </si>
  <si>
    <t xml:space="preserve">ДЯ "Мечо Пух" - акордеон</t>
  </si>
  <si>
    <t xml:space="preserve">ДЯ "Щастливо детство", ДЯ "Пролет", ДЯ "Слънце, ДЯ "Зорница" - професионални сушилни</t>
  </si>
  <si>
    <t xml:space="preserve"> Компютри за нуждите на Център за социални услуги</t>
  </si>
  <si>
    <t xml:space="preserve">Компютри за нуждите на ЦНСТ</t>
  </si>
  <si>
    <t xml:space="preserve">Компютри за нуждите на ЦСРИ</t>
  </si>
  <si>
    <t xml:space="preserve">Компютри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Компютри по проект "Патронажна грижа + ", ОП "Развитие на човешките ресурси" 2014-2020, №BG05M9OP001-6.002-0077-C01 /код 98/</t>
  </si>
  <si>
    <t xml:space="preserve">Компютърна конфигурация и лаптопи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Компютри по проект "Патронажна грижа за възрастни хора и лица с увреждания в Община Велико Търново" компонент 3, BG05M9OP001-2.101-0077-C01 /код 98/</t>
  </si>
  <si>
    <t xml:space="preserve">Изграждане н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Оборудване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Пожароизвестителна, повиквателна и отоплителна инсталация и система за видеонаблюдение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Терапевтични столове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Дневен център за деца и младежи с увреждания "Дъга", гр. Велико Търново - беседка с ударопоглъщаща настилка</t>
  </si>
  <si>
    <t xml:space="preserve">Дневен център за деца и младежи с увреждания "Дъга", гр. Велико Търново - климатик</t>
  </si>
  <si>
    <t xml:space="preserve">Клуб на пенсионера и инвалида, ул. "Краков" 8, гр. В. Търново - климатик</t>
  </si>
  <si>
    <t xml:space="preserve">ЦНСТ ул. "Цветарска" 14 - слънчеви колектори</t>
  </si>
  <si>
    <t xml:space="preserve">Специализирано транспортно средство за хора с увреждания по проект "Дневен център за подкрепа на лица с увреждания и техните семейства, вкл. с тежки множествени увреждания, ОП "Развитие на човешките ресурси" 2014-2020, №BG05M9OP001-2.061-0002 /код 98/</t>
  </si>
  <si>
    <t xml:space="preserve">Товарен автомобил за нуждите на Домашен социален патронаж</t>
  </si>
  <si>
    <t xml:space="preserve">Лек автомобил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Специализиран автомобил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Доставка на бяла и черна техника, мебели и обзавеждане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Фурна за вграждане и съдомиялн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Присъединяване на обект "Четири броя сгради за център за грижа за лица с умствена изостаналост", с. Церова Кория към електроразпределителната мрежа</t>
  </si>
  <si>
    <t xml:space="preserve">Изграждане на четири броя Център за грижа за лица с умствена изостаналост по проект "Изграждане на комплекс от социални услуги за възрастни по ОП „Региони в растеж“ 2014-2020г.", №BG16RFOP001-5.002-0004-C01 /код 98/</t>
  </si>
  <si>
    <t xml:space="preserve">5219 Придобиване на други ДМА</t>
  </si>
  <si>
    <t xml:space="preserve">Ограда за четири броя Център за грижа за лица с умствена изостаналост по проект "Изграждане на комплекс от социални услуги за възрастни по ОП „Региони в растеж“ 2014-2020г.", №BG16RFOP001-5.002-0004-C01 /код 98/</t>
  </si>
  <si>
    <t xml:space="preserve">Компютърна конфигурация за нуждите на ОП "Зелени системи"</t>
  </si>
  <si>
    <t xml:space="preserve">Компютри и хардуер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Пясъкоструй, токрет машина и пердашка за шлайфан бетон за ОП "Зелени системи" за поддръжка и ремонт на елементи на техническата инфраструктура на гр.В. Търново</t>
  </si>
  <si>
    <t xml:space="preserve">Касети за контейнери</t>
  </si>
  <si>
    <t xml:space="preserve">Проект "Килифарево - 2021" по НК "Чиста околна среда" ПУДООС</t>
  </si>
  <si>
    <t xml:space="preserve">Детско съоръжение Кметство с. Ресен</t>
  </si>
  <si>
    <t xml:space="preserve">Пелетни и газови котли и горелки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Автомобил пикап за нуждите на ОП "Зелени системи"</t>
  </si>
  <si>
    <t xml:space="preserve">Камион до 3,5 тона товароносимост за нуждите на ОП "Зелени системи"</t>
  </si>
  <si>
    <t xml:space="preserve">Автомобил за нуждите на ОП "Зелени системи"</t>
  </si>
  <si>
    <t xml:space="preserve">Стопански инвентар за нуждите на ОП "Зелени системи" - Листосъбирач и моторна метла</t>
  </si>
  <si>
    <t xml:space="preserve">Клонорез за нуждите на Кметство с. Ресен</t>
  </si>
  <si>
    <t xml:space="preserve">Храсторез за нуждите на Кметско наместничество с. Войнежа</t>
  </si>
  <si>
    <t xml:space="preserve">Стопански инвентар за нуждите на ОП "Зелени системи" за поддръжка и ремонт на елементи на техническата инфраструктура на гр.В. Търново</t>
  </si>
  <si>
    <t xml:space="preserve">Изграждане на детски площадки в междублокови пространства на ул. "Деню Чоканов" №6 и ул. "Ниш" №6, гр. В. Търново</t>
  </si>
  <si>
    <t xml:space="preserve">Изграждане на тротоар на ул. "Лазурна"</t>
  </si>
  <si>
    <t xml:space="preserve">Доизграждане на ул. "Стоян Михайловски" ОК 2577-ОК 2576- ОК2567- ОК2564 - ОК2565 -ОК2805, Изграждане на ул. "Васил Априлов", Изграждане на ул. "Камен Зидаров", ОК 2521 - ОК 259 и ул. „Петко Тодоров“ ОК 259-ОК2452, Изграждане на ул. "Александър Бурмов", кв. „Картала“  ОК2364-ОК2518 - ПМС 315/19.12.2018</t>
  </si>
  <si>
    <t xml:space="preserve">Изграждане на ул." Драган Цончев", кв. Зона В, ОК8504- ОК8602-ОК8607-ОК8613-ПМС 315/19.12.2018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 по ПМС 360/10.12.2020 г., писмо №ФО-70/17.12.2020 г. на МФ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Изграждане на отводнителен окоп в началото на  с. Беляковец улици ОК 192 - ОК 193</t>
  </si>
  <si>
    <t xml:space="preserve">Изграждане на отводнителен окоп в с. Беляковец улици ОК 74-ОК 75-ОК 76-ОК 10-ОК 11</t>
  </si>
  <si>
    <t xml:space="preserve">Изграждане на подземна тръбна мрежа, гр. В. Търново</t>
  </si>
  <si>
    <t xml:space="preserve">Мостово съоръжение над р. Янтра км 1+400 по проект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Парк за отдих в централната част на с. Шемшево, Програма "Инициативи на местните общности" - 30% от продажби на общинско имущество - 10 703 лв.</t>
  </si>
  <si>
    <t xml:space="preserve">Проект "Чиста и безопасна детска площадка - Здраве в аванс", с. Беляковец ПУДООС</t>
  </si>
  <si>
    <t xml:space="preserve">Изграждане на подпорна стена и канализация за ново спортно игрище</t>
  </si>
  <si>
    <t xml:space="preserve">Изграждане на нова улична осветителна мрежа </t>
  </si>
  <si>
    <t xml:space="preserve">Изместване на кабелни линии и трафопост "Ледена пързалка", гр. В. Търново</t>
  </si>
  <si>
    <t xml:space="preserve">ОП "Зелени системи -кабина тип контейнер за каса на тоалетната в парк "Марно поле"</t>
  </si>
  <si>
    <t xml:space="preserve">Компютри и хардуер за нуждите на ОП "Общинско кабелно радио"</t>
  </si>
  <si>
    <t xml:space="preserve">Компютри и хардуер за нуждите на ОП "Спортни имоти и прояви"</t>
  </si>
  <si>
    <t xml:space="preserve">Компютри и хардуер за нуждите Дирекция КТМД</t>
  </si>
  <si>
    <t xml:space="preserve">Компютър за нуждите на РИМ В. Търново</t>
  </si>
  <si>
    <t xml:space="preserve">Разработване на електронна система за продажба на музейни билети - РИМ В. Търново</t>
  </si>
  <si>
    <t xml:space="preserve">Компютри и хардуер по проект "Изкуство и култура" - Галерия ROBG-576 /код 96/</t>
  </si>
  <si>
    <t xml:space="preserve">Компютри и хардуер за нуждите на РБ "П.Р.Славейков"</t>
  </si>
  <si>
    <t xml:space="preserve">Покривна преместваема конструкция на сцена на Летен театър</t>
  </si>
  <si>
    <t xml:space="preserve">Доставка на техническо оборудване - три комплекта чиги за сцена на Летен театър</t>
  </si>
  <si>
    <t xml:space="preserve">Видеосистеми за видеонаблюдение ХГ "Борис Денев"</t>
  </si>
  <si>
    <t xml:space="preserve">Принтер 3D за нуждите на РБ "П.Р.Славейков"</t>
  </si>
  <si>
    <t xml:space="preserve">Фасаден часовник ХГ "Борис Денев", гр. В. Търново</t>
  </si>
  <si>
    <t xml:space="preserve">Енергоспестяващи осветителни тела за нуждите на ДКС "В. Левски"</t>
  </si>
  <si>
    <t xml:space="preserve">Дигитален пункт - ефирно студио за нуждите на ОП "Общинско кабелно радио"</t>
  </si>
  <si>
    <t xml:space="preserve">ОП "Спортни имоти и прояви"- климатици</t>
  </si>
  <si>
    <t xml:space="preserve">ДКС "В. Левски" - климатици</t>
  </si>
  <si>
    <t xml:space="preserve">Мобилни осветителни и озвучителни кули АМР "Царевец"</t>
  </si>
  <si>
    <t xml:space="preserve">ОП "Спортни имоти и прояви" - роторна машина за почистване от сняг</t>
  </si>
  <si>
    <t xml:space="preserve">Товаро-пътнически бус за нуждите на РИМ В. Търново</t>
  </si>
  <si>
    <t xml:space="preserve">Автомобил за нуждите на ОП "Спортни имоти и прояви"</t>
  </si>
  <si>
    <t xml:space="preserve">Тематични композиции с фигури, декори и стенописи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Тракторна косачка за нуждите на РИМ В. Търново</t>
  </si>
  <si>
    <t xml:space="preserve">Моторна коса за нуждите на Кметство с. Ресен</t>
  </si>
  <si>
    <t xml:space="preserve">ОП "Спортни имоти и прояви" - пръскачка за пръскане срeщу вредители и с листни торове</t>
  </si>
  <si>
    <t xml:space="preserve">Изграждане на спортно игрище, с. Никюп - Програма "Инициативи на местните общности" 2019</t>
  </si>
  <si>
    <t xml:space="preserve">Изграждане на игрище за скейтборд  - ОП "Спортни имоти и прояви"</t>
  </si>
  <si>
    <t xml:space="preserve">Изграждане на подход за инвалиди към музей Учредително събрание - РИМ ВТ - Дофинансиране</t>
  </si>
  <si>
    <t xml:space="preserve">Изграждане на трибуни на футболен терен в района на Спортно училище "Г.Живков", ж.к. "Бузлуджа - ОП "Спотни имоти и прояви"</t>
  </si>
  <si>
    <t xml:space="preserve">Художествено осветление гр. Дебелец</t>
  </si>
  <si>
    <t xml:space="preserve">Компютърна конфигурация за нуждите на Младежки дом</t>
  </si>
  <si>
    <t xml:space="preserve">Компютърна конфигурация за нуждите на Общински приют за бездомни животни</t>
  </si>
  <si>
    <t xml:space="preserve">Контролен център, паркинг система и информационни табла и зарядна станция и оборудване към нея за електробуси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пешеходен надлез на ул. "Магистрална" и информационни табла на спирки на обществения градски транспорт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буферен паркинг "Френхисар" и "Сержантско училище" по проект "Интегриран градски транспорт на гр. Велико Търново по ОП „Региони в растеж“ 2014-2020г." BG16RFOP001-1.009-0005-C01 /код 98/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Разработка и внедряване на WEB базирана информационна система за предоставяне на данни от Националната система за мониторинг на КАВ в реално време и визуализирането им на страницата на Община Велико Търново</t>
  </si>
  <si>
    <t xml:space="preserve">Интеграционна платформа за електронна община на Община В.Търново (Платформа eCity)</t>
  </si>
  <si>
    <t xml:space="preserve">Софтуер за дигитализация архив ГРАО</t>
  </si>
  <si>
    <t xml:space="preserve">ПМГ "В. Друмев" - Образователен софтуер за интерактивен дисплей по НП "Играждане на STEM среда"</t>
  </si>
  <si>
    <t xml:space="preserve">СУ "Владимир Комаров" - Образователен софтуер </t>
  </si>
  <si>
    <t xml:space="preserve">ПМГ "В. Друмев" - Образователен и експериментален софтуер за стереоскопичен лаптоп по НП "Играждане на STEM среда"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00-98 Резерв за непредвидени и неотложни разходи </t>
  </si>
  <si>
    <t xml:space="preserve">Неотложни разходи за текущи ремонти на сгради публична общинска собственост - Детски градини </t>
  </si>
  <si>
    <t xml:space="preserve">00-98</t>
  </si>
  <si>
    <t xml:space="preserve">Текущ ремонт СУ „Емилиян Станев“, гр. Велико Търново</t>
  </si>
  <si>
    <t xml:space="preserve">Неотложни разходи за текущи ремонти на улична мрежа</t>
  </si>
  <si>
    <t xml:space="preserve">Неотложни разходи за текущ ремонт на Общински плувен басейн </t>
  </si>
  <si>
    <t xml:space="preserve">Неотложни разходи за текущи ремонти на общински пътища  </t>
  </si>
  <si>
    <t xml:space="preserve">5500 Капиталови трансфери</t>
  </si>
  <si>
    <t xml:space="preserve">5501 Капиталови трансфери за нефинансови предприятия</t>
  </si>
  <si>
    <t xml:space="preserve">Закупуване и доставка на електробуси по проект "Интегриран градски транспорт на гр. Велико Търново по ОП „Региони в растеж“ 2014-2020г. BG16RFOP001-1.009-0005-C01 /код 98/</t>
  </si>
  <si>
    <t xml:space="preserve">инж. Даниел Панов</t>
  </si>
  <si>
    <t xml:space="preserve">Георги Камарашев</t>
  </si>
  <si>
    <t xml:space="preserve">Зам. - кмет "Строителство и устройство на територията "</t>
  </si>
  <si>
    <t xml:space="preserve">инж. Д. Дончев</t>
  </si>
  <si>
    <t xml:space="preserve">Гл. експерт Отдел ТИ</t>
  </si>
  <si>
    <t xml:space="preserve">П. Христов</t>
  </si>
  <si>
    <t xml:space="preserve">Началник Отдел ИТО</t>
  </si>
  <si>
    <t xml:space="preserve">ПРИЛОЖЕНИЕ 4</t>
  </si>
  <si>
    <t xml:space="preserve">АКТУАЛИЗИРАН  БЮДЖЕТ КЪМ 30.06.2021 Г.</t>
  </si>
  <si>
    <t xml:space="preserve">ПО РАЗПОРЕДИТЕЛИ С БЮДЖЕТНИ КРЕДИТИ, СЪГЛ. ЧЛ.125, АЛ. 4 ОТ ЗПФ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</t>
  </si>
  <si>
    <t xml:space="preserve">НАЧАЛЕН ПЛАН 2021 Г.</t>
  </si>
  <si>
    <t xml:space="preserve">УТОЧНЕН ПЛАН КЪМ 30.06.2021 Г.</t>
  </si>
  <si>
    <t xml:space="preserve">ОТЧЕТ КЪМ 30.06.2021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"Култура, туризъм и международни дейности"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Даниела Данчева</t>
  </si>
  <si>
    <t xml:space="preserve">Кр. Маринова, мл. експерт Дирекция БФ</t>
  </si>
  <si>
    <t xml:space="preserve">ПРИЛОЖЕНИЕ 4A</t>
  </si>
  <si>
    <t xml:space="preserve">Рекапитулация по разходни параграфи на общински предприятия и мероприятия към 30.06.2021 година</t>
  </si>
  <si>
    <t xml:space="preserve">ОП Зелени системи</t>
  </si>
  <si>
    <t xml:space="preserve">ОП Спортни имот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параграф</t>
  </si>
  <si>
    <t xml:space="preserve">Наименование на параграф</t>
  </si>
  <si>
    <t xml:space="preserve">уточнен годишен план</t>
  </si>
  <si>
    <t xml:space="preserve"> отчет 30.06.21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 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Краткосрочни командировки в чужбина</t>
  </si>
  <si>
    <t xml:space="preserve">Разходи за застраховк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Придобиване на други ДМА</t>
  </si>
  <si>
    <t xml:space="preserve">Всичко разходи</t>
  </si>
  <si>
    <t xml:space="preserve">ПРИЛОЖЕНИЕ 5</t>
  </si>
  <si>
    <t xml:space="preserve">ОТЧЕТ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0.06.2021 ГОДИНА </t>
  </si>
  <si>
    <t xml:space="preserve">НАИМЕНОВАНИЕ НА ПАРАГРАФА ПО ЕБК 2021</t>
  </si>
  <si>
    <t xml:space="preserve">§§</t>
  </si>
  <si>
    <t xml:space="preserve">НАЧАЛЕН ПЛАН 2021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УТОЧНЕН ГОДИШЕН ПЛАН 30.06. 2021</t>
  </si>
  <si>
    <t xml:space="preserve">ОТЧЕТ КЪМ 30.06.2021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27-00</t>
  </si>
  <si>
    <t xml:space="preserve"> - за ползване на домашен социален патронаж и други общински социални услуги</t>
  </si>
  <si>
    <t xml:space="preserve">27-04</t>
  </si>
  <si>
    <t xml:space="preserve">Други неданъчни приходи</t>
  </si>
  <si>
    <t xml:space="preserve">36-00</t>
  </si>
  <si>
    <t xml:space="preserve"> - реализирани курсови разлики от валутни операции (нето) (+/-)</t>
  </si>
  <si>
    <t xml:space="preserve">36-01</t>
  </si>
  <si>
    <t xml:space="preserve">45-00</t>
  </si>
  <si>
    <t xml:space="preserve"> - текущи помощи и дарения от страната</t>
  </si>
  <si>
    <t xml:space="preserve">45-01</t>
  </si>
  <si>
    <t xml:space="preserve"> - 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 - капиталови помощи и дарения от Европейския съюз</t>
  </si>
  <si>
    <t xml:space="preserve">46-20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ОБЩО ТРАНСФЕРИ</t>
  </si>
  <si>
    <t xml:space="preserve">ВРЕМЕННИ БЕЗЛИХВЕНИ ЗАЕМИ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нещатен персонал нает по трудови правоотношения </t>
  </si>
  <si>
    <t xml:space="preserve">02-01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е на персонала с характер на възнаграждение</t>
  </si>
  <si>
    <t xml:space="preserve"> 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 - задължителни вноски за чуждестранни пенсионни фондове и  схеми за сметка на осигурителя</t>
  </si>
  <si>
    <t xml:space="preserve">05-9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такса ангажимент по заеми</t>
  </si>
  <si>
    <t xml:space="preserve">10-63</t>
  </si>
  <si>
    <t xml:space="preserve"> - други финансови услуги</t>
  </si>
  <si>
    <t xml:space="preserve">10-69</t>
  </si>
  <si>
    <t xml:space="preserve"> - други разходи за СБКО (тук се отчитат разходите за СБКО, неотчетени по други позиции на ЕБК)</t>
  </si>
  <si>
    <t xml:space="preserve">10-91</t>
  </si>
  <si>
    <t xml:space="preserve"> - разходи за договорни санкции и неустойки, съдебни обезщетения и разноски</t>
  </si>
  <si>
    <t xml:space="preserve">10-92</t>
  </si>
  <si>
    <t xml:space="preserve"> - други разходи, некласифицирани в другите параграфи и подпараграфи</t>
  </si>
  <si>
    <t xml:space="preserve">10-98</t>
  </si>
  <si>
    <t xml:space="preserve">19-00</t>
  </si>
  <si>
    <t xml:space="preserve"> - платени държавни данъци, такси, наказателни лихви и административни санкции</t>
  </si>
  <si>
    <t xml:space="preserve">19-01</t>
  </si>
  <si>
    <t xml:space="preserve">19-81</t>
  </si>
  <si>
    <t xml:space="preserve"> -платени данъци, такси, наказателни лихви и административни санкции в чужбина</t>
  </si>
  <si>
    <t xml:space="preserve">19-91</t>
  </si>
  <si>
    <t xml:space="preserve">40-00</t>
  </si>
  <si>
    <t xml:space="preserve">42-00</t>
  </si>
  <si>
    <t xml:space="preserve"> - обезщетения и помощи по социалното подпомагане</t>
  </si>
  <si>
    <t xml:space="preserve">42-02</t>
  </si>
  <si>
    <t xml:space="preserve"> - помощи за домакинства</t>
  </si>
  <si>
    <t xml:space="preserve">42-19</t>
  </si>
  <si>
    <t xml:space="preserve">Предоставени текущи и капиталови трансфери за чужбина</t>
  </si>
  <si>
    <t xml:space="preserve">49-00</t>
  </si>
  <si>
    <t xml:space="preserve"> -текущи трансфери за чужбина</t>
  </si>
  <si>
    <t xml:space="preserve">49-01</t>
  </si>
  <si>
    <t xml:space="preserve"> - капиталови трансфери за чужбина</t>
  </si>
  <si>
    <t xml:space="preserve">49-02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сгради</t>
  </si>
  <si>
    <t xml:space="preserve">52-02</t>
  </si>
  <si>
    <t xml:space="preserve"> - придобиване на друго оборудване, машини и съоръжения</t>
  </si>
  <si>
    <t xml:space="preserve">52-03</t>
  </si>
  <si>
    <t xml:space="preserve"> - придобиване на транспортни средства</t>
  </si>
  <si>
    <t xml:space="preserve">52-04</t>
  </si>
  <si>
    <t xml:space="preserve"> -придобиване на стопански инвентар</t>
  </si>
  <si>
    <t xml:space="preserve">52-05</t>
  </si>
  <si>
    <t xml:space="preserve"> - изграждане на инфраструктурни обекти</t>
  </si>
  <si>
    <t xml:space="preserve">52-06</t>
  </si>
  <si>
    <t xml:space="preserve"> -придобиване на други ДМА</t>
  </si>
  <si>
    <t xml:space="preserve">52-19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 - придобиване на други нематериални дълготрайни активи</t>
  </si>
  <si>
    <t xml:space="preserve">53-09</t>
  </si>
  <si>
    <t xml:space="preserve">54-00</t>
  </si>
  <si>
    <t xml:space="preserve">Капиталови трансфери</t>
  </si>
  <si>
    <t xml:space="preserve">55-00</t>
  </si>
  <si>
    <t xml:space="preserve"> - капиталови трансфери за нефинансови предприятия</t>
  </si>
  <si>
    <t xml:space="preserve">55-01</t>
  </si>
  <si>
    <t xml:space="preserve">ВСИЧКО КАПИТАЛОВИ РАЗХОДИ:</t>
  </si>
  <si>
    <t xml:space="preserve">II. ОБЩО РАЗХОДИ РЕКАПИТУЛАЦИЯ</t>
  </si>
  <si>
    <t xml:space="preserve">Р. Колева, експерт Дирекция БФ</t>
  </si>
  <si>
    <t xml:space="preserve">Д. Гавраилова, експерт Дирекция Б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#0"/>
    <numFmt numFmtId="168" formatCode="#,##0"/>
    <numFmt numFmtId="169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_Budjet2005_palna raboten 2" xfId="23"/>
    <cellStyle name="Normal_sesiaI ot4et 2" xfId="24"/>
    <cellStyle name="Normal_Sheet1" xfId="25"/>
    <cellStyle name="Нормален 2" xfId="26"/>
    <cellStyle name="Нормален 3" xfId="27"/>
    <cellStyle name="Нормален 3 2" xfId="28"/>
    <cellStyle name="Нормален 4" xfId="29"/>
    <cellStyle name="Нормален 6" xfId="30"/>
    <cellStyle name="Нормален 7" xfId="31"/>
    <cellStyle name="Нормален 8" xfId="32"/>
    <cellStyle name="Нормален_ИП-2011г-начална 2" xfId="33"/>
    <cellStyle name="Нормален_Лист1 2" xfId="34"/>
    <cellStyle name="Процент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sheetData>
    <row r="1" customFormat="false" ht="17.1" hidden="false" customHeight="true" outlineLevel="0" collapsed="false">
      <c r="A1" s="1"/>
      <c r="B1" s="2" t="n">
        <f aca="false">SUM(B2:B38)</f>
        <v>70795673</v>
      </c>
      <c r="C1" s="2" t="n">
        <f aca="false">SUM(C2:C38)</f>
        <v>29798272</v>
      </c>
    </row>
    <row r="2" customFormat="false" ht="17.1" hidden="false" customHeight="true" outlineLevel="0" collapsed="false">
      <c r="A2" s="3"/>
      <c r="B2" s="4" t="n">
        <v>13452</v>
      </c>
      <c r="C2" s="4" t="n">
        <v>13452</v>
      </c>
    </row>
    <row r="3" customFormat="false" ht="17.1" hidden="false" customHeight="true" outlineLevel="0" collapsed="false">
      <c r="A3" s="3"/>
      <c r="B3" s="4" t="n">
        <v>0</v>
      </c>
      <c r="C3" s="4" t="n">
        <v>0</v>
      </c>
    </row>
    <row r="4" customFormat="false" ht="17.1" hidden="false" customHeight="true" outlineLevel="0" collapsed="false">
      <c r="A4" s="3"/>
      <c r="B4" s="4" t="n">
        <v>0</v>
      </c>
      <c r="C4" s="4" t="n">
        <v>0</v>
      </c>
    </row>
    <row r="5" customFormat="false" ht="17.1" hidden="false" customHeight="true" outlineLevel="0" collapsed="false">
      <c r="A5" s="3"/>
      <c r="B5" s="4" t="n">
        <v>0</v>
      </c>
      <c r="C5" s="4" t="n">
        <v>0</v>
      </c>
    </row>
    <row r="6" customFormat="false" ht="17.1" hidden="false" customHeight="true" outlineLevel="0" collapsed="false">
      <c r="A6" s="3"/>
      <c r="B6" s="4" t="n">
        <v>21354</v>
      </c>
      <c r="C6" s="4" t="n">
        <v>8978</v>
      </c>
    </row>
    <row r="7" customFormat="false" ht="17.1" hidden="false" customHeight="true" outlineLevel="0" collapsed="false">
      <c r="A7" s="3"/>
      <c r="B7" s="4" t="n">
        <v>0</v>
      </c>
      <c r="C7" s="4" t="n">
        <v>0</v>
      </c>
    </row>
    <row r="8" customFormat="false" ht="17.1" hidden="false" customHeight="true" outlineLevel="0" collapsed="false">
      <c r="A8" s="3"/>
      <c r="B8" s="4" t="n">
        <v>2100</v>
      </c>
      <c r="C8" s="4" t="n">
        <v>2100</v>
      </c>
    </row>
    <row r="9" customFormat="false" ht="17.1" hidden="false" customHeight="true" outlineLevel="0" collapsed="false">
      <c r="A9" s="3"/>
      <c r="B9" s="4" t="n">
        <v>0</v>
      </c>
      <c r="C9" s="4" t="n">
        <v>0</v>
      </c>
    </row>
    <row r="10" customFormat="false" ht="17.1" hidden="false" customHeight="true" outlineLevel="0" collapsed="false">
      <c r="A10" s="3"/>
      <c r="B10" s="4" t="n">
        <v>1061</v>
      </c>
      <c r="C10" s="4" t="n">
        <v>1061</v>
      </c>
    </row>
    <row r="11" customFormat="false" ht="17.1" hidden="false" customHeight="true" outlineLevel="0" collapsed="false">
      <c r="A11" s="3"/>
      <c r="B11" s="4" t="n">
        <v>0</v>
      </c>
      <c r="C11" s="4" t="n">
        <v>0</v>
      </c>
    </row>
    <row r="12" customFormat="false" ht="17.1" hidden="false" customHeight="true" outlineLevel="0" collapsed="false">
      <c r="A12" s="3"/>
      <c r="B12" s="4" t="n">
        <v>0</v>
      </c>
      <c r="C12" s="4" t="n">
        <v>0</v>
      </c>
    </row>
    <row r="13" customFormat="false" ht="17.1" hidden="false" customHeight="true" outlineLevel="0" collapsed="false">
      <c r="A13" s="3"/>
      <c r="B13" s="4" t="n">
        <v>0</v>
      </c>
      <c r="C13" s="4" t="n">
        <v>0</v>
      </c>
    </row>
    <row r="14" customFormat="false" ht="17.1" hidden="false" customHeight="true" outlineLevel="0" collapsed="false">
      <c r="A14" s="3"/>
      <c r="B14" s="4" t="n">
        <v>-1003</v>
      </c>
      <c r="C14" s="4" t="n">
        <v>-1003</v>
      </c>
    </row>
    <row r="15" customFormat="false" ht="17.1" hidden="false" customHeight="true" outlineLevel="0" collapsed="false">
      <c r="A15" s="3"/>
      <c r="B15" s="4" t="n">
        <v>0</v>
      </c>
      <c r="C15" s="4" t="n">
        <v>0</v>
      </c>
    </row>
    <row r="16" customFormat="false" ht="17.1" hidden="false" customHeight="true" outlineLevel="0" collapsed="false">
      <c r="A16" s="3"/>
      <c r="B16" s="4" t="n">
        <v>0</v>
      </c>
      <c r="C16" s="4" t="n">
        <v>0</v>
      </c>
    </row>
    <row r="17" customFormat="false" ht="17.1" hidden="false" customHeight="true" outlineLevel="0" collapsed="false">
      <c r="A17" s="3"/>
      <c r="B17" s="4" t="n">
        <v>5910</v>
      </c>
      <c r="C17" s="4" t="n">
        <v>5780</v>
      </c>
    </row>
    <row r="18" customFormat="false" ht="17.1" hidden="false" customHeight="true" outlineLevel="0" collapsed="false">
      <c r="A18" s="3"/>
      <c r="B18" s="4" t="n">
        <v>0</v>
      </c>
      <c r="C18" s="4" t="n">
        <v>0</v>
      </c>
    </row>
    <row r="19" customFormat="false" ht="17.1" hidden="false" customHeight="true" outlineLevel="0" collapsed="false">
      <c r="A19" s="3"/>
      <c r="B19" s="4" t="n">
        <v>60593321</v>
      </c>
      <c r="C19" s="4" t="n">
        <v>33727222</v>
      </c>
    </row>
    <row r="20" customFormat="false" ht="17.1" hidden="false" customHeight="true" outlineLevel="0" collapsed="false">
      <c r="A20" s="3"/>
      <c r="B20" s="4" t="n">
        <v>0</v>
      </c>
      <c r="C20" s="4" t="n">
        <v>0</v>
      </c>
    </row>
    <row r="21" customFormat="false" ht="17.1" hidden="false" customHeight="true" outlineLevel="0" collapsed="false">
      <c r="A21" s="3"/>
      <c r="B21" s="4" t="n">
        <v>0</v>
      </c>
      <c r="C21" s="4" t="n">
        <v>0</v>
      </c>
    </row>
    <row r="22" customFormat="false" ht="17.1" hidden="false" customHeight="true" outlineLevel="0" collapsed="false">
      <c r="A22" s="3"/>
      <c r="B22" s="4" t="n">
        <v>0</v>
      </c>
      <c r="C22" s="4" t="n">
        <v>0</v>
      </c>
    </row>
    <row r="23" customFormat="false" ht="17.1" hidden="false" customHeight="true" outlineLevel="0" collapsed="false">
      <c r="A23" s="3"/>
      <c r="B23" s="4" t="n">
        <v>0</v>
      </c>
      <c r="C23" s="4" t="n">
        <v>0</v>
      </c>
    </row>
    <row r="24" customFormat="false" ht="17.1" hidden="false" customHeight="true" outlineLevel="0" collapsed="false">
      <c r="A24" s="3"/>
      <c r="B24" s="4" t="n">
        <v>1581134</v>
      </c>
      <c r="C24" s="4" t="n">
        <v>1687310</v>
      </c>
    </row>
    <row r="25" customFormat="false" ht="17.1" hidden="false" customHeight="true" outlineLevel="0" collapsed="false">
      <c r="A25" s="3"/>
      <c r="B25" s="4" t="n">
        <v>0</v>
      </c>
      <c r="C25" s="4" t="n">
        <v>0</v>
      </c>
    </row>
    <row r="26" customFormat="false" ht="17.1" hidden="false" customHeight="true" outlineLevel="0" collapsed="false">
      <c r="A26" s="3"/>
      <c r="B26" s="4" t="n">
        <v>0</v>
      </c>
      <c r="C26" s="4" t="n">
        <v>0</v>
      </c>
    </row>
    <row r="27" customFormat="false" ht="17.1" hidden="false" customHeight="true" outlineLevel="0" collapsed="false">
      <c r="A27" s="3"/>
      <c r="B27" s="4" t="n">
        <v>0</v>
      </c>
      <c r="C27" s="4" t="n">
        <v>0</v>
      </c>
    </row>
    <row r="28" customFormat="false" ht="17.1" hidden="false" customHeight="true" outlineLevel="0" collapsed="false">
      <c r="A28" s="3"/>
      <c r="B28" s="4" t="n">
        <v>0</v>
      </c>
      <c r="C28" s="4" t="n">
        <v>0</v>
      </c>
    </row>
    <row r="29" customFormat="false" ht="17.1" hidden="false" customHeight="true" outlineLevel="0" collapsed="false">
      <c r="A29" s="3"/>
      <c r="B29" s="4" t="n">
        <v>-25580</v>
      </c>
      <c r="C29" s="4" t="n">
        <v>-13573</v>
      </c>
    </row>
    <row r="30" customFormat="false" ht="17.1" hidden="false" customHeight="true" outlineLevel="0" collapsed="false">
      <c r="A30" s="3"/>
      <c r="B30" s="4" t="n">
        <v>0</v>
      </c>
      <c r="C30" s="4" t="n">
        <v>0</v>
      </c>
    </row>
    <row r="31" customFormat="false" ht="17.1" hidden="false" customHeight="true" outlineLevel="0" collapsed="false">
      <c r="A31" s="3"/>
      <c r="B31" s="4" t="n">
        <v>4363</v>
      </c>
      <c r="C31" s="4" t="n">
        <v>-40953</v>
      </c>
    </row>
    <row r="32" customFormat="false" ht="17.1" hidden="false" customHeight="true" outlineLevel="0" collapsed="false">
      <c r="A32" s="3"/>
      <c r="B32" s="4" t="n">
        <v>-394846</v>
      </c>
      <c r="C32" s="4" t="n">
        <v>23852</v>
      </c>
    </row>
    <row r="33" customFormat="false" ht="17.1" hidden="false" customHeight="true" outlineLevel="0" collapsed="false">
      <c r="A33" s="3"/>
      <c r="B33" s="4" t="n">
        <v>0</v>
      </c>
      <c r="C33" s="4" t="n">
        <v>0</v>
      </c>
    </row>
    <row r="34" customFormat="false" ht="17.1" hidden="false" customHeight="true" outlineLevel="0" collapsed="false">
      <c r="A34" s="3"/>
      <c r="B34" s="4" t="n">
        <v>8994407</v>
      </c>
      <c r="C34" s="4" t="n">
        <v>-5615954</v>
      </c>
    </row>
    <row r="35" customFormat="false" ht="17.1" hidden="false" customHeight="true" outlineLevel="0" collapsed="false">
      <c r="A35" s="3"/>
      <c r="B35" s="4" t="n">
        <v>0</v>
      </c>
      <c r="C35" s="4" t="n">
        <v>0</v>
      </c>
    </row>
    <row r="36" customFormat="false" ht="17.1" hidden="false" customHeight="true" outlineLevel="0" collapsed="false">
      <c r="A36" s="3"/>
      <c r="B36" s="4" t="n">
        <v>0</v>
      </c>
      <c r="C36" s="4" t="n">
        <v>0</v>
      </c>
    </row>
    <row r="37" customFormat="false" ht="17.1" hidden="false" customHeight="true" outlineLevel="0" collapsed="false">
      <c r="A37" s="3"/>
      <c r="B37" s="4" t="n">
        <v>0</v>
      </c>
      <c r="C37" s="4" t="n">
        <v>0</v>
      </c>
    </row>
    <row r="38" customFormat="false" ht="17.1" hidden="false" customHeight="true" outlineLevel="0" collapsed="false">
      <c r="A38" s="3"/>
      <c r="B38" s="4" t="n">
        <v>0</v>
      </c>
      <c r="C38" s="4" t="n">
        <v>0</v>
      </c>
    </row>
    <row r="39" customFormat="false" ht="17.1" hidden="false" customHeight="true" outlineLevel="0" collapsed="false">
      <c r="A39" s="3"/>
      <c r="B39" s="4"/>
      <c r="C39" s="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192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77" activeCellId="0" sqref="A177:IV19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70.56"/>
    <col collapsed="false" customWidth="true" hidden="false" outlineLevel="0" max="2" min="2" style="6" width="12.56"/>
    <col collapsed="false" customWidth="true" hidden="false" outlineLevel="0" max="3" min="3" style="7" width="19.28"/>
    <col collapsed="false" customWidth="true" hidden="false" outlineLevel="0" max="4" min="4" style="7" width="22.85"/>
    <col collapsed="false" customWidth="false" hidden="false" outlineLevel="0" max="239" min="5" style="6" width="8.99"/>
    <col collapsed="false" customWidth="false" hidden="false" outlineLevel="0" max="257" min="240" style="8" width="8.99"/>
  </cols>
  <sheetData>
    <row r="2" s="13" customFormat="true" ht="15.75" hidden="false" customHeight="false" outlineLevel="0" collapsed="false">
      <c r="A2" s="9"/>
      <c r="B2" s="10"/>
      <c r="C2" s="11"/>
      <c r="D2" s="12" t="s">
        <v>0</v>
      </c>
    </row>
    <row r="3" s="13" customFormat="true" ht="15.75" hidden="false" customHeight="false" outlineLevel="0" collapsed="false">
      <c r="A3" s="9"/>
      <c r="B3" s="10"/>
      <c r="C3" s="11"/>
      <c r="D3" s="11"/>
    </row>
    <row r="4" s="13" customFormat="true" ht="15.75" hidden="false" customHeight="false" outlineLevel="0" collapsed="false">
      <c r="A4" s="14" t="s">
        <v>1</v>
      </c>
      <c r="B4" s="14"/>
      <c r="C4" s="14"/>
      <c r="D4" s="14"/>
    </row>
    <row r="5" s="13" customFormat="true" ht="15.75" hidden="false" customHeight="false" outlineLevel="0" collapsed="false">
      <c r="A5" s="14" t="s">
        <v>2</v>
      </c>
      <c r="B5" s="14"/>
      <c r="C5" s="14"/>
      <c r="D5" s="14"/>
    </row>
    <row r="6" s="13" customFormat="true" ht="15.75" hidden="false" customHeight="false" outlineLevel="0" collapsed="false">
      <c r="A6" s="14" t="s">
        <v>3</v>
      </c>
      <c r="B6" s="14"/>
      <c r="C6" s="14"/>
      <c r="D6" s="14"/>
    </row>
    <row r="9" customFormat="false" ht="31.5" hidden="false" customHeight="false" outlineLevel="0" collapsed="false">
      <c r="A9" s="15" t="s">
        <v>4</v>
      </c>
      <c r="B9" s="15" t="s">
        <v>5</v>
      </c>
      <c r="C9" s="16" t="s">
        <v>6</v>
      </c>
      <c r="D9" s="16" t="s">
        <v>7</v>
      </c>
    </row>
    <row r="10" customFormat="false" ht="15.75" hidden="false" customHeight="false" outlineLevel="0" collapsed="false">
      <c r="A10" s="17"/>
      <c r="B10" s="18"/>
      <c r="C10" s="19"/>
      <c r="D10" s="19"/>
    </row>
    <row r="11" customFormat="false" ht="15.75" hidden="false" customHeight="false" outlineLevel="0" collapsed="false">
      <c r="A11" s="20" t="s">
        <v>8</v>
      </c>
      <c r="B11" s="18"/>
      <c r="C11" s="19"/>
      <c r="D11" s="19"/>
    </row>
    <row r="12" customFormat="false" ht="15.75" hidden="false" customHeight="false" outlineLevel="0" collapsed="false">
      <c r="A12" s="17"/>
      <c r="B12" s="18"/>
      <c r="C12" s="19"/>
      <c r="D12" s="19"/>
    </row>
    <row r="13" customFormat="false" ht="15.75" hidden="false" customHeight="false" outlineLevel="0" collapsed="false">
      <c r="A13" s="21" t="s">
        <v>9</v>
      </c>
      <c r="B13" s="18"/>
      <c r="C13" s="19"/>
      <c r="D13" s="19"/>
    </row>
    <row r="14" customFormat="false" ht="15.75" hidden="false" customHeight="false" outlineLevel="0" collapsed="false">
      <c r="A14" s="21" t="s">
        <v>10</v>
      </c>
      <c r="B14" s="18"/>
      <c r="C14" s="19"/>
      <c r="D14" s="19"/>
    </row>
    <row r="15" customFormat="false" ht="15" hidden="false" customHeight="false" outlineLevel="0" collapsed="false">
      <c r="A15" s="17" t="s">
        <v>11</v>
      </c>
      <c r="B15" s="22" t="s">
        <v>12</v>
      </c>
      <c r="C15" s="19" t="n">
        <v>13452</v>
      </c>
      <c r="D15" s="19" t="n">
        <v>13452</v>
      </c>
    </row>
    <row r="16" customFormat="false" ht="15" hidden="false" customHeight="false" outlineLevel="0" collapsed="false">
      <c r="A16" s="17" t="s">
        <v>13</v>
      </c>
      <c r="B16" s="22" t="s">
        <v>14</v>
      </c>
      <c r="C16" s="19" t="n">
        <v>0</v>
      </c>
      <c r="D16" s="19" t="n">
        <v>0</v>
      </c>
    </row>
    <row r="17" customFormat="false" ht="15" hidden="false" customHeight="false" outlineLevel="0" collapsed="false">
      <c r="A17" s="17" t="s">
        <v>15</v>
      </c>
      <c r="B17" s="22" t="s">
        <v>16</v>
      </c>
      <c r="C17" s="19" t="n">
        <v>13451</v>
      </c>
      <c r="D17" s="19" t="n">
        <v>13451</v>
      </c>
    </row>
    <row r="18" customFormat="false" ht="15" hidden="false" customHeight="false" outlineLevel="0" collapsed="false">
      <c r="A18" s="17" t="s">
        <v>17</v>
      </c>
      <c r="B18" s="22" t="s">
        <v>18</v>
      </c>
      <c r="C18" s="19" t="n">
        <v>1</v>
      </c>
      <c r="D18" s="19" t="n">
        <v>1</v>
      </c>
    </row>
    <row r="19" customFormat="false" ht="15" hidden="false" customHeight="false" outlineLevel="0" collapsed="false">
      <c r="A19" s="17" t="s">
        <v>19</v>
      </c>
      <c r="B19" s="22" t="s">
        <v>20</v>
      </c>
      <c r="C19" s="19" t="n">
        <v>21354</v>
      </c>
      <c r="D19" s="19" t="n">
        <v>8978</v>
      </c>
    </row>
    <row r="20" customFormat="false" ht="15" hidden="false" customHeight="false" outlineLevel="0" collapsed="false">
      <c r="A20" s="17" t="s">
        <v>21</v>
      </c>
      <c r="B20" s="22" t="s">
        <v>22</v>
      </c>
      <c r="C20" s="19" t="n">
        <v>21354</v>
      </c>
      <c r="D20" s="19" t="n">
        <v>8978</v>
      </c>
    </row>
    <row r="21" customFormat="false" ht="15" hidden="false" customHeight="false" outlineLevel="0" collapsed="false">
      <c r="A21" s="17" t="s">
        <v>23</v>
      </c>
      <c r="B21" s="22" t="s">
        <v>24</v>
      </c>
      <c r="C21" s="19" t="n">
        <v>2100</v>
      </c>
      <c r="D21" s="19" t="n">
        <v>2100</v>
      </c>
    </row>
    <row r="22" customFormat="false" ht="30" hidden="false" customHeight="false" outlineLevel="0" collapsed="false">
      <c r="A22" s="17" t="s">
        <v>25</v>
      </c>
      <c r="B22" s="22" t="s">
        <v>26</v>
      </c>
      <c r="C22" s="19" t="n">
        <v>2100</v>
      </c>
      <c r="D22" s="19" t="n">
        <v>2100</v>
      </c>
    </row>
    <row r="23" customFormat="false" ht="15" hidden="false" customHeight="false" outlineLevel="0" collapsed="false">
      <c r="A23" s="17" t="s">
        <v>27</v>
      </c>
      <c r="B23" s="22" t="s">
        <v>28</v>
      </c>
      <c r="C23" s="19" t="n">
        <v>1061</v>
      </c>
      <c r="D23" s="19" t="n">
        <v>1061</v>
      </c>
    </row>
    <row r="24" customFormat="false" ht="15" hidden="false" customHeight="false" outlineLevel="0" collapsed="false">
      <c r="A24" s="17" t="s">
        <v>29</v>
      </c>
      <c r="B24" s="22" t="s">
        <v>30</v>
      </c>
      <c r="C24" s="19" t="n">
        <v>-8</v>
      </c>
      <c r="D24" s="19" t="n">
        <v>-8</v>
      </c>
    </row>
    <row r="25" customFormat="false" ht="15" hidden="false" customHeight="false" outlineLevel="0" collapsed="false">
      <c r="A25" s="17" t="s">
        <v>31</v>
      </c>
      <c r="B25" s="22" t="s">
        <v>32</v>
      </c>
      <c r="C25" s="19" t="n">
        <v>309</v>
      </c>
      <c r="D25" s="19" t="n">
        <v>309</v>
      </c>
    </row>
    <row r="26" customFormat="false" ht="15" hidden="false" customHeight="false" outlineLevel="0" collapsed="false">
      <c r="A26" s="17" t="s">
        <v>33</v>
      </c>
      <c r="B26" s="22" t="s">
        <v>34</v>
      </c>
      <c r="C26" s="19" t="n">
        <v>760</v>
      </c>
      <c r="D26" s="19" t="n">
        <v>760</v>
      </c>
    </row>
    <row r="27" customFormat="false" ht="15" hidden="false" customHeight="false" outlineLevel="0" collapsed="false">
      <c r="A27" s="17" t="s">
        <v>35</v>
      </c>
      <c r="B27" s="22" t="s">
        <v>36</v>
      </c>
      <c r="C27" s="19" t="n">
        <v>-1003</v>
      </c>
      <c r="D27" s="19" t="n">
        <v>-1003</v>
      </c>
    </row>
    <row r="28" customFormat="false" ht="15" hidden="false" customHeight="false" outlineLevel="0" collapsed="false">
      <c r="A28" s="17" t="s">
        <v>37</v>
      </c>
      <c r="B28" s="22" t="s">
        <v>38</v>
      </c>
      <c r="C28" s="19" t="n">
        <v>-5</v>
      </c>
      <c r="D28" s="19" t="n">
        <v>-5</v>
      </c>
    </row>
    <row r="29" customFormat="false" ht="30" hidden="false" customHeight="false" outlineLevel="0" collapsed="false">
      <c r="A29" s="17" t="s">
        <v>39</v>
      </c>
      <c r="B29" s="22" t="s">
        <v>40</v>
      </c>
      <c r="C29" s="19" t="n">
        <v>-998</v>
      </c>
      <c r="D29" s="19" t="n">
        <v>-998</v>
      </c>
    </row>
    <row r="30" customFormat="false" ht="15" hidden="false" customHeight="false" outlineLevel="0" collapsed="false">
      <c r="A30" s="17" t="s">
        <v>41</v>
      </c>
      <c r="B30" s="22" t="s">
        <v>42</v>
      </c>
      <c r="C30" s="19" t="n">
        <v>5910</v>
      </c>
      <c r="D30" s="19" t="n">
        <v>5780</v>
      </c>
    </row>
    <row r="31" customFormat="false" ht="15" hidden="false" customHeight="false" outlineLevel="0" collapsed="false">
      <c r="A31" s="17" t="s">
        <v>43</v>
      </c>
      <c r="B31" s="22" t="s">
        <v>44</v>
      </c>
      <c r="C31" s="19" t="n">
        <v>5910</v>
      </c>
      <c r="D31" s="19" t="n">
        <v>5780</v>
      </c>
    </row>
    <row r="32" customFormat="false" ht="15.75" hidden="false" customHeight="false" outlineLevel="0" collapsed="false">
      <c r="A32" s="23" t="s">
        <v>45</v>
      </c>
      <c r="B32" s="18"/>
      <c r="C32" s="19" t="n">
        <v>42874</v>
      </c>
      <c r="D32" s="19" t="n">
        <v>30368</v>
      </c>
    </row>
    <row r="33" customFormat="false" ht="15.75" hidden="false" customHeight="false" outlineLevel="0" collapsed="false">
      <c r="A33" s="17"/>
      <c r="B33" s="18"/>
      <c r="C33" s="19"/>
      <c r="D33" s="19"/>
    </row>
    <row r="34" customFormat="false" ht="15.75" hidden="false" customHeight="false" outlineLevel="0" collapsed="false">
      <c r="A34" s="23" t="s">
        <v>46</v>
      </c>
      <c r="B34" s="18"/>
      <c r="C34" s="19" t="n">
        <v>42874</v>
      </c>
      <c r="D34" s="19" t="n">
        <v>30368</v>
      </c>
    </row>
    <row r="35" customFormat="false" ht="15.75" hidden="false" customHeight="false" outlineLevel="0" collapsed="false">
      <c r="A35" s="17"/>
      <c r="B35" s="18"/>
      <c r="C35" s="19"/>
      <c r="D35" s="19"/>
    </row>
    <row r="36" customFormat="false" ht="15.75" hidden="false" customHeight="false" outlineLevel="0" collapsed="false">
      <c r="A36" s="17"/>
      <c r="B36" s="18"/>
      <c r="C36" s="19"/>
      <c r="D36" s="19"/>
    </row>
    <row r="37" customFormat="false" ht="15.75" hidden="false" customHeight="false" outlineLevel="0" collapsed="false">
      <c r="A37" s="21" t="s">
        <v>47</v>
      </c>
      <c r="B37" s="18"/>
      <c r="C37" s="19"/>
      <c r="D37" s="19"/>
    </row>
    <row r="38" customFormat="false" ht="30" hidden="false" customHeight="false" outlineLevel="0" collapsed="false">
      <c r="A38" s="17" t="s">
        <v>48</v>
      </c>
      <c r="B38" s="22" t="s">
        <v>49</v>
      </c>
      <c r="C38" s="19" t="n">
        <v>60593321</v>
      </c>
      <c r="D38" s="19" t="n">
        <v>33727222</v>
      </c>
    </row>
    <row r="39" customFormat="false" ht="30" hidden="false" customHeight="false" outlineLevel="0" collapsed="false">
      <c r="A39" s="17" t="s">
        <v>50</v>
      </c>
      <c r="B39" s="22" t="s">
        <v>51</v>
      </c>
      <c r="C39" s="19" t="n">
        <v>60047308</v>
      </c>
      <c r="D39" s="19" t="n">
        <v>33429087</v>
      </c>
    </row>
    <row r="40" customFormat="false" ht="30" hidden="false" customHeight="false" outlineLevel="0" collapsed="false">
      <c r="A40" s="17" t="s">
        <v>52</v>
      </c>
      <c r="B40" s="22" t="s">
        <v>53</v>
      </c>
      <c r="C40" s="19" t="n">
        <v>35642</v>
      </c>
      <c r="D40" s="19" t="n">
        <v>33263</v>
      </c>
    </row>
    <row r="41" customFormat="false" ht="15" hidden="false" customHeight="false" outlineLevel="0" collapsed="false">
      <c r="A41" s="17" t="s">
        <v>54</v>
      </c>
      <c r="B41" s="22" t="s">
        <v>55</v>
      </c>
      <c r="C41" s="19" t="n">
        <v>0</v>
      </c>
      <c r="D41" s="19" t="n">
        <v>-69889</v>
      </c>
    </row>
    <row r="42" customFormat="false" ht="30" hidden="false" customHeight="false" outlineLevel="0" collapsed="false">
      <c r="A42" s="17" t="s">
        <v>56</v>
      </c>
      <c r="B42" s="22" t="s">
        <v>57</v>
      </c>
      <c r="C42" s="19" t="n">
        <v>510371</v>
      </c>
      <c r="D42" s="19" t="n">
        <v>334761</v>
      </c>
    </row>
    <row r="43" customFormat="false" ht="15" hidden="false" customHeight="false" outlineLevel="0" collapsed="false">
      <c r="A43" s="17" t="s">
        <v>58</v>
      </c>
      <c r="B43" s="22" t="s">
        <v>59</v>
      </c>
      <c r="C43" s="19" t="n">
        <v>1581134</v>
      </c>
      <c r="D43" s="19" t="n">
        <v>1687310</v>
      </c>
    </row>
    <row r="44" customFormat="false" ht="15" hidden="false" customHeight="false" outlineLevel="0" collapsed="false">
      <c r="A44" s="17" t="s">
        <v>60</v>
      </c>
      <c r="B44" s="22" t="s">
        <v>61</v>
      </c>
      <c r="C44" s="19" t="n">
        <v>1821347</v>
      </c>
      <c r="D44" s="19" t="n">
        <v>1821347</v>
      </c>
    </row>
    <row r="45" customFormat="false" ht="15" hidden="false" customHeight="false" outlineLevel="0" collapsed="false">
      <c r="A45" s="17" t="s">
        <v>62</v>
      </c>
      <c r="B45" s="22" t="s">
        <v>63</v>
      </c>
      <c r="C45" s="19" t="n">
        <v>-247233</v>
      </c>
      <c r="D45" s="19" t="n">
        <v>-141057</v>
      </c>
    </row>
    <row r="46" customFormat="false" ht="15" hidden="false" customHeight="false" outlineLevel="0" collapsed="false">
      <c r="A46" s="17" t="s">
        <v>64</v>
      </c>
      <c r="B46" s="22" t="s">
        <v>65</v>
      </c>
      <c r="C46" s="19" t="n">
        <v>7020</v>
      </c>
      <c r="D46" s="19" t="n">
        <v>7020</v>
      </c>
    </row>
    <row r="47" customFormat="false" ht="30" hidden="false" customHeight="false" outlineLevel="0" collapsed="false">
      <c r="A47" s="17" t="s">
        <v>66</v>
      </c>
      <c r="B47" s="22" t="s">
        <v>67</v>
      </c>
      <c r="C47" s="19" t="n">
        <v>0</v>
      </c>
      <c r="D47" s="19" t="n">
        <v>0</v>
      </c>
    </row>
    <row r="48" customFormat="false" ht="30" hidden="false" customHeight="false" outlineLevel="0" collapsed="false">
      <c r="A48" s="17" t="s">
        <v>68</v>
      </c>
      <c r="B48" s="22" t="s">
        <v>69</v>
      </c>
      <c r="C48" s="19" t="n">
        <v>-25580</v>
      </c>
      <c r="D48" s="19" t="n">
        <v>-13573</v>
      </c>
    </row>
    <row r="49" customFormat="false" ht="15" hidden="false" customHeight="false" outlineLevel="0" collapsed="false">
      <c r="A49" s="17" t="s">
        <v>70</v>
      </c>
      <c r="B49" s="22" t="s">
        <v>71</v>
      </c>
      <c r="C49" s="19" t="n">
        <v>-25580</v>
      </c>
      <c r="D49" s="19" t="n">
        <v>-13573</v>
      </c>
    </row>
    <row r="50" customFormat="false" ht="15.75" hidden="false" customHeight="false" outlineLevel="0" collapsed="false">
      <c r="A50" s="23" t="s">
        <v>72</v>
      </c>
      <c r="B50" s="18"/>
      <c r="C50" s="19" t="n">
        <v>62148875</v>
      </c>
      <c r="D50" s="19" t="n">
        <v>35400959</v>
      </c>
    </row>
    <row r="51" customFormat="false" ht="15.75" hidden="false" customHeight="false" outlineLevel="0" collapsed="false">
      <c r="A51" s="17"/>
      <c r="B51" s="18"/>
      <c r="C51" s="19"/>
      <c r="D51" s="19"/>
    </row>
    <row r="52" customFormat="false" ht="15.75" hidden="false" customHeight="false" outlineLevel="0" collapsed="false">
      <c r="A52" s="17"/>
      <c r="B52" s="18"/>
      <c r="C52" s="19"/>
      <c r="D52" s="19"/>
    </row>
    <row r="53" customFormat="false" ht="15.75" hidden="false" customHeight="false" outlineLevel="0" collapsed="false">
      <c r="A53" s="21" t="s">
        <v>73</v>
      </c>
      <c r="B53" s="18"/>
      <c r="C53" s="19"/>
      <c r="D53" s="19"/>
    </row>
    <row r="54" customFormat="false" ht="30" hidden="false" customHeight="false" outlineLevel="0" collapsed="false">
      <c r="A54" s="17" t="s">
        <v>74</v>
      </c>
      <c r="B54" s="22" t="s">
        <v>75</v>
      </c>
      <c r="C54" s="19" t="n">
        <v>4363</v>
      </c>
      <c r="D54" s="19" t="n">
        <v>-40953</v>
      </c>
    </row>
    <row r="55" customFormat="false" ht="15.75" hidden="false" customHeight="false" outlineLevel="0" collapsed="false">
      <c r="A55" s="23" t="s">
        <v>76</v>
      </c>
      <c r="B55" s="18"/>
      <c r="C55" s="19" t="n">
        <v>4363</v>
      </c>
      <c r="D55" s="19" t="n">
        <v>-40953</v>
      </c>
    </row>
    <row r="56" customFormat="false" ht="15.75" hidden="false" customHeight="false" outlineLevel="0" collapsed="false">
      <c r="A56" s="17"/>
      <c r="B56" s="18"/>
      <c r="C56" s="19"/>
      <c r="D56" s="19"/>
    </row>
    <row r="57" customFormat="false" ht="15.75" hidden="false" customHeight="false" outlineLevel="0" collapsed="false">
      <c r="A57" s="17"/>
      <c r="B57" s="18"/>
      <c r="C57" s="19"/>
      <c r="D57" s="19"/>
    </row>
    <row r="58" customFormat="false" ht="15.75" hidden="false" customHeight="false" outlineLevel="0" collapsed="false">
      <c r="A58" s="21" t="s">
        <v>77</v>
      </c>
      <c r="B58" s="18"/>
      <c r="C58" s="19"/>
      <c r="D58" s="19"/>
    </row>
    <row r="59" customFormat="false" ht="30" hidden="false" customHeight="false" outlineLevel="0" collapsed="false">
      <c r="A59" s="17" t="s">
        <v>78</v>
      </c>
      <c r="B59" s="22" t="s">
        <v>79</v>
      </c>
      <c r="C59" s="19" t="n">
        <v>-394846</v>
      </c>
      <c r="D59" s="19" t="n">
        <v>23852</v>
      </c>
    </row>
    <row r="60" customFormat="false" ht="30" hidden="false" customHeight="false" outlineLevel="0" collapsed="false">
      <c r="A60" s="17" t="s">
        <v>80</v>
      </c>
      <c r="B60" s="22" t="s">
        <v>81</v>
      </c>
      <c r="C60" s="19" t="n">
        <v>-394846</v>
      </c>
      <c r="D60" s="19" t="n">
        <v>23852</v>
      </c>
    </row>
    <row r="61" customFormat="false" ht="30" hidden="false" customHeight="false" outlineLevel="0" collapsed="false">
      <c r="A61" s="17" t="s">
        <v>82</v>
      </c>
      <c r="B61" s="22" t="s">
        <v>83</v>
      </c>
      <c r="C61" s="19" t="n">
        <v>8994407</v>
      </c>
      <c r="D61" s="19" t="n">
        <v>-5615954</v>
      </c>
    </row>
    <row r="62" customFormat="false" ht="15" hidden="false" customHeight="false" outlineLevel="0" collapsed="false">
      <c r="A62" s="17" t="s">
        <v>84</v>
      </c>
      <c r="B62" s="22" t="s">
        <v>85</v>
      </c>
      <c r="C62" s="19" t="n">
        <v>8956930</v>
      </c>
      <c r="D62" s="19" t="n">
        <v>8956930</v>
      </c>
    </row>
    <row r="63" customFormat="false" ht="30" hidden="false" customHeight="false" outlineLevel="0" collapsed="false">
      <c r="A63" s="17" t="s">
        <v>86</v>
      </c>
      <c r="B63" s="22" t="s">
        <v>87</v>
      </c>
      <c r="C63" s="19" t="n">
        <v>37477</v>
      </c>
      <c r="D63" s="19" t="n">
        <v>37477</v>
      </c>
    </row>
    <row r="64" customFormat="false" ht="15" hidden="false" customHeight="false" outlineLevel="0" collapsed="false">
      <c r="A64" s="17" t="s">
        <v>88</v>
      </c>
      <c r="B64" s="22" t="s">
        <v>89</v>
      </c>
      <c r="C64" s="19" t="n">
        <v>0</v>
      </c>
      <c r="D64" s="19" t="n">
        <v>-14539204</v>
      </c>
    </row>
    <row r="65" customFormat="false" ht="30" hidden="false" customHeight="false" outlineLevel="0" collapsed="false">
      <c r="A65" s="17" t="s">
        <v>90</v>
      </c>
      <c r="B65" s="22" t="s">
        <v>91</v>
      </c>
      <c r="C65" s="19" t="n">
        <v>0</v>
      </c>
      <c r="D65" s="19" t="n">
        <v>-71157</v>
      </c>
    </row>
    <row r="66" customFormat="false" ht="15.75" hidden="false" customHeight="false" outlineLevel="0" collapsed="false">
      <c r="A66" s="23" t="s">
        <v>92</v>
      </c>
      <c r="B66" s="18"/>
      <c r="C66" s="19" t="n">
        <v>8599561</v>
      </c>
      <c r="D66" s="19" t="n">
        <v>-5592102</v>
      </c>
    </row>
    <row r="67" customFormat="false" ht="15.75" hidden="false" customHeight="false" outlineLevel="0" collapsed="false">
      <c r="A67" s="17"/>
      <c r="B67" s="18"/>
      <c r="C67" s="19"/>
      <c r="D67" s="19"/>
    </row>
    <row r="68" customFormat="false" ht="15.75" hidden="false" customHeight="false" outlineLevel="0" collapsed="false">
      <c r="A68" s="24" t="s">
        <v>93</v>
      </c>
      <c r="B68" s="25"/>
      <c r="C68" s="26" t="n">
        <v>70795673</v>
      </c>
      <c r="D68" s="26" t="n">
        <v>29798272</v>
      </c>
    </row>
    <row r="69" customFormat="false" ht="15.75" hidden="false" customHeight="false" outlineLevel="0" collapsed="false">
      <c r="A69" s="24"/>
      <c r="B69" s="18"/>
      <c r="C69" s="19"/>
      <c r="D69" s="19"/>
    </row>
    <row r="70" s="29" customFormat="true" ht="15.75" hidden="false" customHeight="false" outlineLevel="0" collapsed="false">
      <c r="A70" s="21" t="s">
        <v>94</v>
      </c>
      <c r="B70" s="18"/>
      <c r="C70" s="27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</row>
    <row r="71" customFormat="false" ht="15.75" hidden="false" customHeight="false" outlineLevel="0" collapsed="false">
      <c r="A71" s="17"/>
      <c r="B71" s="18"/>
      <c r="C71" s="19"/>
      <c r="D71" s="19"/>
    </row>
    <row r="72" customFormat="false" ht="15.75" hidden="false" customHeight="false" outlineLevel="0" collapsed="false">
      <c r="A72" s="21" t="s">
        <v>9</v>
      </c>
      <c r="B72" s="18"/>
      <c r="C72" s="19"/>
      <c r="D72" s="19"/>
    </row>
    <row r="73" customFormat="false" ht="15.75" hidden="false" customHeight="false" outlineLevel="0" collapsed="false">
      <c r="A73" s="21" t="s">
        <v>95</v>
      </c>
      <c r="B73" s="18"/>
      <c r="C73" s="19"/>
      <c r="D73" s="19"/>
    </row>
    <row r="74" customFormat="false" ht="15" hidden="false" customHeight="false" outlineLevel="0" collapsed="false">
      <c r="A74" s="17" t="s">
        <v>96</v>
      </c>
      <c r="B74" s="22" t="s">
        <v>97</v>
      </c>
      <c r="C74" s="19" t="n">
        <v>180000</v>
      </c>
      <c r="D74" s="19" t="n">
        <v>87357</v>
      </c>
    </row>
    <row r="75" customFormat="false" ht="15" hidden="false" customHeight="false" outlineLevel="0" collapsed="false">
      <c r="A75" s="17" t="s">
        <v>98</v>
      </c>
      <c r="B75" s="22" t="s">
        <v>99</v>
      </c>
      <c r="C75" s="19" t="n">
        <v>180000</v>
      </c>
      <c r="D75" s="19" t="n">
        <v>87357</v>
      </c>
    </row>
    <row r="76" customFormat="false" ht="15" hidden="false" customHeight="false" outlineLevel="0" collapsed="false">
      <c r="A76" s="17" t="s">
        <v>100</v>
      </c>
      <c r="B76" s="22" t="s">
        <v>101</v>
      </c>
      <c r="C76" s="19" t="n">
        <v>80000</v>
      </c>
      <c r="D76" s="19" t="n">
        <v>29083</v>
      </c>
    </row>
    <row r="77" customFormat="false" ht="15" hidden="false" customHeight="false" outlineLevel="0" collapsed="false">
      <c r="A77" s="17" t="s">
        <v>102</v>
      </c>
      <c r="B77" s="22" t="s">
        <v>103</v>
      </c>
      <c r="C77" s="19" t="n">
        <v>12850000</v>
      </c>
      <c r="D77" s="19" t="n">
        <v>9628168</v>
      </c>
    </row>
    <row r="78" customFormat="false" ht="15" hidden="false" customHeight="false" outlineLevel="0" collapsed="false">
      <c r="A78" s="17" t="s">
        <v>104</v>
      </c>
      <c r="B78" s="22" t="s">
        <v>105</v>
      </c>
      <c r="C78" s="19" t="n">
        <v>5400000</v>
      </c>
      <c r="D78" s="19" t="n">
        <v>4672328</v>
      </c>
    </row>
    <row r="79" customFormat="false" ht="15" hidden="false" customHeight="false" outlineLevel="0" collapsed="false">
      <c r="A79" s="17" t="s">
        <v>106</v>
      </c>
      <c r="B79" s="22" t="s">
        <v>107</v>
      </c>
      <c r="C79" s="19" t="n">
        <v>0</v>
      </c>
      <c r="D79" s="19" t="n">
        <v>5</v>
      </c>
    </row>
    <row r="80" customFormat="false" ht="15" hidden="false" customHeight="false" outlineLevel="0" collapsed="false">
      <c r="A80" s="17" t="s">
        <v>108</v>
      </c>
      <c r="B80" s="22" t="s">
        <v>109</v>
      </c>
      <c r="C80" s="19" t="n">
        <v>3900000</v>
      </c>
      <c r="D80" s="19" t="n">
        <v>2933327</v>
      </c>
    </row>
    <row r="81" customFormat="false" ht="30" hidden="false" customHeight="false" outlineLevel="0" collapsed="false">
      <c r="A81" s="17" t="s">
        <v>110</v>
      </c>
      <c r="B81" s="22" t="s">
        <v>111</v>
      </c>
      <c r="C81" s="19" t="n">
        <v>3400000</v>
      </c>
      <c r="D81" s="19" t="n">
        <v>1965854</v>
      </c>
    </row>
    <row r="82" customFormat="false" ht="15" hidden="false" customHeight="false" outlineLevel="0" collapsed="false">
      <c r="A82" s="17" t="s">
        <v>112</v>
      </c>
      <c r="B82" s="22" t="s">
        <v>113</v>
      </c>
      <c r="C82" s="19" t="n">
        <v>150000</v>
      </c>
      <c r="D82" s="19" t="n">
        <v>56654</v>
      </c>
    </row>
    <row r="83" customFormat="false" ht="15" hidden="false" customHeight="false" outlineLevel="0" collapsed="false">
      <c r="A83" s="17" t="s">
        <v>114</v>
      </c>
      <c r="B83" s="22" t="s">
        <v>115</v>
      </c>
      <c r="C83" s="19" t="n">
        <v>0</v>
      </c>
      <c r="D83" s="19" t="n">
        <v>88</v>
      </c>
    </row>
    <row r="84" customFormat="false" ht="15.75" hidden="false" customHeight="false" outlineLevel="0" collapsed="false">
      <c r="A84" s="23" t="s">
        <v>116</v>
      </c>
      <c r="B84" s="18"/>
      <c r="C84" s="19" t="n">
        <v>13030000</v>
      </c>
      <c r="D84" s="19" t="n">
        <v>9715613</v>
      </c>
    </row>
    <row r="85" customFormat="false" ht="15.75" hidden="false" customHeight="false" outlineLevel="0" collapsed="false">
      <c r="A85" s="21" t="s">
        <v>10</v>
      </c>
      <c r="B85" s="18"/>
      <c r="C85" s="19"/>
      <c r="D85" s="19"/>
    </row>
    <row r="86" customFormat="false" ht="15" hidden="false" customHeight="false" outlineLevel="0" collapsed="false">
      <c r="A86" s="17" t="s">
        <v>11</v>
      </c>
      <c r="B86" s="22" t="s">
        <v>12</v>
      </c>
      <c r="C86" s="19" t="n">
        <v>4547100</v>
      </c>
      <c r="D86" s="19" t="n">
        <v>2353570</v>
      </c>
    </row>
    <row r="87" customFormat="false" ht="15" hidden="false" customHeight="false" outlineLevel="0" collapsed="false">
      <c r="A87" s="17" t="s">
        <v>13</v>
      </c>
      <c r="B87" s="22" t="s">
        <v>14</v>
      </c>
      <c r="C87" s="19" t="n">
        <v>2476000</v>
      </c>
      <c r="D87" s="19" t="n">
        <v>1113697</v>
      </c>
    </row>
    <row r="88" customFormat="false" ht="15" hidden="false" customHeight="false" outlineLevel="0" collapsed="false">
      <c r="A88" s="17" t="s">
        <v>117</v>
      </c>
      <c r="B88" s="22" t="s">
        <v>118</v>
      </c>
      <c r="C88" s="19" t="n">
        <v>1600000</v>
      </c>
      <c r="D88" s="19" t="n">
        <v>897571</v>
      </c>
    </row>
    <row r="89" customFormat="false" ht="15" hidden="false" customHeight="false" outlineLevel="0" collapsed="false">
      <c r="A89" s="17" t="s">
        <v>15</v>
      </c>
      <c r="B89" s="22" t="s">
        <v>16</v>
      </c>
      <c r="C89" s="19" t="n">
        <v>450000</v>
      </c>
      <c r="D89" s="19" t="n">
        <v>324832</v>
      </c>
    </row>
    <row r="90" customFormat="false" ht="15" hidden="false" customHeight="false" outlineLevel="0" collapsed="false">
      <c r="A90" s="17" t="s">
        <v>119</v>
      </c>
      <c r="B90" s="22" t="s">
        <v>120</v>
      </c>
      <c r="C90" s="19" t="n">
        <v>20000</v>
      </c>
      <c r="D90" s="19" t="n">
        <v>16073</v>
      </c>
    </row>
    <row r="91" customFormat="false" ht="15" hidden="false" customHeight="false" outlineLevel="0" collapsed="false">
      <c r="A91" s="17" t="s">
        <v>17</v>
      </c>
      <c r="B91" s="22" t="s">
        <v>18</v>
      </c>
      <c r="C91" s="19" t="n">
        <v>1000</v>
      </c>
      <c r="D91" s="19" t="n">
        <v>1397</v>
      </c>
    </row>
    <row r="92" customFormat="false" ht="15" hidden="false" customHeight="false" outlineLevel="0" collapsed="false">
      <c r="A92" s="17" t="s">
        <v>121</v>
      </c>
      <c r="B92" s="22" t="s">
        <v>122</v>
      </c>
      <c r="C92" s="19" t="n">
        <v>100</v>
      </c>
      <c r="D92" s="19" t="n">
        <v>0</v>
      </c>
    </row>
    <row r="93" customFormat="false" ht="15" hidden="false" customHeight="false" outlineLevel="0" collapsed="false">
      <c r="A93" s="17" t="s">
        <v>19</v>
      </c>
      <c r="B93" s="22" t="s">
        <v>20</v>
      </c>
      <c r="C93" s="19" t="n">
        <v>8268994</v>
      </c>
      <c r="D93" s="19" t="n">
        <v>6244288</v>
      </c>
    </row>
    <row r="94" customFormat="false" ht="15" hidden="false" customHeight="false" outlineLevel="0" collapsed="false">
      <c r="A94" s="17" t="s">
        <v>123</v>
      </c>
      <c r="B94" s="22" t="s">
        <v>124</v>
      </c>
      <c r="C94" s="19" t="n">
        <v>572730</v>
      </c>
      <c r="D94" s="19" t="n">
        <v>238720</v>
      </c>
    </row>
    <row r="95" customFormat="false" ht="15" hidden="false" customHeight="false" outlineLevel="0" collapsed="false">
      <c r="A95" s="17" t="s">
        <v>125</v>
      </c>
      <c r="B95" s="22" t="s">
        <v>126</v>
      </c>
      <c r="C95" s="19" t="n">
        <v>252000</v>
      </c>
      <c r="D95" s="19" t="n">
        <v>97444</v>
      </c>
    </row>
    <row r="96" customFormat="false" ht="30" hidden="false" customHeight="false" outlineLevel="0" collapsed="false">
      <c r="A96" s="17" t="s">
        <v>127</v>
      </c>
      <c r="B96" s="22" t="s">
        <v>128</v>
      </c>
      <c r="C96" s="19" t="n">
        <v>240000</v>
      </c>
      <c r="D96" s="19" t="n">
        <v>119483</v>
      </c>
    </row>
    <row r="97" customFormat="false" ht="15" hidden="false" customHeight="false" outlineLevel="0" collapsed="false">
      <c r="A97" s="17" t="s">
        <v>129</v>
      </c>
      <c r="B97" s="22" t="s">
        <v>130</v>
      </c>
      <c r="C97" s="19" t="n">
        <v>6446764</v>
      </c>
      <c r="D97" s="19" t="n">
        <v>5455662</v>
      </c>
    </row>
    <row r="98" customFormat="false" ht="15" hidden="false" customHeight="false" outlineLevel="0" collapsed="false">
      <c r="A98" s="17" t="s">
        <v>21</v>
      </c>
      <c r="B98" s="22" t="s">
        <v>22</v>
      </c>
      <c r="C98" s="19" t="n">
        <v>10000</v>
      </c>
      <c r="D98" s="19" t="n">
        <v>533</v>
      </c>
    </row>
    <row r="99" customFormat="false" ht="15" hidden="false" customHeight="false" outlineLevel="0" collapsed="false">
      <c r="A99" s="17" t="s">
        <v>131</v>
      </c>
      <c r="B99" s="22" t="s">
        <v>132</v>
      </c>
      <c r="C99" s="19" t="n">
        <v>400000</v>
      </c>
      <c r="D99" s="19" t="n">
        <v>179214</v>
      </c>
    </row>
    <row r="100" customFormat="false" ht="15" hidden="false" customHeight="false" outlineLevel="0" collapsed="false">
      <c r="A100" s="17" t="s">
        <v>133</v>
      </c>
      <c r="B100" s="22" t="s">
        <v>134</v>
      </c>
      <c r="C100" s="19" t="n">
        <v>270000</v>
      </c>
      <c r="D100" s="19" t="n">
        <v>116075</v>
      </c>
    </row>
    <row r="101" customFormat="false" ht="15" hidden="false" customHeight="false" outlineLevel="0" collapsed="false">
      <c r="A101" s="17" t="s">
        <v>135</v>
      </c>
      <c r="B101" s="22" t="s">
        <v>136</v>
      </c>
      <c r="C101" s="19" t="n">
        <v>20000</v>
      </c>
      <c r="D101" s="19" t="n">
        <v>7747</v>
      </c>
    </row>
    <row r="102" customFormat="false" ht="15" hidden="false" customHeight="false" outlineLevel="0" collapsed="false">
      <c r="A102" s="17" t="s">
        <v>137</v>
      </c>
      <c r="B102" s="22" t="s">
        <v>138</v>
      </c>
      <c r="C102" s="19" t="n">
        <v>7500</v>
      </c>
      <c r="D102" s="19" t="n">
        <v>5049</v>
      </c>
    </row>
    <row r="103" customFormat="false" ht="15" hidden="false" customHeight="false" outlineLevel="0" collapsed="false">
      <c r="A103" s="17" t="s">
        <v>139</v>
      </c>
      <c r="B103" s="22" t="s">
        <v>140</v>
      </c>
      <c r="C103" s="19" t="n">
        <v>50000</v>
      </c>
      <c r="D103" s="19" t="n">
        <v>24361</v>
      </c>
    </row>
    <row r="104" customFormat="false" ht="15" hidden="false" customHeight="false" outlineLevel="0" collapsed="false">
      <c r="A104" s="17" t="s">
        <v>23</v>
      </c>
      <c r="B104" s="22" t="s">
        <v>24</v>
      </c>
      <c r="C104" s="19" t="n">
        <v>580000</v>
      </c>
      <c r="D104" s="19" t="n">
        <v>460049</v>
      </c>
    </row>
    <row r="105" customFormat="false" ht="30" hidden="false" customHeight="false" outlineLevel="0" collapsed="false">
      <c r="A105" s="17" t="s">
        <v>25</v>
      </c>
      <c r="B105" s="22" t="s">
        <v>26</v>
      </c>
      <c r="C105" s="19" t="n">
        <v>30000</v>
      </c>
      <c r="D105" s="19" t="n">
        <v>22374</v>
      </c>
    </row>
    <row r="106" customFormat="false" ht="15" hidden="false" customHeight="false" outlineLevel="0" collapsed="false">
      <c r="A106" s="17" t="s">
        <v>141</v>
      </c>
      <c r="B106" s="22" t="s">
        <v>142</v>
      </c>
      <c r="C106" s="19" t="n">
        <v>550000</v>
      </c>
      <c r="D106" s="19" t="n">
        <v>437675</v>
      </c>
    </row>
    <row r="107" customFormat="false" ht="15" hidden="false" customHeight="false" outlineLevel="0" collapsed="false">
      <c r="A107" s="17" t="s">
        <v>27</v>
      </c>
      <c r="B107" s="22" t="s">
        <v>28</v>
      </c>
      <c r="C107" s="19" t="n">
        <v>120000</v>
      </c>
      <c r="D107" s="19" t="n">
        <v>66311</v>
      </c>
    </row>
    <row r="108" customFormat="false" ht="15" hidden="false" customHeight="false" outlineLevel="0" collapsed="false">
      <c r="A108" s="17" t="s">
        <v>29</v>
      </c>
      <c r="B108" s="22" t="s">
        <v>30</v>
      </c>
      <c r="C108" s="19" t="n">
        <v>0</v>
      </c>
      <c r="D108" s="19" t="n">
        <v>-283</v>
      </c>
    </row>
    <row r="109" customFormat="false" ht="15" hidden="false" customHeight="false" outlineLevel="0" collapsed="false">
      <c r="A109" s="17" t="s">
        <v>33</v>
      </c>
      <c r="B109" s="22" t="s">
        <v>34</v>
      </c>
      <c r="C109" s="19" t="n">
        <v>120000</v>
      </c>
      <c r="D109" s="19" t="n">
        <v>66594</v>
      </c>
    </row>
    <row r="110" customFormat="false" ht="15" hidden="false" customHeight="false" outlineLevel="0" collapsed="false">
      <c r="A110" s="17" t="s">
        <v>35</v>
      </c>
      <c r="B110" s="22" t="s">
        <v>36</v>
      </c>
      <c r="C110" s="19" t="n">
        <v>-625075</v>
      </c>
      <c r="D110" s="19" t="n">
        <v>-470677</v>
      </c>
    </row>
    <row r="111" customFormat="false" ht="15" hidden="false" customHeight="false" outlineLevel="0" collapsed="false">
      <c r="A111" s="17" t="s">
        <v>37</v>
      </c>
      <c r="B111" s="22" t="s">
        <v>38</v>
      </c>
      <c r="C111" s="19" t="n">
        <v>-525198</v>
      </c>
      <c r="D111" s="19" t="n">
        <v>-361904</v>
      </c>
    </row>
    <row r="112" customFormat="false" ht="30" hidden="false" customHeight="false" outlineLevel="0" collapsed="false">
      <c r="A112" s="17" t="s">
        <v>39</v>
      </c>
      <c r="B112" s="22" t="s">
        <v>40</v>
      </c>
      <c r="C112" s="19" t="n">
        <v>-99877</v>
      </c>
      <c r="D112" s="19" t="n">
        <v>-108773</v>
      </c>
    </row>
    <row r="113" customFormat="false" ht="15" hidden="false" customHeight="false" outlineLevel="0" collapsed="false">
      <c r="A113" s="17" t="s">
        <v>143</v>
      </c>
      <c r="B113" s="22" t="s">
        <v>144</v>
      </c>
      <c r="C113" s="19" t="n">
        <v>629670</v>
      </c>
      <c r="D113" s="19" t="n">
        <v>493644</v>
      </c>
    </row>
    <row r="114" customFormat="false" ht="15" hidden="false" customHeight="false" outlineLevel="0" collapsed="false">
      <c r="A114" s="17" t="s">
        <v>145</v>
      </c>
      <c r="B114" s="22" t="s">
        <v>146</v>
      </c>
      <c r="C114" s="19" t="n">
        <v>100000</v>
      </c>
      <c r="D114" s="19" t="n">
        <v>97292</v>
      </c>
    </row>
    <row r="115" customFormat="false" ht="15" hidden="false" customHeight="false" outlineLevel="0" collapsed="false">
      <c r="A115" s="17" t="s">
        <v>147</v>
      </c>
      <c r="B115" s="22" t="s">
        <v>148</v>
      </c>
      <c r="C115" s="19" t="n">
        <v>100000</v>
      </c>
      <c r="D115" s="19" t="n">
        <v>14081</v>
      </c>
    </row>
    <row r="116" customFormat="false" ht="15" hidden="false" customHeight="false" outlineLevel="0" collapsed="false">
      <c r="A116" s="17" t="s">
        <v>149</v>
      </c>
      <c r="B116" s="22" t="s">
        <v>150</v>
      </c>
      <c r="C116" s="19" t="n">
        <v>429670</v>
      </c>
      <c r="D116" s="19" t="n">
        <v>382271</v>
      </c>
    </row>
    <row r="117" customFormat="false" ht="15" hidden="false" customHeight="false" outlineLevel="0" collapsed="false">
      <c r="A117" s="17" t="s">
        <v>151</v>
      </c>
      <c r="B117" s="22" t="s">
        <v>152</v>
      </c>
      <c r="C117" s="19" t="n">
        <v>140000</v>
      </c>
      <c r="D117" s="19" t="n">
        <v>81836</v>
      </c>
    </row>
    <row r="118" customFormat="false" ht="15" hidden="false" customHeight="false" outlineLevel="0" collapsed="false">
      <c r="A118" s="17" t="s">
        <v>41</v>
      </c>
      <c r="B118" s="22" t="s">
        <v>42</v>
      </c>
      <c r="C118" s="19" t="n">
        <v>38981</v>
      </c>
      <c r="D118" s="19" t="n">
        <v>38981</v>
      </c>
    </row>
    <row r="119" customFormat="false" ht="15" hidden="false" customHeight="false" outlineLevel="0" collapsed="false">
      <c r="A119" s="17" t="s">
        <v>43</v>
      </c>
      <c r="B119" s="22" t="s">
        <v>44</v>
      </c>
      <c r="C119" s="19" t="n">
        <v>38981</v>
      </c>
      <c r="D119" s="19" t="n">
        <v>38981</v>
      </c>
    </row>
    <row r="120" customFormat="false" ht="15.75" hidden="false" customHeight="false" outlineLevel="0" collapsed="false">
      <c r="A120" s="23" t="s">
        <v>45</v>
      </c>
      <c r="B120" s="18"/>
      <c r="C120" s="19" t="n">
        <v>13699670</v>
      </c>
      <c r="D120" s="19" t="n">
        <v>9268002</v>
      </c>
    </row>
    <row r="121" customFormat="false" ht="15.75" hidden="false" customHeight="false" outlineLevel="0" collapsed="false">
      <c r="A121" s="17"/>
      <c r="B121" s="18"/>
      <c r="C121" s="19"/>
      <c r="D121" s="19"/>
    </row>
    <row r="122" customFormat="false" ht="15.75" hidden="false" customHeight="false" outlineLevel="0" collapsed="false">
      <c r="A122" s="23" t="s">
        <v>46</v>
      </c>
      <c r="B122" s="18"/>
      <c r="C122" s="19" t="n">
        <v>26729670</v>
      </c>
      <c r="D122" s="19" t="n">
        <v>18983615</v>
      </c>
    </row>
    <row r="123" customFormat="false" ht="15.75" hidden="false" customHeight="false" outlineLevel="0" collapsed="false">
      <c r="A123" s="17"/>
      <c r="B123" s="18"/>
      <c r="C123" s="19"/>
      <c r="D123" s="19"/>
    </row>
    <row r="124" customFormat="false" ht="15.75" hidden="false" customHeight="false" outlineLevel="0" collapsed="false">
      <c r="A124" s="17"/>
      <c r="B124" s="18"/>
      <c r="C124" s="19"/>
      <c r="D124" s="19"/>
    </row>
    <row r="125" customFormat="false" ht="15.75" hidden="false" customHeight="false" outlineLevel="0" collapsed="false">
      <c r="A125" s="21" t="s">
        <v>47</v>
      </c>
      <c r="B125" s="18"/>
      <c r="C125" s="19"/>
      <c r="D125" s="19"/>
    </row>
    <row r="126" customFormat="false" ht="30" hidden="false" customHeight="false" outlineLevel="0" collapsed="false">
      <c r="A126" s="17" t="s">
        <v>48</v>
      </c>
      <c r="B126" s="22" t="s">
        <v>49</v>
      </c>
      <c r="C126" s="19" t="n">
        <v>4461000</v>
      </c>
      <c r="D126" s="19" t="n">
        <v>1373233</v>
      </c>
    </row>
    <row r="127" customFormat="false" ht="30" hidden="false" customHeight="false" outlineLevel="0" collapsed="false">
      <c r="A127" s="17" t="s">
        <v>153</v>
      </c>
      <c r="B127" s="22" t="s">
        <v>154</v>
      </c>
      <c r="C127" s="19" t="n">
        <v>2264800</v>
      </c>
      <c r="D127" s="19" t="n">
        <v>1253625</v>
      </c>
    </row>
    <row r="128" customFormat="false" ht="30" hidden="false" customHeight="false" outlineLevel="0" collapsed="false">
      <c r="A128" s="17" t="s">
        <v>155</v>
      </c>
      <c r="B128" s="22" t="s">
        <v>156</v>
      </c>
      <c r="C128" s="19" t="n">
        <v>2140000</v>
      </c>
      <c r="D128" s="19" t="n">
        <v>63408</v>
      </c>
    </row>
    <row r="129" customFormat="false" ht="30" hidden="false" customHeight="false" outlineLevel="0" collapsed="false">
      <c r="A129" s="17" t="s">
        <v>52</v>
      </c>
      <c r="B129" s="22" t="s">
        <v>53</v>
      </c>
      <c r="C129" s="19" t="n">
        <v>56200</v>
      </c>
      <c r="D129" s="19" t="n">
        <v>56200</v>
      </c>
    </row>
    <row r="130" customFormat="false" ht="15" hidden="false" customHeight="false" outlineLevel="0" collapsed="false">
      <c r="A130" s="17" t="s">
        <v>58</v>
      </c>
      <c r="B130" s="22" t="s">
        <v>59</v>
      </c>
      <c r="C130" s="19" t="n">
        <v>-177141</v>
      </c>
      <c r="D130" s="19" t="n">
        <v>-127464</v>
      </c>
    </row>
    <row r="131" customFormat="false" ht="15" hidden="false" customHeight="false" outlineLevel="0" collapsed="false">
      <c r="A131" s="17" t="s">
        <v>60</v>
      </c>
      <c r="B131" s="22" t="s">
        <v>61</v>
      </c>
      <c r="C131" s="19" t="n">
        <v>25290</v>
      </c>
      <c r="D131" s="19" t="n">
        <v>20299</v>
      </c>
    </row>
    <row r="132" customFormat="false" ht="15" hidden="false" customHeight="false" outlineLevel="0" collapsed="false">
      <c r="A132" s="17" t="s">
        <v>62</v>
      </c>
      <c r="B132" s="22" t="s">
        <v>63</v>
      </c>
      <c r="C132" s="19" t="n">
        <v>-202431</v>
      </c>
      <c r="D132" s="19" t="n">
        <v>-147763</v>
      </c>
    </row>
    <row r="133" customFormat="false" ht="30" hidden="false" customHeight="false" outlineLevel="0" collapsed="false">
      <c r="A133" s="17" t="s">
        <v>66</v>
      </c>
      <c r="B133" s="22" t="s">
        <v>67</v>
      </c>
      <c r="C133" s="19" t="n">
        <v>0</v>
      </c>
      <c r="D133" s="19" t="n">
        <v>0</v>
      </c>
    </row>
    <row r="134" customFormat="false" ht="30" hidden="false" customHeight="false" outlineLevel="0" collapsed="false">
      <c r="A134" s="17" t="s">
        <v>68</v>
      </c>
      <c r="B134" s="22" t="s">
        <v>69</v>
      </c>
      <c r="C134" s="19" t="n">
        <v>-1836256</v>
      </c>
      <c r="D134" s="19" t="n">
        <v>-7026</v>
      </c>
    </row>
    <row r="135" customFormat="false" ht="15" hidden="false" customHeight="false" outlineLevel="0" collapsed="false">
      <c r="A135" s="17" t="s">
        <v>70</v>
      </c>
      <c r="B135" s="22" t="s">
        <v>71</v>
      </c>
      <c r="C135" s="19" t="n">
        <v>-1836256</v>
      </c>
      <c r="D135" s="19" t="n">
        <v>-7026</v>
      </c>
    </row>
    <row r="136" customFormat="false" ht="30" hidden="false" customHeight="false" outlineLevel="0" collapsed="false">
      <c r="A136" s="17" t="s">
        <v>157</v>
      </c>
      <c r="B136" s="22" t="s">
        <v>158</v>
      </c>
      <c r="C136" s="19" t="n">
        <v>63811</v>
      </c>
      <c r="D136" s="19" t="n">
        <v>63811</v>
      </c>
    </row>
    <row r="137" customFormat="false" ht="15" hidden="false" customHeight="false" outlineLevel="0" collapsed="false">
      <c r="A137" s="17" t="s">
        <v>159</v>
      </c>
      <c r="B137" s="22" t="s">
        <v>160</v>
      </c>
      <c r="C137" s="19" t="n">
        <v>63811</v>
      </c>
      <c r="D137" s="19" t="n">
        <v>63811</v>
      </c>
    </row>
    <row r="138" customFormat="false" ht="15.75" hidden="false" customHeight="false" outlineLevel="0" collapsed="false">
      <c r="A138" s="23" t="s">
        <v>72</v>
      </c>
      <c r="B138" s="18"/>
      <c r="C138" s="19" t="n">
        <v>2511414</v>
      </c>
      <c r="D138" s="19" t="n">
        <v>1302554</v>
      </c>
    </row>
    <row r="139" customFormat="false" ht="15.75" hidden="false" customHeight="false" outlineLevel="0" collapsed="false">
      <c r="A139" s="17"/>
      <c r="B139" s="18"/>
      <c r="C139" s="19"/>
      <c r="D139" s="19"/>
    </row>
    <row r="140" customFormat="false" ht="15.75" hidden="false" customHeight="false" outlineLevel="0" collapsed="false">
      <c r="A140" s="17"/>
      <c r="B140" s="18"/>
      <c r="C140" s="19"/>
      <c r="D140" s="19"/>
    </row>
    <row r="141" customFormat="false" ht="15.75" hidden="false" customHeight="false" outlineLevel="0" collapsed="false">
      <c r="A141" s="21" t="s">
        <v>73</v>
      </c>
      <c r="B141" s="18"/>
      <c r="C141" s="19"/>
      <c r="D141" s="19"/>
    </row>
    <row r="142" customFormat="false" ht="15" hidden="false" customHeight="false" outlineLevel="0" collapsed="false">
      <c r="A142" s="17" t="s">
        <v>161</v>
      </c>
      <c r="B142" s="22" t="s">
        <v>162</v>
      </c>
      <c r="C142" s="19" t="n">
        <v>0</v>
      </c>
      <c r="D142" s="19" t="n">
        <v>0</v>
      </c>
    </row>
    <row r="143" customFormat="false" ht="30" hidden="false" customHeight="false" outlineLevel="0" collapsed="false">
      <c r="A143" s="17" t="s">
        <v>74</v>
      </c>
      <c r="B143" s="22" t="s">
        <v>75</v>
      </c>
      <c r="C143" s="19" t="n">
        <v>-1734972</v>
      </c>
      <c r="D143" s="19" t="n">
        <v>-1043524</v>
      </c>
    </row>
    <row r="144" customFormat="false" ht="15.75" hidden="false" customHeight="false" outlineLevel="0" collapsed="false">
      <c r="A144" s="23" t="s">
        <v>76</v>
      </c>
      <c r="B144" s="18"/>
      <c r="C144" s="19" t="n">
        <v>-1734972</v>
      </c>
      <c r="D144" s="19" t="n">
        <v>-1043524</v>
      </c>
    </row>
    <row r="145" customFormat="false" ht="15.75" hidden="false" customHeight="false" outlineLevel="0" collapsed="false">
      <c r="A145" s="17" t="s">
        <v>163</v>
      </c>
      <c r="B145" s="18"/>
      <c r="C145" s="19"/>
      <c r="D145" s="19"/>
    </row>
    <row r="146" customFormat="false" ht="15.75" hidden="false" customHeight="false" outlineLevel="0" collapsed="false">
      <c r="A146" s="17"/>
      <c r="B146" s="18"/>
      <c r="C146" s="19"/>
      <c r="D146" s="19"/>
    </row>
    <row r="147" customFormat="false" ht="15.75" hidden="false" customHeight="false" outlineLevel="0" collapsed="false">
      <c r="A147" s="21" t="s">
        <v>77</v>
      </c>
      <c r="B147" s="18"/>
      <c r="C147" s="19"/>
      <c r="D147" s="19"/>
    </row>
    <row r="148" customFormat="false" ht="15" hidden="false" customHeight="false" outlineLevel="0" collapsed="false">
      <c r="A148" s="17" t="s">
        <v>164</v>
      </c>
      <c r="B148" s="22" t="s">
        <v>165</v>
      </c>
      <c r="C148" s="19" t="n">
        <v>-12000</v>
      </c>
      <c r="D148" s="19" t="n">
        <v>-211500</v>
      </c>
    </row>
    <row r="149" customFormat="false" ht="15" hidden="false" customHeight="false" outlineLevel="0" collapsed="false">
      <c r="A149" s="17" t="s">
        <v>166</v>
      </c>
      <c r="B149" s="22" t="s">
        <v>167</v>
      </c>
      <c r="C149" s="19" t="n">
        <v>-12000</v>
      </c>
      <c r="D149" s="19" t="n">
        <v>-211500</v>
      </c>
    </row>
    <row r="150" customFormat="false" ht="15" hidden="false" customHeight="false" outlineLevel="0" collapsed="false">
      <c r="A150" s="17" t="s">
        <v>168</v>
      </c>
      <c r="B150" s="22" t="s">
        <v>169</v>
      </c>
      <c r="C150" s="19" t="n">
        <v>6943623</v>
      </c>
      <c r="D150" s="19" t="n">
        <v>240708</v>
      </c>
    </row>
    <row r="151" customFormat="false" ht="15" hidden="false" customHeight="false" outlineLevel="0" collapsed="false">
      <c r="A151" s="17" t="s">
        <v>170</v>
      </c>
      <c r="B151" s="22" t="s">
        <v>171</v>
      </c>
      <c r="C151" s="19" t="n">
        <v>4720000</v>
      </c>
      <c r="D151" s="19" t="n">
        <v>501463</v>
      </c>
    </row>
    <row r="152" customFormat="false" ht="15" hidden="false" customHeight="false" outlineLevel="0" collapsed="false">
      <c r="A152" s="17" t="s">
        <v>172</v>
      </c>
      <c r="B152" s="22" t="s">
        <v>173</v>
      </c>
      <c r="C152" s="19" t="n">
        <v>-1712185</v>
      </c>
      <c r="D152" s="19" t="n">
        <v>-173755</v>
      </c>
    </row>
    <row r="153" customFormat="false" ht="15" hidden="false" customHeight="false" outlineLevel="0" collapsed="false">
      <c r="A153" s="17" t="s">
        <v>174</v>
      </c>
      <c r="B153" s="22" t="s">
        <v>175</v>
      </c>
      <c r="C153" s="19" t="n">
        <v>4109808</v>
      </c>
      <c r="D153" s="19" t="n">
        <v>0</v>
      </c>
    </row>
    <row r="154" customFormat="false" ht="15" hidden="false" customHeight="false" outlineLevel="0" collapsed="false">
      <c r="A154" s="17" t="s">
        <v>176</v>
      </c>
      <c r="B154" s="22" t="s">
        <v>177</v>
      </c>
      <c r="C154" s="19" t="n">
        <v>3792856</v>
      </c>
      <c r="D154" s="19" t="n">
        <v>0</v>
      </c>
    </row>
    <row r="155" customFormat="false" ht="15" hidden="false" customHeight="false" outlineLevel="0" collapsed="false">
      <c r="A155" s="17" t="s">
        <v>178</v>
      </c>
      <c r="B155" s="22" t="s">
        <v>179</v>
      </c>
      <c r="C155" s="19" t="n">
        <v>-174000</v>
      </c>
      <c r="D155" s="19" t="n">
        <v>-87000</v>
      </c>
    </row>
    <row r="156" customFormat="false" ht="30" hidden="false" customHeight="false" outlineLevel="0" collapsed="false">
      <c r="A156" s="17" t="s">
        <v>180</v>
      </c>
      <c r="B156" s="22" t="s">
        <v>181</v>
      </c>
      <c r="C156" s="19" t="n">
        <v>-174000</v>
      </c>
      <c r="D156" s="19" t="n">
        <v>-87000</v>
      </c>
    </row>
    <row r="157" customFormat="false" ht="30" hidden="false" customHeight="false" outlineLevel="0" collapsed="false">
      <c r="A157" s="17" t="s">
        <v>78</v>
      </c>
      <c r="B157" s="22" t="s">
        <v>79</v>
      </c>
      <c r="C157" s="19" t="n">
        <v>-731847</v>
      </c>
      <c r="D157" s="19" t="n">
        <v>-28419</v>
      </c>
    </row>
    <row r="158" customFormat="false" ht="30" hidden="false" customHeight="false" outlineLevel="0" collapsed="false">
      <c r="A158" s="17" t="s">
        <v>80</v>
      </c>
      <c r="B158" s="22" t="s">
        <v>81</v>
      </c>
      <c r="C158" s="19" t="n">
        <v>-731847</v>
      </c>
      <c r="D158" s="19" t="n">
        <v>-28419</v>
      </c>
    </row>
    <row r="159" customFormat="false" ht="15" hidden="false" customHeight="false" outlineLevel="0" collapsed="false">
      <c r="A159" s="17" t="s">
        <v>182</v>
      </c>
      <c r="B159" s="22" t="s">
        <v>183</v>
      </c>
      <c r="C159" s="19" t="n">
        <v>0</v>
      </c>
      <c r="D159" s="19" t="n">
        <v>0</v>
      </c>
    </row>
    <row r="160" customFormat="false" ht="15" hidden="false" customHeight="false" outlineLevel="0" collapsed="false">
      <c r="A160" s="17" t="s">
        <v>184</v>
      </c>
      <c r="B160" s="22" t="s">
        <v>185</v>
      </c>
      <c r="C160" s="19" t="n">
        <v>0</v>
      </c>
      <c r="D160" s="19" t="n">
        <v>525</v>
      </c>
    </row>
    <row r="161" customFormat="false" ht="30" hidden="false" customHeight="false" outlineLevel="0" collapsed="false">
      <c r="A161" s="17" t="s">
        <v>186</v>
      </c>
      <c r="B161" s="22" t="s">
        <v>187</v>
      </c>
      <c r="C161" s="19" t="n">
        <v>0</v>
      </c>
      <c r="D161" s="19" t="n">
        <v>525</v>
      </c>
    </row>
    <row r="162" customFormat="false" ht="30" hidden="false" customHeight="false" outlineLevel="0" collapsed="false">
      <c r="A162" s="17" t="s">
        <v>82</v>
      </c>
      <c r="B162" s="22" t="s">
        <v>83</v>
      </c>
      <c r="C162" s="19" t="n">
        <v>11627021</v>
      </c>
      <c r="D162" s="19" t="n">
        <v>-1898359</v>
      </c>
    </row>
    <row r="163" customFormat="false" ht="15" hidden="false" customHeight="false" outlineLevel="0" collapsed="false">
      <c r="A163" s="17" t="s">
        <v>84</v>
      </c>
      <c r="B163" s="22" t="s">
        <v>85</v>
      </c>
      <c r="C163" s="19" t="n">
        <v>10802020</v>
      </c>
      <c r="D163" s="19" t="n">
        <v>10802020</v>
      </c>
    </row>
    <row r="164" customFormat="false" ht="30" hidden="false" customHeight="false" outlineLevel="0" collapsed="false">
      <c r="A164" s="17" t="s">
        <v>86</v>
      </c>
      <c r="B164" s="22" t="s">
        <v>87</v>
      </c>
      <c r="C164" s="19" t="n">
        <v>136089</v>
      </c>
      <c r="D164" s="19" t="n">
        <v>136089</v>
      </c>
    </row>
    <row r="165" customFormat="false" ht="15" hidden="false" customHeight="false" outlineLevel="0" collapsed="false">
      <c r="A165" s="17" t="s">
        <v>188</v>
      </c>
      <c r="B165" s="22" t="s">
        <v>189</v>
      </c>
      <c r="C165" s="19" t="n">
        <v>1008910</v>
      </c>
      <c r="D165" s="19" t="n">
        <v>1008910</v>
      </c>
    </row>
    <row r="166" customFormat="false" ht="15" hidden="false" customHeight="false" outlineLevel="0" collapsed="false">
      <c r="A166" s="17" t="s">
        <v>190</v>
      </c>
      <c r="B166" s="22" t="s">
        <v>191</v>
      </c>
      <c r="C166" s="19" t="n">
        <v>234</v>
      </c>
      <c r="D166" s="19" t="n">
        <v>234</v>
      </c>
    </row>
    <row r="167" customFormat="false" ht="15" hidden="false" customHeight="false" outlineLevel="0" collapsed="false">
      <c r="A167" s="17" t="s">
        <v>88</v>
      </c>
      <c r="B167" s="22" t="s">
        <v>89</v>
      </c>
      <c r="C167" s="19" t="n">
        <v>-218681</v>
      </c>
      <c r="D167" s="19" t="n">
        <v>-12696791</v>
      </c>
    </row>
    <row r="168" customFormat="false" ht="30" hidden="false" customHeight="false" outlineLevel="0" collapsed="false">
      <c r="A168" s="17" t="s">
        <v>90</v>
      </c>
      <c r="B168" s="22" t="s">
        <v>91</v>
      </c>
      <c r="C168" s="19" t="n">
        <v>0</v>
      </c>
      <c r="D168" s="19" t="n">
        <v>-136097</v>
      </c>
    </row>
    <row r="169" customFormat="false" ht="15" hidden="false" customHeight="false" outlineLevel="0" collapsed="false">
      <c r="A169" s="17" t="s">
        <v>192</v>
      </c>
      <c r="B169" s="22" t="s">
        <v>193</v>
      </c>
      <c r="C169" s="19" t="n">
        <v>-101551</v>
      </c>
      <c r="D169" s="19" t="n">
        <v>-1012148</v>
      </c>
    </row>
    <row r="170" customFormat="false" ht="15" hidden="false" customHeight="false" outlineLevel="0" collapsed="false">
      <c r="A170" s="17" t="s">
        <v>194</v>
      </c>
      <c r="B170" s="22" t="s">
        <v>195</v>
      </c>
      <c r="C170" s="19" t="n">
        <v>0</v>
      </c>
      <c r="D170" s="19" t="n">
        <v>-576</v>
      </c>
    </row>
    <row r="171" customFormat="false" ht="15.75" hidden="false" customHeight="false" outlineLevel="0" collapsed="false">
      <c r="A171" s="23" t="s">
        <v>92</v>
      </c>
      <c r="B171" s="18"/>
      <c r="C171" s="19" t="n">
        <v>17826797</v>
      </c>
      <c r="D171" s="19" t="n">
        <v>-1897045</v>
      </c>
    </row>
    <row r="172" customFormat="false" ht="15.75" hidden="false" customHeight="false" outlineLevel="0" collapsed="false">
      <c r="A172" s="17"/>
      <c r="B172" s="18"/>
      <c r="C172" s="19"/>
      <c r="D172" s="19"/>
    </row>
    <row r="173" s="29" customFormat="true" ht="15.75" hidden="false" customHeight="false" outlineLevel="0" collapsed="false">
      <c r="A173" s="24" t="s">
        <v>196</v>
      </c>
      <c r="B173" s="18"/>
      <c r="C173" s="27" t="n">
        <v>45332909</v>
      </c>
      <c r="D173" s="27" t="n">
        <v>17345600</v>
      </c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</row>
    <row r="174" customFormat="false" ht="15" hidden="false" customHeight="false" outlineLevel="0" collapsed="false">
      <c r="A174" s="30"/>
      <c r="B174" s="22"/>
      <c r="C174" s="31"/>
      <c r="D174" s="31"/>
    </row>
    <row r="175" s="29" customFormat="true" ht="23.25" hidden="false" customHeight="true" outlineLevel="0" collapsed="false">
      <c r="A175" s="23" t="s">
        <v>197</v>
      </c>
      <c r="B175" s="32"/>
      <c r="C175" s="33" t="n">
        <f aca="false">SUM(C68,C173)</f>
        <v>116128582</v>
      </c>
      <c r="D175" s="33" t="n">
        <f aca="false">SUM(D68,D173)</f>
        <v>47143872</v>
      </c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</row>
    <row r="178" s="13" customFormat="true" ht="15.75" hidden="false" customHeight="false" outlineLevel="0" collapsed="false">
      <c r="A178" s="34" t="s">
        <v>198</v>
      </c>
      <c r="B178" s="10"/>
      <c r="C178" s="11"/>
      <c r="D178" s="11"/>
    </row>
    <row r="179" s="13" customFormat="true" ht="15.75" hidden="false" customHeight="false" outlineLevel="0" collapsed="false">
      <c r="A179" s="35" t="s">
        <v>199</v>
      </c>
      <c r="B179" s="10"/>
      <c r="C179" s="11"/>
      <c r="D179" s="11"/>
    </row>
    <row r="180" s="13" customFormat="true" ht="15.75" hidden="false" customHeight="false" outlineLevel="0" collapsed="false">
      <c r="A180" s="34"/>
      <c r="B180" s="10"/>
      <c r="C180" s="11"/>
      <c r="D180" s="11"/>
    </row>
    <row r="181" s="13" customFormat="true" ht="15.75" hidden="false" customHeight="false" outlineLevel="0" collapsed="false">
      <c r="A181" s="36" t="s">
        <v>200</v>
      </c>
      <c r="B181" s="10"/>
      <c r="C181" s="11"/>
      <c r="D181" s="11"/>
    </row>
    <row r="182" s="13" customFormat="true" ht="15.75" hidden="false" customHeight="false" outlineLevel="0" collapsed="false">
      <c r="A182" s="34" t="s">
        <v>201</v>
      </c>
      <c r="B182" s="10"/>
      <c r="C182" s="11"/>
      <c r="D182" s="11"/>
    </row>
    <row r="183" s="13" customFormat="true" ht="15.75" hidden="false" customHeight="false" outlineLevel="0" collapsed="false">
      <c r="A183" s="35" t="s">
        <v>202</v>
      </c>
      <c r="B183" s="10"/>
      <c r="C183" s="11"/>
      <c r="D183" s="11"/>
    </row>
    <row r="184" s="13" customFormat="true" ht="15.75" hidden="false" customHeight="false" outlineLevel="0" collapsed="false">
      <c r="A184" s="36"/>
      <c r="B184" s="10"/>
      <c r="C184" s="11"/>
      <c r="D184" s="11"/>
    </row>
    <row r="185" s="13" customFormat="true" ht="15.75" hidden="false" customHeight="false" outlineLevel="0" collapsed="false">
      <c r="A185" s="34" t="s">
        <v>203</v>
      </c>
      <c r="B185" s="10"/>
      <c r="C185" s="11"/>
      <c r="D185" s="11"/>
    </row>
    <row r="186" s="13" customFormat="true" ht="15.75" hidden="false" customHeight="false" outlineLevel="0" collapsed="false">
      <c r="A186" s="35" t="s">
        <v>204</v>
      </c>
      <c r="B186" s="10"/>
      <c r="C186" s="11"/>
      <c r="D186" s="11"/>
    </row>
    <row r="187" s="13" customFormat="true" ht="15.75" hidden="false" customHeight="false" outlineLevel="0" collapsed="false">
      <c r="A187" s="34"/>
      <c r="B187" s="10"/>
      <c r="C187" s="11"/>
      <c r="D187" s="11"/>
    </row>
    <row r="188" s="13" customFormat="true" ht="15.75" hidden="false" customHeight="false" outlineLevel="0" collapsed="false">
      <c r="A188" s="34" t="s">
        <v>205</v>
      </c>
      <c r="B188" s="10"/>
      <c r="C188" s="11"/>
      <c r="D188" s="11"/>
    </row>
    <row r="189" s="13" customFormat="true" ht="15.75" hidden="false" customHeight="false" outlineLevel="0" collapsed="false">
      <c r="A189" s="35" t="s">
        <v>206</v>
      </c>
      <c r="B189" s="10"/>
      <c r="C189" s="11"/>
      <c r="D189" s="11"/>
    </row>
    <row r="190" s="13" customFormat="true" ht="15.75" hidden="false" customHeight="false" outlineLevel="0" collapsed="false">
      <c r="A190" s="35"/>
      <c r="B190" s="10"/>
      <c r="C190" s="11"/>
      <c r="D190" s="11"/>
    </row>
    <row r="191" s="13" customFormat="true" ht="15.75" hidden="false" customHeight="false" outlineLevel="0" collapsed="false">
      <c r="A191" s="37" t="s">
        <v>207</v>
      </c>
      <c r="B191" s="10"/>
      <c r="C191" s="11"/>
      <c r="D191" s="11"/>
    </row>
    <row r="192" s="13" customFormat="true" ht="15.75" hidden="false" customHeight="false" outlineLevel="0" collapsed="false">
      <c r="A192" s="38" t="s">
        <v>208</v>
      </c>
      <c r="B192" s="10"/>
      <c r="C192" s="11"/>
      <c r="D192" s="11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E2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368" activePane="bottomLeft" state="frozen"/>
      <selection pane="topLeft" activeCell="A1" activeCellId="0" sqref="A1"/>
      <selection pane="bottomLeft" activeCell="B2386" activeCellId="0" sqref="B238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70.56"/>
    <col collapsed="false" customWidth="true" hidden="false" outlineLevel="0" max="2" min="2" style="6" width="12.56"/>
    <col collapsed="false" customWidth="true" hidden="false" outlineLevel="0" max="3" min="3" style="7" width="20.56"/>
    <col collapsed="false" customWidth="true" hidden="false" outlineLevel="0" max="4" min="4" style="7" width="21.99"/>
    <col collapsed="false" customWidth="false" hidden="false" outlineLevel="0" max="237" min="5" style="6" width="8.99"/>
    <col collapsed="false" customWidth="false" hidden="false" outlineLevel="0" max="257" min="238" style="8" width="8.99"/>
  </cols>
  <sheetData>
    <row r="2" s="13" customFormat="true" ht="15.75" hidden="false" customHeight="false" outlineLevel="0" collapsed="false">
      <c r="A2" s="9"/>
      <c r="B2" s="10"/>
      <c r="C2" s="11"/>
      <c r="D2" s="12" t="s">
        <v>209</v>
      </c>
    </row>
    <row r="3" s="13" customFormat="true" ht="15.75" hidden="false" customHeight="false" outlineLevel="0" collapsed="false">
      <c r="A3" s="9"/>
      <c r="B3" s="10"/>
      <c r="C3" s="11"/>
      <c r="D3" s="11"/>
    </row>
    <row r="4" s="13" customFormat="true" ht="15.75" hidden="false" customHeight="false" outlineLevel="0" collapsed="false">
      <c r="A4" s="14" t="s">
        <v>1</v>
      </c>
      <c r="B4" s="14"/>
      <c r="C4" s="14"/>
      <c r="D4" s="14"/>
    </row>
    <row r="5" s="13" customFormat="true" ht="15.75" hidden="false" customHeight="false" outlineLevel="0" collapsed="false">
      <c r="A5" s="14" t="s">
        <v>210</v>
      </c>
      <c r="B5" s="14"/>
      <c r="C5" s="14"/>
      <c r="D5" s="14"/>
    </row>
    <row r="6" s="13" customFormat="true" ht="15.75" hidden="false" customHeight="false" outlineLevel="0" collapsed="false">
      <c r="A6" s="14" t="s">
        <v>3</v>
      </c>
      <c r="B6" s="14"/>
      <c r="C6" s="14"/>
      <c r="D6" s="14"/>
    </row>
    <row r="7" customFormat="false" ht="25.5" hidden="false" customHeight="true" outlineLevel="0" collapsed="false"/>
    <row r="8" customFormat="false" ht="47.25" hidden="false" customHeight="false" outlineLevel="0" collapsed="false">
      <c r="A8" s="15" t="s">
        <v>4</v>
      </c>
      <c r="B8" s="15" t="s">
        <v>5</v>
      </c>
      <c r="C8" s="16" t="s">
        <v>6</v>
      </c>
      <c r="D8" s="16" t="s">
        <v>7</v>
      </c>
    </row>
    <row r="9" customFormat="false" ht="15.75" hidden="false" customHeight="false" outlineLevel="0" collapsed="false">
      <c r="A9" s="24"/>
      <c r="B9" s="39"/>
      <c r="C9" s="33"/>
      <c r="D9" s="33"/>
    </row>
    <row r="10" customFormat="false" ht="15.75" hidden="false" customHeight="false" outlineLevel="0" collapsed="false">
      <c r="A10" s="20" t="s">
        <v>8</v>
      </c>
      <c r="B10" s="18"/>
      <c r="C10" s="19"/>
      <c r="D10" s="19"/>
      <c r="ID10" s="6"/>
      <c r="IE10" s="6"/>
    </row>
    <row r="11" customFormat="false" ht="15.75" hidden="false" customHeight="false" outlineLevel="0" collapsed="false">
      <c r="A11" s="17"/>
      <c r="B11" s="18"/>
      <c r="C11" s="19"/>
      <c r="D11" s="19"/>
      <c r="ID11" s="6"/>
      <c r="IE11" s="6"/>
    </row>
    <row r="12" customFormat="false" ht="15.75" hidden="false" customHeight="false" outlineLevel="0" collapsed="false">
      <c r="A12" s="21" t="s">
        <v>211</v>
      </c>
      <c r="B12" s="40"/>
      <c r="C12" s="41"/>
      <c r="D12" s="41"/>
    </row>
    <row r="13" customFormat="false" ht="15.75" hidden="false" customHeight="false" outlineLevel="0" collapsed="false">
      <c r="A13" s="21" t="s">
        <v>212</v>
      </c>
      <c r="B13" s="42"/>
      <c r="C13" s="43"/>
      <c r="D13" s="43"/>
    </row>
    <row r="14" customFormat="false" ht="31.5" hidden="false" customHeight="false" outlineLevel="0" collapsed="false">
      <c r="A14" s="21" t="s">
        <v>213</v>
      </c>
      <c r="B14" s="44"/>
      <c r="C14" s="45"/>
      <c r="D14" s="45"/>
    </row>
    <row r="15" customFormat="false" ht="15.75" hidden="false" customHeight="false" outlineLevel="0" collapsed="false">
      <c r="A15" s="21" t="s">
        <v>214</v>
      </c>
      <c r="B15" s="44"/>
      <c r="C15" s="45"/>
      <c r="D15" s="45"/>
    </row>
    <row r="16" customFormat="false" ht="30" hidden="false" customHeight="false" outlineLevel="0" collapsed="false">
      <c r="A16" s="17" t="s">
        <v>215</v>
      </c>
      <c r="B16" s="22" t="s">
        <v>97</v>
      </c>
      <c r="C16" s="19" t="n">
        <v>22096</v>
      </c>
      <c r="D16" s="19" t="n">
        <v>21732</v>
      </c>
    </row>
    <row r="17" customFormat="false" ht="30" hidden="false" customHeight="false" outlineLevel="0" collapsed="false">
      <c r="A17" s="17" t="s">
        <v>216</v>
      </c>
      <c r="B17" s="22" t="s">
        <v>217</v>
      </c>
      <c r="C17" s="19" t="n">
        <v>18151</v>
      </c>
      <c r="D17" s="19" t="n">
        <v>17787</v>
      </c>
    </row>
    <row r="18" customFormat="false" ht="30" hidden="false" customHeight="false" outlineLevel="0" collapsed="false">
      <c r="A18" s="17" t="s">
        <v>218</v>
      </c>
      <c r="B18" s="22" t="s">
        <v>219</v>
      </c>
      <c r="C18" s="19" t="n">
        <v>3945</v>
      </c>
      <c r="D18" s="19" t="n">
        <v>3945</v>
      </c>
    </row>
    <row r="19" customFormat="false" ht="15" hidden="false" customHeight="false" outlineLevel="0" collapsed="false">
      <c r="A19" s="17" t="s">
        <v>220</v>
      </c>
      <c r="B19" s="22" t="s">
        <v>221</v>
      </c>
      <c r="C19" s="19" t="n">
        <v>372783</v>
      </c>
      <c r="D19" s="19" t="n">
        <v>280783</v>
      </c>
    </row>
    <row r="20" customFormat="false" ht="15" hidden="false" customHeight="false" outlineLevel="0" collapsed="false">
      <c r="A20" s="17" t="s">
        <v>222</v>
      </c>
      <c r="B20" s="22" t="s">
        <v>223</v>
      </c>
      <c r="C20" s="19" t="n">
        <v>224733</v>
      </c>
      <c r="D20" s="19" t="n">
        <v>224733</v>
      </c>
    </row>
    <row r="21" customFormat="false" ht="15" hidden="false" customHeight="false" outlineLevel="0" collapsed="false">
      <c r="A21" s="17" t="s">
        <v>224</v>
      </c>
      <c r="B21" s="22" t="s">
        <v>225</v>
      </c>
      <c r="C21" s="19" t="n">
        <v>148050</v>
      </c>
      <c r="D21" s="19" t="n">
        <v>56050</v>
      </c>
    </row>
    <row r="22" customFormat="false" ht="15" hidden="false" customHeight="false" outlineLevel="0" collapsed="false">
      <c r="A22" s="17" t="s">
        <v>226</v>
      </c>
      <c r="B22" s="22" t="s">
        <v>227</v>
      </c>
      <c r="C22" s="19" t="n">
        <v>95519</v>
      </c>
      <c r="D22" s="19" t="n">
        <v>84604</v>
      </c>
    </row>
    <row r="23" customFormat="false" ht="30" hidden="false" customHeight="false" outlineLevel="0" collapsed="false">
      <c r="A23" s="17" t="s">
        <v>228</v>
      </c>
      <c r="B23" s="22" t="s">
        <v>229</v>
      </c>
      <c r="C23" s="19" t="n">
        <v>59369</v>
      </c>
      <c r="D23" s="19" t="n">
        <v>53698</v>
      </c>
    </row>
    <row r="24" customFormat="false" ht="15" hidden="false" customHeight="false" outlineLevel="0" collapsed="false">
      <c r="A24" s="17" t="s">
        <v>230</v>
      </c>
      <c r="B24" s="22" t="s">
        <v>231</v>
      </c>
      <c r="C24" s="19" t="n">
        <v>24190</v>
      </c>
      <c r="D24" s="19" t="n">
        <v>20878</v>
      </c>
    </row>
    <row r="25" customFormat="false" ht="30" hidden="false" customHeight="false" outlineLevel="0" collapsed="false">
      <c r="A25" s="17" t="s">
        <v>232</v>
      </c>
      <c r="B25" s="22" t="s">
        <v>233</v>
      </c>
      <c r="C25" s="19" t="n">
        <v>11960</v>
      </c>
      <c r="D25" s="19" t="n">
        <v>10028</v>
      </c>
    </row>
    <row r="26" customFormat="false" ht="15" hidden="false" customHeight="false" outlineLevel="0" collapsed="false">
      <c r="A26" s="17" t="s">
        <v>234</v>
      </c>
      <c r="B26" s="22" t="s">
        <v>235</v>
      </c>
      <c r="C26" s="19" t="n">
        <v>133139</v>
      </c>
      <c r="D26" s="19" t="n">
        <v>89198</v>
      </c>
    </row>
    <row r="27" customFormat="false" ht="15" hidden="false" customHeight="false" outlineLevel="0" collapsed="false">
      <c r="A27" s="17" t="s">
        <v>236</v>
      </c>
      <c r="B27" s="22" t="s">
        <v>237</v>
      </c>
      <c r="C27" s="19" t="n">
        <v>92988</v>
      </c>
      <c r="D27" s="19" t="n">
        <v>58873</v>
      </c>
    </row>
    <row r="28" customFormat="false" ht="15" hidden="false" customHeight="false" outlineLevel="0" collapsed="false">
      <c r="A28" s="17" t="s">
        <v>238</v>
      </c>
      <c r="B28" s="22" t="s">
        <v>239</v>
      </c>
      <c r="C28" s="19" t="n">
        <v>16512</v>
      </c>
      <c r="D28" s="19" t="n">
        <v>6686</v>
      </c>
    </row>
    <row r="29" customFormat="false" ht="15" hidden="false" customHeight="false" outlineLevel="0" collapsed="false">
      <c r="A29" s="17" t="s">
        <v>240</v>
      </c>
      <c r="B29" s="22" t="s">
        <v>241</v>
      </c>
      <c r="C29" s="19" t="n">
        <v>23639</v>
      </c>
      <c r="D29" s="19" t="n">
        <v>23639</v>
      </c>
    </row>
    <row r="30" customFormat="false" ht="15" hidden="false" customHeight="false" outlineLevel="0" collapsed="false">
      <c r="A30" s="17" t="s">
        <v>242</v>
      </c>
      <c r="B30" s="22" t="s">
        <v>243</v>
      </c>
      <c r="C30" s="19" t="n">
        <v>0</v>
      </c>
      <c r="D30" s="19" t="n">
        <v>0</v>
      </c>
    </row>
    <row r="31" customFormat="false" ht="15.75" hidden="false" customHeight="false" outlineLevel="0" collapsed="false">
      <c r="A31" s="23" t="s">
        <v>244</v>
      </c>
      <c r="B31" s="23"/>
      <c r="C31" s="19" t="n">
        <v>623537</v>
      </c>
      <c r="D31" s="19" t="n">
        <v>476317</v>
      </c>
    </row>
    <row r="32" customFormat="false" ht="15.75" hidden="false" customHeight="false" outlineLevel="0" collapsed="false">
      <c r="A32" s="17"/>
      <c r="B32" s="18"/>
      <c r="C32" s="19"/>
      <c r="D32" s="19"/>
    </row>
    <row r="33" customFormat="false" ht="31.5" hidden="false" customHeight="false" outlineLevel="0" collapsed="false">
      <c r="A33" s="23" t="s">
        <v>245</v>
      </c>
      <c r="B33" s="23"/>
      <c r="C33" s="19" t="n">
        <v>623537</v>
      </c>
      <c r="D33" s="19" t="n">
        <v>476317</v>
      </c>
    </row>
    <row r="34" customFormat="false" ht="15.75" hidden="false" customHeight="false" outlineLevel="0" collapsed="false">
      <c r="A34" s="17"/>
      <c r="B34" s="18"/>
      <c r="C34" s="19"/>
      <c r="D34" s="19"/>
    </row>
    <row r="35" customFormat="false" ht="15.75" hidden="false" customHeight="false" outlineLevel="0" collapsed="false">
      <c r="A35" s="21" t="s">
        <v>246</v>
      </c>
      <c r="B35" s="44"/>
      <c r="C35" s="45"/>
      <c r="D35" s="45"/>
    </row>
    <row r="36" customFormat="false" ht="15.75" hidden="false" customHeight="false" outlineLevel="0" collapsed="false">
      <c r="A36" s="21" t="s">
        <v>214</v>
      </c>
      <c r="B36" s="44"/>
      <c r="C36" s="45"/>
      <c r="D36" s="45"/>
    </row>
    <row r="37" customFormat="false" ht="30" hidden="false" customHeight="false" outlineLevel="0" collapsed="false">
      <c r="A37" s="17" t="s">
        <v>215</v>
      </c>
      <c r="B37" s="22" t="s">
        <v>97</v>
      </c>
      <c r="C37" s="19" t="n">
        <v>2503147</v>
      </c>
      <c r="D37" s="19" t="n">
        <v>1184029</v>
      </c>
    </row>
    <row r="38" customFormat="false" ht="30" hidden="false" customHeight="false" outlineLevel="0" collapsed="false">
      <c r="A38" s="17" t="s">
        <v>216</v>
      </c>
      <c r="B38" s="22" t="s">
        <v>217</v>
      </c>
      <c r="C38" s="19" t="n">
        <v>1317260</v>
      </c>
      <c r="D38" s="19" t="n">
        <v>548932</v>
      </c>
    </row>
    <row r="39" customFormat="false" ht="30" hidden="false" customHeight="false" outlineLevel="0" collapsed="false">
      <c r="A39" s="17" t="s">
        <v>218</v>
      </c>
      <c r="B39" s="22" t="s">
        <v>219</v>
      </c>
      <c r="C39" s="19" t="n">
        <v>1185887</v>
      </c>
      <c r="D39" s="19" t="n">
        <v>635097</v>
      </c>
    </row>
    <row r="40" customFormat="false" ht="15" hidden="false" customHeight="false" outlineLevel="0" collapsed="false">
      <c r="A40" s="17" t="s">
        <v>220</v>
      </c>
      <c r="B40" s="22" t="s">
        <v>221</v>
      </c>
      <c r="C40" s="19" t="n">
        <v>151789</v>
      </c>
      <c r="D40" s="19" t="n">
        <v>47260</v>
      </c>
    </row>
    <row r="41" customFormat="false" ht="15" hidden="false" customHeight="false" outlineLevel="0" collapsed="false">
      <c r="A41" s="17" t="s">
        <v>222</v>
      </c>
      <c r="B41" s="22" t="s">
        <v>223</v>
      </c>
      <c r="C41" s="19" t="n">
        <v>43600</v>
      </c>
      <c r="D41" s="19" t="n">
        <v>18922</v>
      </c>
    </row>
    <row r="42" customFormat="false" ht="30" hidden="false" customHeight="false" outlineLevel="0" collapsed="false">
      <c r="A42" s="17" t="s">
        <v>247</v>
      </c>
      <c r="B42" s="22" t="s">
        <v>248</v>
      </c>
      <c r="C42" s="19" t="n">
        <v>42274</v>
      </c>
      <c r="D42" s="19" t="n">
        <v>21980</v>
      </c>
    </row>
    <row r="43" customFormat="false" ht="15" hidden="false" customHeight="false" outlineLevel="0" collapsed="false">
      <c r="A43" s="17" t="s">
        <v>249</v>
      </c>
      <c r="B43" s="22" t="s">
        <v>250</v>
      </c>
      <c r="C43" s="19" t="n">
        <v>60000</v>
      </c>
      <c r="D43" s="19" t="n">
        <v>538</v>
      </c>
    </row>
    <row r="44" customFormat="false" ht="15" hidden="false" customHeight="false" outlineLevel="0" collapsed="false">
      <c r="A44" s="17" t="s">
        <v>251</v>
      </c>
      <c r="B44" s="22" t="s">
        <v>252</v>
      </c>
      <c r="C44" s="19" t="n">
        <v>5915</v>
      </c>
      <c r="D44" s="19" t="n">
        <v>5820</v>
      </c>
    </row>
    <row r="45" customFormat="false" ht="15" hidden="false" customHeight="false" outlineLevel="0" collapsed="false">
      <c r="A45" s="17" t="s">
        <v>226</v>
      </c>
      <c r="B45" s="22" t="s">
        <v>227</v>
      </c>
      <c r="C45" s="19" t="n">
        <v>681964</v>
      </c>
      <c r="D45" s="19" t="n">
        <v>302683</v>
      </c>
    </row>
    <row r="46" customFormat="false" ht="30" hidden="false" customHeight="false" outlineLevel="0" collapsed="false">
      <c r="A46" s="17" t="s">
        <v>228</v>
      </c>
      <c r="B46" s="22" t="s">
        <v>229</v>
      </c>
      <c r="C46" s="19" t="n">
        <v>446608</v>
      </c>
      <c r="D46" s="19" t="n">
        <v>191685</v>
      </c>
    </row>
    <row r="47" customFormat="false" ht="15" hidden="false" customHeight="false" outlineLevel="0" collapsed="false">
      <c r="A47" s="17" t="s">
        <v>230</v>
      </c>
      <c r="B47" s="22" t="s">
        <v>231</v>
      </c>
      <c r="C47" s="19" t="n">
        <v>167306</v>
      </c>
      <c r="D47" s="19" t="n">
        <v>74981</v>
      </c>
    </row>
    <row r="48" customFormat="false" ht="30" hidden="false" customHeight="false" outlineLevel="0" collapsed="false">
      <c r="A48" s="17" t="s">
        <v>232</v>
      </c>
      <c r="B48" s="22" t="s">
        <v>233</v>
      </c>
      <c r="C48" s="19" t="n">
        <v>68050</v>
      </c>
      <c r="D48" s="19" t="n">
        <v>36017</v>
      </c>
    </row>
    <row r="49" customFormat="false" ht="15" hidden="false" customHeight="false" outlineLevel="0" collapsed="false">
      <c r="A49" s="17" t="s">
        <v>234</v>
      </c>
      <c r="B49" s="22" t="s">
        <v>235</v>
      </c>
      <c r="C49" s="19" t="n">
        <v>0</v>
      </c>
      <c r="D49" s="19" t="n">
        <v>0</v>
      </c>
    </row>
    <row r="50" customFormat="false" ht="15" hidden="false" customHeight="false" outlineLevel="0" collapsed="false">
      <c r="A50" s="17" t="s">
        <v>236</v>
      </c>
      <c r="B50" s="22" t="s">
        <v>237</v>
      </c>
      <c r="C50" s="19" t="n">
        <v>0</v>
      </c>
      <c r="D50" s="19" t="n">
        <v>0</v>
      </c>
    </row>
    <row r="51" customFormat="false" ht="15" hidden="false" customHeight="false" outlineLevel="0" collapsed="false">
      <c r="A51" s="17" t="s">
        <v>238</v>
      </c>
      <c r="B51" s="22" t="s">
        <v>239</v>
      </c>
      <c r="C51" s="19" t="n">
        <v>0</v>
      </c>
      <c r="D51" s="19" t="n">
        <v>0</v>
      </c>
    </row>
    <row r="52" customFormat="false" ht="15" hidden="false" customHeight="false" outlineLevel="0" collapsed="false">
      <c r="A52" s="17" t="s">
        <v>240</v>
      </c>
      <c r="B52" s="22" t="s">
        <v>241</v>
      </c>
      <c r="C52" s="19" t="n">
        <v>0</v>
      </c>
      <c r="D52" s="19" t="n">
        <v>0</v>
      </c>
    </row>
    <row r="53" customFormat="false" ht="15.75" hidden="false" customHeight="false" outlineLevel="0" collapsed="false">
      <c r="A53" s="23" t="s">
        <v>244</v>
      </c>
      <c r="B53" s="23"/>
      <c r="C53" s="19" t="n">
        <v>3336900</v>
      </c>
      <c r="D53" s="19" t="n">
        <v>1533972</v>
      </c>
    </row>
    <row r="54" customFormat="false" ht="15.75" hidden="false" customHeight="false" outlineLevel="0" collapsed="false">
      <c r="A54" s="17"/>
      <c r="B54" s="18"/>
      <c r="C54" s="19"/>
      <c r="D54" s="19"/>
    </row>
    <row r="55" customFormat="false" ht="15.75" hidden="false" customHeight="false" outlineLevel="0" collapsed="false">
      <c r="A55" s="23" t="s">
        <v>253</v>
      </c>
      <c r="B55" s="23"/>
      <c r="C55" s="19" t="n">
        <v>3336900</v>
      </c>
      <c r="D55" s="19" t="n">
        <v>1533972</v>
      </c>
    </row>
    <row r="56" customFormat="false" ht="15.75" hidden="false" customHeight="false" outlineLevel="0" collapsed="false">
      <c r="A56" s="17"/>
      <c r="B56" s="18"/>
      <c r="C56" s="19"/>
      <c r="D56" s="19"/>
    </row>
    <row r="57" customFormat="false" ht="15.75" hidden="false" customHeight="false" outlineLevel="0" collapsed="false">
      <c r="A57" s="23" t="s">
        <v>254</v>
      </c>
      <c r="B57" s="23"/>
      <c r="C57" s="19" t="n">
        <v>3960437</v>
      </c>
      <c r="D57" s="19" t="n">
        <v>2010289</v>
      </c>
    </row>
    <row r="58" customFormat="false" ht="15.75" hidden="false" customHeight="false" outlineLevel="0" collapsed="false">
      <c r="A58" s="17"/>
      <c r="B58" s="18"/>
      <c r="C58" s="19"/>
      <c r="D58" s="19"/>
    </row>
    <row r="59" customFormat="false" ht="15.75" hidden="false" customHeight="false" outlineLevel="0" collapsed="false">
      <c r="A59" s="23" t="s">
        <v>255</v>
      </c>
      <c r="B59" s="23"/>
      <c r="C59" s="19" t="n">
        <v>3960437</v>
      </c>
      <c r="D59" s="19" t="n">
        <v>2010289</v>
      </c>
    </row>
    <row r="60" customFormat="false" ht="15.75" hidden="false" customHeight="false" outlineLevel="0" collapsed="false">
      <c r="A60" s="17"/>
      <c r="B60" s="18"/>
      <c r="C60" s="19"/>
      <c r="D60" s="19"/>
    </row>
    <row r="61" customFormat="false" ht="15.75" hidden="false" customHeight="false" outlineLevel="0" collapsed="false">
      <c r="A61" s="17"/>
      <c r="B61" s="18"/>
      <c r="C61" s="19"/>
      <c r="D61" s="19"/>
    </row>
    <row r="62" customFormat="false" ht="15.75" hidden="false" customHeight="false" outlineLevel="0" collapsed="false">
      <c r="A62" s="21" t="s">
        <v>256</v>
      </c>
      <c r="B62" s="40"/>
      <c r="C62" s="41"/>
      <c r="D62" s="41"/>
    </row>
    <row r="63" customFormat="false" ht="15.75" hidden="false" customHeight="false" outlineLevel="0" collapsed="false">
      <c r="A63" s="21" t="s">
        <v>257</v>
      </c>
      <c r="B63" s="42"/>
      <c r="C63" s="43"/>
      <c r="D63" s="43"/>
    </row>
    <row r="64" customFormat="false" ht="15.75" hidden="false" customHeight="false" outlineLevel="0" collapsed="false">
      <c r="A64" s="21" t="s">
        <v>258</v>
      </c>
      <c r="B64" s="44"/>
      <c r="C64" s="45"/>
      <c r="D64" s="45"/>
    </row>
    <row r="65" customFormat="false" ht="15.75" hidden="false" customHeight="false" outlineLevel="0" collapsed="false">
      <c r="A65" s="21" t="s">
        <v>214</v>
      </c>
      <c r="B65" s="44"/>
      <c r="C65" s="45"/>
      <c r="D65" s="45"/>
    </row>
    <row r="66" customFormat="false" ht="30" hidden="false" customHeight="false" outlineLevel="0" collapsed="false">
      <c r="A66" s="17" t="s">
        <v>215</v>
      </c>
      <c r="B66" s="22" t="s">
        <v>97</v>
      </c>
      <c r="C66" s="19" t="n">
        <v>15371</v>
      </c>
      <c r="D66" s="19" t="n">
        <v>6959</v>
      </c>
    </row>
    <row r="67" customFormat="false" ht="30" hidden="false" customHeight="false" outlineLevel="0" collapsed="false">
      <c r="A67" s="17" t="s">
        <v>216</v>
      </c>
      <c r="B67" s="22" t="s">
        <v>217</v>
      </c>
      <c r="C67" s="19" t="n">
        <v>15371</v>
      </c>
      <c r="D67" s="19" t="n">
        <v>6959</v>
      </c>
    </row>
    <row r="68" customFormat="false" ht="15" hidden="false" customHeight="false" outlineLevel="0" collapsed="false">
      <c r="A68" s="17" t="s">
        <v>220</v>
      </c>
      <c r="B68" s="22" t="s">
        <v>221</v>
      </c>
      <c r="C68" s="19" t="n">
        <v>92044</v>
      </c>
      <c r="D68" s="19" t="n">
        <v>8042</v>
      </c>
    </row>
    <row r="69" customFormat="false" ht="15" hidden="false" customHeight="false" outlineLevel="0" collapsed="false">
      <c r="A69" s="17" t="s">
        <v>224</v>
      </c>
      <c r="B69" s="22" t="s">
        <v>225</v>
      </c>
      <c r="C69" s="19" t="n">
        <v>91560</v>
      </c>
      <c r="D69" s="19" t="n">
        <v>7890</v>
      </c>
    </row>
    <row r="70" customFormat="false" ht="30" hidden="false" customHeight="false" outlineLevel="0" collapsed="false">
      <c r="A70" s="17" t="s">
        <v>247</v>
      </c>
      <c r="B70" s="22" t="s">
        <v>248</v>
      </c>
      <c r="C70" s="19" t="n">
        <v>415</v>
      </c>
      <c r="D70" s="19" t="n">
        <v>83</v>
      </c>
    </row>
    <row r="71" customFormat="false" ht="15" hidden="false" customHeight="false" outlineLevel="0" collapsed="false">
      <c r="A71" s="17" t="s">
        <v>251</v>
      </c>
      <c r="B71" s="22" t="s">
        <v>252</v>
      </c>
      <c r="C71" s="19" t="n">
        <v>69</v>
      </c>
      <c r="D71" s="19" t="n">
        <v>69</v>
      </c>
    </row>
    <row r="72" customFormat="false" ht="15" hidden="false" customHeight="false" outlineLevel="0" collapsed="false">
      <c r="A72" s="17" t="s">
        <v>226</v>
      </c>
      <c r="B72" s="22" t="s">
        <v>227</v>
      </c>
      <c r="C72" s="19" t="n">
        <v>4115</v>
      </c>
      <c r="D72" s="19" t="n">
        <v>2293</v>
      </c>
    </row>
    <row r="73" customFormat="false" ht="30" hidden="false" customHeight="false" outlineLevel="0" collapsed="false">
      <c r="A73" s="17" t="s">
        <v>228</v>
      </c>
      <c r="B73" s="22" t="s">
        <v>229</v>
      </c>
      <c r="C73" s="19" t="n">
        <v>2208</v>
      </c>
      <c r="D73" s="19" t="n">
        <v>1317</v>
      </c>
    </row>
    <row r="74" customFormat="false" ht="15" hidden="false" customHeight="false" outlineLevel="0" collapsed="false">
      <c r="A74" s="17" t="s">
        <v>230</v>
      </c>
      <c r="B74" s="22" t="s">
        <v>231</v>
      </c>
      <c r="C74" s="19" t="n">
        <v>1243</v>
      </c>
      <c r="D74" s="19" t="n">
        <v>617</v>
      </c>
    </row>
    <row r="75" customFormat="false" ht="30" hidden="false" customHeight="false" outlineLevel="0" collapsed="false">
      <c r="A75" s="17" t="s">
        <v>232</v>
      </c>
      <c r="B75" s="22" t="s">
        <v>233</v>
      </c>
      <c r="C75" s="19" t="n">
        <v>664</v>
      </c>
      <c r="D75" s="19" t="n">
        <v>359</v>
      </c>
    </row>
    <row r="76" customFormat="false" ht="15" hidden="false" customHeight="false" outlineLevel="0" collapsed="false">
      <c r="A76" s="17" t="s">
        <v>234</v>
      </c>
      <c r="B76" s="22" t="s">
        <v>235</v>
      </c>
      <c r="C76" s="19" t="n">
        <v>265043</v>
      </c>
      <c r="D76" s="19" t="n">
        <v>22968</v>
      </c>
    </row>
    <row r="77" customFormat="false" ht="15" hidden="false" customHeight="false" outlineLevel="0" collapsed="false">
      <c r="A77" s="17" t="s">
        <v>236</v>
      </c>
      <c r="B77" s="22" t="s">
        <v>237</v>
      </c>
      <c r="C77" s="19" t="n">
        <v>10000</v>
      </c>
      <c r="D77" s="19" t="n">
        <v>8031</v>
      </c>
    </row>
    <row r="78" customFormat="false" ht="15" hidden="false" customHeight="false" outlineLevel="0" collapsed="false">
      <c r="A78" s="17" t="s">
        <v>238</v>
      </c>
      <c r="B78" s="22" t="s">
        <v>239</v>
      </c>
      <c r="C78" s="19" t="n">
        <v>8428</v>
      </c>
      <c r="D78" s="19" t="n">
        <v>3425</v>
      </c>
    </row>
    <row r="79" customFormat="false" ht="15" hidden="false" customHeight="false" outlineLevel="0" collapsed="false">
      <c r="A79" s="17" t="s">
        <v>240</v>
      </c>
      <c r="B79" s="22" t="s">
        <v>241</v>
      </c>
      <c r="C79" s="19" t="n">
        <v>16750</v>
      </c>
      <c r="D79" s="19" t="n">
        <v>11512</v>
      </c>
    </row>
    <row r="80" customFormat="false" ht="15" hidden="false" customHeight="false" outlineLevel="0" collapsed="false">
      <c r="A80" s="17" t="s">
        <v>259</v>
      </c>
      <c r="B80" s="22" t="s">
        <v>260</v>
      </c>
      <c r="C80" s="19" t="n">
        <v>10000</v>
      </c>
      <c r="D80" s="19" t="n">
        <v>0</v>
      </c>
    </row>
    <row r="81" customFormat="false" ht="30" hidden="false" customHeight="false" outlineLevel="0" collapsed="false">
      <c r="A81" s="17" t="s">
        <v>261</v>
      </c>
      <c r="B81" s="22" t="s">
        <v>262</v>
      </c>
      <c r="C81" s="19" t="n">
        <v>219865</v>
      </c>
      <c r="D81" s="19" t="n">
        <v>0</v>
      </c>
    </row>
    <row r="82" customFormat="false" ht="15.75" hidden="false" customHeight="false" outlineLevel="0" collapsed="false">
      <c r="A82" s="23" t="s">
        <v>244</v>
      </c>
      <c r="B82" s="23"/>
      <c r="C82" s="19" t="n">
        <v>376573</v>
      </c>
      <c r="D82" s="19" t="n">
        <v>40262</v>
      </c>
    </row>
    <row r="83" customFormat="false" ht="15.75" hidden="false" customHeight="false" outlineLevel="0" collapsed="false">
      <c r="A83" s="21" t="s">
        <v>263</v>
      </c>
      <c r="B83" s="44"/>
      <c r="C83" s="45"/>
      <c r="D83" s="45"/>
    </row>
    <row r="84" customFormat="false" ht="15" hidden="false" customHeight="false" outlineLevel="0" collapsed="false">
      <c r="A84" s="17" t="s">
        <v>264</v>
      </c>
      <c r="B84" s="22" t="s">
        <v>265</v>
      </c>
      <c r="C84" s="19" t="n">
        <v>10000</v>
      </c>
      <c r="D84" s="19" t="n">
        <v>4853</v>
      </c>
    </row>
    <row r="85" customFormat="false" ht="15" hidden="false" customHeight="false" outlineLevel="0" collapsed="false">
      <c r="A85" s="17" t="s">
        <v>266</v>
      </c>
      <c r="B85" s="22" t="s">
        <v>267</v>
      </c>
      <c r="C85" s="19" t="n">
        <v>11141</v>
      </c>
      <c r="D85" s="19" t="n">
        <v>1060</v>
      </c>
    </row>
    <row r="86" customFormat="false" ht="15" hidden="false" customHeight="false" outlineLevel="0" collapsed="false">
      <c r="A86" s="17" t="s">
        <v>268</v>
      </c>
      <c r="B86" s="22" t="s">
        <v>269</v>
      </c>
      <c r="C86" s="19" t="n">
        <v>11141</v>
      </c>
      <c r="D86" s="19" t="n">
        <v>1060</v>
      </c>
    </row>
    <row r="87" customFormat="false" ht="15.75" hidden="false" customHeight="false" outlineLevel="0" collapsed="false">
      <c r="A87" s="23" t="s">
        <v>270</v>
      </c>
      <c r="B87" s="23"/>
      <c r="C87" s="19" t="n">
        <v>21141</v>
      </c>
      <c r="D87" s="19" t="n">
        <v>5913</v>
      </c>
    </row>
    <row r="88" customFormat="false" ht="15.75" hidden="false" customHeight="false" outlineLevel="0" collapsed="false">
      <c r="A88" s="17"/>
      <c r="B88" s="18"/>
      <c r="C88" s="19"/>
      <c r="D88" s="19"/>
    </row>
    <row r="89" customFormat="false" ht="15.75" hidden="false" customHeight="false" outlineLevel="0" collapsed="false">
      <c r="A89" s="23" t="s">
        <v>271</v>
      </c>
      <c r="B89" s="23"/>
      <c r="C89" s="19" t="n">
        <v>397714</v>
      </c>
      <c r="D89" s="19" t="n">
        <v>46175</v>
      </c>
    </row>
    <row r="90" customFormat="false" ht="15.75" hidden="false" customHeight="false" outlineLevel="0" collapsed="false">
      <c r="A90" s="17"/>
      <c r="B90" s="18"/>
      <c r="C90" s="19"/>
      <c r="D90" s="19"/>
    </row>
    <row r="91" customFormat="false" ht="15.75" hidden="false" customHeight="false" outlineLevel="0" collapsed="false">
      <c r="A91" s="23" t="s">
        <v>272</v>
      </c>
      <c r="B91" s="23"/>
      <c r="C91" s="19" t="n">
        <v>397714</v>
      </c>
      <c r="D91" s="19" t="n">
        <v>46175</v>
      </c>
    </row>
    <row r="92" customFormat="false" ht="15.75" hidden="false" customHeight="false" outlineLevel="0" collapsed="false">
      <c r="A92" s="17"/>
      <c r="B92" s="18"/>
      <c r="C92" s="19"/>
      <c r="D92" s="19"/>
    </row>
    <row r="93" customFormat="false" ht="31.5" hidden="false" customHeight="false" outlineLevel="0" collapsed="false">
      <c r="A93" s="21" t="s">
        <v>273</v>
      </c>
      <c r="B93" s="42"/>
      <c r="C93" s="43"/>
      <c r="D93" s="43"/>
    </row>
    <row r="94" customFormat="false" ht="31.5" hidden="false" customHeight="false" outlineLevel="0" collapsed="false">
      <c r="A94" s="21" t="s">
        <v>274</v>
      </c>
      <c r="B94" s="44"/>
      <c r="C94" s="45"/>
      <c r="D94" s="45"/>
    </row>
    <row r="95" customFormat="false" ht="15.75" hidden="false" customHeight="false" outlineLevel="0" collapsed="false">
      <c r="A95" s="21" t="s">
        <v>214</v>
      </c>
      <c r="B95" s="44"/>
      <c r="C95" s="45"/>
      <c r="D95" s="45"/>
    </row>
    <row r="96" customFormat="false" ht="30" hidden="false" customHeight="false" outlineLevel="0" collapsed="false">
      <c r="A96" s="17" t="s">
        <v>215</v>
      </c>
      <c r="B96" s="22" t="s">
        <v>97</v>
      </c>
      <c r="C96" s="19" t="n">
        <v>47526</v>
      </c>
      <c r="D96" s="19" t="n">
        <v>22169</v>
      </c>
    </row>
    <row r="97" customFormat="false" ht="30" hidden="false" customHeight="false" outlineLevel="0" collapsed="false">
      <c r="A97" s="17" t="s">
        <v>216</v>
      </c>
      <c r="B97" s="22" t="s">
        <v>217</v>
      </c>
      <c r="C97" s="19" t="n">
        <v>47526</v>
      </c>
      <c r="D97" s="19" t="n">
        <v>22169</v>
      </c>
    </row>
    <row r="98" customFormat="false" ht="15" hidden="false" customHeight="false" outlineLevel="0" collapsed="false">
      <c r="A98" s="17" t="s">
        <v>220</v>
      </c>
      <c r="B98" s="22" t="s">
        <v>221</v>
      </c>
      <c r="C98" s="19" t="n">
        <v>69858</v>
      </c>
      <c r="D98" s="19" t="n">
        <v>39019</v>
      </c>
    </row>
    <row r="99" customFormat="false" ht="15" hidden="false" customHeight="false" outlineLevel="0" collapsed="false">
      <c r="A99" s="17" t="s">
        <v>222</v>
      </c>
      <c r="B99" s="22" t="s">
        <v>223</v>
      </c>
      <c r="C99" s="19" t="n">
        <v>66084</v>
      </c>
      <c r="D99" s="19" t="n">
        <v>36322</v>
      </c>
    </row>
    <row r="100" customFormat="false" ht="30" hidden="false" customHeight="false" outlineLevel="0" collapsed="false">
      <c r="A100" s="17" t="s">
        <v>247</v>
      </c>
      <c r="B100" s="22" t="s">
        <v>248</v>
      </c>
      <c r="C100" s="19" t="n">
        <v>3543</v>
      </c>
      <c r="D100" s="19" t="n">
        <v>2466</v>
      </c>
    </row>
    <row r="101" customFormat="false" ht="15" hidden="false" customHeight="false" outlineLevel="0" collapsed="false">
      <c r="A101" s="17" t="s">
        <v>251</v>
      </c>
      <c r="B101" s="22" t="s">
        <v>252</v>
      </c>
      <c r="C101" s="19" t="n">
        <v>231</v>
      </c>
      <c r="D101" s="19" t="n">
        <v>231</v>
      </c>
    </row>
    <row r="102" customFormat="false" ht="15" hidden="false" customHeight="false" outlineLevel="0" collapsed="false">
      <c r="A102" s="17" t="s">
        <v>226</v>
      </c>
      <c r="B102" s="22" t="s">
        <v>227</v>
      </c>
      <c r="C102" s="19" t="n">
        <v>23552</v>
      </c>
      <c r="D102" s="19" t="n">
        <v>11722</v>
      </c>
    </row>
    <row r="103" customFormat="false" ht="30" hidden="false" customHeight="false" outlineLevel="0" collapsed="false">
      <c r="A103" s="17" t="s">
        <v>228</v>
      </c>
      <c r="B103" s="22" t="s">
        <v>229</v>
      </c>
      <c r="C103" s="19" t="n">
        <v>17032</v>
      </c>
      <c r="D103" s="19" t="n">
        <v>8179</v>
      </c>
    </row>
    <row r="104" customFormat="false" ht="15" hidden="false" customHeight="false" outlineLevel="0" collapsed="false">
      <c r="A104" s="17" t="s">
        <v>230</v>
      </c>
      <c r="B104" s="22" t="s">
        <v>231</v>
      </c>
      <c r="C104" s="19" t="n">
        <v>5670</v>
      </c>
      <c r="D104" s="19" t="n">
        <v>2853</v>
      </c>
    </row>
    <row r="105" customFormat="false" ht="30" hidden="false" customHeight="false" outlineLevel="0" collapsed="false">
      <c r="A105" s="17" t="s">
        <v>232</v>
      </c>
      <c r="B105" s="22" t="s">
        <v>233</v>
      </c>
      <c r="C105" s="19" t="n">
        <v>850</v>
      </c>
      <c r="D105" s="19" t="n">
        <v>690</v>
      </c>
    </row>
    <row r="106" customFormat="false" ht="15" hidden="false" customHeight="false" outlineLevel="0" collapsed="false">
      <c r="A106" s="17" t="s">
        <v>234</v>
      </c>
      <c r="B106" s="22" t="s">
        <v>235</v>
      </c>
      <c r="C106" s="19" t="n">
        <v>12884</v>
      </c>
      <c r="D106" s="19" t="n">
        <v>12884</v>
      </c>
    </row>
    <row r="107" customFormat="false" ht="15" hidden="false" customHeight="false" outlineLevel="0" collapsed="false">
      <c r="A107" s="17" t="s">
        <v>275</v>
      </c>
      <c r="B107" s="22" t="s">
        <v>276</v>
      </c>
      <c r="C107" s="19" t="n">
        <v>967</v>
      </c>
      <c r="D107" s="19" t="n">
        <v>967</v>
      </c>
    </row>
    <row r="108" customFormat="false" ht="15" hidden="false" customHeight="false" outlineLevel="0" collapsed="false">
      <c r="A108" s="17" t="s">
        <v>277</v>
      </c>
      <c r="B108" s="22" t="s">
        <v>278</v>
      </c>
      <c r="C108" s="19" t="n">
        <v>3072</v>
      </c>
      <c r="D108" s="19" t="n">
        <v>3072</v>
      </c>
    </row>
    <row r="109" customFormat="false" ht="15" hidden="false" customHeight="false" outlineLevel="0" collapsed="false">
      <c r="A109" s="17" t="s">
        <v>236</v>
      </c>
      <c r="B109" s="22" t="s">
        <v>237</v>
      </c>
      <c r="C109" s="19" t="n">
        <v>1634</v>
      </c>
      <c r="D109" s="19" t="n">
        <v>1634</v>
      </c>
    </row>
    <row r="110" customFormat="false" ht="15" hidden="false" customHeight="false" outlineLevel="0" collapsed="false">
      <c r="A110" s="17" t="s">
        <v>240</v>
      </c>
      <c r="B110" s="22" t="s">
        <v>241</v>
      </c>
      <c r="C110" s="19" t="n">
        <v>7211</v>
      </c>
      <c r="D110" s="19" t="n">
        <v>7211</v>
      </c>
    </row>
    <row r="111" customFormat="false" ht="15.75" hidden="false" customHeight="false" outlineLevel="0" collapsed="false">
      <c r="A111" s="23" t="s">
        <v>244</v>
      </c>
      <c r="B111" s="23"/>
      <c r="C111" s="19" t="n">
        <v>153820</v>
      </c>
      <c r="D111" s="19" t="n">
        <v>85794</v>
      </c>
    </row>
    <row r="112" customFormat="false" ht="15.75" hidden="false" customHeight="false" outlineLevel="0" collapsed="false">
      <c r="A112" s="17"/>
      <c r="B112" s="18"/>
      <c r="C112" s="19"/>
      <c r="D112" s="19"/>
    </row>
    <row r="113" customFormat="false" ht="31.5" hidden="false" customHeight="false" outlineLevel="0" collapsed="false">
      <c r="A113" s="23" t="s">
        <v>279</v>
      </c>
      <c r="B113" s="23"/>
      <c r="C113" s="19" t="n">
        <v>153820</v>
      </c>
      <c r="D113" s="19" t="n">
        <v>85794</v>
      </c>
    </row>
    <row r="114" customFormat="false" ht="15.75" hidden="false" customHeight="false" outlineLevel="0" collapsed="false">
      <c r="A114" s="17"/>
      <c r="B114" s="18"/>
      <c r="C114" s="19"/>
      <c r="D114" s="19"/>
    </row>
    <row r="115" customFormat="false" ht="31.5" hidden="false" customHeight="false" outlineLevel="0" collapsed="false">
      <c r="A115" s="21" t="s">
        <v>280</v>
      </c>
      <c r="B115" s="44"/>
      <c r="C115" s="45"/>
      <c r="D115" s="45"/>
    </row>
    <row r="116" customFormat="false" ht="15.75" hidden="false" customHeight="false" outlineLevel="0" collapsed="false">
      <c r="A116" s="21" t="s">
        <v>214</v>
      </c>
      <c r="B116" s="44"/>
      <c r="C116" s="45"/>
      <c r="D116" s="45"/>
    </row>
    <row r="117" customFormat="false" ht="15" hidden="false" customHeight="false" outlineLevel="0" collapsed="false">
      <c r="A117" s="17" t="s">
        <v>234</v>
      </c>
      <c r="B117" s="22" t="s">
        <v>235</v>
      </c>
      <c r="C117" s="19" t="n">
        <v>721250</v>
      </c>
      <c r="D117" s="19" t="n">
        <v>38347</v>
      </c>
    </row>
    <row r="118" customFormat="false" ht="15" hidden="false" customHeight="false" outlineLevel="0" collapsed="false">
      <c r="A118" s="17" t="s">
        <v>240</v>
      </c>
      <c r="B118" s="22" t="s">
        <v>241</v>
      </c>
      <c r="C118" s="19" t="n">
        <v>650425</v>
      </c>
      <c r="D118" s="19" t="n">
        <v>21237</v>
      </c>
    </row>
    <row r="119" customFormat="false" ht="15" hidden="false" customHeight="false" outlineLevel="0" collapsed="false">
      <c r="A119" s="17" t="s">
        <v>259</v>
      </c>
      <c r="B119" s="22" t="s">
        <v>260</v>
      </c>
      <c r="C119" s="19" t="n">
        <v>19850</v>
      </c>
      <c r="D119" s="19" t="n">
        <v>17110</v>
      </c>
    </row>
    <row r="120" customFormat="false" ht="30" hidden="false" customHeight="false" outlineLevel="0" collapsed="false">
      <c r="A120" s="17" t="s">
        <v>261</v>
      </c>
      <c r="B120" s="22" t="s">
        <v>262</v>
      </c>
      <c r="C120" s="19" t="n">
        <v>50975</v>
      </c>
      <c r="D120" s="19" t="n">
        <v>0</v>
      </c>
    </row>
    <row r="121" customFormat="false" ht="15.75" hidden="false" customHeight="false" outlineLevel="0" collapsed="false">
      <c r="A121" s="23" t="s">
        <v>244</v>
      </c>
      <c r="B121" s="23"/>
      <c r="C121" s="19" t="n">
        <v>721250</v>
      </c>
      <c r="D121" s="19" t="n">
        <v>38347</v>
      </c>
    </row>
    <row r="122" customFormat="false" ht="15.75" hidden="false" customHeight="false" outlineLevel="0" collapsed="false">
      <c r="A122" s="21" t="s">
        <v>263</v>
      </c>
      <c r="B122" s="44"/>
      <c r="C122" s="45"/>
      <c r="D122" s="45"/>
    </row>
    <row r="123" customFormat="false" ht="15" hidden="false" customHeight="false" outlineLevel="0" collapsed="false">
      <c r="A123" s="17" t="s">
        <v>264</v>
      </c>
      <c r="B123" s="22" t="s">
        <v>265</v>
      </c>
      <c r="C123" s="19" t="n">
        <v>807624</v>
      </c>
      <c r="D123" s="19" t="n">
        <v>480888</v>
      </c>
    </row>
    <row r="124" customFormat="false" ht="15" hidden="false" customHeight="false" outlineLevel="0" collapsed="false">
      <c r="A124" s="17" t="s">
        <v>266</v>
      </c>
      <c r="B124" s="22" t="s">
        <v>267</v>
      </c>
      <c r="C124" s="19" t="n">
        <v>268601</v>
      </c>
      <c r="D124" s="19" t="n">
        <v>0</v>
      </c>
    </row>
    <row r="125" customFormat="false" ht="15" hidden="false" customHeight="false" outlineLevel="0" collapsed="false">
      <c r="A125" s="17" t="s">
        <v>281</v>
      </c>
      <c r="B125" s="22" t="s">
        <v>282</v>
      </c>
      <c r="C125" s="19" t="n">
        <v>268601</v>
      </c>
      <c r="D125" s="19" t="n">
        <v>0</v>
      </c>
    </row>
    <row r="126" customFormat="false" ht="15.75" hidden="false" customHeight="false" outlineLevel="0" collapsed="false">
      <c r="A126" s="23" t="s">
        <v>270</v>
      </c>
      <c r="B126" s="23"/>
      <c r="C126" s="19" t="n">
        <v>1076225</v>
      </c>
      <c r="D126" s="19" t="n">
        <v>480888</v>
      </c>
    </row>
    <row r="127" customFormat="false" ht="15.75" hidden="false" customHeight="false" outlineLevel="0" collapsed="false">
      <c r="A127" s="17"/>
      <c r="B127" s="18"/>
      <c r="C127" s="19"/>
      <c r="D127" s="19"/>
    </row>
    <row r="128" customFormat="false" ht="31.5" hidden="false" customHeight="false" outlineLevel="0" collapsed="false">
      <c r="A128" s="23" t="s">
        <v>283</v>
      </c>
      <c r="B128" s="23"/>
      <c r="C128" s="19" t="n">
        <v>1797475</v>
      </c>
      <c r="D128" s="19" t="n">
        <v>519235</v>
      </c>
    </row>
    <row r="129" customFormat="false" ht="15.75" hidden="false" customHeight="false" outlineLevel="0" collapsed="false">
      <c r="A129" s="17"/>
      <c r="B129" s="18"/>
      <c r="C129" s="19"/>
      <c r="D129" s="19"/>
    </row>
    <row r="130" customFormat="false" ht="15.75" hidden="false" customHeight="false" outlineLevel="0" collapsed="false">
      <c r="A130" s="21" t="s">
        <v>284</v>
      </c>
      <c r="B130" s="44"/>
      <c r="C130" s="45"/>
      <c r="D130" s="45"/>
    </row>
    <row r="131" customFormat="false" ht="15.75" hidden="false" customHeight="false" outlineLevel="0" collapsed="false">
      <c r="A131" s="21" t="s">
        <v>214</v>
      </c>
      <c r="B131" s="44"/>
      <c r="C131" s="45"/>
      <c r="D131" s="45"/>
    </row>
    <row r="132" customFormat="false" ht="15" hidden="false" customHeight="false" outlineLevel="0" collapsed="false">
      <c r="A132" s="17" t="s">
        <v>234</v>
      </c>
      <c r="B132" s="22" t="s">
        <v>235</v>
      </c>
      <c r="C132" s="19" t="n">
        <v>28628</v>
      </c>
      <c r="D132" s="19" t="n">
        <v>0</v>
      </c>
    </row>
    <row r="133" customFormat="false" ht="15" hidden="false" customHeight="false" outlineLevel="0" collapsed="false">
      <c r="A133" s="17" t="s">
        <v>240</v>
      </c>
      <c r="B133" s="22" t="s">
        <v>241</v>
      </c>
      <c r="C133" s="19" t="n">
        <v>5652</v>
      </c>
      <c r="D133" s="19" t="n">
        <v>0</v>
      </c>
    </row>
    <row r="134" customFormat="false" ht="15" hidden="false" customHeight="false" outlineLevel="0" collapsed="false">
      <c r="A134" s="17" t="s">
        <v>285</v>
      </c>
      <c r="B134" s="22" t="s">
        <v>286</v>
      </c>
      <c r="C134" s="19" t="n">
        <v>2400</v>
      </c>
      <c r="D134" s="19" t="n">
        <v>0</v>
      </c>
    </row>
    <row r="135" customFormat="false" ht="30" hidden="false" customHeight="false" outlineLevel="0" collapsed="false">
      <c r="A135" s="17" t="s">
        <v>261</v>
      </c>
      <c r="B135" s="22" t="s">
        <v>262</v>
      </c>
      <c r="C135" s="19" t="n">
        <v>20576</v>
      </c>
      <c r="D135" s="19" t="n">
        <v>0</v>
      </c>
    </row>
    <row r="136" customFormat="false" ht="15.75" hidden="false" customHeight="false" outlineLevel="0" collapsed="false">
      <c r="A136" s="23" t="s">
        <v>244</v>
      </c>
      <c r="B136" s="23"/>
      <c r="C136" s="19" t="n">
        <v>28628</v>
      </c>
      <c r="D136" s="19" t="n">
        <v>0</v>
      </c>
    </row>
    <row r="137" customFormat="false" ht="15.75" hidden="false" customHeight="false" outlineLevel="0" collapsed="false">
      <c r="A137" s="17"/>
      <c r="B137" s="18"/>
      <c r="C137" s="19"/>
      <c r="D137" s="19"/>
    </row>
    <row r="138" customFormat="false" ht="31.5" hidden="false" customHeight="false" outlineLevel="0" collapsed="false">
      <c r="A138" s="23" t="s">
        <v>287</v>
      </c>
      <c r="B138" s="23"/>
      <c r="C138" s="19" t="n">
        <v>28628</v>
      </c>
      <c r="D138" s="19" t="n">
        <v>0</v>
      </c>
    </row>
    <row r="139" customFormat="false" ht="15.75" hidden="false" customHeight="false" outlineLevel="0" collapsed="false">
      <c r="A139" s="17"/>
      <c r="B139" s="18"/>
      <c r="C139" s="19"/>
      <c r="D139" s="19"/>
    </row>
    <row r="140" customFormat="false" ht="31.5" hidden="false" customHeight="false" outlineLevel="0" collapsed="false">
      <c r="A140" s="23" t="s">
        <v>288</v>
      </c>
      <c r="B140" s="23"/>
      <c r="C140" s="19" t="n">
        <v>1979923</v>
      </c>
      <c r="D140" s="19" t="n">
        <v>605029</v>
      </c>
    </row>
    <row r="141" customFormat="false" ht="15.75" hidden="false" customHeight="false" outlineLevel="0" collapsed="false">
      <c r="A141" s="17"/>
      <c r="B141" s="18"/>
      <c r="C141" s="19"/>
      <c r="D141" s="19"/>
    </row>
    <row r="142" customFormat="false" ht="15.75" hidden="false" customHeight="false" outlineLevel="0" collapsed="false">
      <c r="A142" s="23" t="s">
        <v>289</v>
      </c>
      <c r="B142" s="23"/>
      <c r="C142" s="19" t="n">
        <v>2377637</v>
      </c>
      <c r="D142" s="19" t="n">
        <v>651204</v>
      </c>
    </row>
    <row r="143" customFormat="false" ht="15.75" hidden="false" customHeight="false" outlineLevel="0" collapsed="false">
      <c r="A143" s="17"/>
      <c r="B143" s="18"/>
      <c r="C143" s="19"/>
      <c r="D143" s="19"/>
    </row>
    <row r="144" customFormat="false" ht="15.75" hidden="false" customHeight="false" outlineLevel="0" collapsed="false">
      <c r="A144" s="17"/>
      <c r="B144" s="18"/>
      <c r="C144" s="19"/>
      <c r="D144" s="19"/>
    </row>
    <row r="145" customFormat="false" ht="15.75" hidden="false" customHeight="false" outlineLevel="0" collapsed="false">
      <c r="A145" s="21" t="s">
        <v>290</v>
      </c>
      <c r="B145" s="40"/>
      <c r="C145" s="41"/>
      <c r="D145" s="41"/>
    </row>
    <row r="146" customFormat="false" ht="15.75" hidden="false" customHeight="false" outlineLevel="0" collapsed="false">
      <c r="A146" s="21"/>
      <c r="B146" s="42"/>
      <c r="C146" s="43"/>
      <c r="D146" s="43"/>
    </row>
    <row r="147" customFormat="false" ht="15.75" hidden="false" customHeight="false" outlineLevel="0" collapsed="false">
      <c r="A147" s="21" t="s">
        <v>291</v>
      </c>
      <c r="B147" s="44"/>
      <c r="C147" s="45"/>
      <c r="D147" s="45"/>
    </row>
    <row r="148" customFormat="false" ht="15.75" hidden="false" customHeight="false" outlineLevel="0" collapsed="false">
      <c r="A148" s="21" t="s">
        <v>214</v>
      </c>
      <c r="B148" s="44"/>
      <c r="C148" s="45"/>
      <c r="D148" s="45"/>
    </row>
    <row r="149" customFormat="false" ht="30" hidden="false" customHeight="false" outlineLevel="0" collapsed="false">
      <c r="A149" s="17" t="s">
        <v>215</v>
      </c>
      <c r="B149" s="22" t="s">
        <v>97</v>
      </c>
      <c r="C149" s="19" t="n">
        <v>6324733</v>
      </c>
      <c r="D149" s="19" t="n">
        <v>3401773</v>
      </c>
    </row>
    <row r="150" customFormat="false" ht="30" hidden="false" customHeight="false" outlineLevel="0" collapsed="false">
      <c r="A150" s="17" t="s">
        <v>216</v>
      </c>
      <c r="B150" s="22" t="s">
        <v>217</v>
      </c>
      <c r="C150" s="19" t="n">
        <v>6324733</v>
      </c>
      <c r="D150" s="19" t="n">
        <v>3401773</v>
      </c>
    </row>
    <row r="151" customFormat="false" ht="15" hidden="false" customHeight="false" outlineLevel="0" collapsed="false">
      <c r="A151" s="17" t="s">
        <v>220</v>
      </c>
      <c r="B151" s="22" t="s">
        <v>221</v>
      </c>
      <c r="C151" s="19" t="n">
        <v>294314</v>
      </c>
      <c r="D151" s="19" t="n">
        <v>294220</v>
      </c>
    </row>
    <row r="152" customFormat="false" ht="30" hidden="false" customHeight="false" outlineLevel="0" collapsed="false">
      <c r="A152" s="17" t="s">
        <v>247</v>
      </c>
      <c r="B152" s="22" t="s">
        <v>248</v>
      </c>
      <c r="C152" s="19" t="n">
        <v>124150</v>
      </c>
      <c r="D152" s="19" t="n">
        <v>124056</v>
      </c>
    </row>
    <row r="153" customFormat="false" ht="15" hidden="false" customHeight="false" outlineLevel="0" collapsed="false">
      <c r="A153" s="17" t="s">
        <v>249</v>
      </c>
      <c r="B153" s="22" t="s">
        <v>250</v>
      </c>
      <c r="C153" s="19" t="n">
        <v>138698</v>
      </c>
      <c r="D153" s="19" t="n">
        <v>138698</v>
      </c>
    </row>
    <row r="154" customFormat="false" ht="15" hidden="false" customHeight="false" outlineLevel="0" collapsed="false">
      <c r="A154" s="17" t="s">
        <v>251</v>
      </c>
      <c r="B154" s="22" t="s">
        <v>252</v>
      </c>
      <c r="C154" s="19" t="n">
        <v>31466</v>
      </c>
      <c r="D154" s="19" t="n">
        <v>31466</v>
      </c>
    </row>
    <row r="155" customFormat="false" ht="15" hidden="false" customHeight="false" outlineLevel="0" collapsed="false">
      <c r="A155" s="17" t="s">
        <v>226</v>
      </c>
      <c r="B155" s="22" t="s">
        <v>227</v>
      </c>
      <c r="C155" s="19" t="n">
        <v>1418284</v>
      </c>
      <c r="D155" s="19" t="n">
        <v>765961</v>
      </c>
    </row>
    <row r="156" customFormat="false" ht="30" hidden="false" customHeight="false" outlineLevel="0" collapsed="false">
      <c r="A156" s="17" t="s">
        <v>228</v>
      </c>
      <c r="B156" s="22" t="s">
        <v>229</v>
      </c>
      <c r="C156" s="19" t="n">
        <v>798339</v>
      </c>
      <c r="D156" s="19" t="n">
        <v>407324</v>
      </c>
    </row>
    <row r="157" customFormat="false" ht="30" hidden="false" customHeight="false" outlineLevel="0" collapsed="false">
      <c r="A157" s="17" t="s">
        <v>292</v>
      </c>
      <c r="B157" s="22" t="s">
        <v>293</v>
      </c>
      <c r="C157" s="19" t="n">
        <v>189930</v>
      </c>
      <c r="D157" s="19" t="n">
        <v>102139</v>
      </c>
    </row>
    <row r="158" customFormat="false" ht="15" hidden="false" customHeight="false" outlineLevel="0" collapsed="false">
      <c r="A158" s="17" t="s">
        <v>230</v>
      </c>
      <c r="B158" s="22" t="s">
        <v>231</v>
      </c>
      <c r="C158" s="19" t="n">
        <v>309995</v>
      </c>
      <c r="D158" s="19" t="n">
        <v>171136</v>
      </c>
    </row>
    <row r="159" customFormat="false" ht="30" hidden="false" customHeight="false" outlineLevel="0" collapsed="false">
      <c r="A159" s="17" t="s">
        <v>232</v>
      </c>
      <c r="B159" s="22" t="s">
        <v>233</v>
      </c>
      <c r="C159" s="19" t="n">
        <v>120020</v>
      </c>
      <c r="D159" s="19" t="n">
        <v>85362</v>
      </c>
    </row>
    <row r="160" customFormat="false" ht="15" hidden="false" customHeight="false" outlineLevel="0" collapsed="false">
      <c r="A160" s="17" t="s">
        <v>234</v>
      </c>
      <c r="B160" s="22" t="s">
        <v>235</v>
      </c>
      <c r="C160" s="19" t="n">
        <v>2836876</v>
      </c>
      <c r="D160" s="19" t="n">
        <v>54711</v>
      </c>
    </row>
    <row r="161" customFormat="false" ht="15" hidden="false" customHeight="false" outlineLevel="0" collapsed="false">
      <c r="A161" s="17" t="s">
        <v>275</v>
      </c>
      <c r="B161" s="22" t="s">
        <v>276</v>
      </c>
      <c r="C161" s="19" t="n">
        <v>473554</v>
      </c>
      <c r="D161" s="19" t="n">
        <v>37551</v>
      </c>
    </row>
    <row r="162" customFormat="false" ht="15" hidden="false" customHeight="false" outlineLevel="0" collapsed="false">
      <c r="A162" s="17" t="s">
        <v>277</v>
      </c>
      <c r="B162" s="22" t="s">
        <v>278</v>
      </c>
      <c r="C162" s="19" t="n">
        <v>135</v>
      </c>
      <c r="D162" s="19" t="n">
        <v>135</v>
      </c>
    </row>
    <row r="163" customFormat="false" ht="30" hidden="false" customHeight="false" outlineLevel="0" collapsed="false">
      <c r="A163" s="17" t="s">
        <v>294</v>
      </c>
      <c r="B163" s="22" t="s">
        <v>295</v>
      </c>
      <c r="C163" s="19" t="n">
        <v>46729</v>
      </c>
      <c r="D163" s="19" t="n">
        <v>171</v>
      </c>
    </row>
    <row r="164" customFormat="false" ht="15" hidden="false" customHeight="false" outlineLevel="0" collapsed="false">
      <c r="A164" s="17" t="s">
        <v>236</v>
      </c>
      <c r="B164" s="22" t="s">
        <v>237</v>
      </c>
      <c r="C164" s="19" t="n">
        <v>2169</v>
      </c>
      <c r="D164" s="19" t="n">
        <v>2165</v>
      </c>
    </row>
    <row r="165" customFormat="false" ht="15" hidden="false" customHeight="false" outlineLevel="0" collapsed="false">
      <c r="A165" s="17" t="s">
        <v>240</v>
      </c>
      <c r="B165" s="22" t="s">
        <v>241</v>
      </c>
      <c r="C165" s="19" t="n">
        <v>46375</v>
      </c>
      <c r="D165" s="19" t="n">
        <v>14689</v>
      </c>
    </row>
    <row r="166" customFormat="false" ht="30" hidden="false" customHeight="false" outlineLevel="0" collapsed="false">
      <c r="A166" s="17" t="s">
        <v>261</v>
      </c>
      <c r="B166" s="22" t="s">
        <v>262</v>
      </c>
      <c r="C166" s="19" t="n">
        <v>2267914</v>
      </c>
      <c r="D166" s="19" t="n">
        <v>0</v>
      </c>
    </row>
    <row r="167" customFormat="false" ht="15.75" hidden="false" customHeight="false" outlineLevel="0" collapsed="false">
      <c r="A167" s="23" t="s">
        <v>244</v>
      </c>
      <c r="B167" s="23"/>
      <c r="C167" s="19" t="n">
        <v>10874207</v>
      </c>
      <c r="D167" s="19" t="n">
        <v>4516665</v>
      </c>
    </row>
    <row r="168" customFormat="false" ht="15.75" hidden="false" customHeight="false" outlineLevel="0" collapsed="false">
      <c r="A168" s="17"/>
      <c r="B168" s="18"/>
      <c r="C168" s="19"/>
      <c r="D168" s="19"/>
    </row>
    <row r="169" customFormat="false" ht="15.75" hidden="false" customHeight="false" outlineLevel="0" collapsed="false">
      <c r="A169" s="23" t="s">
        <v>296</v>
      </c>
      <c r="B169" s="23"/>
      <c r="C169" s="19" t="n">
        <v>10874207</v>
      </c>
      <c r="D169" s="19" t="n">
        <v>4516665</v>
      </c>
    </row>
    <row r="170" customFormat="false" ht="15.75" hidden="false" customHeight="false" outlineLevel="0" collapsed="false">
      <c r="A170" s="17"/>
      <c r="B170" s="18"/>
      <c r="C170" s="19"/>
      <c r="D170" s="19"/>
    </row>
    <row r="171" customFormat="false" ht="15.75" hidden="false" customHeight="false" outlineLevel="0" collapsed="false">
      <c r="A171" s="21" t="s">
        <v>297</v>
      </c>
      <c r="B171" s="44"/>
      <c r="C171" s="45"/>
      <c r="D171" s="45"/>
    </row>
    <row r="172" customFormat="false" ht="15.75" hidden="false" customHeight="false" outlineLevel="0" collapsed="false">
      <c r="A172" s="21" t="s">
        <v>214</v>
      </c>
      <c r="B172" s="44"/>
      <c r="C172" s="45"/>
      <c r="D172" s="45"/>
    </row>
    <row r="173" customFormat="false" ht="30" hidden="false" customHeight="false" outlineLevel="0" collapsed="false">
      <c r="A173" s="17" t="s">
        <v>215</v>
      </c>
      <c r="B173" s="22" t="s">
        <v>97</v>
      </c>
      <c r="C173" s="19" t="n">
        <v>178268</v>
      </c>
      <c r="D173" s="19" t="n">
        <v>81756</v>
      </c>
    </row>
    <row r="174" customFormat="false" ht="30" hidden="false" customHeight="false" outlineLevel="0" collapsed="false">
      <c r="A174" s="17" t="s">
        <v>216</v>
      </c>
      <c r="B174" s="22" t="s">
        <v>217</v>
      </c>
      <c r="C174" s="19" t="n">
        <v>178268</v>
      </c>
      <c r="D174" s="19" t="n">
        <v>81756</v>
      </c>
    </row>
    <row r="175" customFormat="false" ht="15" hidden="false" customHeight="false" outlineLevel="0" collapsed="false">
      <c r="A175" s="17" t="s">
        <v>220</v>
      </c>
      <c r="B175" s="22" t="s">
        <v>221</v>
      </c>
      <c r="C175" s="19" t="n">
        <v>12045</v>
      </c>
      <c r="D175" s="19" t="n">
        <v>5987</v>
      </c>
    </row>
    <row r="176" customFormat="false" ht="30" hidden="false" customHeight="false" outlineLevel="0" collapsed="false">
      <c r="A176" s="17" t="s">
        <v>247</v>
      </c>
      <c r="B176" s="22" t="s">
        <v>248</v>
      </c>
      <c r="C176" s="19" t="n">
        <v>9007</v>
      </c>
      <c r="D176" s="19" t="n">
        <v>5766</v>
      </c>
    </row>
    <row r="177" customFormat="false" ht="15" hidden="false" customHeight="false" outlineLevel="0" collapsed="false">
      <c r="A177" s="17" t="s">
        <v>251</v>
      </c>
      <c r="B177" s="22" t="s">
        <v>252</v>
      </c>
      <c r="C177" s="19" t="n">
        <v>3038</v>
      </c>
      <c r="D177" s="19" t="n">
        <v>221</v>
      </c>
    </row>
    <row r="178" customFormat="false" ht="15" hidden="false" customHeight="false" outlineLevel="0" collapsed="false">
      <c r="A178" s="17" t="s">
        <v>226</v>
      </c>
      <c r="B178" s="22" t="s">
        <v>227</v>
      </c>
      <c r="C178" s="19" t="n">
        <v>43298</v>
      </c>
      <c r="D178" s="19" t="n">
        <v>19503</v>
      </c>
    </row>
    <row r="179" customFormat="false" ht="30" hidden="false" customHeight="false" outlineLevel="0" collapsed="false">
      <c r="A179" s="17" t="s">
        <v>228</v>
      </c>
      <c r="B179" s="22" t="s">
        <v>229</v>
      </c>
      <c r="C179" s="19" t="n">
        <v>20600</v>
      </c>
      <c r="D179" s="19" t="n">
        <v>9380</v>
      </c>
    </row>
    <row r="180" customFormat="false" ht="30" hidden="false" customHeight="false" outlineLevel="0" collapsed="false">
      <c r="A180" s="17" t="s">
        <v>292</v>
      </c>
      <c r="B180" s="22" t="s">
        <v>293</v>
      </c>
      <c r="C180" s="19" t="n">
        <v>8080</v>
      </c>
      <c r="D180" s="19" t="n">
        <v>3530</v>
      </c>
    </row>
    <row r="181" customFormat="false" ht="15" hidden="false" customHeight="false" outlineLevel="0" collapsed="false">
      <c r="A181" s="17" t="s">
        <v>230</v>
      </c>
      <c r="B181" s="22" t="s">
        <v>231</v>
      </c>
      <c r="C181" s="19" t="n">
        <v>9245</v>
      </c>
      <c r="D181" s="19" t="n">
        <v>4294</v>
      </c>
    </row>
    <row r="182" customFormat="false" ht="30" hidden="false" customHeight="false" outlineLevel="0" collapsed="false">
      <c r="A182" s="17" t="s">
        <v>232</v>
      </c>
      <c r="B182" s="22" t="s">
        <v>233</v>
      </c>
      <c r="C182" s="19" t="n">
        <v>5373</v>
      </c>
      <c r="D182" s="19" t="n">
        <v>2299</v>
      </c>
    </row>
    <row r="183" customFormat="false" ht="15" hidden="false" customHeight="false" outlineLevel="0" collapsed="false">
      <c r="A183" s="17" t="s">
        <v>234</v>
      </c>
      <c r="B183" s="22" t="s">
        <v>235</v>
      </c>
      <c r="C183" s="19" t="n">
        <v>58253</v>
      </c>
      <c r="D183" s="19" t="n">
        <v>7342</v>
      </c>
    </row>
    <row r="184" customFormat="false" ht="15" hidden="false" customHeight="false" outlineLevel="0" collapsed="false">
      <c r="A184" s="17" t="s">
        <v>275</v>
      </c>
      <c r="B184" s="22" t="s">
        <v>276</v>
      </c>
      <c r="C184" s="19" t="n">
        <v>12304</v>
      </c>
      <c r="D184" s="19" t="n">
        <v>4497</v>
      </c>
    </row>
    <row r="185" customFormat="false" ht="30" hidden="false" customHeight="false" outlineLevel="0" collapsed="false">
      <c r="A185" s="17" t="s">
        <v>294</v>
      </c>
      <c r="B185" s="22" t="s">
        <v>295</v>
      </c>
      <c r="C185" s="19" t="n">
        <v>9669</v>
      </c>
      <c r="D185" s="19" t="n">
        <v>2102</v>
      </c>
    </row>
    <row r="186" customFormat="false" ht="15" hidden="false" customHeight="false" outlineLevel="0" collapsed="false">
      <c r="A186" s="17" t="s">
        <v>236</v>
      </c>
      <c r="B186" s="22" t="s">
        <v>237</v>
      </c>
      <c r="C186" s="19" t="n">
        <v>1011</v>
      </c>
      <c r="D186" s="19" t="n">
        <v>11</v>
      </c>
    </row>
    <row r="187" customFormat="false" ht="15" hidden="false" customHeight="false" outlineLevel="0" collapsed="false">
      <c r="A187" s="17" t="s">
        <v>240</v>
      </c>
      <c r="B187" s="22" t="s">
        <v>241</v>
      </c>
      <c r="C187" s="19" t="n">
        <v>1323</v>
      </c>
      <c r="D187" s="19" t="n">
        <v>732</v>
      </c>
    </row>
    <row r="188" customFormat="false" ht="30" hidden="false" customHeight="false" outlineLevel="0" collapsed="false">
      <c r="A188" s="17" t="s">
        <v>298</v>
      </c>
      <c r="B188" s="22" t="s">
        <v>299</v>
      </c>
      <c r="C188" s="19" t="n">
        <v>53</v>
      </c>
      <c r="D188" s="19" t="n">
        <v>0</v>
      </c>
    </row>
    <row r="189" customFormat="false" ht="30" hidden="false" customHeight="false" outlineLevel="0" collapsed="false">
      <c r="A189" s="17" t="s">
        <v>261</v>
      </c>
      <c r="B189" s="22" t="s">
        <v>262</v>
      </c>
      <c r="C189" s="19" t="n">
        <v>33893</v>
      </c>
      <c r="D189" s="19" t="n">
        <v>0</v>
      </c>
    </row>
    <row r="190" customFormat="false" ht="15.75" hidden="false" customHeight="false" outlineLevel="0" collapsed="false">
      <c r="A190" s="23" t="s">
        <v>244</v>
      </c>
      <c r="B190" s="23"/>
      <c r="C190" s="19" t="n">
        <v>291864</v>
      </c>
      <c r="D190" s="19" t="n">
        <v>114588</v>
      </c>
    </row>
    <row r="191" customFormat="false" ht="15.75" hidden="false" customHeight="false" outlineLevel="0" collapsed="false">
      <c r="A191" s="17"/>
      <c r="B191" s="18"/>
      <c r="C191" s="19"/>
      <c r="D191" s="19"/>
    </row>
    <row r="192" customFormat="false" ht="15.75" hidden="false" customHeight="false" outlineLevel="0" collapsed="false">
      <c r="A192" s="23" t="s">
        <v>300</v>
      </c>
      <c r="B192" s="23"/>
      <c r="C192" s="19" t="n">
        <v>291864</v>
      </c>
      <c r="D192" s="19" t="n">
        <v>114588</v>
      </c>
    </row>
    <row r="193" customFormat="false" ht="15.75" hidden="false" customHeight="false" outlineLevel="0" collapsed="false">
      <c r="A193" s="17"/>
      <c r="B193" s="18"/>
      <c r="C193" s="19"/>
      <c r="D193" s="19"/>
    </row>
    <row r="194" customFormat="false" ht="31.5" hidden="false" customHeight="false" outlineLevel="0" collapsed="false">
      <c r="A194" s="21" t="s">
        <v>301</v>
      </c>
      <c r="B194" s="44"/>
      <c r="C194" s="45"/>
      <c r="D194" s="45"/>
    </row>
    <row r="195" customFormat="false" ht="15.75" hidden="false" customHeight="false" outlineLevel="0" collapsed="false">
      <c r="A195" s="21" t="s">
        <v>214</v>
      </c>
      <c r="B195" s="44"/>
      <c r="C195" s="45"/>
      <c r="D195" s="45"/>
    </row>
    <row r="196" customFormat="false" ht="30" hidden="false" customHeight="false" outlineLevel="0" collapsed="false">
      <c r="A196" s="17" t="s">
        <v>215</v>
      </c>
      <c r="B196" s="22" t="s">
        <v>97</v>
      </c>
      <c r="C196" s="19" t="n">
        <v>15685843</v>
      </c>
      <c r="D196" s="19" t="n">
        <v>6994347</v>
      </c>
    </row>
    <row r="197" customFormat="false" ht="30" hidden="false" customHeight="false" outlineLevel="0" collapsed="false">
      <c r="A197" s="17" t="s">
        <v>216</v>
      </c>
      <c r="B197" s="22" t="s">
        <v>217</v>
      </c>
      <c r="C197" s="19" t="n">
        <v>15685843</v>
      </c>
      <c r="D197" s="19" t="n">
        <v>6994347</v>
      </c>
    </row>
    <row r="198" customFormat="false" ht="15" hidden="false" customHeight="false" outlineLevel="0" collapsed="false">
      <c r="A198" s="17" t="s">
        <v>220</v>
      </c>
      <c r="B198" s="22" t="s">
        <v>221</v>
      </c>
      <c r="C198" s="19" t="n">
        <v>871300</v>
      </c>
      <c r="D198" s="19" t="n">
        <v>527429</v>
      </c>
    </row>
    <row r="199" customFormat="false" ht="15" hidden="false" customHeight="false" outlineLevel="0" collapsed="false">
      <c r="A199" s="17" t="s">
        <v>224</v>
      </c>
      <c r="B199" s="22" t="s">
        <v>225</v>
      </c>
      <c r="C199" s="19" t="n">
        <v>84438</v>
      </c>
      <c r="D199" s="19" t="n">
        <v>65153</v>
      </c>
    </row>
    <row r="200" customFormat="false" ht="30" hidden="false" customHeight="false" outlineLevel="0" collapsed="false">
      <c r="A200" s="17" t="s">
        <v>247</v>
      </c>
      <c r="B200" s="22" t="s">
        <v>248</v>
      </c>
      <c r="C200" s="19" t="n">
        <v>638887</v>
      </c>
      <c r="D200" s="19" t="n">
        <v>400194</v>
      </c>
    </row>
    <row r="201" customFormat="false" ht="15" hidden="false" customHeight="false" outlineLevel="0" collapsed="false">
      <c r="A201" s="17" t="s">
        <v>249</v>
      </c>
      <c r="B201" s="22" t="s">
        <v>250</v>
      </c>
      <c r="C201" s="19" t="n">
        <v>64079</v>
      </c>
      <c r="D201" s="19" t="n">
        <v>25885</v>
      </c>
    </row>
    <row r="202" customFormat="false" ht="15" hidden="false" customHeight="false" outlineLevel="0" collapsed="false">
      <c r="A202" s="17" t="s">
        <v>251</v>
      </c>
      <c r="B202" s="22" t="s">
        <v>252</v>
      </c>
      <c r="C202" s="19" t="n">
        <v>83896</v>
      </c>
      <c r="D202" s="19" t="n">
        <v>36197</v>
      </c>
    </row>
    <row r="203" customFormat="false" ht="15" hidden="false" customHeight="false" outlineLevel="0" collapsed="false">
      <c r="A203" s="17" t="s">
        <v>226</v>
      </c>
      <c r="B203" s="22" t="s">
        <v>227</v>
      </c>
      <c r="C203" s="19" t="n">
        <v>3731455</v>
      </c>
      <c r="D203" s="19" t="n">
        <v>1603209</v>
      </c>
    </row>
    <row r="204" customFormat="false" ht="30" hidden="false" customHeight="false" outlineLevel="0" collapsed="false">
      <c r="A204" s="17" t="s">
        <v>228</v>
      </c>
      <c r="B204" s="22" t="s">
        <v>229</v>
      </c>
      <c r="C204" s="19" t="n">
        <v>1871206</v>
      </c>
      <c r="D204" s="19" t="n">
        <v>817069</v>
      </c>
    </row>
    <row r="205" customFormat="false" ht="30" hidden="false" customHeight="false" outlineLevel="0" collapsed="false">
      <c r="A205" s="17" t="s">
        <v>292</v>
      </c>
      <c r="B205" s="22" t="s">
        <v>293</v>
      </c>
      <c r="C205" s="19" t="n">
        <v>645379</v>
      </c>
      <c r="D205" s="19" t="n">
        <v>266396</v>
      </c>
    </row>
    <row r="206" customFormat="false" ht="15" hidden="false" customHeight="false" outlineLevel="0" collapsed="false">
      <c r="A206" s="17" t="s">
        <v>230</v>
      </c>
      <c r="B206" s="22" t="s">
        <v>231</v>
      </c>
      <c r="C206" s="19" t="n">
        <v>795675</v>
      </c>
      <c r="D206" s="19" t="n">
        <v>341491</v>
      </c>
    </row>
    <row r="207" customFormat="false" ht="30" hidden="false" customHeight="false" outlineLevel="0" collapsed="false">
      <c r="A207" s="17" t="s">
        <v>232</v>
      </c>
      <c r="B207" s="22" t="s">
        <v>233</v>
      </c>
      <c r="C207" s="19" t="n">
        <v>419195</v>
      </c>
      <c r="D207" s="19" t="n">
        <v>178253</v>
      </c>
    </row>
    <row r="208" customFormat="false" ht="15" hidden="false" customHeight="false" outlineLevel="0" collapsed="false">
      <c r="A208" s="17" t="s">
        <v>234</v>
      </c>
      <c r="B208" s="22" t="s">
        <v>235</v>
      </c>
      <c r="C208" s="19" t="n">
        <v>4395185</v>
      </c>
      <c r="D208" s="19" t="n">
        <v>1345897</v>
      </c>
    </row>
    <row r="209" customFormat="false" ht="15" hidden="false" customHeight="false" outlineLevel="0" collapsed="false">
      <c r="A209" s="17" t="s">
        <v>275</v>
      </c>
      <c r="B209" s="22" t="s">
        <v>276</v>
      </c>
      <c r="C209" s="19" t="n">
        <v>266297</v>
      </c>
      <c r="D209" s="19" t="n">
        <v>120769</v>
      </c>
    </row>
    <row r="210" customFormat="false" ht="15" hidden="false" customHeight="false" outlineLevel="0" collapsed="false">
      <c r="A210" s="17" t="s">
        <v>302</v>
      </c>
      <c r="B210" s="22" t="s">
        <v>303</v>
      </c>
      <c r="C210" s="19" t="n">
        <v>1545</v>
      </c>
      <c r="D210" s="19" t="n">
        <v>610</v>
      </c>
    </row>
    <row r="211" customFormat="false" ht="15" hidden="false" customHeight="false" outlineLevel="0" collapsed="false">
      <c r="A211" s="17" t="s">
        <v>277</v>
      </c>
      <c r="B211" s="22" t="s">
        <v>278</v>
      </c>
      <c r="C211" s="19" t="n">
        <v>59547</v>
      </c>
      <c r="D211" s="19" t="n">
        <v>21807</v>
      </c>
    </row>
    <row r="212" customFormat="false" ht="30" hidden="false" customHeight="false" outlineLevel="0" collapsed="false">
      <c r="A212" s="17" t="s">
        <v>294</v>
      </c>
      <c r="B212" s="22" t="s">
        <v>295</v>
      </c>
      <c r="C212" s="19" t="n">
        <v>449877</v>
      </c>
      <c r="D212" s="19" t="n">
        <v>146161</v>
      </c>
    </row>
    <row r="213" customFormat="false" ht="15" hidden="false" customHeight="false" outlineLevel="0" collapsed="false">
      <c r="A213" s="17" t="s">
        <v>236</v>
      </c>
      <c r="B213" s="22" t="s">
        <v>237</v>
      </c>
      <c r="C213" s="19" t="n">
        <v>477394</v>
      </c>
      <c r="D213" s="19" t="n">
        <v>326192</v>
      </c>
    </row>
    <row r="214" customFormat="false" ht="15" hidden="false" customHeight="false" outlineLevel="0" collapsed="false">
      <c r="A214" s="17" t="s">
        <v>238</v>
      </c>
      <c r="B214" s="22" t="s">
        <v>239</v>
      </c>
      <c r="C214" s="19" t="n">
        <v>481305</v>
      </c>
      <c r="D214" s="19" t="n">
        <v>259940</v>
      </c>
    </row>
    <row r="215" customFormat="false" ht="15" hidden="false" customHeight="false" outlineLevel="0" collapsed="false">
      <c r="A215" s="17" t="s">
        <v>240</v>
      </c>
      <c r="B215" s="22" t="s">
        <v>241</v>
      </c>
      <c r="C215" s="19" t="n">
        <v>482133</v>
      </c>
      <c r="D215" s="19" t="n">
        <v>285730</v>
      </c>
    </row>
    <row r="216" customFormat="false" ht="15" hidden="false" customHeight="false" outlineLevel="0" collapsed="false">
      <c r="A216" s="17" t="s">
        <v>259</v>
      </c>
      <c r="B216" s="22" t="s">
        <v>260</v>
      </c>
      <c r="C216" s="19" t="n">
        <v>233021</v>
      </c>
      <c r="D216" s="19" t="n">
        <v>149255</v>
      </c>
    </row>
    <row r="217" customFormat="false" ht="15" hidden="false" customHeight="false" outlineLevel="0" collapsed="false">
      <c r="A217" s="17" t="s">
        <v>242</v>
      </c>
      <c r="B217" s="22" t="s">
        <v>243</v>
      </c>
      <c r="C217" s="19" t="n">
        <v>21172</v>
      </c>
      <c r="D217" s="19" t="n">
        <v>8837</v>
      </c>
    </row>
    <row r="218" customFormat="false" ht="15" hidden="false" customHeight="false" outlineLevel="0" collapsed="false">
      <c r="A218" s="17" t="s">
        <v>304</v>
      </c>
      <c r="B218" s="22" t="s">
        <v>305</v>
      </c>
      <c r="C218" s="19" t="n">
        <v>36904</v>
      </c>
      <c r="D218" s="19" t="n">
        <v>12280</v>
      </c>
    </row>
    <row r="219" customFormat="false" ht="15" hidden="false" customHeight="false" outlineLevel="0" collapsed="false">
      <c r="A219" s="17" t="s">
        <v>285</v>
      </c>
      <c r="B219" s="22" t="s">
        <v>286</v>
      </c>
      <c r="C219" s="19" t="n">
        <v>22393</v>
      </c>
      <c r="D219" s="19" t="n">
        <v>6310</v>
      </c>
    </row>
    <row r="220" customFormat="false" ht="15" hidden="false" customHeight="false" outlineLevel="0" collapsed="false">
      <c r="A220" s="17" t="s">
        <v>306</v>
      </c>
      <c r="B220" s="22" t="s">
        <v>307</v>
      </c>
      <c r="C220" s="19" t="n">
        <v>200</v>
      </c>
      <c r="D220" s="19" t="n">
        <v>0</v>
      </c>
    </row>
    <row r="221" customFormat="false" ht="30" hidden="false" customHeight="false" outlineLevel="0" collapsed="false">
      <c r="A221" s="17" t="s">
        <v>298</v>
      </c>
      <c r="B221" s="22" t="s">
        <v>299</v>
      </c>
      <c r="C221" s="19" t="n">
        <v>50239</v>
      </c>
      <c r="D221" s="19" t="n">
        <v>4971</v>
      </c>
    </row>
    <row r="222" customFormat="false" ht="30" hidden="false" customHeight="false" outlineLevel="0" collapsed="false">
      <c r="A222" s="17" t="s">
        <v>308</v>
      </c>
      <c r="B222" s="22" t="s">
        <v>309</v>
      </c>
      <c r="C222" s="19" t="n">
        <v>6533</v>
      </c>
      <c r="D222" s="19" t="n">
        <v>3035</v>
      </c>
    </row>
    <row r="223" customFormat="false" ht="30" hidden="false" customHeight="false" outlineLevel="0" collapsed="false">
      <c r="A223" s="17" t="s">
        <v>261</v>
      </c>
      <c r="B223" s="22" t="s">
        <v>262</v>
      </c>
      <c r="C223" s="19" t="n">
        <v>1806625</v>
      </c>
      <c r="D223" s="19" t="n">
        <v>0</v>
      </c>
    </row>
    <row r="224" customFormat="false" ht="15" hidden="false" customHeight="false" outlineLevel="0" collapsed="false">
      <c r="A224" s="17" t="s">
        <v>310</v>
      </c>
      <c r="B224" s="22" t="s">
        <v>311</v>
      </c>
      <c r="C224" s="19" t="n">
        <v>30789</v>
      </c>
      <c r="D224" s="19" t="n">
        <v>26253</v>
      </c>
    </row>
    <row r="225" customFormat="false" ht="30" hidden="false" customHeight="false" outlineLevel="0" collapsed="false">
      <c r="A225" s="17" t="s">
        <v>312</v>
      </c>
      <c r="B225" s="22" t="s">
        <v>313</v>
      </c>
      <c r="C225" s="19" t="n">
        <v>1220</v>
      </c>
      <c r="D225" s="19" t="n">
        <v>0</v>
      </c>
    </row>
    <row r="226" customFormat="false" ht="30" hidden="false" customHeight="false" outlineLevel="0" collapsed="false">
      <c r="A226" s="17" t="s">
        <v>314</v>
      </c>
      <c r="B226" s="22" t="s">
        <v>315</v>
      </c>
      <c r="C226" s="19" t="n">
        <v>29569</v>
      </c>
      <c r="D226" s="19" t="n">
        <v>26253</v>
      </c>
    </row>
    <row r="227" customFormat="false" ht="15" hidden="false" customHeight="false" outlineLevel="0" collapsed="false">
      <c r="A227" s="17" t="s">
        <v>316</v>
      </c>
      <c r="B227" s="22" t="s">
        <v>144</v>
      </c>
      <c r="C227" s="19" t="n">
        <v>543492</v>
      </c>
      <c r="D227" s="19" t="n">
        <v>130589</v>
      </c>
    </row>
    <row r="228" customFormat="false" ht="15" hidden="false" customHeight="false" outlineLevel="0" collapsed="false">
      <c r="A228" s="17" t="s">
        <v>317</v>
      </c>
      <c r="B228" s="22" t="s">
        <v>318</v>
      </c>
      <c r="C228" s="19" t="n">
        <v>10592</v>
      </c>
      <c r="D228" s="19" t="n">
        <v>10419</v>
      </c>
    </row>
    <row r="229" customFormat="false" ht="15" hidden="false" customHeight="false" outlineLevel="0" collapsed="false">
      <c r="A229" s="17" t="s">
        <v>319</v>
      </c>
      <c r="B229" s="22" t="s">
        <v>320</v>
      </c>
      <c r="C229" s="19" t="n">
        <v>10592</v>
      </c>
      <c r="D229" s="19" t="n">
        <v>10419</v>
      </c>
    </row>
    <row r="230" customFormat="false" ht="15.75" hidden="false" customHeight="false" outlineLevel="0" collapsed="false">
      <c r="A230" s="23" t="s">
        <v>244</v>
      </c>
      <c r="B230" s="23"/>
      <c r="C230" s="19" t="n">
        <v>25268656</v>
      </c>
      <c r="D230" s="19" t="n">
        <v>10638143</v>
      </c>
    </row>
    <row r="231" customFormat="false" ht="15.75" hidden="false" customHeight="false" outlineLevel="0" collapsed="false">
      <c r="A231" s="21" t="s">
        <v>321</v>
      </c>
      <c r="B231" s="44"/>
      <c r="C231" s="45"/>
      <c r="D231" s="45"/>
    </row>
    <row r="232" customFormat="false" ht="30" hidden="false" customHeight="false" outlineLevel="0" collapsed="false">
      <c r="A232" s="17" t="s">
        <v>322</v>
      </c>
      <c r="B232" s="22" t="s">
        <v>323</v>
      </c>
      <c r="C232" s="19" t="n">
        <v>965218</v>
      </c>
      <c r="D232" s="19" t="n">
        <v>533172</v>
      </c>
    </row>
    <row r="233" customFormat="false" ht="15" hidden="false" customHeight="false" outlineLevel="0" collapsed="false">
      <c r="A233" s="17" t="s">
        <v>324</v>
      </c>
      <c r="B233" s="22" t="s">
        <v>325</v>
      </c>
      <c r="C233" s="19" t="n">
        <v>965218</v>
      </c>
      <c r="D233" s="19" t="n">
        <v>533172</v>
      </c>
    </row>
    <row r="234" customFormat="false" ht="15.75" hidden="false" customHeight="false" outlineLevel="0" collapsed="false">
      <c r="A234" s="23" t="s">
        <v>326</v>
      </c>
      <c r="B234" s="23"/>
      <c r="C234" s="19" t="n">
        <v>965218</v>
      </c>
      <c r="D234" s="19" t="n">
        <v>533172</v>
      </c>
    </row>
    <row r="235" customFormat="false" ht="15.75" hidden="false" customHeight="false" outlineLevel="0" collapsed="false">
      <c r="A235" s="21" t="s">
        <v>263</v>
      </c>
      <c r="B235" s="44"/>
      <c r="C235" s="45"/>
      <c r="D235" s="45"/>
    </row>
    <row r="236" customFormat="false" ht="15" hidden="false" customHeight="false" outlineLevel="0" collapsed="false">
      <c r="A236" s="17" t="s">
        <v>264</v>
      </c>
      <c r="B236" s="22" t="s">
        <v>265</v>
      </c>
      <c r="C236" s="19" t="n">
        <v>176270</v>
      </c>
      <c r="D236" s="19" t="n">
        <v>175412</v>
      </c>
    </row>
    <row r="237" customFormat="false" ht="15" hidden="false" customHeight="false" outlineLevel="0" collapsed="false">
      <c r="A237" s="17" t="s">
        <v>266</v>
      </c>
      <c r="B237" s="22" t="s">
        <v>267</v>
      </c>
      <c r="C237" s="19" t="n">
        <v>349132</v>
      </c>
      <c r="D237" s="19" t="n">
        <v>349034</v>
      </c>
    </row>
    <row r="238" customFormat="false" ht="15" hidden="false" customHeight="false" outlineLevel="0" collapsed="false">
      <c r="A238" s="17" t="s">
        <v>327</v>
      </c>
      <c r="B238" s="22" t="s">
        <v>328</v>
      </c>
      <c r="C238" s="19" t="n">
        <v>296282</v>
      </c>
      <c r="D238" s="19" t="n">
        <v>296184</v>
      </c>
    </row>
    <row r="239" customFormat="false" ht="15" hidden="false" customHeight="false" outlineLevel="0" collapsed="false">
      <c r="A239" s="17" t="s">
        <v>268</v>
      </c>
      <c r="B239" s="22" t="s">
        <v>269</v>
      </c>
      <c r="C239" s="19" t="n">
        <v>24218</v>
      </c>
      <c r="D239" s="19" t="n">
        <v>24218</v>
      </c>
    </row>
    <row r="240" customFormat="false" ht="15" hidden="false" customHeight="false" outlineLevel="0" collapsed="false">
      <c r="A240" s="17" t="s">
        <v>329</v>
      </c>
      <c r="B240" s="22" t="s">
        <v>330</v>
      </c>
      <c r="C240" s="19" t="n">
        <v>28632</v>
      </c>
      <c r="D240" s="19" t="n">
        <v>28632</v>
      </c>
    </row>
    <row r="241" customFormat="false" ht="15" hidden="false" customHeight="false" outlineLevel="0" collapsed="false">
      <c r="A241" s="17" t="s">
        <v>331</v>
      </c>
      <c r="B241" s="22" t="s">
        <v>332</v>
      </c>
      <c r="C241" s="19" t="n">
        <v>12396</v>
      </c>
      <c r="D241" s="19" t="n">
        <v>12388</v>
      </c>
    </row>
    <row r="242" customFormat="false" ht="30" hidden="false" customHeight="false" outlineLevel="0" collapsed="false">
      <c r="A242" s="17" t="s">
        <v>333</v>
      </c>
      <c r="B242" s="22" t="s">
        <v>334</v>
      </c>
      <c r="C242" s="19" t="n">
        <v>12396</v>
      </c>
      <c r="D242" s="19" t="n">
        <v>12388</v>
      </c>
    </row>
    <row r="243" customFormat="false" ht="15.75" hidden="false" customHeight="false" outlineLevel="0" collapsed="false">
      <c r="A243" s="23" t="s">
        <v>270</v>
      </c>
      <c r="B243" s="23"/>
      <c r="C243" s="19" t="n">
        <v>537798</v>
      </c>
      <c r="D243" s="19" t="n">
        <v>536834</v>
      </c>
    </row>
    <row r="244" customFormat="false" ht="15.75" hidden="false" customHeight="false" outlineLevel="0" collapsed="false">
      <c r="A244" s="17"/>
      <c r="B244" s="18"/>
      <c r="C244" s="19"/>
      <c r="D244" s="19"/>
    </row>
    <row r="245" customFormat="false" ht="31.5" hidden="false" customHeight="false" outlineLevel="0" collapsed="false">
      <c r="A245" s="23" t="s">
        <v>335</v>
      </c>
      <c r="B245" s="23"/>
      <c r="C245" s="19" t="n">
        <v>26771672</v>
      </c>
      <c r="D245" s="19" t="n">
        <v>11708149</v>
      </c>
    </row>
    <row r="246" customFormat="false" ht="15.75" hidden="false" customHeight="false" outlineLevel="0" collapsed="false">
      <c r="A246" s="17"/>
      <c r="B246" s="18"/>
      <c r="C246" s="19"/>
      <c r="D246" s="19"/>
    </row>
    <row r="247" customFormat="false" ht="15.75" hidden="false" customHeight="false" outlineLevel="0" collapsed="false">
      <c r="A247" s="21" t="s">
        <v>336</v>
      </c>
      <c r="B247" s="44"/>
      <c r="C247" s="45"/>
      <c r="D247" s="45"/>
    </row>
    <row r="248" customFormat="false" ht="15.75" hidden="false" customHeight="false" outlineLevel="0" collapsed="false">
      <c r="A248" s="21" t="s">
        <v>214</v>
      </c>
      <c r="B248" s="44"/>
      <c r="C248" s="45"/>
      <c r="D248" s="45"/>
    </row>
    <row r="249" customFormat="false" ht="30" hidden="false" customHeight="false" outlineLevel="0" collapsed="false">
      <c r="A249" s="17" t="s">
        <v>215</v>
      </c>
      <c r="B249" s="22" t="s">
        <v>97</v>
      </c>
      <c r="C249" s="19" t="n">
        <v>908000</v>
      </c>
      <c r="D249" s="19" t="n">
        <v>343791</v>
      </c>
    </row>
    <row r="250" customFormat="false" ht="30" hidden="false" customHeight="false" outlineLevel="0" collapsed="false">
      <c r="A250" s="17" t="s">
        <v>216</v>
      </c>
      <c r="B250" s="22" t="s">
        <v>217</v>
      </c>
      <c r="C250" s="19" t="n">
        <v>908000</v>
      </c>
      <c r="D250" s="19" t="n">
        <v>343791</v>
      </c>
    </row>
    <row r="251" customFormat="false" ht="15" hidden="false" customHeight="false" outlineLevel="0" collapsed="false">
      <c r="A251" s="17" t="s">
        <v>220</v>
      </c>
      <c r="B251" s="22" t="s">
        <v>221</v>
      </c>
      <c r="C251" s="19" t="n">
        <v>42278</v>
      </c>
      <c r="D251" s="19" t="n">
        <v>37635</v>
      </c>
    </row>
    <row r="252" customFormat="false" ht="15" hidden="false" customHeight="false" outlineLevel="0" collapsed="false">
      <c r="A252" s="17" t="s">
        <v>224</v>
      </c>
      <c r="B252" s="22" t="s">
        <v>225</v>
      </c>
      <c r="C252" s="19" t="n">
        <v>1000</v>
      </c>
      <c r="D252" s="19" t="n">
        <v>402</v>
      </c>
    </row>
    <row r="253" customFormat="false" ht="30" hidden="false" customHeight="false" outlineLevel="0" collapsed="false">
      <c r="A253" s="17" t="s">
        <v>247</v>
      </c>
      <c r="B253" s="22" t="s">
        <v>248</v>
      </c>
      <c r="C253" s="19" t="n">
        <v>37978</v>
      </c>
      <c r="D253" s="19" t="n">
        <v>35978</v>
      </c>
    </row>
    <row r="254" customFormat="false" ht="15" hidden="false" customHeight="false" outlineLevel="0" collapsed="false">
      <c r="A254" s="17" t="s">
        <v>251</v>
      </c>
      <c r="B254" s="22" t="s">
        <v>252</v>
      </c>
      <c r="C254" s="19" t="n">
        <v>3300</v>
      </c>
      <c r="D254" s="19" t="n">
        <v>1255</v>
      </c>
    </row>
    <row r="255" customFormat="false" ht="15" hidden="false" customHeight="false" outlineLevel="0" collapsed="false">
      <c r="A255" s="17" t="s">
        <v>226</v>
      </c>
      <c r="B255" s="22" t="s">
        <v>227</v>
      </c>
      <c r="C255" s="19" t="n">
        <v>208400</v>
      </c>
      <c r="D255" s="19" t="n">
        <v>78782</v>
      </c>
    </row>
    <row r="256" customFormat="false" ht="30" hidden="false" customHeight="false" outlineLevel="0" collapsed="false">
      <c r="A256" s="17" t="s">
        <v>228</v>
      </c>
      <c r="B256" s="22" t="s">
        <v>229</v>
      </c>
      <c r="C256" s="19" t="n">
        <v>108000</v>
      </c>
      <c r="D256" s="19" t="n">
        <v>40315</v>
      </c>
    </row>
    <row r="257" customFormat="false" ht="30" hidden="false" customHeight="false" outlineLevel="0" collapsed="false">
      <c r="A257" s="17" t="s">
        <v>292</v>
      </c>
      <c r="B257" s="22" t="s">
        <v>293</v>
      </c>
      <c r="C257" s="19" t="n">
        <v>35000</v>
      </c>
      <c r="D257" s="19" t="n">
        <v>13282</v>
      </c>
    </row>
    <row r="258" customFormat="false" ht="15" hidden="false" customHeight="false" outlineLevel="0" collapsed="false">
      <c r="A258" s="17" t="s">
        <v>230</v>
      </c>
      <c r="B258" s="22" t="s">
        <v>231</v>
      </c>
      <c r="C258" s="19" t="n">
        <v>43800</v>
      </c>
      <c r="D258" s="19" t="n">
        <v>16712</v>
      </c>
    </row>
    <row r="259" customFormat="false" ht="30" hidden="false" customHeight="false" outlineLevel="0" collapsed="false">
      <c r="A259" s="17" t="s">
        <v>232</v>
      </c>
      <c r="B259" s="22" t="s">
        <v>233</v>
      </c>
      <c r="C259" s="19" t="n">
        <v>21600</v>
      </c>
      <c r="D259" s="19" t="n">
        <v>8473</v>
      </c>
    </row>
    <row r="260" customFormat="false" ht="15" hidden="false" customHeight="false" outlineLevel="0" collapsed="false">
      <c r="A260" s="17" t="s">
        <v>234</v>
      </c>
      <c r="B260" s="22" t="s">
        <v>235</v>
      </c>
      <c r="C260" s="19" t="n">
        <v>261399</v>
      </c>
      <c r="D260" s="19" t="n">
        <v>55502</v>
      </c>
    </row>
    <row r="261" customFormat="false" ht="15" hidden="false" customHeight="false" outlineLevel="0" collapsed="false">
      <c r="A261" s="17" t="s">
        <v>275</v>
      </c>
      <c r="B261" s="22" t="s">
        <v>276</v>
      </c>
      <c r="C261" s="19" t="n">
        <v>8000</v>
      </c>
      <c r="D261" s="19" t="n">
        <v>1681</v>
      </c>
    </row>
    <row r="262" customFormat="false" ht="15" hidden="false" customHeight="false" outlineLevel="0" collapsed="false">
      <c r="A262" s="17" t="s">
        <v>277</v>
      </c>
      <c r="B262" s="22" t="s">
        <v>278</v>
      </c>
      <c r="C262" s="19" t="n">
        <v>2600</v>
      </c>
      <c r="D262" s="19" t="n">
        <v>0</v>
      </c>
    </row>
    <row r="263" customFormat="false" ht="30" hidden="false" customHeight="false" outlineLevel="0" collapsed="false">
      <c r="A263" s="17" t="s">
        <v>294</v>
      </c>
      <c r="B263" s="22" t="s">
        <v>295</v>
      </c>
      <c r="C263" s="19" t="n">
        <v>14277</v>
      </c>
      <c r="D263" s="19" t="n">
        <v>3040</v>
      </c>
    </row>
    <row r="264" customFormat="false" ht="15" hidden="false" customHeight="false" outlineLevel="0" collapsed="false">
      <c r="A264" s="17" t="s">
        <v>236</v>
      </c>
      <c r="B264" s="22" t="s">
        <v>237</v>
      </c>
      <c r="C264" s="19" t="n">
        <v>20000</v>
      </c>
      <c r="D264" s="19" t="n">
        <v>9991</v>
      </c>
    </row>
    <row r="265" customFormat="false" ht="15" hidden="false" customHeight="false" outlineLevel="0" collapsed="false">
      <c r="A265" s="17" t="s">
        <v>238</v>
      </c>
      <c r="B265" s="22" t="s">
        <v>239</v>
      </c>
      <c r="C265" s="19" t="n">
        <v>35000</v>
      </c>
      <c r="D265" s="19" t="n">
        <v>26589</v>
      </c>
    </row>
    <row r="266" customFormat="false" ht="15" hidden="false" customHeight="false" outlineLevel="0" collapsed="false">
      <c r="A266" s="17" t="s">
        <v>240</v>
      </c>
      <c r="B266" s="22" t="s">
        <v>241</v>
      </c>
      <c r="C266" s="19" t="n">
        <v>23000</v>
      </c>
      <c r="D266" s="19" t="n">
        <v>14137</v>
      </c>
    </row>
    <row r="267" customFormat="false" ht="15" hidden="false" customHeight="false" outlineLevel="0" collapsed="false">
      <c r="A267" s="17" t="s">
        <v>259</v>
      </c>
      <c r="B267" s="22" t="s">
        <v>260</v>
      </c>
      <c r="C267" s="19" t="n">
        <v>25884</v>
      </c>
      <c r="D267" s="19" t="n">
        <v>0</v>
      </c>
    </row>
    <row r="268" customFormat="false" ht="15" hidden="false" customHeight="false" outlineLevel="0" collapsed="false">
      <c r="A268" s="17" t="s">
        <v>242</v>
      </c>
      <c r="B268" s="22" t="s">
        <v>243</v>
      </c>
      <c r="C268" s="19" t="n">
        <v>2500</v>
      </c>
      <c r="D268" s="19" t="n">
        <v>64</v>
      </c>
    </row>
    <row r="269" customFormat="false" ht="15" hidden="false" customHeight="false" outlineLevel="0" collapsed="false">
      <c r="A269" s="17" t="s">
        <v>285</v>
      </c>
      <c r="B269" s="22" t="s">
        <v>286</v>
      </c>
      <c r="C269" s="19" t="n">
        <v>2500</v>
      </c>
      <c r="D269" s="19" t="n">
        <v>0</v>
      </c>
    </row>
    <row r="270" customFormat="false" ht="30" hidden="false" customHeight="false" outlineLevel="0" collapsed="false">
      <c r="A270" s="17" t="s">
        <v>298</v>
      </c>
      <c r="B270" s="22" t="s">
        <v>299</v>
      </c>
      <c r="C270" s="19" t="n">
        <v>14522</v>
      </c>
      <c r="D270" s="19" t="n">
        <v>0</v>
      </c>
    </row>
    <row r="271" customFormat="false" ht="30" hidden="false" customHeight="false" outlineLevel="0" collapsed="false">
      <c r="A271" s="17" t="s">
        <v>261</v>
      </c>
      <c r="B271" s="22" t="s">
        <v>262</v>
      </c>
      <c r="C271" s="19" t="n">
        <v>113116</v>
      </c>
      <c r="D271" s="19" t="n">
        <v>0</v>
      </c>
    </row>
    <row r="272" customFormat="false" ht="15" hidden="false" customHeight="false" outlineLevel="0" collapsed="false">
      <c r="A272" s="17" t="s">
        <v>310</v>
      </c>
      <c r="B272" s="22" t="s">
        <v>311</v>
      </c>
      <c r="C272" s="19" t="n">
        <v>2020</v>
      </c>
      <c r="D272" s="19" t="n">
        <v>2003</v>
      </c>
    </row>
    <row r="273" customFormat="false" ht="30" hidden="false" customHeight="false" outlineLevel="0" collapsed="false">
      <c r="A273" s="17" t="s">
        <v>314</v>
      </c>
      <c r="B273" s="22" t="s">
        <v>315</v>
      </c>
      <c r="C273" s="19" t="n">
        <v>2020</v>
      </c>
      <c r="D273" s="19" t="n">
        <v>2003</v>
      </c>
    </row>
    <row r="274" customFormat="false" ht="15" hidden="false" customHeight="false" outlineLevel="0" collapsed="false">
      <c r="A274" s="17" t="s">
        <v>316</v>
      </c>
      <c r="B274" s="22" t="s">
        <v>144</v>
      </c>
      <c r="C274" s="19" t="n">
        <v>17801</v>
      </c>
      <c r="D274" s="19" t="n">
        <v>9237</v>
      </c>
    </row>
    <row r="275" customFormat="false" ht="15.75" hidden="false" customHeight="false" outlineLevel="0" collapsed="false">
      <c r="A275" s="23" t="s">
        <v>244</v>
      </c>
      <c r="B275" s="23"/>
      <c r="C275" s="19" t="n">
        <v>1439898</v>
      </c>
      <c r="D275" s="19" t="n">
        <v>526950</v>
      </c>
    </row>
    <row r="276" customFormat="false" ht="15.75" hidden="false" customHeight="false" outlineLevel="0" collapsed="false">
      <c r="A276" s="21" t="s">
        <v>263</v>
      </c>
      <c r="B276" s="44"/>
      <c r="C276" s="45"/>
      <c r="D276" s="45"/>
    </row>
    <row r="277" customFormat="false" ht="15" hidden="false" customHeight="false" outlineLevel="0" collapsed="false">
      <c r="A277" s="17" t="s">
        <v>266</v>
      </c>
      <c r="B277" s="22" t="s">
        <v>267</v>
      </c>
      <c r="C277" s="19" t="n">
        <v>2347</v>
      </c>
      <c r="D277" s="19" t="n">
        <v>2347</v>
      </c>
    </row>
    <row r="278" customFormat="false" ht="15" hidden="false" customHeight="false" outlineLevel="0" collapsed="false">
      <c r="A278" s="17" t="s">
        <v>327</v>
      </c>
      <c r="B278" s="22" t="s">
        <v>328</v>
      </c>
      <c r="C278" s="19" t="n">
        <v>2347</v>
      </c>
      <c r="D278" s="19" t="n">
        <v>2347</v>
      </c>
    </row>
    <row r="279" customFormat="false" ht="15.75" hidden="false" customHeight="false" outlineLevel="0" collapsed="false">
      <c r="A279" s="23" t="s">
        <v>270</v>
      </c>
      <c r="B279" s="23"/>
      <c r="C279" s="19" t="n">
        <v>2347</v>
      </c>
      <c r="D279" s="19" t="n">
        <v>2347</v>
      </c>
    </row>
    <row r="280" customFormat="false" ht="15.75" hidden="false" customHeight="false" outlineLevel="0" collapsed="false">
      <c r="A280" s="17"/>
      <c r="B280" s="18"/>
      <c r="C280" s="19"/>
      <c r="D280" s="19"/>
    </row>
    <row r="281" customFormat="false" ht="15.75" hidden="false" customHeight="false" outlineLevel="0" collapsed="false">
      <c r="A281" s="23" t="s">
        <v>337</v>
      </c>
      <c r="B281" s="23"/>
      <c r="C281" s="19" t="n">
        <v>1442245</v>
      </c>
      <c r="D281" s="19" t="n">
        <v>529297</v>
      </c>
    </row>
    <row r="282" customFormat="false" ht="15.75" hidden="false" customHeight="false" outlineLevel="0" collapsed="false">
      <c r="A282" s="17"/>
      <c r="B282" s="18"/>
      <c r="C282" s="19"/>
      <c r="D282" s="19"/>
    </row>
    <row r="283" customFormat="false" ht="31.5" hidden="false" customHeight="false" outlineLevel="0" collapsed="false">
      <c r="A283" s="21" t="s">
        <v>338</v>
      </c>
      <c r="B283" s="44"/>
      <c r="C283" s="45"/>
      <c r="D283" s="45"/>
    </row>
    <row r="284" customFormat="false" ht="15.75" hidden="false" customHeight="false" outlineLevel="0" collapsed="false">
      <c r="A284" s="21" t="s">
        <v>214</v>
      </c>
      <c r="B284" s="44"/>
      <c r="C284" s="45"/>
      <c r="D284" s="45"/>
    </row>
    <row r="285" customFormat="false" ht="30" hidden="false" customHeight="false" outlineLevel="0" collapsed="false">
      <c r="A285" s="17" t="s">
        <v>215</v>
      </c>
      <c r="B285" s="22" t="s">
        <v>97</v>
      </c>
      <c r="C285" s="19" t="n">
        <v>609999</v>
      </c>
      <c r="D285" s="19" t="n">
        <v>159400</v>
      </c>
    </row>
    <row r="286" customFormat="false" ht="30" hidden="false" customHeight="false" outlineLevel="0" collapsed="false">
      <c r="A286" s="17" t="s">
        <v>216</v>
      </c>
      <c r="B286" s="22" t="s">
        <v>217</v>
      </c>
      <c r="C286" s="19" t="n">
        <v>609999</v>
      </c>
      <c r="D286" s="19" t="n">
        <v>159400</v>
      </c>
    </row>
    <row r="287" customFormat="false" ht="15" hidden="false" customHeight="false" outlineLevel="0" collapsed="false">
      <c r="A287" s="17" t="s">
        <v>220</v>
      </c>
      <c r="B287" s="22" t="s">
        <v>221</v>
      </c>
      <c r="C287" s="19" t="n">
        <v>60222</v>
      </c>
      <c r="D287" s="19" t="n">
        <v>7982</v>
      </c>
    </row>
    <row r="288" customFormat="false" ht="15" hidden="false" customHeight="false" outlineLevel="0" collapsed="false">
      <c r="A288" s="17" t="s">
        <v>224</v>
      </c>
      <c r="B288" s="22" t="s">
        <v>225</v>
      </c>
      <c r="C288" s="19" t="n">
        <v>127</v>
      </c>
      <c r="D288" s="19" t="n">
        <v>127</v>
      </c>
    </row>
    <row r="289" customFormat="false" ht="30" hidden="false" customHeight="false" outlineLevel="0" collapsed="false">
      <c r="A289" s="17" t="s">
        <v>247</v>
      </c>
      <c r="B289" s="22" t="s">
        <v>248</v>
      </c>
      <c r="C289" s="19" t="n">
        <v>52720</v>
      </c>
      <c r="D289" s="19" t="n">
        <v>7732</v>
      </c>
    </row>
    <row r="290" customFormat="false" ht="15" hidden="false" customHeight="false" outlineLevel="0" collapsed="false">
      <c r="A290" s="17" t="s">
        <v>249</v>
      </c>
      <c r="B290" s="22" t="s">
        <v>250</v>
      </c>
      <c r="C290" s="19" t="n">
        <v>5000</v>
      </c>
      <c r="D290" s="19" t="n">
        <v>0</v>
      </c>
    </row>
    <row r="291" customFormat="false" ht="15" hidden="false" customHeight="false" outlineLevel="0" collapsed="false">
      <c r="A291" s="17" t="s">
        <v>251</v>
      </c>
      <c r="B291" s="22" t="s">
        <v>252</v>
      </c>
      <c r="C291" s="19" t="n">
        <v>2375</v>
      </c>
      <c r="D291" s="19" t="n">
        <v>123</v>
      </c>
    </row>
    <row r="292" customFormat="false" ht="15" hidden="false" customHeight="false" outlineLevel="0" collapsed="false">
      <c r="A292" s="17" t="s">
        <v>226</v>
      </c>
      <c r="B292" s="22" t="s">
        <v>227</v>
      </c>
      <c r="C292" s="19" t="n">
        <v>144506</v>
      </c>
      <c r="D292" s="19" t="n">
        <v>36666</v>
      </c>
    </row>
    <row r="293" customFormat="false" ht="30" hidden="false" customHeight="false" outlineLevel="0" collapsed="false">
      <c r="A293" s="17" t="s">
        <v>228</v>
      </c>
      <c r="B293" s="22" t="s">
        <v>229</v>
      </c>
      <c r="C293" s="19" t="n">
        <v>70804</v>
      </c>
      <c r="D293" s="19" t="n">
        <v>18454</v>
      </c>
    </row>
    <row r="294" customFormat="false" ht="30" hidden="false" customHeight="false" outlineLevel="0" collapsed="false">
      <c r="A294" s="17" t="s">
        <v>292</v>
      </c>
      <c r="B294" s="22" t="s">
        <v>293</v>
      </c>
      <c r="C294" s="19" t="n">
        <v>26822</v>
      </c>
      <c r="D294" s="19" t="n">
        <v>6277</v>
      </c>
    </row>
    <row r="295" customFormat="false" ht="15" hidden="false" customHeight="false" outlineLevel="0" collapsed="false">
      <c r="A295" s="17" t="s">
        <v>230</v>
      </c>
      <c r="B295" s="22" t="s">
        <v>231</v>
      </c>
      <c r="C295" s="19" t="n">
        <v>30130</v>
      </c>
      <c r="D295" s="19" t="n">
        <v>7699</v>
      </c>
    </row>
    <row r="296" customFormat="false" ht="30" hidden="false" customHeight="false" outlineLevel="0" collapsed="false">
      <c r="A296" s="17" t="s">
        <v>232</v>
      </c>
      <c r="B296" s="22" t="s">
        <v>233</v>
      </c>
      <c r="C296" s="19" t="n">
        <v>16750</v>
      </c>
      <c r="D296" s="19" t="n">
        <v>4236</v>
      </c>
    </row>
    <row r="297" customFormat="false" ht="15" hidden="false" customHeight="false" outlineLevel="0" collapsed="false">
      <c r="A297" s="17" t="s">
        <v>234</v>
      </c>
      <c r="B297" s="22" t="s">
        <v>235</v>
      </c>
      <c r="C297" s="19" t="n">
        <v>246952</v>
      </c>
      <c r="D297" s="19" t="n">
        <v>13310</v>
      </c>
    </row>
    <row r="298" customFormat="false" ht="15" hidden="false" customHeight="false" outlineLevel="0" collapsed="false">
      <c r="A298" s="17" t="s">
        <v>277</v>
      </c>
      <c r="B298" s="22" t="s">
        <v>278</v>
      </c>
      <c r="C298" s="19" t="n">
        <v>500</v>
      </c>
      <c r="D298" s="19" t="n">
        <v>0</v>
      </c>
    </row>
    <row r="299" customFormat="false" ht="30" hidden="false" customHeight="false" outlineLevel="0" collapsed="false">
      <c r="A299" s="17" t="s">
        <v>294</v>
      </c>
      <c r="B299" s="22" t="s">
        <v>295</v>
      </c>
      <c r="C299" s="19" t="n">
        <v>5500</v>
      </c>
      <c r="D299" s="19" t="n">
        <v>174</v>
      </c>
    </row>
    <row r="300" customFormat="false" ht="15" hidden="false" customHeight="false" outlineLevel="0" collapsed="false">
      <c r="A300" s="17" t="s">
        <v>236</v>
      </c>
      <c r="B300" s="22" t="s">
        <v>237</v>
      </c>
      <c r="C300" s="19" t="n">
        <v>16380</v>
      </c>
      <c r="D300" s="19" t="n">
        <v>5344</v>
      </c>
    </row>
    <row r="301" customFormat="false" ht="15" hidden="false" customHeight="false" outlineLevel="0" collapsed="false">
      <c r="A301" s="17" t="s">
        <v>238</v>
      </c>
      <c r="B301" s="22" t="s">
        <v>239</v>
      </c>
      <c r="C301" s="19" t="n">
        <v>21084</v>
      </c>
      <c r="D301" s="19" t="n">
        <v>2872</v>
      </c>
    </row>
    <row r="302" customFormat="false" ht="15" hidden="false" customHeight="false" outlineLevel="0" collapsed="false">
      <c r="A302" s="17" t="s">
        <v>240</v>
      </c>
      <c r="B302" s="22" t="s">
        <v>241</v>
      </c>
      <c r="C302" s="19" t="n">
        <v>11381</v>
      </c>
      <c r="D302" s="19" t="n">
        <v>4487</v>
      </c>
    </row>
    <row r="303" customFormat="false" ht="15" hidden="false" customHeight="false" outlineLevel="0" collapsed="false">
      <c r="A303" s="17" t="s">
        <v>259</v>
      </c>
      <c r="B303" s="22" t="s">
        <v>260</v>
      </c>
      <c r="C303" s="19" t="n">
        <v>625</v>
      </c>
      <c r="D303" s="19" t="n">
        <v>0</v>
      </c>
    </row>
    <row r="304" customFormat="false" ht="15" hidden="false" customHeight="false" outlineLevel="0" collapsed="false">
      <c r="A304" s="17" t="s">
        <v>242</v>
      </c>
      <c r="B304" s="22" t="s">
        <v>243</v>
      </c>
      <c r="C304" s="19" t="n">
        <v>465</v>
      </c>
      <c r="D304" s="19" t="n">
        <v>104</v>
      </c>
    </row>
    <row r="305" customFormat="false" ht="15" hidden="false" customHeight="false" outlineLevel="0" collapsed="false">
      <c r="A305" s="17" t="s">
        <v>285</v>
      </c>
      <c r="B305" s="22" t="s">
        <v>286</v>
      </c>
      <c r="C305" s="19" t="n">
        <v>2029</v>
      </c>
      <c r="D305" s="19" t="n">
        <v>329</v>
      </c>
    </row>
    <row r="306" customFormat="false" ht="30" hidden="false" customHeight="false" outlineLevel="0" collapsed="false">
      <c r="A306" s="17" t="s">
        <v>261</v>
      </c>
      <c r="B306" s="22" t="s">
        <v>262</v>
      </c>
      <c r="C306" s="19" t="n">
        <v>188988</v>
      </c>
      <c r="D306" s="19" t="n">
        <v>0</v>
      </c>
    </row>
    <row r="307" customFormat="false" ht="15" hidden="false" customHeight="false" outlineLevel="0" collapsed="false">
      <c r="A307" s="17" t="s">
        <v>310</v>
      </c>
      <c r="B307" s="22" t="s">
        <v>311</v>
      </c>
      <c r="C307" s="19" t="n">
        <v>2493</v>
      </c>
      <c r="D307" s="19" t="n">
        <v>2491</v>
      </c>
    </row>
    <row r="308" customFormat="false" ht="30" hidden="false" customHeight="false" outlineLevel="0" collapsed="false">
      <c r="A308" s="17" t="s">
        <v>314</v>
      </c>
      <c r="B308" s="22" t="s">
        <v>315</v>
      </c>
      <c r="C308" s="19" t="n">
        <v>2493</v>
      </c>
      <c r="D308" s="19" t="n">
        <v>2491</v>
      </c>
    </row>
    <row r="309" customFormat="false" ht="15" hidden="false" customHeight="false" outlineLevel="0" collapsed="false">
      <c r="A309" s="17" t="s">
        <v>316</v>
      </c>
      <c r="B309" s="22" t="s">
        <v>144</v>
      </c>
      <c r="C309" s="19" t="n">
        <v>46330</v>
      </c>
      <c r="D309" s="19" t="n">
        <v>24360</v>
      </c>
    </row>
    <row r="310" customFormat="false" ht="15.75" hidden="false" customHeight="false" outlineLevel="0" collapsed="false">
      <c r="A310" s="23" t="s">
        <v>244</v>
      </c>
      <c r="B310" s="23"/>
      <c r="C310" s="19" t="n">
        <v>1110502</v>
      </c>
      <c r="D310" s="19" t="n">
        <v>244209</v>
      </c>
    </row>
    <row r="311" customFormat="false" ht="15.75" hidden="false" customHeight="false" outlineLevel="0" collapsed="false">
      <c r="A311" s="17"/>
      <c r="B311" s="18"/>
      <c r="C311" s="19"/>
      <c r="D311" s="19"/>
    </row>
    <row r="312" customFormat="false" ht="31.5" hidden="false" customHeight="false" outlineLevel="0" collapsed="false">
      <c r="A312" s="23" t="s">
        <v>339</v>
      </c>
      <c r="B312" s="23"/>
      <c r="C312" s="19" t="n">
        <v>1110502</v>
      </c>
      <c r="D312" s="19" t="n">
        <v>244209</v>
      </c>
    </row>
    <row r="313" customFormat="false" ht="15.75" hidden="false" customHeight="false" outlineLevel="0" collapsed="false">
      <c r="A313" s="17"/>
      <c r="B313" s="18"/>
      <c r="C313" s="19"/>
      <c r="D313" s="19"/>
    </row>
    <row r="314" customFormat="false" ht="15.75" hidden="false" customHeight="false" outlineLevel="0" collapsed="false">
      <c r="A314" s="21" t="s">
        <v>340</v>
      </c>
      <c r="B314" s="44"/>
      <c r="C314" s="45"/>
      <c r="D314" s="45"/>
    </row>
    <row r="315" customFormat="false" ht="15.75" hidden="false" customHeight="false" outlineLevel="0" collapsed="false">
      <c r="A315" s="21" t="s">
        <v>214</v>
      </c>
      <c r="B315" s="44"/>
      <c r="C315" s="45"/>
      <c r="D315" s="45"/>
    </row>
    <row r="316" customFormat="false" ht="30" hidden="false" customHeight="false" outlineLevel="0" collapsed="false">
      <c r="A316" s="17" t="s">
        <v>215</v>
      </c>
      <c r="B316" s="22" t="s">
        <v>97</v>
      </c>
      <c r="C316" s="19" t="n">
        <v>294000</v>
      </c>
      <c r="D316" s="19" t="n">
        <v>128592</v>
      </c>
    </row>
    <row r="317" customFormat="false" ht="30" hidden="false" customHeight="false" outlineLevel="0" collapsed="false">
      <c r="A317" s="17" t="s">
        <v>216</v>
      </c>
      <c r="B317" s="22" t="s">
        <v>217</v>
      </c>
      <c r="C317" s="19" t="n">
        <v>294000</v>
      </c>
      <c r="D317" s="19" t="n">
        <v>128592</v>
      </c>
    </row>
    <row r="318" customFormat="false" ht="15" hidden="false" customHeight="false" outlineLevel="0" collapsed="false">
      <c r="A318" s="17" t="s">
        <v>220</v>
      </c>
      <c r="B318" s="22" t="s">
        <v>221</v>
      </c>
      <c r="C318" s="19" t="n">
        <v>16106</v>
      </c>
      <c r="D318" s="19" t="n">
        <v>9517</v>
      </c>
    </row>
    <row r="319" customFormat="false" ht="15" hidden="false" customHeight="false" outlineLevel="0" collapsed="false">
      <c r="A319" s="17" t="s">
        <v>224</v>
      </c>
      <c r="B319" s="22" t="s">
        <v>225</v>
      </c>
      <c r="C319" s="19" t="n">
        <v>4000</v>
      </c>
      <c r="D319" s="19" t="n">
        <v>1600</v>
      </c>
    </row>
    <row r="320" customFormat="false" ht="30" hidden="false" customHeight="false" outlineLevel="0" collapsed="false">
      <c r="A320" s="17" t="s">
        <v>247</v>
      </c>
      <c r="B320" s="22" t="s">
        <v>248</v>
      </c>
      <c r="C320" s="19" t="n">
        <v>9406</v>
      </c>
      <c r="D320" s="19" t="n">
        <v>7691</v>
      </c>
    </row>
    <row r="321" customFormat="false" ht="15" hidden="false" customHeight="false" outlineLevel="0" collapsed="false">
      <c r="A321" s="17" t="s">
        <v>249</v>
      </c>
      <c r="B321" s="22" t="s">
        <v>250</v>
      </c>
      <c r="C321" s="19" t="n">
        <v>1200</v>
      </c>
      <c r="D321" s="19" t="n">
        <v>0</v>
      </c>
    </row>
    <row r="322" customFormat="false" ht="15" hidden="false" customHeight="false" outlineLevel="0" collapsed="false">
      <c r="A322" s="17" t="s">
        <v>251</v>
      </c>
      <c r="B322" s="22" t="s">
        <v>252</v>
      </c>
      <c r="C322" s="19" t="n">
        <v>1500</v>
      </c>
      <c r="D322" s="19" t="n">
        <v>226</v>
      </c>
    </row>
    <row r="323" customFormat="false" ht="15" hidden="false" customHeight="false" outlineLevel="0" collapsed="false">
      <c r="A323" s="17" t="s">
        <v>226</v>
      </c>
      <c r="B323" s="22" t="s">
        <v>227</v>
      </c>
      <c r="C323" s="19" t="n">
        <v>80600</v>
      </c>
      <c r="D323" s="19" t="n">
        <v>28913</v>
      </c>
    </row>
    <row r="324" customFormat="false" ht="30" hidden="false" customHeight="false" outlineLevel="0" collapsed="false">
      <c r="A324" s="17" t="s">
        <v>228</v>
      </c>
      <c r="B324" s="22" t="s">
        <v>229</v>
      </c>
      <c r="C324" s="19" t="n">
        <v>50000</v>
      </c>
      <c r="D324" s="19" t="n">
        <v>16651</v>
      </c>
    </row>
    <row r="325" customFormat="false" ht="30" hidden="false" customHeight="false" outlineLevel="0" collapsed="false">
      <c r="A325" s="17" t="s">
        <v>292</v>
      </c>
      <c r="B325" s="22" t="s">
        <v>293</v>
      </c>
      <c r="C325" s="19" t="n">
        <v>9500</v>
      </c>
      <c r="D325" s="19" t="n">
        <v>3946</v>
      </c>
    </row>
    <row r="326" customFormat="false" ht="15" hidden="false" customHeight="false" outlineLevel="0" collapsed="false">
      <c r="A326" s="17" t="s">
        <v>230</v>
      </c>
      <c r="B326" s="22" t="s">
        <v>231</v>
      </c>
      <c r="C326" s="19" t="n">
        <v>14400</v>
      </c>
      <c r="D326" s="19" t="n">
        <v>6316</v>
      </c>
    </row>
    <row r="327" customFormat="false" ht="30" hidden="false" customHeight="false" outlineLevel="0" collapsed="false">
      <c r="A327" s="17" t="s">
        <v>232</v>
      </c>
      <c r="B327" s="22" t="s">
        <v>233</v>
      </c>
      <c r="C327" s="19" t="n">
        <v>6700</v>
      </c>
      <c r="D327" s="19" t="n">
        <v>2000</v>
      </c>
    </row>
    <row r="328" customFormat="false" ht="15" hidden="false" customHeight="false" outlineLevel="0" collapsed="false">
      <c r="A328" s="17" t="s">
        <v>234</v>
      </c>
      <c r="B328" s="22" t="s">
        <v>235</v>
      </c>
      <c r="C328" s="19" t="n">
        <v>440364</v>
      </c>
      <c r="D328" s="19" t="n">
        <v>38446</v>
      </c>
    </row>
    <row r="329" customFormat="false" ht="15" hidden="false" customHeight="false" outlineLevel="0" collapsed="false">
      <c r="A329" s="17" t="s">
        <v>302</v>
      </c>
      <c r="B329" s="22" t="s">
        <v>303</v>
      </c>
      <c r="C329" s="19" t="n">
        <v>700</v>
      </c>
      <c r="D329" s="19" t="n">
        <v>386</v>
      </c>
    </row>
    <row r="330" customFormat="false" ht="15" hidden="false" customHeight="false" outlineLevel="0" collapsed="false">
      <c r="A330" s="17" t="s">
        <v>277</v>
      </c>
      <c r="B330" s="22" t="s">
        <v>278</v>
      </c>
      <c r="C330" s="19" t="n">
        <v>2400</v>
      </c>
      <c r="D330" s="19" t="n">
        <v>700</v>
      </c>
    </row>
    <row r="331" customFormat="false" ht="30" hidden="false" customHeight="false" outlineLevel="0" collapsed="false">
      <c r="A331" s="17" t="s">
        <v>294</v>
      </c>
      <c r="B331" s="22" t="s">
        <v>295</v>
      </c>
      <c r="C331" s="19" t="n">
        <v>1500</v>
      </c>
      <c r="D331" s="19" t="n">
        <v>0</v>
      </c>
    </row>
    <row r="332" customFormat="false" ht="15" hidden="false" customHeight="false" outlineLevel="0" collapsed="false">
      <c r="A332" s="17" t="s">
        <v>236</v>
      </c>
      <c r="B332" s="22" t="s">
        <v>237</v>
      </c>
      <c r="C332" s="19" t="n">
        <v>28867</v>
      </c>
      <c r="D332" s="19" t="n">
        <v>5094</v>
      </c>
    </row>
    <row r="333" customFormat="false" ht="15" hidden="false" customHeight="false" outlineLevel="0" collapsed="false">
      <c r="A333" s="17" t="s">
        <v>238</v>
      </c>
      <c r="B333" s="22" t="s">
        <v>239</v>
      </c>
      <c r="C333" s="19" t="n">
        <v>50000</v>
      </c>
      <c r="D333" s="19" t="n">
        <v>24018</v>
      </c>
    </row>
    <row r="334" customFormat="false" ht="15" hidden="false" customHeight="false" outlineLevel="0" collapsed="false">
      <c r="A334" s="17" t="s">
        <v>240</v>
      </c>
      <c r="B334" s="22" t="s">
        <v>241</v>
      </c>
      <c r="C334" s="19" t="n">
        <v>15500</v>
      </c>
      <c r="D334" s="19" t="n">
        <v>4261</v>
      </c>
    </row>
    <row r="335" customFormat="false" ht="15" hidden="false" customHeight="false" outlineLevel="0" collapsed="false">
      <c r="A335" s="17" t="s">
        <v>259</v>
      </c>
      <c r="B335" s="22" t="s">
        <v>260</v>
      </c>
      <c r="C335" s="19" t="n">
        <v>92378</v>
      </c>
      <c r="D335" s="19" t="n">
        <v>3987</v>
      </c>
    </row>
    <row r="336" customFormat="false" ht="15" hidden="false" customHeight="false" outlineLevel="0" collapsed="false">
      <c r="A336" s="17" t="s">
        <v>242</v>
      </c>
      <c r="B336" s="22" t="s">
        <v>243</v>
      </c>
      <c r="C336" s="19" t="n">
        <v>1300</v>
      </c>
      <c r="D336" s="19" t="n">
        <v>0</v>
      </c>
    </row>
    <row r="337" customFormat="false" ht="15" hidden="false" customHeight="false" outlineLevel="0" collapsed="false">
      <c r="A337" s="17" t="s">
        <v>285</v>
      </c>
      <c r="B337" s="22" t="s">
        <v>286</v>
      </c>
      <c r="C337" s="19" t="n">
        <v>300</v>
      </c>
      <c r="D337" s="19" t="n">
        <v>0</v>
      </c>
    </row>
    <row r="338" customFormat="false" ht="30" hidden="false" customHeight="false" outlineLevel="0" collapsed="false">
      <c r="A338" s="17" t="s">
        <v>298</v>
      </c>
      <c r="B338" s="22" t="s">
        <v>299</v>
      </c>
      <c r="C338" s="19" t="n">
        <v>2294</v>
      </c>
      <c r="D338" s="19" t="n">
        <v>0</v>
      </c>
    </row>
    <row r="339" customFormat="false" ht="30" hidden="false" customHeight="false" outlineLevel="0" collapsed="false">
      <c r="A339" s="17" t="s">
        <v>261</v>
      </c>
      <c r="B339" s="22" t="s">
        <v>262</v>
      </c>
      <c r="C339" s="19" t="n">
        <v>245125</v>
      </c>
      <c r="D339" s="19" t="n">
        <v>0</v>
      </c>
    </row>
    <row r="340" customFormat="false" ht="15" hidden="false" customHeight="false" outlineLevel="0" collapsed="false">
      <c r="A340" s="17" t="s">
        <v>310</v>
      </c>
      <c r="B340" s="22" t="s">
        <v>311</v>
      </c>
      <c r="C340" s="19" t="n">
        <v>264</v>
      </c>
      <c r="D340" s="19" t="n">
        <v>264</v>
      </c>
    </row>
    <row r="341" customFormat="false" ht="30" hidden="false" customHeight="false" outlineLevel="0" collapsed="false">
      <c r="A341" s="17" t="s">
        <v>314</v>
      </c>
      <c r="B341" s="22" t="s">
        <v>315</v>
      </c>
      <c r="C341" s="19" t="n">
        <v>264</v>
      </c>
      <c r="D341" s="19" t="n">
        <v>264</v>
      </c>
    </row>
    <row r="342" customFormat="false" ht="15.75" hidden="false" customHeight="false" outlineLevel="0" collapsed="false">
      <c r="A342" s="23" t="s">
        <v>244</v>
      </c>
      <c r="B342" s="23"/>
      <c r="C342" s="19" t="n">
        <v>831334</v>
      </c>
      <c r="D342" s="19" t="n">
        <v>205732</v>
      </c>
    </row>
    <row r="343" customFormat="false" ht="15.75" hidden="false" customHeight="false" outlineLevel="0" collapsed="false">
      <c r="A343" s="17"/>
      <c r="B343" s="18"/>
      <c r="C343" s="19"/>
      <c r="D343" s="19"/>
    </row>
    <row r="344" customFormat="false" ht="15.75" hidden="false" customHeight="false" outlineLevel="0" collapsed="false">
      <c r="A344" s="23" t="s">
        <v>341</v>
      </c>
      <c r="B344" s="23"/>
      <c r="C344" s="19" t="n">
        <v>831334</v>
      </c>
      <c r="D344" s="19" t="n">
        <v>205732</v>
      </c>
    </row>
    <row r="345" customFormat="false" ht="15.75" hidden="false" customHeight="false" outlineLevel="0" collapsed="false">
      <c r="A345" s="17"/>
      <c r="B345" s="18"/>
      <c r="C345" s="19"/>
      <c r="D345" s="19"/>
    </row>
    <row r="346" customFormat="false" ht="15.75" hidden="false" customHeight="false" outlineLevel="0" collapsed="false">
      <c r="A346" s="21" t="s">
        <v>342</v>
      </c>
      <c r="B346" s="44"/>
      <c r="C346" s="45"/>
      <c r="D346" s="45"/>
    </row>
    <row r="347" customFormat="false" ht="15.75" hidden="false" customHeight="false" outlineLevel="0" collapsed="false">
      <c r="A347" s="21" t="s">
        <v>214</v>
      </c>
      <c r="B347" s="44"/>
      <c r="C347" s="45"/>
      <c r="D347" s="45"/>
    </row>
    <row r="348" customFormat="false" ht="30" hidden="false" customHeight="false" outlineLevel="0" collapsed="false">
      <c r="A348" s="17" t="s">
        <v>215</v>
      </c>
      <c r="B348" s="22" t="s">
        <v>97</v>
      </c>
      <c r="C348" s="19" t="n">
        <v>250076</v>
      </c>
      <c r="D348" s="19" t="n">
        <v>140712</v>
      </c>
    </row>
    <row r="349" customFormat="false" ht="30" hidden="false" customHeight="false" outlineLevel="0" collapsed="false">
      <c r="A349" s="17" t="s">
        <v>216</v>
      </c>
      <c r="B349" s="22" t="s">
        <v>217</v>
      </c>
      <c r="C349" s="19" t="n">
        <v>250076</v>
      </c>
      <c r="D349" s="19" t="n">
        <v>140712</v>
      </c>
    </row>
    <row r="350" customFormat="false" ht="15" hidden="false" customHeight="false" outlineLevel="0" collapsed="false">
      <c r="A350" s="17" t="s">
        <v>220</v>
      </c>
      <c r="B350" s="22" t="s">
        <v>221</v>
      </c>
      <c r="C350" s="19" t="n">
        <v>5733</v>
      </c>
      <c r="D350" s="19" t="n">
        <v>5733</v>
      </c>
    </row>
    <row r="351" customFormat="false" ht="30" hidden="false" customHeight="false" outlineLevel="0" collapsed="false">
      <c r="A351" s="17" t="s">
        <v>247</v>
      </c>
      <c r="B351" s="22" t="s">
        <v>248</v>
      </c>
      <c r="C351" s="19" t="n">
        <v>4899</v>
      </c>
      <c r="D351" s="19" t="n">
        <v>4899</v>
      </c>
    </row>
    <row r="352" customFormat="false" ht="15" hidden="false" customHeight="false" outlineLevel="0" collapsed="false">
      <c r="A352" s="17" t="s">
        <v>251</v>
      </c>
      <c r="B352" s="22" t="s">
        <v>252</v>
      </c>
      <c r="C352" s="19" t="n">
        <v>834</v>
      </c>
      <c r="D352" s="19" t="n">
        <v>834</v>
      </c>
    </row>
    <row r="353" customFormat="false" ht="15" hidden="false" customHeight="false" outlineLevel="0" collapsed="false">
      <c r="A353" s="17" t="s">
        <v>226</v>
      </c>
      <c r="B353" s="22" t="s">
        <v>227</v>
      </c>
      <c r="C353" s="19" t="n">
        <v>55854</v>
      </c>
      <c r="D353" s="19" t="n">
        <v>31587</v>
      </c>
    </row>
    <row r="354" customFormat="false" ht="30" hidden="false" customHeight="false" outlineLevel="0" collapsed="false">
      <c r="A354" s="17" t="s">
        <v>228</v>
      </c>
      <c r="B354" s="22" t="s">
        <v>229</v>
      </c>
      <c r="C354" s="19" t="n">
        <v>30920</v>
      </c>
      <c r="D354" s="19" t="n">
        <v>17339</v>
      </c>
    </row>
    <row r="355" customFormat="false" ht="30" hidden="false" customHeight="false" outlineLevel="0" collapsed="false">
      <c r="A355" s="17" t="s">
        <v>292</v>
      </c>
      <c r="B355" s="22" t="s">
        <v>293</v>
      </c>
      <c r="C355" s="19" t="n">
        <v>7199</v>
      </c>
      <c r="D355" s="19" t="n">
        <v>4212</v>
      </c>
    </row>
    <row r="356" customFormat="false" ht="15" hidden="false" customHeight="false" outlineLevel="0" collapsed="false">
      <c r="A356" s="17" t="s">
        <v>230</v>
      </c>
      <c r="B356" s="22" t="s">
        <v>231</v>
      </c>
      <c r="C356" s="19" t="n">
        <v>12279</v>
      </c>
      <c r="D356" s="19" t="n">
        <v>7063</v>
      </c>
    </row>
    <row r="357" customFormat="false" ht="30" hidden="false" customHeight="false" outlineLevel="0" collapsed="false">
      <c r="A357" s="17" t="s">
        <v>232</v>
      </c>
      <c r="B357" s="22" t="s">
        <v>233</v>
      </c>
      <c r="C357" s="19" t="n">
        <v>5456</v>
      </c>
      <c r="D357" s="19" t="n">
        <v>2973</v>
      </c>
    </row>
    <row r="358" customFormat="false" ht="15" hidden="false" customHeight="false" outlineLevel="0" collapsed="false">
      <c r="A358" s="17" t="s">
        <v>234</v>
      </c>
      <c r="B358" s="22" t="s">
        <v>235</v>
      </c>
      <c r="C358" s="19" t="n">
        <v>55112</v>
      </c>
      <c r="D358" s="19" t="n">
        <v>2412</v>
      </c>
    </row>
    <row r="359" customFormat="false" ht="15" hidden="false" customHeight="false" outlineLevel="0" collapsed="false">
      <c r="A359" s="17" t="s">
        <v>277</v>
      </c>
      <c r="B359" s="22" t="s">
        <v>278</v>
      </c>
      <c r="C359" s="19" t="n">
        <v>1818</v>
      </c>
      <c r="D359" s="19" t="n">
        <v>1818</v>
      </c>
    </row>
    <row r="360" customFormat="false" ht="15" hidden="false" customHeight="false" outlineLevel="0" collapsed="false">
      <c r="A360" s="17" t="s">
        <v>240</v>
      </c>
      <c r="B360" s="22" t="s">
        <v>241</v>
      </c>
      <c r="C360" s="19" t="n">
        <v>2894</v>
      </c>
      <c r="D360" s="19" t="n">
        <v>594</v>
      </c>
    </row>
    <row r="361" customFormat="false" ht="30" hidden="false" customHeight="false" outlineLevel="0" collapsed="false">
      <c r="A361" s="17" t="s">
        <v>261</v>
      </c>
      <c r="B361" s="22" t="s">
        <v>262</v>
      </c>
      <c r="C361" s="19" t="n">
        <v>50400</v>
      </c>
      <c r="D361" s="19" t="n">
        <v>0</v>
      </c>
    </row>
    <row r="362" customFormat="false" ht="15.75" hidden="false" customHeight="false" outlineLevel="0" collapsed="false">
      <c r="A362" s="23" t="s">
        <v>244</v>
      </c>
      <c r="B362" s="23"/>
      <c r="C362" s="19" t="n">
        <v>366775</v>
      </c>
      <c r="D362" s="19" t="n">
        <v>180444</v>
      </c>
    </row>
    <row r="363" customFormat="false" ht="15.75" hidden="false" customHeight="false" outlineLevel="0" collapsed="false">
      <c r="A363" s="17"/>
      <c r="B363" s="18"/>
      <c r="C363" s="19"/>
      <c r="D363" s="19"/>
    </row>
    <row r="364" customFormat="false" ht="15.75" hidden="false" customHeight="false" outlineLevel="0" collapsed="false">
      <c r="A364" s="23" t="s">
        <v>343</v>
      </c>
      <c r="B364" s="23"/>
      <c r="C364" s="19" t="n">
        <v>366775</v>
      </c>
      <c r="D364" s="19" t="n">
        <v>180444</v>
      </c>
    </row>
    <row r="365" customFormat="false" ht="15.75" hidden="false" customHeight="false" outlineLevel="0" collapsed="false">
      <c r="A365" s="17"/>
      <c r="B365" s="18"/>
      <c r="C365" s="19"/>
      <c r="D365" s="19"/>
    </row>
    <row r="366" customFormat="false" ht="15.75" hidden="false" customHeight="false" outlineLevel="0" collapsed="false">
      <c r="A366" s="21" t="s">
        <v>344</v>
      </c>
      <c r="B366" s="44"/>
      <c r="C366" s="45"/>
      <c r="D366" s="45"/>
    </row>
    <row r="367" customFormat="false" ht="15.75" hidden="false" customHeight="false" outlineLevel="0" collapsed="false">
      <c r="A367" s="21" t="s">
        <v>214</v>
      </c>
      <c r="B367" s="44"/>
      <c r="C367" s="45"/>
      <c r="D367" s="45"/>
    </row>
    <row r="368" customFormat="false" ht="30" hidden="false" customHeight="false" outlineLevel="0" collapsed="false">
      <c r="A368" s="17" t="s">
        <v>215</v>
      </c>
      <c r="B368" s="22" t="s">
        <v>97</v>
      </c>
      <c r="C368" s="19" t="n">
        <v>277193</v>
      </c>
      <c r="D368" s="19" t="n">
        <v>112411</v>
      </c>
    </row>
    <row r="369" customFormat="false" ht="30" hidden="false" customHeight="false" outlineLevel="0" collapsed="false">
      <c r="A369" s="17" t="s">
        <v>216</v>
      </c>
      <c r="B369" s="22" t="s">
        <v>217</v>
      </c>
      <c r="C369" s="19" t="n">
        <v>277193</v>
      </c>
      <c r="D369" s="19" t="n">
        <v>112411</v>
      </c>
    </row>
    <row r="370" customFormat="false" ht="15" hidden="false" customHeight="false" outlineLevel="0" collapsed="false">
      <c r="A370" s="17" t="s">
        <v>220</v>
      </c>
      <c r="B370" s="22" t="s">
        <v>221</v>
      </c>
      <c r="C370" s="19" t="n">
        <v>19951</v>
      </c>
      <c r="D370" s="19" t="n">
        <v>8131</v>
      </c>
    </row>
    <row r="371" customFormat="false" ht="30" hidden="false" customHeight="false" outlineLevel="0" collapsed="false">
      <c r="A371" s="17" t="s">
        <v>247</v>
      </c>
      <c r="B371" s="22" t="s">
        <v>248</v>
      </c>
      <c r="C371" s="19" t="n">
        <v>13782</v>
      </c>
      <c r="D371" s="19" t="n">
        <v>7835</v>
      </c>
    </row>
    <row r="372" customFormat="false" ht="15" hidden="false" customHeight="false" outlineLevel="0" collapsed="false">
      <c r="A372" s="17" t="s">
        <v>251</v>
      </c>
      <c r="B372" s="22" t="s">
        <v>252</v>
      </c>
      <c r="C372" s="19" t="n">
        <v>6169</v>
      </c>
      <c r="D372" s="19" t="n">
        <v>296</v>
      </c>
    </row>
    <row r="373" customFormat="false" ht="15" hidden="false" customHeight="false" outlineLevel="0" collapsed="false">
      <c r="A373" s="17" t="s">
        <v>226</v>
      </c>
      <c r="B373" s="22" t="s">
        <v>227</v>
      </c>
      <c r="C373" s="19" t="n">
        <v>66895</v>
      </c>
      <c r="D373" s="19" t="n">
        <v>27074</v>
      </c>
    </row>
    <row r="374" customFormat="false" ht="30" hidden="false" customHeight="false" outlineLevel="0" collapsed="false">
      <c r="A374" s="17" t="s">
        <v>228</v>
      </c>
      <c r="B374" s="22" t="s">
        <v>229</v>
      </c>
      <c r="C374" s="19" t="n">
        <v>33156</v>
      </c>
      <c r="D374" s="19" t="n">
        <v>13917</v>
      </c>
    </row>
    <row r="375" customFormat="false" ht="30" hidden="false" customHeight="false" outlineLevel="0" collapsed="false">
      <c r="A375" s="17" t="s">
        <v>292</v>
      </c>
      <c r="B375" s="22" t="s">
        <v>293</v>
      </c>
      <c r="C375" s="19" t="n">
        <v>12404</v>
      </c>
      <c r="D375" s="19" t="n">
        <v>4984</v>
      </c>
    </row>
    <row r="376" customFormat="false" ht="15" hidden="false" customHeight="false" outlineLevel="0" collapsed="false">
      <c r="A376" s="17" t="s">
        <v>230</v>
      </c>
      <c r="B376" s="22" t="s">
        <v>231</v>
      </c>
      <c r="C376" s="19" t="n">
        <v>14216</v>
      </c>
      <c r="D376" s="19" t="n">
        <v>5608</v>
      </c>
    </row>
    <row r="377" customFormat="false" ht="30" hidden="false" customHeight="false" outlineLevel="0" collapsed="false">
      <c r="A377" s="17" t="s">
        <v>232</v>
      </c>
      <c r="B377" s="22" t="s">
        <v>233</v>
      </c>
      <c r="C377" s="19" t="n">
        <v>7119</v>
      </c>
      <c r="D377" s="19" t="n">
        <v>2565</v>
      </c>
    </row>
    <row r="378" customFormat="false" ht="15" hidden="false" customHeight="false" outlineLevel="0" collapsed="false">
      <c r="A378" s="17" t="s">
        <v>234</v>
      </c>
      <c r="B378" s="22" t="s">
        <v>235</v>
      </c>
      <c r="C378" s="19" t="n">
        <v>120938</v>
      </c>
      <c r="D378" s="19" t="n">
        <v>506</v>
      </c>
    </row>
    <row r="379" customFormat="false" ht="30" hidden="false" customHeight="false" outlineLevel="0" collapsed="false">
      <c r="A379" s="17" t="s">
        <v>294</v>
      </c>
      <c r="B379" s="22" t="s">
        <v>295</v>
      </c>
      <c r="C379" s="19" t="n">
        <v>2000</v>
      </c>
      <c r="D379" s="19" t="n">
        <v>102</v>
      </c>
    </row>
    <row r="380" customFormat="false" ht="15" hidden="false" customHeight="false" outlineLevel="0" collapsed="false">
      <c r="A380" s="17" t="s">
        <v>236</v>
      </c>
      <c r="B380" s="22" t="s">
        <v>237</v>
      </c>
      <c r="C380" s="19" t="n">
        <v>5339</v>
      </c>
      <c r="D380" s="19" t="n">
        <v>1</v>
      </c>
    </row>
    <row r="381" customFormat="false" ht="15" hidden="false" customHeight="false" outlineLevel="0" collapsed="false">
      <c r="A381" s="17" t="s">
        <v>240</v>
      </c>
      <c r="B381" s="22" t="s">
        <v>241</v>
      </c>
      <c r="C381" s="19" t="n">
        <v>2134</v>
      </c>
      <c r="D381" s="19" t="n">
        <v>282</v>
      </c>
    </row>
    <row r="382" customFormat="false" ht="30" hidden="false" customHeight="false" outlineLevel="0" collapsed="false">
      <c r="A382" s="17" t="s">
        <v>298</v>
      </c>
      <c r="B382" s="22" t="s">
        <v>299</v>
      </c>
      <c r="C382" s="19" t="n">
        <v>484</v>
      </c>
      <c r="D382" s="19" t="n">
        <v>121</v>
      </c>
    </row>
    <row r="383" customFormat="false" ht="30" hidden="false" customHeight="false" outlineLevel="0" collapsed="false">
      <c r="A383" s="17" t="s">
        <v>261</v>
      </c>
      <c r="B383" s="22" t="s">
        <v>262</v>
      </c>
      <c r="C383" s="19" t="n">
        <v>110981</v>
      </c>
      <c r="D383" s="19" t="n">
        <v>0</v>
      </c>
    </row>
    <row r="384" customFormat="false" ht="15.75" hidden="false" customHeight="false" outlineLevel="0" collapsed="false">
      <c r="A384" s="23" t="s">
        <v>244</v>
      </c>
      <c r="B384" s="23"/>
      <c r="C384" s="19" t="n">
        <v>484977</v>
      </c>
      <c r="D384" s="19" t="n">
        <v>148122</v>
      </c>
    </row>
    <row r="385" customFormat="false" ht="15.75" hidden="false" customHeight="false" outlineLevel="0" collapsed="false">
      <c r="A385" s="17"/>
      <c r="B385" s="18"/>
      <c r="C385" s="19"/>
      <c r="D385" s="19"/>
    </row>
    <row r="386" customFormat="false" ht="15.75" hidden="false" customHeight="false" outlineLevel="0" collapsed="false">
      <c r="A386" s="23" t="s">
        <v>345</v>
      </c>
      <c r="B386" s="23"/>
      <c r="C386" s="19" t="n">
        <v>484977</v>
      </c>
      <c r="D386" s="19" t="n">
        <v>148122</v>
      </c>
    </row>
    <row r="387" customFormat="false" ht="15.75" hidden="false" customHeight="false" outlineLevel="0" collapsed="false">
      <c r="A387" s="17"/>
      <c r="B387" s="18"/>
      <c r="C387" s="19"/>
      <c r="D387" s="19"/>
    </row>
    <row r="388" customFormat="false" ht="15.75" hidden="false" customHeight="false" outlineLevel="0" collapsed="false">
      <c r="A388" s="21" t="s">
        <v>346</v>
      </c>
      <c r="B388" s="44"/>
      <c r="C388" s="45"/>
      <c r="D388" s="45"/>
    </row>
    <row r="389" customFormat="false" ht="15.75" hidden="false" customHeight="false" outlineLevel="0" collapsed="false">
      <c r="A389" s="21" t="s">
        <v>214</v>
      </c>
      <c r="B389" s="44"/>
      <c r="C389" s="45"/>
      <c r="D389" s="45"/>
    </row>
    <row r="390" customFormat="false" ht="30" hidden="false" customHeight="false" outlineLevel="0" collapsed="false">
      <c r="A390" s="17" t="s">
        <v>215</v>
      </c>
      <c r="B390" s="22" t="s">
        <v>97</v>
      </c>
      <c r="C390" s="19" t="n">
        <v>29001</v>
      </c>
      <c r="D390" s="19" t="n">
        <v>29001</v>
      </c>
    </row>
    <row r="391" customFormat="false" ht="30" hidden="false" customHeight="false" outlineLevel="0" collapsed="false">
      <c r="A391" s="17" t="s">
        <v>216</v>
      </c>
      <c r="B391" s="22" t="s">
        <v>217</v>
      </c>
      <c r="C391" s="19" t="n">
        <v>29001</v>
      </c>
      <c r="D391" s="19" t="n">
        <v>29001</v>
      </c>
    </row>
    <row r="392" customFormat="false" ht="15" hidden="false" customHeight="false" outlineLevel="0" collapsed="false">
      <c r="A392" s="17" t="s">
        <v>220</v>
      </c>
      <c r="B392" s="22" t="s">
        <v>221</v>
      </c>
      <c r="C392" s="19" t="n">
        <v>246</v>
      </c>
      <c r="D392" s="19" t="n">
        <v>246</v>
      </c>
    </row>
    <row r="393" customFormat="false" ht="30" hidden="false" customHeight="false" outlineLevel="0" collapsed="false">
      <c r="A393" s="17" t="s">
        <v>247</v>
      </c>
      <c r="B393" s="22" t="s">
        <v>248</v>
      </c>
      <c r="C393" s="19" t="n">
        <v>246</v>
      </c>
      <c r="D393" s="19" t="n">
        <v>246</v>
      </c>
    </row>
    <row r="394" customFormat="false" ht="15" hidden="false" customHeight="false" outlineLevel="0" collapsed="false">
      <c r="A394" s="17" t="s">
        <v>226</v>
      </c>
      <c r="B394" s="22" t="s">
        <v>227</v>
      </c>
      <c r="C394" s="19" t="n">
        <v>5261</v>
      </c>
      <c r="D394" s="19" t="n">
        <v>5261</v>
      </c>
    </row>
    <row r="395" customFormat="false" ht="30" hidden="false" customHeight="false" outlineLevel="0" collapsed="false">
      <c r="A395" s="17" t="s">
        <v>228</v>
      </c>
      <c r="B395" s="22" t="s">
        <v>229</v>
      </c>
      <c r="C395" s="19" t="n">
        <v>3378</v>
      </c>
      <c r="D395" s="19" t="n">
        <v>3378</v>
      </c>
    </row>
    <row r="396" customFormat="false" ht="15" hidden="false" customHeight="false" outlineLevel="0" collapsed="false">
      <c r="A396" s="17" t="s">
        <v>230</v>
      </c>
      <c r="B396" s="22" t="s">
        <v>231</v>
      </c>
      <c r="C396" s="19" t="n">
        <v>1327</v>
      </c>
      <c r="D396" s="19" t="n">
        <v>1327</v>
      </c>
    </row>
    <row r="397" customFormat="false" ht="30" hidden="false" customHeight="false" outlineLevel="0" collapsed="false">
      <c r="A397" s="17" t="s">
        <v>232</v>
      </c>
      <c r="B397" s="22" t="s">
        <v>233</v>
      </c>
      <c r="C397" s="19" t="n">
        <v>556</v>
      </c>
      <c r="D397" s="19" t="n">
        <v>556</v>
      </c>
    </row>
    <row r="398" customFormat="false" ht="15" hidden="false" customHeight="false" outlineLevel="0" collapsed="false">
      <c r="A398" s="17" t="s">
        <v>234</v>
      </c>
      <c r="B398" s="22" t="s">
        <v>235</v>
      </c>
      <c r="C398" s="19" t="n">
        <v>88338</v>
      </c>
      <c r="D398" s="19" t="n">
        <v>37780</v>
      </c>
    </row>
    <row r="399" customFormat="false" ht="15" hidden="false" customHeight="false" outlineLevel="0" collapsed="false">
      <c r="A399" s="17" t="s">
        <v>236</v>
      </c>
      <c r="B399" s="22" t="s">
        <v>237</v>
      </c>
      <c r="C399" s="19" t="n">
        <v>2595</v>
      </c>
      <c r="D399" s="19" t="n">
        <v>2595</v>
      </c>
    </row>
    <row r="400" customFormat="false" ht="15" hidden="false" customHeight="false" outlineLevel="0" collapsed="false">
      <c r="A400" s="17" t="s">
        <v>238</v>
      </c>
      <c r="B400" s="22" t="s">
        <v>239</v>
      </c>
      <c r="C400" s="19" t="n">
        <v>3573</v>
      </c>
      <c r="D400" s="19" t="n">
        <v>3573</v>
      </c>
    </row>
    <row r="401" customFormat="false" ht="15" hidden="false" customHeight="false" outlineLevel="0" collapsed="false">
      <c r="A401" s="17" t="s">
        <v>240</v>
      </c>
      <c r="B401" s="22" t="s">
        <v>241</v>
      </c>
      <c r="C401" s="19" t="n">
        <v>51575</v>
      </c>
      <c r="D401" s="19" t="n">
        <v>27832</v>
      </c>
    </row>
    <row r="402" customFormat="false" ht="15" hidden="false" customHeight="false" outlineLevel="0" collapsed="false">
      <c r="A402" s="17" t="s">
        <v>242</v>
      </c>
      <c r="B402" s="22" t="s">
        <v>243</v>
      </c>
      <c r="C402" s="19" t="n">
        <v>70</v>
      </c>
      <c r="D402" s="19" t="n">
        <v>70</v>
      </c>
    </row>
    <row r="403" customFormat="false" ht="15" hidden="false" customHeight="false" outlineLevel="0" collapsed="false">
      <c r="A403" s="17" t="s">
        <v>285</v>
      </c>
      <c r="B403" s="22" t="s">
        <v>286</v>
      </c>
      <c r="C403" s="19" t="n">
        <v>3710</v>
      </c>
      <c r="D403" s="19" t="n">
        <v>3710</v>
      </c>
    </row>
    <row r="404" customFormat="false" ht="30" hidden="false" customHeight="false" outlineLevel="0" collapsed="false">
      <c r="A404" s="17" t="s">
        <v>261</v>
      </c>
      <c r="B404" s="22" t="s">
        <v>262</v>
      </c>
      <c r="C404" s="19" t="n">
        <v>26815</v>
      </c>
      <c r="D404" s="19" t="n">
        <v>0</v>
      </c>
    </row>
    <row r="405" customFormat="false" ht="15" hidden="false" customHeight="false" outlineLevel="0" collapsed="false">
      <c r="A405" s="17" t="s">
        <v>310</v>
      </c>
      <c r="B405" s="22" t="s">
        <v>311</v>
      </c>
      <c r="C405" s="19" t="n">
        <v>290</v>
      </c>
      <c r="D405" s="19" t="n">
        <v>290</v>
      </c>
    </row>
    <row r="406" customFormat="false" ht="30" hidden="false" customHeight="false" outlineLevel="0" collapsed="false">
      <c r="A406" s="17" t="s">
        <v>312</v>
      </c>
      <c r="B406" s="22" t="s">
        <v>313</v>
      </c>
      <c r="C406" s="19" t="n">
        <v>0</v>
      </c>
      <c r="D406" s="19" t="n">
        <v>0</v>
      </c>
    </row>
    <row r="407" customFormat="false" ht="30" hidden="false" customHeight="false" outlineLevel="0" collapsed="false">
      <c r="A407" s="17" t="s">
        <v>314</v>
      </c>
      <c r="B407" s="22" t="s">
        <v>315</v>
      </c>
      <c r="C407" s="19" t="n">
        <v>290</v>
      </c>
      <c r="D407" s="19" t="n">
        <v>290</v>
      </c>
    </row>
    <row r="408" customFormat="false" ht="15.75" hidden="false" customHeight="false" outlineLevel="0" collapsed="false">
      <c r="A408" s="23" t="s">
        <v>244</v>
      </c>
      <c r="B408" s="23"/>
      <c r="C408" s="19" t="n">
        <v>123136</v>
      </c>
      <c r="D408" s="19" t="n">
        <v>72578</v>
      </c>
    </row>
    <row r="409" customFormat="false" ht="15.75" hidden="false" customHeight="false" outlineLevel="0" collapsed="false">
      <c r="A409" s="17"/>
      <c r="B409" s="18"/>
      <c r="C409" s="19"/>
      <c r="D409" s="19"/>
    </row>
    <row r="410" customFormat="false" ht="15.75" hidden="false" customHeight="false" outlineLevel="0" collapsed="false">
      <c r="A410" s="23" t="s">
        <v>347</v>
      </c>
      <c r="B410" s="23"/>
      <c r="C410" s="19" t="n">
        <v>123136</v>
      </c>
      <c r="D410" s="19" t="n">
        <v>72578</v>
      </c>
    </row>
    <row r="411" customFormat="false" ht="15.75" hidden="false" customHeight="false" outlineLevel="0" collapsed="false">
      <c r="A411" s="17"/>
      <c r="B411" s="18"/>
      <c r="C411" s="19"/>
      <c r="D411" s="19"/>
    </row>
    <row r="412" customFormat="false" ht="15.75" hidden="false" customHeight="false" outlineLevel="0" collapsed="false">
      <c r="A412" s="23" t="s">
        <v>348</v>
      </c>
      <c r="B412" s="23"/>
      <c r="C412" s="19" t="n">
        <v>42296712</v>
      </c>
      <c r="D412" s="19" t="n">
        <v>17719784</v>
      </c>
    </row>
    <row r="413" customFormat="false" ht="15.75" hidden="false" customHeight="false" outlineLevel="0" collapsed="false">
      <c r="A413" s="17"/>
      <c r="B413" s="18"/>
      <c r="C413" s="19"/>
      <c r="D413" s="19"/>
    </row>
    <row r="414" customFormat="false" ht="15.75" hidden="false" customHeight="false" outlineLevel="0" collapsed="false">
      <c r="A414" s="23" t="s">
        <v>349</v>
      </c>
      <c r="B414" s="23"/>
      <c r="C414" s="19" t="n">
        <v>42296712</v>
      </c>
      <c r="D414" s="19" t="n">
        <v>17719784</v>
      </c>
    </row>
    <row r="415" customFormat="false" ht="15.75" hidden="false" customHeight="false" outlineLevel="0" collapsed="false">
      <c r="A415" s="17"/>
      <c r="B415" s="18"/>
      <c r="C415" s="19"/>
      <c r="D415" s="19"/>
    </row>
    <row r="416" customFormat="false" ht="15.75" hidden="false" customHeight="false" outlineLevel="0" collapsed="false">
      <c r="A416" s="17"/>
      <c r="B416" s="18"/>
      <c r="C416" s="19"/>
      <c r="D416" s="19"/>
    </row>
    <row r="417" customFormat="false" ht="15.75" hidden="false" customHeight="false" outlineLevel="0" collapsed="false">
      <c r="A417" s="21" t="s">
        <v>350</v>
      </c>
      <c r="B417" s="40"/>
      <c r="C417" s="41"/>
      <c r="D417" s="41"/>
    </row>
    <row r="418" customFormat="false" ht="15.75" hidden="false" customHeight="false" outlineLevel="0" collapsed="false">
      <c r="A418" s="21"/>
      <c r="B418" s="42"/>
      <c r="C418" s="43"/>
      <c r="D418" s="43"/>
    </row>
    <row r="419" customFormat="false" ht="31.5" hidden="false" customHeight="false" outlineLevel="0" collapsed="false">
      <c r="A419" s="21" t="s">
        <v>351</v>
      </c>
      <c r="B419" s="44"/>
      <c r="C419" s="45"/>
      <c r="D419" s="45"/>
    </row>
    <row r="420" customFormat="false" ht="15.75" hidden="false" customHeight="false" outlineLevel="0" collapsed="false">
      <c r="A420" s="21" t="s">
        <v>214</v>
      </c>
      <c r="B420" s="44"/>
      <c r="C420" s="45"/>
      <c r="D420" s="45"/>
    </row>
    <row r="421" customFormat="false" ht="30" hidden="false" customHeight="false" outlineLevel="0" collapsed="false">
      <c r="A421" s="17" t="s">
        <v>215</v>
      </c>
      <c r="B421" s="22" t="s">
        <v>97</v>
      </c>
      <c r="C421" s="19" t="n">
        <v>2172317</v>
      </c>
      <c r="D421" s="19" t="n">
        <v>1035481</v>
      </c>
    </row>
    <row r="422" customFormat="false" ht="30" hidden="false" customHeight="false" outlineLevel="0" collapsed="false">
      <c r="A422" s="17" t="s">
        <v>216</v>
      </c>
      <c r="B422" s="22" t="s">
        <v>217</v>
      </c>
      <c r="C422" s="19" t="n">
        <v>2172317</v>
      </c>
      <c r="D422" s="19" t="n">
        <v>1035481</v>
      </c>
    </row>
    <row r="423" customFormat="false" ht="15" hidden="false" customHeight="false" outlineLevel="0" collapsed="false">
      <c r="A423" s="17" t="s">
        <v>220</v>
      </c>
      <c r="B423" s="22" t="s">
        <v>221</v>
      </c>
      <c r="C423" s="19" t="n">
        <v>461534</v>
      </c>
      <c r="D423" s="19" t="n">
        <v>124853</v>
      </c>
    </row>
    <row r="424" customFormat="false" ht="30" hidden="false" customHeight="false" outlineLevel="0" collapsed="false">
      <c r="A424" s="17" t="s">
        <v>247</v>
      </c>
      <c r="B424" s="22" t="s">
        <v>248</v>
      </c>
      <c r="C424" s="19" t="n">
        <v>65796</v>
      </c>
      <c r="D424" s="19" t="n">
        <v>18594</v>
      </c>
    </row>
    <row r="425" customFormat="false" ht="15" hidden="false" customHeight="false" outlineLevel="0" collapsed="false">
      <c r="A425" s="17" t="s">
        <v>249</v>
      </c>
      <c r="B425" s="22" t="s">
        <v>250</v>
      </c>
      <c r="C425" s="19" t="n">
        <v>374864</v>
      </c>
      <c r="D425" s="19" t="n">
        <v>85385</v>
      </c>
    </row>
    <row r="426" customFormat="false" ht="15" hidden="false" customHeight="false" outlineLevel="0" collapsed="false">
      <c r="A426" s="17" t="s">
        <v>251</v>
      </c>
      <c r="B426" s="22" t="s">
        <v>252</v>
      </c>
      <c r="C426" s="19" t="n">
        <v>20874</v>
      </c>
      <c r="D426" s="19" t="n">
        <v>20874</v>
      </c>
    </row>
    <row r="427" customFormat="false" ht="15" hidden="false" customHeight="false" outlineLevel="0" collapsed="false">
      <c r="A427" s="17" t="s">
        <v>226</v>
      </c>
      <c r="B427" s="22" t="s">
        <v>227</v>
      </c>
      <c r="C427" s="19" t="n">
        <v>424121</v>
      </c>
      <c r="D427" s="19" t="n">
        <v>204919</v>
      </c>
    </row>
    <row r="428" customFormat="false" ht="30" hidden="false" customHeight="false" outlineLevel="0" collapsed="false">
      <c r="A428" s="17" t="s">
        <v>228</v>
      </c>
      <c r="B428" s="22" t="s">
        <v>229</v>
      </c>
      <c r="C428" s="19" t="n">
        <v>254849</v>
      </c>
      <c r="D428" s="19" t="n">
        <v>125602</v>
      </c>
    </row>
    <row r="429" customFormat="false" ht="30" hidden="false" customHeight="false" outlineLevel="0" collapsed="false">
      <c r="A429" s="17" t="s">
        <v>292</v>
      </c>
      <c r="B429" s="22" t="s">
        <v>293</v>
      </c>
      <c r="C429" s="19" t="n">
        <v>2590</v>
      </c>
      <c r="D429" s="19" t="n">
        <v>1643</v>
      </c>
    </row>
    <row r="430" customFormat="false" ht="15" hidden="false" customHeight="false" outlineLevel="0" collapsed="false">
      <c r="A430" s="17" t="s">
        <v>230</v>
      </c>
      <c r="B430" s="22" t="s">
        <v>231</v>
      </c>
      <c r="C430" s="19" t="n">
        <v>105273</v>
      </c>
      <c r="D430" s="19" t="n">
        <v>52567</v>
      </c>
    </row>
    <row r="431" customFormat="false" ht="30" hidden="false" customHeight="false" outlineLevel="0" collapsed="false">
      <c r="A431" s="17" t="s">
        <v>232</v>
      </c>
      <c r="B431" s="22" t="s">
        <v>233</v>
      </c>
      <c r="C431" s="19" t="n">
        <v>61409</v>
      </c>
      <c r="D431" s="19" t="n">
        <v>25107</v>
      </c>
    </row>
    <row r="432" customFormat="false" ht="15" hidden="false" customHeight="false" outlineLevel="0" collapsed="false">
      <c r="A432" s="17" t="s">
        <v>234</v>
      </c>
      <c r="B432" s="22" t="s">
        <v>235</v>
      </c>
      <c r="C432" s="19" t="n">
        <v>1316359</v>
      </c>
      <c r="D432" s="19" t="n">
        <v>25756</v>
      </c>
    </row>
    <row r="433" customFormat="false" ht="15" hidden="false" customHeight="false" outlineLevel="0" collapsed="false">
      <c r="A433" s="17" t="s">
        <v>277</v>
      </c>
      <c r="B433" s="22" t="s">
        <v>278</v>
      </c>
      <c r="C433" s="19" t="n">
        <v>60250</v>
      </c>
      <c r="D433" s="19" t="n">
        <v>23956</v>
      </c>
    </row>
    <row r="434" customFormat="false" ht="15" hidden="false" customHeight="false" outlineLevel="0" collapsed="false">
      <c r="A434" s="17" t="s">
        <v>240</v>
      </c>
      <c r="B434" s="22" t="s">
        <v>241</v>
      </c>
      <c r="C434" s="19" t="n">
        <v>1256109</v>
      </c>
      <c r="D434" s="19" t="n">
        <v>1800</v>
      </c>
    </row>
    <row r="435" customFormat="false" ht="15.75" hidden="false" customHeight="false" outlineLevel="0" collapsed="false">
      <c r="A435" s="23" t="s">
        <v>244</v>
      </c>
      <c r="B435" s="23"/>
      <c r="C435" s="19" t="n">
        <v>4374331</v>
      </c>
      <c r="D435" s="19" t="n">
        <v>1391009</v>
      </c>
    </row>
    <row r="436" customFormat="false" ht="15.75" hidden="false" customHeight="false" outlineLevel="0" collapsed="false">
      <c r="A436" s="21" t="s">
        <v>263</v>
      </c>
      <c r="B436" s="44"/>
      <c r="C436" s="45"/>
      <c r="D436" s="45"/>
    </row>
    <row r="437" customFormat="false" ht="15" hidden="false" customHeight="false" outlineLevel="0" collapsed="false">
      <c r="A437" s="17" t="s">
        <v>264</v>
      </c>
      <c r="B437" s="22" t="s">
        <v>265</v>
      </c>
      <c r="C437" s="19" t="n">
        <v>97172</v>
      </c>
      <c r="D437" s="19" t="n">
        <v>0</v>
      </c>
    </row>
    <row r="438" customFormat="false" ht="15" hidden="false" customHeight="false" outlineLevel="0" collapsed="false">
      <c r="A438" s="17" t="s">
        <v>266</v>
      </c>
      <c r="B438" s="22" t="s">
        <v>267</v>
      </c>
      <c r="C438" s="19" t="n">
        <v>128984</v>
      </c>
      <c r="D438" s="19" t="n">
        <v>70021</v>
      </c>
    </row>
    <row r="439" customFormat="false" ht="15" hidden="false" customHeight="false" outlineLevel="0" collapsed="false">
      <c r="A439" s="17" t="s">
        <v>327</v>
      </c>
      <c r="B439" s="22" t="s">
        <v>328</v>
      </c>
      <c r="C439" s="19" t="n">
        <v>1944</v>
      </c>
      <c r="D439" s="19" t="n">
        <v>1944</v>
      </c>
    </row>
    <row r="440" customFormat="false" ht="15" hidden="false" customHeight="false" outlineLevel="0" collapsed="false">
      <c r="A440" s="17" t="s">
        <v>268</v>
      </c>
      <c r="B440" s="22" t="s">
        <v>269</v>
      </c>
      <c r="C440" s="19" t="n">
        <v>57024</v>
      </c>
      <c r="D440" s="19" t="n">
        <v>28077</v>
      </c>
    </row>
    <row r="441" customFormat="false" ht="15" hidden="false" customHeight="false" outlineLevel="0" collapsed="false">
      <c r="A441" s="17" t="s">
        <v>352</v>
      </c>
      <c r="B441" s="22" t="s">
        <v>353</v>
      </c>
      <c r="C441" s="19" t="n">
        <v>40000</v>
      </c>
      <c r="D441" s="19" t="n">
        <v>40000</v>
      </c>
    </row>
    <row r="442" customFormat="false" ht="15" hidden="false" customHeight="false" outlineLevel="0" collapsed="false">
      <c r="A442" s="17" t="s">
        <v>329</v>
      </c>
      <c r="B442" s="22" t="s">
        <v>330</v>
      </c>
      <c r="C442" s="19" t="n">
        <v>30016</v>
      </c>
      <c r="D442" s="19" t="n">
        <v>0</v>
      </c>
    </row>
    <row r="443" customFormat="false" ht="15.75" hidden="false" customHeight="false" outlineLevel="0" collapsed="false">
      <c r="A443" s="23" t="s">
        <v>270</v>
      </c>
      <c r="B443" s="23"/>
      <c r="C443" s="19" t="n">
        <v>226156</v>
      </c>
      <c r="D443" s="19" t="n">
        <v>70021</v>
      </c>
    </row>
    <row r="444" customFormat="false" ht="15.75" hidden="false" customHeight="false" outlineLevel="0" collapsed="false">
      <c r="A444" s="17"/>
      <c r="B444" s="18"/>
      <c r="C444" s="19"/>
      <c r="D444" s="19"/>
    </row>
    <row r="445" customFormat="false" ht="31.5" hidden="false" customHeight="false" outlineLevel="0" collapsed="false">
      <c r="A445" s="23" t="s">
        <v>354</v>
      </c>
      <c r="B445" s="23"/>
      <c r="C445" s="19" t="n">
        <v>4600487</v>
      </c>
      <c r="D445" s="19" t="n">
        <v>1461030</v>
      </c>
    </row>
    <row r="446" customFormat="false" ht="15.75" hidden="false" customHeight="false" outlineLevel="0" collapsed="false">
      <c r="A446" s="17"/>
      <c r="B446" s="18"/>
      <c r="C446" s="19"/>
      <c r="D446" s="19"/>
    </row>
    <row r="447" customFormat="false" ht="15.75" hidden="false" customHeight="false" outlineLevel="0" collapsed="false">
      <c r="A447" s="21" t="s">
        <v>355</v>
      </c>
      <c r="B447" s="44"/>
      <c r="C447" s="45"/>
      <c r="D447" s="45"/>
    </row>
    <row r="448" customFormat="false" ht="15.75" hidden="false" customHeight="false" outlineLevel="0" collapsed="false">
      <c r="A448" s="21" t="s">
        <v>214</v>
      </c>
      <c r="B448" s="44"/>
      <c r="C448" s="45"/>
      <c r="D448" s="45"/>
    </row>
    <row r="449" customFormat="false" ht="30" hidden="false" customHeight="false" outlineLevel="0" collapsed="false">
      <c r="A449" s="17" t="s">
        <v>215</v>
      </c>
      <c r="B449" s="22" t="s">
        <v>97</v>
      </c>
      <c r="C449" s="19" t="n">
        <v>782326</v>
      </c>
      <c r="D449" s="19" t="n">
        <v>356887</v>
      </c>
    </row>
    <row r="450" customFormat="false" ht="30" hidden="false" customHeight="false" outlineLevel="0" collapsed="false">
      <c r="A450" s="17" t="s">
        <v>216</v>
      </c>
      <c r="B450" s="22" t="s">
        <v>217</v>
      </c>
      <c r="C450" s="19" t="n">
        <v>782326</v>
      </c>
      <c r="D450" s="19" t="n">
        <v>356887</v>
      </c>
    </row>
    <row r="451" customFormat="false" ht="15" hidden="false" customHeight="false" outlineLevel="0" collapsed="false">
      <c r="A451" s="17" t="s">
        <v>220</v>
      </c>
      <c r="B451" s="22" t="s">
        <v>221</v>
      </c>
      <c r="C451" s="19" t="n">
        <v>48687</v>
      </c>
      <c r="D451" s="19" t="n">
        <v>12405</v>
      </c>
    </row>
    <row r="452" customFormat="false" ht="30" hidden="false" customHeight="false" outlineLevel="0" collapsed="false">
      <c r="A452" s="17" t="s">
        <v>247</v>
      </c>
      <c r="B452" s="22" t="s">
        <v>248</v>
      </c>
      <c r="C452" s="19" t="n">
        <v>18860</v>
      </c>
      <c r="D452" s="19" t="n">
        <v>6228</v>
      </c>
    </row>
    <row r="453" customFormat="false" ht="15" hidden="false" customHeight="false" outlineLevel="0" collapsed="false">
      <c r="A453" s="17" t="s">
        <v>249</v>
      </c>
      <c r="B453" s="22" t="s">
        <v>250</v>
      </c>
      <c r="C453" s="19" t="n">
        <v>23788</v>
      </c>
      <c r="D453" s="19" t="n">
        <v>138</v>
      </c>
    </row>
    <row r="454" customFormat="false" ht="15" hidden="false" customHeight="false" outlineLevel="0" collapsed="false">
      <c r="A454" s="17" t="s">
        <v>251</v>
      </c>
      <c r="B454" s="22" t="s">
        <v>252</v>
      </c>
      <c r="C454" s="19" t="n">
        <v>6039</v>
      </c>
      <c r="D454" s="19" t="n">
        <v>6039</v>
      </c>
    </row>
    <row r="455" customFormat="false" ht="15" hidden="false" customHeight="false" outlineLevel="0" collapsed="false">
      <c r="A455" s="17" t="s">
        <v>226</v>
      </c>
      <c r="B455" s="22" t="s">
        <v>227</v>
      </c>
      <c r="C455" s="19" t="n">
        <v>147883</v>
      </c>
      <c r="D455" s="19" t="n">
        <v>70229</v>
      </c>
    </row>
    <row r="456" customFormat="false" ht="30" hidden="false" customHeight="false" outlineLevel="0" collapsed="false">
      <c r="A456" s="17" t="s">
        <v>228</v>
      </c>
      <c r="B456" s="22" t="s">
        <v>229</v>
      </c>
      <c r="C456" s="19" t="n">
        <v>91608</v>
      </c>
      <c r="D456" s="19" t="n">
        <v>42882</v>
      </c>
    </row>
    <row r="457" customFormat="false" ht="15" hidden="false" customHeight="false" outlineLevel="0" collapsed="false">
      <c r="A457" s="17" t="s">
        <v>230</v>
      </c>
      <c r="B457" s="22" t="s">
        <v>231</v>
      </c>
      <c r="C457" s="19" t="n">
        <v>37842</v>
      </c>
      <c r="D457" s="19" t="n">
        <v>18162</v>
      </c>
    </row>
    <row r="458" customFormat="false" ht="30" hidden="false" customHeight="false" outlineLevel="0" collapsed="false">
      <c r="A458" s="17" t="s">
        <v>232</v>
      </c>
      <c r="B458" s="22" t="s">
        <v>233</v>
      </c>
      <c r="C458" s="19" t="n">
        <v>18433</v>
      </c>
      <c r="D458" s="19" t="n">
        <v>9185</v>
      </c>
    </row>
    <row r="459" customFormat="false" ht="15" hidden="false" customHeight="false" outlineLevel="0" collapsed="false">
      <c r="A459" s="17" t="s">
        <v>234</v>
      </c>
      <c r="B459" s="22" t="s">
        <v>235</v>
      </c>
      <c r="C459" s="19" t="n">
        <v>84994</v>
      </c>
      <c r="D459" s="19" t="n">
        <v>7397</v>
      </c>
    </row>
    <row r="460" customFormat="false" ht="15" hidden="false" customHeight="false" outlineLevel="0" collapsed="false">
      <c r="A460" s="17" t="s">
        <v>302</v>
      </c>
      <c r="B460" s="22" t="s">
        <v>303</v>
      </c>
      <c r="C460" s="19" t="n">
        <v>4000</v>
      </c>
      <c r="D460" s="19" t="n">
        <v>1051</v>
      </c>
    </row>
    <row r="461" customFormat="false" ht="15" hidden="false" customHeight="false" outlineLevel="0" collapsed="false">
      <c r="A461" s="17" t="s">
        <v>277</v>
      </c>
      <c r="B461" s="22" t="s">
        <v>278</v>
      </c>
      <c r="C461" s="19" t="n">
        <v>13820</v>
      </c>
      <c r="D461" s="19" t="n">
        <v>146</v>
      </c>
    </row>
    <row r="462" customFormat="false" ht="15" hidden="false" customHeight="false" outlineLevel="0" collapsed="false">
      <c r="A462" s="17" t="s">
        <v>236</v>
      </c>
      <c r="B462" s="22" t="s">
        <v>237</v>
      </c>
      <c r="C462" s="19" t="n">
        <v>5000</v>
      </c>
      <c r="D462" s="19" t="n">
        <v>930</v>
      </c>
    </row>
    <row r="463" customFormat="false" ht="15" hidden="false" customHeight="false" outlineLevel="0" collapsed="false">
      <c r="A463" s="17" t="s">
        <v>240</v>
      </c>
      <c r="B463" s="22" t="s">
        <v>241</v>
      </c>
      <c r="C463" s="19" t="n">
        <v>61974</v>
      </c>
      <c r="D463" s="19" t="n">
        <v>5270</v>
      </c>
    </row>
    <row r="464" customFormat="false" ht="15" hidden="false" customHeight="false" outlineLevel="0" collapsed="false">
      <c r="A464" s="17" t="s">
        <v>242</v>
      </c>
      <c r="B464" s="22" t="s">
        <v>243</v>
      </c>
      <c r="C464" s="19" t="n">
        <v>200</v>
      </c>
      <c r="D464" s="19" t="n">
        <v>0</v>
      </c>
    </row>
    <row r="465" customFormat="false" ht="15.75" hidden="false" customHeight="false" outlineLevel="0" collapsed="false">
      <c r="A465" s="23" t="s">
        <v>244</v>
      </c>
      <c r="B465" s="23"/>
      <c r="C465" s="19" t="n">
        <v>1063890</v>
      </c>
      <c r="D465" s="19" t="n">
        <v>446918</v>
      </c>
    </row>
    <row r="466" customFormat="false" ht="15.75" hidden="false" customHeight="false" outlineLevel="0" collapsed="false">
      <c r="A466" s="21" t="s">
        <v>263</v>
      </c>
      <c r="B466" s="44"/>
      <c r="C466" s="45"/>
      <c r="D466" s="45"/>
    </row>
    <row r="467" customFormat="false" ht="15" hidden="false" customHeight="false" outlineLevel="0" collapsed="false">
      <c r="A467" s="17" t="s">
        <v>266</v>
      </c>
      <c r="B467" s="22" t="s">
        <v>267</v>
      </c>
      <c r="C467" s="19" t="n">
        <v>6694</v>
      </c>
      <c r="D467" s="19" t="n">
        <v>3888</v>
      </c>
    </row>
    <row r="468" customFormat="false" ht="15" hidden="false" customHeight="false" outlineLevel="0" collapsed="false">
      <c r="A468" s="17" t="s">
        <v>327</v>
      </c>
      <c r="B468" s="22" t="s">
        <v>328</v>
      </c>
      <c r="C468" s="19" t="n">
        <v>6694</v>
      </c>
      <c r="D468" s="19" t="n">
        <v>3888</v>
      </c>
    </row>
    <row r="469" customFormat="false" ht="15.75" hidden="false" customHeight="false" outlineLevel="0" collapsed="false">
      <c r="A469" s="23" t="s">
        <v>270</v>
      </c>
      <c r="B469" s="23"/>
      <c r="C469" s="19" t="n">
        <v>6694</v>
      </c>
      <c r="D469" s="19" t="n">
        <v>3888</v>
      </c>
    </row>
    <row r="470" customFormat="false" ht="15.75" hidden="false" customHeight="false" outlineLevel="0" collapsed="false">
      <c r="A470" s="17"/>
      <c r="B470" s="18"/>
      <c r="C470" s="19"/>
      <c r="D470" s="19"/>
    </row>
    <row r="471" customFormat="false" ht="31.5" hidden="false" customHeight="false" outlineLevel="0" collapsed="false">
      <c r="A471" s="23" t="s">
        <v>356</v>
      </c>
      <c r="B471" s="23"/>
      <c r="C471" s="19" t="n">
        <v>1070584</v>
      </c>
      <c r="D471" s="19" t="n">
        <v>450806</v>
      </c>
    </row>
    <row r="472" customFormat="false" ht="15.75" hidden="false" customHeight="false" outlineLevel="0" collapsed="false">
      <c r="A472" s="17"/>
      <c r="B472" s="18"/>
      <c r="C472" s="19"/>
      <c r="D472" s="19"/>
    </row>
    <row r="473" customFormat="false" ht="15.75" hidden="false" customHeight="false" outlineLevel="0" collapsed="false">
      <c r="A473" s="21" t="s">
        <v>357</v>
      </c>
      <c r="B473" s="44"/>
      <c r="C473" s="45"/>
      <c r="D473" s="45"/>
    </row>
    <row r="474" customFormat="false" ht="15.75" hidden="false" customHeight="false" outlineLevel="0" collapsed="false">
      <c r="A474" s="21" t="s">
        <v>214</v>
      </c>
      <c r="B474" s="44"/>
      <c r="C474" s="45"/>
      <c r="D474" s="45"/>
    </row>
    <row r="475" customFormat="false" ht="30" hidden="false" customHeight="false" outlineLevel="0" collapsed="false">
      <c r="A475" s="17" t="s">
        <v>215</v>
      </c>
      <c r="B475" s="22" t="s">
        <v>97</v>
      </c>
      <c r="C475" s="19" t="n">
        <v>115718</v>
      </c>
      <c r="D475" s="19" t="n">
        <v>19496</v>
      </c>
    </row>
    <row r="476" customFormat="false" ht="30" hidden="false" customHeight="false" outlineLevel="0" collapsed="false">
      <c r="A476" s="17" t="s">
        <v>216</v>
      </c>
      <c r="B476" s="22" t="s">
        <v>217</v>
      </c>
      <c r="C476" s="19" t="n">
        <v>115718</v>
      </c>
      <c r="D476" s="19" t="n">
        <v>19496</v>
      </c>
    </row>
    <row r="477" customFormat="false" ht="15" hidden="false" customHeight="false" outlineLevel="0" collapsed="false">
      <c r="A477" s="17" t="s">
        <v>220</v>
      </c>
      <c r="B477" s="22" t="s">
        <v>221</v>
      </c>
      <c r="C477" s="19" t="n">
        <v>3669</v>
      </c>
      <c r="D477" s="19" t="n">
        <v>968</v>
      </c>
    </row>
    <row r="478" customFormat="false" ht="30" hidden="false" customHeight="false" outlineLevel="0" collapsed="false">
      <c r="A478" s="17" t="s">
        <v>247</v>
      </c>
      <c r="B478" s="22" t="s">
        <v>248</v>
      </c>
      <c r="C478" s="19" t="n">
        <v>3062</v>
      </c>
      <c r="D478" s="19" t="n">
        <v>361</v>
      </c>
    </row>
    <row r="479" customFormat="false" ht="15" hidden="false" customHeight="false" outlineLevel="0" collapsed="false">
      <c r="A479" s="17" t="s">
        <v>251</v>
      </c>
      <c r="B479" s="22" t="s">
        <v>252</v>
      </c>
      <c r="C479" s="19" t="n">
        <v>607</v>
      </c>
      <c r="D479" s="19" t="n">
        <v>607</v>
      </c>
    </row>
    <row r="480" customFormat="false" ht="15" hidden="false" customHeight="false" outlineLevel="0" collapsed="false">
      <c r="A480" s="17" t="s">
        <v>226</v>
      </c>
      <c r="B480" s="22" t="s">
        <v>227</v>
      </c>
      <c r="C480" s="19" t="n">
        <v>22598</v>
      </c>
      <c r="D480" s="19" t="n">
        <v>4024</v>
      </c>
    </row>
    <row r="481" customFormat="false" ht="30" hidden="false" customHeight="false" outlineLevel="0" collapsed="false">
      <c r="A481" s="17" t="s">
        <v>228</v>
      </c>
      <c r="B481" s="22" t="s">
        <v>229</v>
      </c>
      <c r="C481" s="19" t="n">
        <v>13663</v>
      </c>
      <c r="D481" s="19" t="n">
        <v>2369</v>
      </c>
    </row>
    <row r="482" customFormat="false" ht="15" hidden="false" customHeight="false" outlineLevel="0" collapsed="false">
      <c r="A482" s="17" t="s">
        <v>230</v>
      </c>
      <c r="B482" s="22" t="s">
        <v>231</v>
      </c>
      <c r="C482" s="19" t="n">
        <v>5644</v>
      </c>
      <c r="D482" s="19" t="n">
        <v>1100</v>
      </c>
    </row>
    <row r="483" customFormat="false" ht="30" hidden="false" customHeight="false" outlineLevel="0" collapsed="false">
      <c r="A483" s="17" t="s">
        <v>232</v>
      </c>
      <c r="B483" s="22" t="s">
        <v>233</v>
      </c>
      <c r="C483" s="19" t="n">
        <v>3291</v>
      </c>
      <c r="D483" s="19" t="n">
        <v>555</v>
      </c>
    </row>
    <row r="484" customFormat="false" ht="15" hidden="false" customHeight="false" outlineLevel="0" collapsed="false">
      <c r="A484" s="17" t="s">
        <v>234</v>
      </c>
      <c r="B484" s="22" t="s">
        <v>235</v>
      </c>
      <c r="C484" s="19" t="n">
        <v>25671</v>
      </c>
      <c r="D484" s="19" t="n">
        <v>2315</v>
      </c>
    </row>
    <row r="485" customFormat="false" ht="15" hidden="false" customHeight="false" outlineLevel="0" collapsed="false">
      <c r="A485" s="17" t="s">
        <v>277</v>
      </c>
      <c r="B485" s="22" t="s">
        <v>278</v>
      </c>
      <c r="C485" s="19" t="n">
        <v>880</v>
      </c>
      <c r="D485" s="19" t="n">
        <v>0</v>
      </c>
    </row>
    <row r="486" customFormat="false" ht="15" hidden="false" customHeight="false" outlineLevel="0" collapsed="false">
      <c r="A486" s="17" t="s">
        <v>236</v>
      </c>
      <c r="B486" s="22" t="s">
        <v>237</v>
      </c>
      <c r="C486" s="19" t="n">
        <v>3728</v>
      </c>
      <c r="D486" s="19" t="n">
        <v>0</v>
      </c>
    </row>
    <row r="487" customFormat="false" ht="15" hidden="false" customHeight="false" outlineLevel="0" collapsed="false">
      <c r="A487" s="17" t="s">
        <v>238</v>
      </c>
      <c r="B487" s="22" t="s">
        <v>239</v>
      </c>
      <c r="C487" s="19" t="n">
        <v>2875</v>
      </c>
      <c r="D487" s="19" t="n">
        <v>898</v>
      </c>
    </row>
    <row r="488" customFormat="false" ht="15" hidden="false" customHeight="false" outlineLevel="0" collapsed="false">
      <c r="A488" s="17" t="s">
        <v>240</v>
      </c>
      <c r="B488" s="22" t="s">
        <v>241</v>
      </c>
      <c r="C488" s="19" t="n">
        <v>5158</v>
      </c>
      <c r="D488" s="19" t="n">
        <v>1417</v>
      </c>
    </row>
    <row r="489" customFormat="false" ht="15" hidden="false" customHeight="false" outlineLevel="0" collapsed="false">
      <c r="A489" s="17" t="s">
        <v>242</v>
      </c>
      <c r="B489" s="22" t="s">
        <v>243</v>
      </c>
      <c r="C489" s="19" t="n">
        <v>50</v>
      </c>
      <c r="D489" s="19" t="n">
        <v>0</v>
      </c>
    </row>
    <row r="490" customFormat="false" ht="30" hidden="false" customHeight="false" outlineLevel="0" collapsed="false">
      <c r="A490" s="17" t="s">
        <v>261</v>
      </c>
      <c r="B490" s="22" t="s">
        <v>262</v>
      </c>
      <c r="C490" s="19" t="n">
        <v>12980</v>
      </c>
      <c r="D490" s="19" t="n">
        <v>0</v>
      </c>
    </row>
    <row r="491" customFormat="false" ht="15" hidden="false" customHeight="false" outlineLevel="0" collapsed="false">
      <c r="A491" s="17" t="s">
        <v>317</v>
      </c>
      <c r="B491" s="22" t="s">
        <v>318</v>
      </c>
      <c r="C491" s="19" t="n">
        <v>265</v>
      </c>
      <c r="D491" s="19" t="n">
        <v>265</v>
      </c>
    </row>
    <row r="492" customFormat="false" ht="15" hidden="false" customHeight="false" outlineLevel="0" collapsed="false">
      <c r="A492" s="17" t="s">
        <v>319</v>
      </c>
      <c r="B492" s="22" t="s">
        <v>320</v>
      </c>
      <c r="C492" s="19" t="n">
        <v>265</v>
      </c>
      <c r="D492" s="19" t="n">
        <v>265</v>
      </c>
    </row>
    <row r="493" customFormat="false" ht="15.75" hidden="false" customHeight="false" outlineLevel="0" collapsed="false">
      <c r="A493" s="23" t="s">
        <v>244</v>
      </c>
      <c r="B493" s="23"/>
      <c r="C493" s="19" t="n">
        <v>167921</v>
      </c>
      <c r="D493" s="19" t="n">
        <v>27068</v>
      </c>
    </row>
    <row r="494" customFormat="false" ht="15.75" hidden="false" customHeight="false" outlineLevel="0" collapsed="false">
      <c r="A494" s="21" t="s">
        <v>263</v>
      </c>
      <c r="B494" s="44"/>
      <c r="C494" s="45"/>
      <c r="D494" s="45"/>
    </row>
    <row r="495" customFormat="false" ht="15" hidden="false" customHeight="false" outlineLevel="0" collapsed="false">
      <c r="A495" s="17" t="s">
        <v>264</v>
      </c>
      <c r="B495" s="22" t="s">
        <v>265</v>
      </c>
      <c r="C495" s="19" t="n">
        <v>80000</v>
      </c>
      <c r="D495" s="19" t="n">
        <v>0</v>
      </c>
    </row>
    <row r="496" customFormat="false" ht="15" hidden="false" customHeight="false" outlineLevel="0" collapsed="false">
      <c r="A496" s="17" t="s">
        <v>266</v>
      </c>
      <c r="B496" s="22" t="s">
        <v>267</v>
      </c>
      <c r="C496" s="19" t="n">
        <v>1198</v>
      </c>
      <c r="D496" s="19" t="n">
        <v>0</v>
      </c>
    </row>
    <row r="497" customFormat="false" ht="15" hidden="false" customHeight="false" outlineLevel="0" collapsed="false">
      <c r="A497" s="17" t="s">
        <v>327</v>
      </c>
      <c r="B497" s="22" t="s">
        <v>328</v>
      </c>
      <c r="C497" s="19" t="n">
        <v>1198</v>
      </c>
      <c r="D497" s="19" t="n">
        <v>0</v>
      </c>
    </row>
    <row r="498" customFormat="false" ht="15.75" hidden="false" customHeight="false" outlineLevel="0" collapsed="false">
      <c r="A498" s="23" t="s">
        <v>270</v>
      </c>
      <c r="B498" s="23"/>
      <c r="C498" s="19" t="n">
        <v>81198</v>
      </c>
      <c r="D498" s="19" t="n">
        <v>0</v>
      </c>
    </row>
    <row r="499" customFormat="false" ht="15.75" hidden="false" customHeight="false" outlineLevel="0" collapsed="false">
      <c r="A499" s="17"/>
      <c r="B499" s="18"/>
      <c r="C499" s="19"/>
      <c r="D499" s="19"/>
    </row>
    <row r="500" customFormat="false" ht="15.75" hidden="false" customHeight="false" outlineLevel="0" collapsed="false">
      <c r="A500" s="23" t="s">
        <v>358</v>
      </c>
      <c r="B500" s="23"/>
      <c r="C500" s="19" t="n">
        <v>249119</v>
      </c>
      <c r="D500" s="19" t="n">
        <v>27068</v>
      </c>
    </row>
    <row r="501" customFormat="false" ht="15.75" hidden="false" customHeight="false" outlineLevel="0" collapsed="false">
      <c r="A501" s="17"/>
      <c r="B501" s="18"/>
      <c r="C501" s="19"/>
      <c r="D501" s="19"/>
    </row>
    <row r="502" customFormat="false" ht="15.75" hidden="false" customHeight="false" outlineLevel="0" collapsed="false">
      <c r="A502" s="23" t="s">
        <v>348</v>
      </c>
      <c r="B502" s="23"/>
      <c r="C502" s="19" t="n">
        <v>5920190</v>
      </c>
      <c r="D502" s="19" t="n">
        <v>1938904</v>
      </c>
    </row>
    <row r="503" customFormat="false" ht="15.75" hidden="false" customHeight="false" outlineLevel="0" collapsed="false">
      <c r="A503" s="17"/>
      <c r="B503" s="18"/>
      <c r="C503" s="19"/>
      <c r="D503" s="19"/>
    </row>
    <row r="504" customFormat="false" ht="15.75" hidden="false" customHeight="false" outlineLevel="0" collapsed="false">
      <c r="A504" s="23" t="s">
        <v>359</v>
      </c>
      <c r="B504" s="23"/>
      <c r="C504" s="19" t="n">
        <v>5920190</v>
      </c>
      <c r="D504" s="19" t="n">
        <v>1938904</v>
      </c>
    </row>
    <row r="505" customFormat="false" ht="15.75" hidden="false" customHeight="false" outlineLevel="0" collapsed="false">
      <c r="A505" s="17"/>
      <c r="B505" s="18"/>
      <c r="C505" s="19"/>
      <c r="D505" s="19"/>
    </row>
    <row r="506" customFormat="false" ht="15.75" hidden="false" customHeight="false" outlineLevel="0" collapsed="false">
      <c r="A506" s="17"/>
      <c r="B506" s="18"/>
      <c r="C506" s="19"/>
      <c r="D506" s="19"/>
    </row>
    <row r="507" customFormat="false" ht="15.75" hidden="false" customHeight="false" outlineLevel="0" collapsed="false">
      <c r="A507" s="21" t="s">
        <v>360</v>
      </c>
      <c r="B507" s="40"/>
      <c r="C507" s="41"/>
      <c r="D507" s="41"/>
    </row>
    <row r="508" customFormat="false" ht="31.5" hidden="false" customHeight="false" outlineLevel="0" collapsed="false">
      <c r="A508" s="21" t="s">
        <v>361</v>
      </c>
      <c r="B508" s="42"/>
      <c r="C508" s="43"/>
      <c r="D508" s="43"/>
    </row>
    <row r="509" customFormat="false" ht="15.75" hidden="false" customHeight="false" outlineLevel="0" collapsed="false">
      <c r="A509" s="21" t="s">
        <v>362</v>
      </c>
      <c r="B509" s="44"/>
      <c r="C509" s="45"/>
      <c r="D509" s="45"/>
    </row>
    <row r="510" customFormat="false" ht="15.75" hidden="false" customHeight="false" outlineLevel="0" collapsed="false">
      <c r="A510" s="21" t="s">
        <v>214</v>
      </c>
      <c r="B510" s="44"/>
      <c r="C510" s="45"/>
      <c r="D510" s="45"/>
    </row>
    <row r="511" customFormat="false" ht="15" hidden="false" customHeight="false" outlineLevel="0" collapsed="false">
      <c r="A511" s="17" t="s">
        <v>234</v>
      </c>
      <c r="B511" s="22" t="s">
        <v>235</v>
      </c>
      <c r="C511" s="19" t="n">
        <v>523040</v>
      </c>
      <c r="D511" s="19" t="n">
        <v>268055</v>
      </c>
    </row>
    <row r="512" customFormat="false" ht="15" hidden="false" customHeight="false" outlineLevel="0" collapsed="false">
      <c r="A512" s="17" t="s">
        <v>240</v>
      </c>
      <c r="B512" s="22" t="s">
        <v>241</v>
      </c>
      <c r="C512" s="19" t="n">
        <v>487370</v>
      </c>
      <c r="D512" s="19" t="n">
        <v>268055</v>
      </c>
    </row>
    <row r="513" customFormat="false" ht="30" hidden="false" customHeight="false" outlineLevel="0" collapsed="false">
      <c r="A513" s="17" t="s">
        <v>261</v>
      </c>
      <c r="B513" s="22" t="s">
        <v>262</v>
      </c>
      <c r="C513" s="19" t="n">
        <v>35670</v>
      </c>
      <c r="D513" s="19" t="n">
        <v>0</v>
      </c>
    </row>
    <row r="514" customFormat="false" ht="15.75" hidden="false" customHeight="false" outlineLevel="0" collapsed="false">
      <c r="A514" s="23" t="s">
        <v>244</v>
      </c>
      <c r="B514" s="23"/>
      <c r="C514" s="19" t="n">
        <v>523040</v>
      </c>
      <c r="D514" s="19" t="n">
        <v>268055</v>
      </c>
    </row>
    <row r="515" customFormat="false" ht="15.75" hidden="false" customHeight="false" outlineLevel="0" collapsed="false">
      <c r="A515" s="17"/>
      <c r="B515" s="18"/>
      <c r="C515" s="19"/>
      <c r="D515" s="19"/>
    </row>
    <row r="516" customFormat="false" ht="15.75" hidden="false" customHeight="false" outlineLevel="0" collapsed="false">
      <c r="A516" s="23" t="s">
        <v>363</v>
      </c>
      <c r="B516" s="23"/>
      <c r="C516" s="19" t="n">
        <v>523040</v>
      </c>
      <c r="D516" s="19" t="n">
        <v>268055</v>
      </c>
    </row>
    <row r="517" customFormat="false" ht="15.75" hidden="false" customHeight="false" outlineLevel="0" collapsed="false">
      <c r="A517" s="17"/>
      <c r="B517" s="18"/>
      <c r="C517" s="19"/>
      <c r="D517" s="19"/>
    </row>
    <row r="518" customFormat="false" ht="15.75" hidden="false" customHeight="false" outlineLevel="0" collapsed="false">
      <c r="A518" s="21" t="s">
        <v>364</v>
      </c>
      <c r="B518" s="44"/>
      <c r="C518" s="45"/>
      <c r="D518" s="45"/>
    </row>
    <row r="519" customFormat="false" ht="15.75" hidden="false" customHeight="false" outlineLevel="0" collapsed="false">
      <c r="A519" s="21" t="s">
        <v>214</v>
      </c>
      <c r="B519" s="44"/>
      <c r="C519" s="45"/>
      <c r="D519" s="45"/>
    </row>
    <row r="520" customFormat="false" ht="30" hidden="false" customHeight="false" outlineLevel="0" collapsed="false">
      <c r="A520" s="17" t="s">
        <v>215</v>
      </c>
      <c r="B520" s="22" t="s">
        <v>97</v>
      </c>
      <c r="C520" s="19" t="n">
        <v>315557</v>
      </c>
      <c r="D520" s="19" t="n">
        <v>127229</v>
      </c>
    </row>
    <row r="521" customFormat="false" ht="30" hidden="false" customHeight="false" outlineLevel="0" collapsed="false">
      <c r="A521" s="17" t="s">
        <v>216</v>
      </c>
      <c r="B521" s="22" t="s">
        <v>217</v>
      </c>
      <c r="C521" s="19" t="n">
        <v>315557</v>
      </c>
      <c r="D521" s="19" t="n">
        <v>127229</v>
      </c>
    </row>
    <row r="522" customFormat="false" ht="15" hidden="false" customHeight="false" outlineLevel="0" collapsed="false">
      <c r="A522" s="17" t="s">
        <v>220</v>
      </c>
      <c r="B522" s="22" t="s">
        <v>221</v>
      </c>
      <c r="C522" s="19" t="n">
        <v>11060</v>
      </c>
      <c r="D522" s="19" t="n">
        <v>3178</v>
      </c>
    </row>
    <row r="523" customFormat="false" ht="15" hidden="false" customHeight="false" outlineLevel="0" collapsed="false">
      <c r="A523" s="17" t="s">
        <v>224</v>
      </c>
      <c r="B523" s="22" t="s">
        <v>225</v>
      </c>
      <c r="C523" s="19" t="n">
        <v>870</v>
      </c>
      <c r="D523" s="19" t="n">
        <v>0</v>
      </c>
    </row>
    <row r="524" customFormat="false" ht="30" hidden="false" customHeight="false" outlineLevel="0" collapsed="false">
      <c r="A524" s="17" t="s">
        <v>247</v>
      </c>
      <c r="B524" s="22" t="s">
        <v>248</v>
      </c>
      <c r="C524" s="19" t="n">
        <v>9021</v>
      </c>
      <c r="D524" s="19" t="n">
        <v>2009</v>
      </c>
    </row>
    <row r="525" customFormat="false" ht="15" hidden="false" customHeight="false" outlineLevel="0" collapsed="false">
      <c r="A525" s="17" t="s">
        <v>249</v>
      </c>
      <c r="B525" s="22" t="s">
        <v>250</v>
      </c>
      <c r="C525" s="19" t="n">
        <v>686</v>
      </c>
      <c r="D525" s="19" t="n">
        <v>686</v>
      </c>
    </row>
    <row r="526" customFormat="false" ht="15" hidden="false" customHeight="false" outlineLevel="0" collapsed="false">
      <c r="A526" s="17" t="s">
        <v>251</v>
      </c>
      <c r="B526" s="22" t="s">
        <v>252</v>
      </c>
      <c r="C526" s="19" t="n">
        <v>483</v>
      </c>
      <c r="D526" s="19" t="n">
        <v>483</v>
      </c>
    </row>
    <row r="527" customFormat="false" ht="15" hidden="false" customHeight="false" outlineLevel="0" collapsed="false">
      <c r="A527" s="17" t="s">
        <v>226</v>
      </c>
      <c r="B527" s="22" t="s">
        <v>227</v>
      </c>
      <c r="C527" s="19" t="n">
        <v>60953</v>
      </c>
      <c r="D527" s="19" t="n">
        <v>25070</v>
      </c>
    </row>
    <row r="528" customFormat="false" ht="30" hidden="false" customHeight="false" outlineLevel="0" collapsed="false">
      <c r="A528" s="17" t="s">
        <v>228</v>
      </c>
      <c r="B528" s="22" t="s">
        <v>229</v>
      </c>
      <c r="C528" s="19" t="n">
        <v>36851</v>
      </c>
      <c r="D528" s="19" t="n">
        <v>15097</v>
      </c>
    </row>
    <row r="529" customFormat="false" ht="15" hidden="false" customHeight="false" outlineLevel="0" collapsed="false">
      <c r="A529" s="17" t="s">
        <v>230</v>
      </c>
      <c r="B529" s="22" t="s">
        <v>231</v>
      </c>
      <c r="C529" s="19" t="n">
        <v>15222</v>
      </c>
      <c r="D529" s="19" t="n">
        <v>6663</v>
      </c>
    </row>
    <row r="530" customFormat="false" ht="30" hidden="false" customHeight="false" outlineLevel="0" collapsed="false">
      <c r="A530" s="17" t="s">
        <v>232</v>
      </c>
      <c r="B530" s="22" t="s">
        <v>233</v>
      </c>
      <c r="C530" s="19" t="n">
        <v>8880</v>
      </c>
      <c r="D530" s="19" t="n">
        <v>3310</v>
      </c>
    </row>
    <row r="531" customFormat="false" ht="15" hidden="false" customHeight="false" outlineLevel="0" collapsed="false">
      <c r="A531" s="17" t="s">
        <v>234</v>
      </c>
      <c r="B531" s="22" t="s">
        <v>235</v>
      </c>
      <c r="C531" s="19" t="n">
        <v>195008</v>
      </c>
      <c r="D531" s="19" t="n">
        <v>35293</v>
      </c>
    </row>
    <row r="532" customFormat="false" ht="15" hidden="false" customHeight="false" outlineLevel="0" collapsed="false">
      <c r="A532" s="17" t="s">
        <v>275</v>
      </c>
      <c r="B532" s="22" t="s">
        <v>276</v>
      </c>
      <c r="C532" s="19" t="n">
        <v>74456</v>
      </c>
      <c r="D532" s="19" t="n">
        <v>6455</v>
      </c>
    </row>
    <row r="533" customFormat="false" ht="15" hidden="false" customHeight="false" outlineLevel="0" collapsed="false">
      <c r="A533" s="17" t="s">
        <v>302</v>
      </c>
      <c r="B533" s="22" t="s">
        <v>303</v>
      </c>
      <c r="C533" s="19" t="n">
        <v>4748</v>
      </c>
      <c r="D533" s="19" t="n">
        <v>432</v>
      </c>
    </row>
    <row r="534" customFormat="false" ht="15" hidden="false" customHeight="false" outlineLevel="0" collapsed="false">
      <c r="A534" s="17" t="s">
        <v>277</v>
      </c>
      <c r="B534" s="22" t="s">
        <v>278</v>
      </c>
      <c r="C534" s="19" t="n">
        <v>7000</v>
      </c>
      <c r="D534" s="19" t="n">
        <v>19</v>
      </c>
    </row>
    <row r="535" customFormat="false" ht="30" hidden="false" customHeight="false" outlineLevel="0" collapsed="false">
      <c r="A535" s="17" t="s">
        <v>294</v>
      </c>
      <c r="B535" s="22" t="s">
        <v>295</v>
      </c>
      <c r="C535" s="19" t="n">
        <v>400</v>
      </c>
      <c r="D535" s="19" t="n">
        <v>101</v>
      </c>
    </row>
    <row r="536" customFormat="false" ht="15" hidden="false" customHeight="false" outlineLevel="0" collapsed="false">
      <c r="A536" s="17" t="s">
        <v>236</v>
      </c>
      <c r="B536" s="22" t="s">
        <v>237</v>
      </c>
      <c r="C536" s="19" t="n">
        <v>15000</v>
      </c>
      <c r="D536" s="19" t="n">
        <v>2324</v>
      </c>
    </row>
    <row r="537" customFormat="false" ht="15" hidden="false" customHeight="false" outlineLevel="0" collapsed="false">
      <c r="A537" s="17" t="s">
        <v>238</v>
      </c>
      <c r="B537" s="22" t="s">
        <v>239</v>
      </c>
      <c r="C537" s="19" t="n">
        <v>54798</v>
      </c>
      <c r="D537" s="19" t="n">
        <v>15449</v>
      </c>
    </row>
    <row r="538" customFormat="false" ht="15" hidden="false" customHeight="false" outlineLevel="0" collapsed="false">
      <c r="A538" s="17" t="s">
        <v>240</v>
      </c>
      <c r="B538" s="22" t="s">
        <v>241</v>
      </c>
      <c r="C538" s="19" t="n">
        <v>18291</v>
      </c>
      <c r="D538" s="19" t="n">
        <v>9821</v>
      </c>
    </row>
    <row r="539" customFormat="false" ht="15" hidden="false" customHeight="false" outlineLevel="0" collapsed="false">
      <c r="A539" s="17" t="s">
        <v>242</v>
      </c>
      <c r="B539" s="22" t="s">
        <v>243</v>
      </c>
      <c r="C539" s="19" t="n">
        <v>400</v>
      </c>
      <c r="D539" s="19" t="n">
        <v>260</v>
      </c>
    </row>
    <row r="540" customFormat="false" ht="15" hidden="false" customHeight="false" outlineLevel="0" collapsed="false">
      <c r="A540" s="17" t="s">
        <v>285</v>
      </c>
      <c r="B540" s="22" t="s">
        <v>286</v>
      </c>
      <c r="C540" s="19" t="n">
        <v>1010</v>
      </c>
      <c r="D540" s="19" t="n">
        <v>432</v>
      </c>
    </row>
    <row r="541" customFormat="false" ht="30" hidden="false" customHeight="false" outlineLevel="0" collapsed="false">
      <c r="A541" s="17" t="s">
        <v>261</v>
      </c>
      <c r="B541" s="22" t="s">
        <v>262</v>
      </c>
      <c r="C541" s="19" t="n">
        <v>18905</v>
      </c>
      <c r="D541" s="19" t="n">
        <v>0</v>
      </c>
    </row>
    <row r="542" customFormat="false" ht="15" hidden="false" customHeight="false" outlineLevel="0" collapsed="false">
      <c r="A542" s="17" t="s">
        <v>310</v>
      </c>
      <c r="B542" s="22" t="s">
        <v>311</v>
      </c>
      <c r="C542" s="19" t="n">
        <v>1747</v>
      </c>
      <c r="D542" s="19" t="n">
        <v>455</v>
      </c>
    </row>
    <row r="543" customFormat="false" ht="30" hidden="false" customHeight="false" outlineLevel="0" collapsed="false">
      <c r="A543" s="17" t="s">
        <v>312</v>
      </c>
      <c r="B543" s="22" t="s">
        <v>313</v>
      </c>
      <c r="C543" s="19" t="n">
        <v>388</v>
      </c>
      <c r="D543" s="19" t="n">
        <v>101</v>
      </c>
    </row>
    <row r="544" customFormat="false" ht="30" hidden="false" customHeight="false" outlineLevel="0" collapsed="false">
      <c r="A544" s="17" t="s">
        <v>314</v>
      </c>
      <c r="B544" s="22" t="s">
        <v>315</v>
      </c>
      <c r="C544" s="19" t="n">
        <v>1359</v>
      </c>
      <c r="D544" s="19" t="n">
        <v>354</v>
      </c>
    </row>
    <row r="545" customFormat="false" ht="15" hidden="false" customHeight="false" outlineLevel="0" collapsed="false">
      <c r="A545" s="17" t="s">
        <v>317</v>
      </c>
      <c r="B545" s="22" t="s">
        <v>318</v>
      </c>
      <c r="C545" s="19" t="n">
        <v>23891</v>
      </c>
      <c r="D545" s="19" t="n">
        <v>995</v>
      </c>
    </row>
    <row r="546" customFormat="false" ht="15" hidden="false" customHeight="false" outlineLevel="0" collapsed="false">
      <c r="A546" s="17" t="s">
        <v>365</v>
      </c>
      <c r="B546" s="22" t="s">
        <v>366</v>
      </c>
      <c r="C546" s="19" t="n">
        <v>23891</v>
      </c>
      <c r="D546" s="19" t="n">
        <v>995</v>
      </c>
    </row>
    <row r="547" customFormat="false" ht="15.75" hidden="false" customHeight="false" outlineLevel="0" collapsed="false">
      <c r="A547" s="23" t="s">
        <v>244</v>
      </c>
      <c r="B547" s="23"/>
      <c r="C547" s="19" t="n">
        <v>608216</v>
      </c>
      <c r="D547" s="19" t="n">
        <v>192220</v>
      </c>
    </row>
    <row r="548" customFormat="false" ht="15.75" hidden="false" customHeight="false" outlineLevel="0" collapsed="false">
      <c r="A548" s="17"/>
      <c r="B548" s="18"/>
      <c r="C548" s="19"/>
      <c r="D548" s="19"/>
    </row>
    <row r="549" customFormat="false" ht="15.75" hidden="false" customHeight="false" outlineLevel="0" collapsed="false">
      <c r="A549" s="23" t="s">
        <v>367</v>
      </c>
      <c r="B549" s="23"/>
      <c r="C549" s="19" t="n">
        <v>608216</v>
      </c>
      <c r="D549" s="19" t="n">
        <v>192220</v>
      </c>
    </row>
    <row r="550" customFormat="false" ht="15.75" hidden="false" customHeight="false" outlineLevel="0" collapsed="false">
      <c r="A550" s="17"/>
      <c r="B550" s="18"/>
      <c r="C550" s="19"/>
      <c r="D550" s="19"/>
    </row>
    <row r="551" customFormat="false" ht="15.75" hidden="false" customHeight="false" outlineLevel="0" collapsed="false">
      <c r="A551" s="21" t="s">
        <v>368</v>
      </c>
      <c r="B551" s="44"/>
      <c r="C551" s="45"/>
      <c r="D551" s="45"/>
    </row>
    <row r="552" customFormat="false" ht="15.75" hidden="false" customHeight="false" outlineLevel="0" collapsed="false">
      <c r="A552" s="21" t="s">
        <v>214</v>
      </c>
      <c r="B552" s="44"/>
      <c r="C552" s="45"/>
      <c r="D552" s="45"/>
    </row>
    <row r="553" customFormat="false" ht="30" hidden="false" customHeight="false" outlineLevel="0" collapsed="false">
      <c r="A553" s="17" t="s">
        <v>215</v>
      </c>
      <c r="B553" s="22" t="s">
        <v>97</v>
      </c>
      <c r="C553" s="19" t="n">
        <v>995903</v>
      </c>
      <c r="D553" s="19" t="n">
        <v>507103</v>
      </c>
    </row>
    <row r="554" customFormat="false" ht="30" hidden="false" customHeight="false" outlineLevel="0" collapsed="false">
      <c r="A554" s="17" t="s">
        <v>216</v>
      </c>
      <c r="B554" s="22" t="s">
        <v>217</v>
      </c>
      <c r="C554" s="19" t="n">
        <v>995903</v>
      </c>
      <c r="D554" s="19" t="n">
        <v>507103</v>
      </c>
    </row>
    <row r="555" customFormat="false" ht="15" hidden="false" customHeight="false" outlineLevel="0" collapsed="false">
      <c r="A555" s="17" t="s">
        <v>220</v>
      </c>
      <c r="B555" s="22" t="s">
        <v>221</v>
      </c>
      <c r="C555" s="19" t="n">
        <v>53559</v>
      </c>
      <c r="D555" s="19" t="n">
        <v>18023</v>
      </c>
    </row>
    <row r="556" customFormat="false" ht="15" hidden="false" customHeight="false" outlineLevel="0" collapsed="false">
      <c r="A556" s="17" t="s">
        <v>224</v>
      </c>
      <c r="B556" s="22" t="s">
        <v>225</v>
      </c>
      <c r="C556" s="19" t="n">
        <v>13360</v>
      </c>
      <c r="D556" s="19" t="n">
        <v>4857</v>
      </c>
    </row>
    <row r="557" customFormat="false" ht="30" hidden="false" customHeight="false" outlineLevel="0" collapsed="false">
      <c r="A557" s="17" t="s">
        <v>247</v>
      </c>
      <c r="B557" s="22" t="s">
        <v>248</v>
      </c>
      <c r="C557" s="19" t="n">
        <v>24172</v>
      </c>
      <c r="D557" s="19" t="n">
        <v>9227</v>
      </c>
    </row>
    <row r="558" customFormat="false" ht="15" hidden="false" customHeight="false" outlineLevel="0" collapsed="false">
      <c r="A558" s="17" t="s">
        <v>249</v>
      </c>
      <c r="B558" s="22" t="s">
        <v>250</v>
      </c>
      <c r="C558" s="19" t="n">
        <v>12756</v>
      </c>
      <c r="D558" s="19" t="n">
        <v>668</v>
      </c>
    </row>
    <row r="559" customFormat="false" ht="15" hidden="false" customHeight="false" outlineLevel="0" collapsed="false">
      <c r="A559" s="17" t="s">
        <v>251</v>
      </c>
      <c r="B559" s="22" t="s">
        <v>252</v>
      </c>
      <c r="C559" s="19" t="n">
        <v>3271</v>
      </c>
      <c r="D559" s="19" t="n">
        <v>3271</v>
      </c>
    </row>
    <row r="560" customFormat="false" ht="15" hidden="false" customHeight="false" outlineLevel="0" collapsed="false">
      <c r="A560" s="17" t="s">
        <v>226</v>
      </c>
      <c r="B560" s="22" t="s">
        <v>227</v>
      </c>
      <c r="C560" s="19" t="n">
        <v>202584</v>
      </c>
      <c r="D560" s="19" t="n">
        <v>104533</v>
      </c>
    </row>
    <row r="561" customFormat="false" ht="30" hidden="false" customHeight="false" outlineLevel="0" collapsed="false">
      <c r="A561" s="17" t="s">
        <v>228</v>
      </c>
      <c r="B561" s="22" t="s">
        <v>229</v>
      </c>
      <c r="C561" s="19" t="n">
        <v>118681</v>
      </c>
      <c r="D561" s="19" t="n">
        <v>61520</v>
      </c>
    </row>
    <row r="562" customFormat="false" ht="30" hidden="false" customHeight="false" outlineLevel="0" collapsed="false">
      <c r="A562" s="17" t="s">
        <v>292</v>
      </c>
      <c r="B562" s="22" t="s">
        <v>293</v>
      </c>
      <c r="C562" s="19" t="n">
        <v>6280</v>
      </c>
      <c r="D562" s="19" t="n">
        <v>4984</v>
      </c>
    </row>
    <row r="563" customFormat="false" ht="15" hidden="false" customHeight="false" outlineLevel="0" collapsed="false">
      <c r="A563" s="17" t="s">
        <v>230</v>
      </c>
      <c r="B563" s="22" t="s">
        <v>231</v>
      </c>
      <c r="C563" s="19" t="n">
        <v>49025</v>
      </c>
      <c r="D563" s="19" t="n">
        <v>25416</v>
      </c>
    </row>
    <row r="564" customFormat="false" ht="30" hidden="false" customHeight="false" outlineLevel="0" collapsed="false">
      <c r="A564" s="17" t="s">
        <v>232</v>
      </c>
      <c r="B564" s="22" t="s">
        <v>233</v>
      </c>
      <c r="C564" s="19" t="n">
        <v>28598</v>
      </c>
      <c r="D564" s="19" t="n">
        <v>12613</v>
      </c>
    </row>
    <row r="565" customFormat="false" ht="15" hidden="false" customHeight="false" outlineLevel="0" collapsed="false">
      <c r="A565" s="17" t="s">
        <v>234</v>
      </c>
      <c r="B565" s="22" t="s">
        <v>235</v>
      </c>
      <c r="C565" s="19" t="n">
        <v>1101667</v>
      </c>
      <c r="D565" s="19" t="n">
        <v>377111</v>
      </c>
    </row>
    <row r="566" customFormat="false" ht="15" hidden="false" customHeight="false" outlineLevel="0" collapsed="false">
      <c r="A566" s="17" t="s">
        <v>275</v>
      </c>
      <c r="B566" s="22" t="s">
        <v>276</v>
      </c>
      <c r="C566" s="19" t="n">
        <v>101412</v>
      </c>
      <c r="D566" s="19" t="n">
        <v>41127</v>
      </c>
    </row>
    <row r="567" customFormat="false" ht="15" hidden="false" customHeight="false" outlineLevel="0" collapsed="false">
      <c r="A567" s="17" t="s">
        <v>302</v>
      </c>
      <c r="B567" s="22" t="s">
        <v>303</v>
      </c>
      <c r="C567" s="19" t="n">
        <v>6062</v>
      </c>
      <c r="D567" s="19" t="n">
        <v>2894</v>
      </c>
    </row>
    <row r="568" customFormat="false" ht="15" hidden="false" customHeight="false" outlineLevel="0" collapsed="false">
      <c r="A568" s="17" t="s">
        <v>277</v>
      </c>
      <c r="B568" s="22" t="s">
        <v>278</v>
      </c>
      <c r="C568" s="19" t="n">
        <v>25600</v>
      </c>
      <c r="D568" s="19" t="n">
        <v>898</v>
      </c>
    </row>
    <row r="569" customFormat="false" ht="30" hidden="false" customHeight="false" outlineLevel="0" collapsed="false">
      <c r="A569" s="17" t="s">
        <v>294</v>
      </c>
      <c r="B569" s="22" t="s">
        <v>295</v>
      </c>
      <c r="C569" s="19" t="n">
        <v>3348</v>
      </c>
      <c r="D569" s="19" t="n">
        <v>0</v>
      </c>
    </row>
    <row r="570" customFormat="false" ht="15" hidden="false" customHeight="false" outlineLevel="0" collapsed="false">
      <c r="A570" s="17" t="s">
        <v>236</v>
      </c>
      <c r="B570" s="22" t="s">
        <v>237</v>
      </c>
      <c r="C570" s="19" t="n">
        <v>54368</v>
      </c>
      <c r="D570" s="19" t="n">
        <v>14012</v>
      </c>
    </row>
    <row r="571" customFormat="false" ht="15" hidden="false" customHeight="false" outlineLevel="0" collapsed="false">
      <c r="A571" s="17" t="s">
        <v>238</v>
      </c>
      <c r="B571" s="22" t="s">
        <v>239</v>
      </c>
      <c r="C571" s="19" t="n">
        <v>116353</v>
      </c>
      <c r="D571" s="19" t="n">
        <v>51787</v>
      </c>
    </row>
    <row r="572" customFormat="false" ht="15" hidden="false" customHeight="false" outlineLevel="0" collapsed="false">
      <c r="A572" s="17" t="s">
        <v>240</v>
      </c>
      <c r="B572" s="22" t="s">
        <v>241</v>
      </c>
      <c r="C572" s="19" t="n">
        <v>494212</v>
      </c>
      <c r="D572" s="19" t="n">
        <v>261416</v>
      </c>
    </row>
    <row r="573" customFormat="false" ht="15" hidden="false" customHeight="false" outlineLevel="0" collapsed="false">
      <c r="A573" s="17" t="s">
        <v>259</v>
      </c>
      <c r="B573" s="22" t="s">
        <v>260</v>
      </c>
      <c r="C573" s="19" t="n">
        <v>12419</v>
      </c>
      <c r="D573" s="19" t="n">
        <v>2142</v>
      </c>
    </row>
    <row r="574" customFormat="false" ht="15" hidden="false" customHeight="false" outlineLevel="0" collapsed="false">
      <c r="A574" s="17" t="s">
        <v>242</v>
      </c>
      <c r="B574" s="22" t="s">
        <v>243</v>
      </c>
      <c r="C574" s="19" t="n">
        <v>3530</v>
      </c>
      <c r="D574" s="19" t="n">
        <v>430</v>
      </c>
    </row>
    <row r="575" customFormat="false" ht="15" hidden="false" customHeight="false" outlineLevel="0" collapsed="false">
      <c r="A575" s="17" t="s">
        <v>285</v>
      </c>
      <c r="B575" s="22" t="s">
        <v>286</v>
      </c>
      <c r="C575" s="19" t="n">
        <v>3987</v>
      </c>
      <c r="D575" s="19" t="n">
        <v>2198</v>
      </c>
    </row>
    <row r="576" customFormat="false" ht="30" hidden="false" customHeight="false" outlineLevel="0" collapsed="false">
      <c r="A576" s="17" t="s">
        <v>308</v>
      </c>
      <c r="B576" s="22" t="s">
        <v>309</v>
      </c>
      <c r="C576" s="19" t="n">
        <v>207</v>
      </c>
      <c r="D576" s="19" t="n">
        <v>207</v>
      </c>
    </row>
    <row r="577" customFormat="false" ht="30" hidden="false" customHeight="false" outlineLevel="0" collapsed="false">
      <c r="A577" s="17" t="s">
        <v>261</v>
      </c>
      <c r="B577" s="22" t="s">
        <v>262</v>
      </c>
      <c r="C577" s="19" t="n">
        <v>280169</v>
      </c>
      <c r="D577" s="19" t="n">
        <v>0</v>
      </c>
    </row>
    <row r="578" customFormat="false" ht="15" hidden="false" customHeight="false" outlineLevel="0" collapsed="false">
      <c r="A578" s="17" t="s">
        <v>310</v>
      </c>
      <c r="B578" s="22" t="s">
        <v>311</v>
      </c>
      <c r="C578" s="19" t="n">
        <v>15694</v>
      </c>
      <c r="D578" s="19" t="n">
        <v>14151</v>
      </c>
    </row>
    <row r="579" customFormat="false" ht="30" hidden="false" customHeight="false" outlineLevel="0" collapsed="false">
      <c r="A579" s="17" t="s">
        <v>312</v>
      </c>
      <c r="B579" s="22" t="s">
        <v>313</v>
      </c>
      <c r="C579" s="19" t="n">
        <v>1737</v>
      </c>
      <c r="D579" s="19" t="n">
        <v>194</v>
      </c>
    </row>
    <row r="580" customFormat="false" ht="30" hidden="false" customHeight="false" outlineLevel="0" collapsed="false">
      <c r="A580" s="17" t="s">
        <v>314</v>
      </c>
      <c r="B580" s="22" t="s">
        <v>315</v>
      </c>
      <c r="C580" s="19" t="n">
        <v>13957</v>
      </c>
      <c r="D580" s="19" t="n">
        <v>13957</v>
      </c>
    </row>
    <row r="581" customFormat="false" ht="15" hidden="false" customHeight="false" outlineLevel="0" collapsed="false">
      <c r="A581" s="17" t="s">
        <v>317</v>
      </c>
      <c r="B581" s="22" t="s">
        <v>318</v>
      </c>
      <c r="C581" s="19" t="n">
        <v>118454</v>
      </c>
      <c r="D581" s="19" t="n">
        <v>9200</v>
      </c>
    </row>
    <row r="582" customFormat="false" ht="15" hidden="false" customHeight="false" outlineLevel="0" collapsed="false">
      <c r="A582" s="17" t="s">
        <v>365</v>
      </c>
      <c r="B582" s="22" t="s">
        <v>366</v>
      </c>
      <c r="C582" s="19" t="n">
        <v>118454</v>
      </c>
      <c r="D582" s="19" t="n">
        <v>9200</v>
      </c>
    </row>
    <row r="583" customFormat="false" ht="15.75" hidden="false" customHeight="false" outlineLevel="0" collapsed="false">
      <c r="A583" s="23" t="s">
        <v>244</v>
      </c>
      <c r="B583" s="23"/>
      <c r="C583" s="19" t="n">
        <v>2487861</v>
      </c>
      <c r="D583" s="19" t="n">
        <v>1030121</v>
      </c>
    </row>
    <row r="584" customFormat="false" ht="15.75" hidden="false" customHeight="false" outlineLevel="0" collapsed="false">
      <c r="A584" s="21" t="s">
        <v>263</v>
      </c>
      <c r="B584" s="44"/>
      <c r="C584" s="45"/>
      <c r="D584" s="45"/>
    </row>
    <row r="585" customFormat="false" ht="15" hidden="false" customHeight="false" outlineLevel="0" collapsed="false">
      <c r="A585" s="17" t="s">
        <v>266</v>
      </c>
      <c r="B585" s="22" t="s">
        <v>267</v>
      </c>
      <c r="C585" s="19" t="n">
        <v>12532</v>
      </c>
      <c r="D585" s="19" t="n">
        <v>0</v>
      </c>
    </row>
    <row r="586" customFormat="false" ht="15" hidden="false" customHeight="false" outlineLevel="0" collapsed="false">
      <c r="A586" s="17" t="s">
        <v>327</v>
      </c>
      <c r="B586" s="22" t="s">
        <v>328</v>
      </c>
      <c r="C586" s="19" t="n">
        <v>726</v>
      </c>
      <c r="D586" s="19" t="n">
        <v>0</v>
      </c>
    </row>
    <row r="587" customFormat="false" ht="15" hidden="false" customHeight="false" outlineLevel="0" collapsed="false">
      <c r="A587" s="17" t="s">
        <v>268</v>
      </c>
      <c r="B587" s="22" t="s">
        <v>269</v>
      </c>
      <c r="C587" s="19" t="n">
        <v>11806</v>
      </c>
      <c r="D587" s="19" t="n">
        <v>0</v>
      </c>
    </row>
    <row r="588" customFormat="false" ht="15.75" hidden="false" customHeight="false" outlineLevel="0" collapsed="false">
      <c r="A588" s="23" t="s">
        <v>270</v>
      </c>
      <c r="B588" s="23"/>
      <c r="C588" s="19" t="n">
        <v>12532</v>
      </c>
      <c r="D588" s="19" t="n">
        <v>0</v>
      </c>
    </row>
    <row r="589" customFormat="false" ht="15.75" hidden="false" customHeight="false" outlineLevel="0" collapsed="false">
      <c r="A589" s="17"/>
      <c r="B589" s="18"/>
      <c r="C589" s="19"/>
      <c r="D589" s="19"/>
    </row>
    <row r="590" customFormat="false" ht="15.75" hidden="false" customHeight="false" outlineLevel="0" collapsed="false">
      <c r="A590" s="23" t="s">
        <v>369</v>
      </c>
      <c r="B590" s="23"/>
      <c r="C590" s="19" t="n">
        <v>2500393</v>
      </c>
      <c r="D590" s="19" t="n">
        <v>1030121</v>
      </c>
    </row>
    <row r="591" customFormat="false" ht="15.75" hidden="false" customHeight="false" outlineLevel="0" collapsed="false">
      <c r="A591" s="17"/>
      <c r="B591" s="18"/>
      <c r="C591" s="19"/>
      <c r="D591" s="19"/>
    </row>
    <row r="592" customFormat="false" ht="15.75" hidden="false" customHeight="false" outlineLevel="0" collapsed="false">
      <c r="A592" s="21" t="s">
        <v>370</v>
      </c>
      <c r="B592" s="44"/>
      <c r="C592" s="45"/>
      <c r="D592" s="45"/>
    </row>
    <row r="593" customFormat="false" ht="15.75" hidden="false" customHeight="false" outlineLevel="0" collapsed="false">
      <c r="A593" s="21" t="s">
        <v>214</v>
      </c>
      <c r="B593" s="44"/>
      <c r="C593" s="45"/>
      <c r="D593" s="45"/>
    </row>
    <row r="594" customFormat="false" ht="15" hidden="false" customHeight="false" outlineLevel="0" collapsed="false">
      <c r="A594" s="17" t="s">
        <v>220</v>
      </c>
      <c r="B594" s="22" t="s">
        <v>221</v>
      </c>
      <c r="C594" s="19" t="n">
        <v>14806</v>
      </c>
      <c r="D594" s="19" t="n">
        <v>14762</v>
      </c>
    </row>
    <row r="595" customFormat="false" ht="15" hidden="false" customHeight="false" outlineLevel="0" collapsed="false">
      <c r="A595" s="17" t="s">
        <v>222</v>
      </c>
      <c r="B595" s="22" t="s">
        <v>223</v>
      </c>
      <c r="C595" s="19" t="n">
        <v>14636</v>
      </c>
      <c r="D595" s="19" t="n">
        <v>14592</v>
      </c>
    </row>
    <row r="596" customFormat="false" ht="15" hidden="false" customHeight="false" outlineLevel="0" collapsed="false">
      <c r="A596" s="17" t="s">
        <v>251</v>
      </c>
      <c r="B596" s="22" t="s">
        <v>252</v>
      </c>
      <c r="C596" s="19" t="n">
        <v>170</v>
      </c>
      <c r="D596" s="19" t="n">
        <v>170</v>
      </c>
    </row>
    <row r="597" customFormat="false" ht="15" hidden="false" customHeight="false" outlineLevel="0" collapsed="false">
      <c r="A597" s="17" t="s">
        <v>226</v>
      </c>
      <c r="B597" s="22" t="s">
        <v>227</v>
      </c>
      <c r="C597" s="19" t="n">
        <v>2845</v>
      </c>
      <c r="D597" s="19" t="n">
        <v>2845</v>
      </c>
    </row>
    <row r="598" customFormat="false" ht="30" hidden="false" customHeight="false" outlineLevel="0" collapsed="false">
      <c r="A598" s="17" t="s">
        <v>228</v>
      </c>
      <c r="B598" s="22" t="s">
        <v>229</v>
      </c>
      <c r="C598" s="19" t="n">
        <v>1810</v>
      </c>
      <c r="D598" s="19" t="n">
        <v>1810</v>
      </c>
    </row>
    <row r="599" customFormat="false" ht="15" hidden="false" customHeight="false" outlineLevel="0" collapsed="false">
      <c r="A599" s="17" t="s">
        <v>230</v>
      </c>
      <c r="B599" s="22" t="s">
        <v>231</v>
      </c>
      <c r="C599" s="19" t="n">
        <v>709</v>
      </c>
      <c r="D599" s="19" t="n">
        <v>709</v>
      </c>
    </row>
    <row r="600" customFormat="false" ht="30" hidden="false" customHeight="false" outlineLevel="0" collapsed="false">
      <c r="A600" s="17" t="s">
        <v>232</v>
      </c>
      <c r="B600" s="22" t="s">
        <v>233</v>
      </c>
      <c r="C600" s="19" t="n">
        <v>326</v>
      </c>
      <c r="D600" s="19" t="n">
        <v>326</v>
      </c>
    </row>
    <row r="601" customFormat="false" ht="15.75" hidden="false" customHeight="false" outlineLevel="0" collapsed="false">
      <c r="A601" s="23" t="s">
        <v>244</v>
      </c>
      <c r="B601" s="23"/>
      <c r="C601" s="19" t="n">
        <v>17651</v>
      </c>
      <c r="D601" s="19" t="n">
        <v>17607</v>
      </c>
    </row>
    <row r="602" customFormat="false" ht="15.75" hidden="false" customHeight="false" outlineLevel="0" collapsed="false">
      <c r="A602" s="17"/>
      <c r="B602" s="18"/>
      <c r="C602" s="19"/>
      <c r="D602" s="19"/>
    </row>
    <row r="603" customFormat="false" ht="15.75" hidden="false" customHeight="false" outlineLevel="0" collapsed="false">
      <c r="A603" s="23" t="s">
        <v>371</v>
      </c>
      <c r="B603" s="23"/>
      <c r="C603" s="19" t="n">
        <v>17651</v>
      </c>
      <c r="D603" s="19" t="n">
        <v>17607</v>
      </c>
    </row>
    <row r="604" customFormat="false" ht="15.75" hidden="false" customHeight="false" outlineLevel="0" collapsed="false">
      <c r="A604" s="17"/>
      <c r="B604" s="18"/>
      <c r="C604" s="19"/>
      <c r="D604" s="19"/>
    </row>
    <row r="605" customFormat="false" ht="15.75" hidden="false" customHeight="false" outlineLevel="0" collapsed="false">
      <c r="A605" s="21" t="s">
        <v>372</v>
      </c>
      <c r="B605" s="44"/>
      <c r="C605" s="45"/>
      <c r="D605" s="45"/>
    </row>
    <row r="606" customFormat="false" ht="15.75" hidden="false" customHeight="false" outlineLevel="0" collapsed="false">
      <c r="A606" s="21" t="s">
        <v>214</v>
      </c>
      <c r="B606" s="44"/>
      <c r="C606" s="45"/>
      <c r="D606" s="45"/>
    </row>
    <row r="607" customFormat="false" ht="15" hidden="false" customHeight="false" outlineLevel="0" collapsed="false">
      <c r="A607" s="17" t="s">
        <v>234</v>
      </c>
      <c r="B607" s="22" t="s">
        <v>235</v>
      </c>
      <c r="C607" s="19" t="n">
        <v>37509</v>
      </c>
      <c r="D607" s="19" t="n">
        <v>17141</v>
      </c>
    </row>
    <row r="608" customFormat="false" ht="15" hidden="false" customHeight="false" outlineLevel="0" collapsed="false">
      <c r="A608" s="17" t="s">
        <v>240</v>
      </c>
      <c r="B608" s="22" t="s">
        <v>241</v>
      </c>
      <c r="C608" s="19" t="n">
        <v>31052</v>
      </c>
      <c r="D608" s="19" t="n">
        <v>17141</v>
      </c>
    </row>
    <row r="609" customFormat="false" ht="30" hidden="false" customHeight="false" outlineLevel="0" collapsed="false">
      <c r="A609" s="17" t="s">
        <v>261</v>
      </c>
      <c r="B609" s="22" t="s">
        <v>262</v>
      </c>
      <c r="C609" s="19" t="n">
        <v>6457</v>
      </c>
      <c r="D609" s="19" t="n">
        <v>0</v>
      </c>
    </row>
    <row r="610" customFormat="false" ht="15.75" hidden="false" customHeight="false" outlineLevel="0" collapsed="false">
      <c r="A610" s="23" t="s">
        <v>244</v>
      </c>
      <c r="B610" s="23"/>
      <c r="C610" s="19" t="n">
        <v>37509</v>
      </c>
      <c r="D610" s="19" t="n">
        <v>17141</v>
      </c>
    </row>
    <row r="611" customFormat="false" ht="15.75" hidden="false" customHeight="false" outlineLevel="0" collapsed="false">
      <c r="A611" s="17"/>
      <c r="B611" s="18"/>
      <c r="C611" s="19"/>
      <c r="D611" s="19"/>
    </row>
    <row r="612" customFormat="false" ht="15.75" hidden="false" customHeight="false" outlineLevel="0" collapsed="false">
      <c r="A612" s="23" t="s">
        <v>373</v>
      </c>
      <c r="B612" s="23"/>
      <c r="C612" s="19" t="n">
        <v>37509</v>
      </c>
      <c r="D612" s="19" t="n">
        <v>17141</v>
      </c>
    </row>
    <row r="613" customFormat="false" ht="15.75" hidden="false" customHeight="false" outlineLevel="0" collapsed="false">
      <c r="A613" s="17"/>
      <c r="B613" s="18"/>
      <c r="C613" s="19"/>
      <c r="D613" s="19"/>
    </row>
    <row r="614" customFormat="false" ht="15.75" hidden="false" customHeight="false" outlineLevel="0" collapsed="false">
      <c r="A614" s="21" t="s">
        <v>374</v>
      </c>
      <c r="B614" s="44"/>
      <c r="C614" s="45"/>
      <c r="D614" s="45"/>
    </row>
    <row r="615" customFormat="false" ht="15.75" hidden="false" customHeight="false" outlineLevel="0" collapsed="false">
      <c r="A615" s="21" t="s">
        <v>214</v>
      </c>
      <c r="B615" s="44"/>
      <c r="C615" s="45"/>
      <c r="D615" s="45"/>
    </row>
    <row r="616" customFormat="false" ht="30" hidden="false" customHeight="false" outlineLevel="0" collapsed="false">
      <c r="A616" s="17" t="s">
        <v>215</v>
      </c>
      <c r="B616" s="22" t="s">
        <v>97</v>
      </c>
      <c r="C616" s="19" t="n">
        <v>45532</v>
      </c>
      <c r="D616" s="19" t="n">
        <v>25148</v>
      </c>
    </row>
    <row r="617" customFormat="false" ht="30" hidden="false" customHeight="false" outlineLevel="0" collapsed="false">
      <c r="A617" s="17" t="s">
        <v>216</v>
      </c>
      <c r="B617" s="22" t="s">
        <v>217</v>
      </c>
      <c r="C617" s="19" t="n">
        <v>45532</v>
      </c>
      <c r="D617" s="19" t="n">
        <v>25148</v>
      </c>
    </row>
    <row r="618" customFormat="false" ht="15" hidden="false" customHeight="false" outlineLevel="0" collapsed="false">
      <c r="A618" s="17" t="s">
        <v>220</v>
      </c>
      <c r="B618" s="22" t="s">
        <v>221</v>
      </c>
      <c r="C618" s="19" t="n">
        <v>7358</v>
      </c>
      <c r="D618" s="19" t="n">
        <v>432</v>
      </c>
    </row>
    <row r="619" customFormat="false" ht="30" hidden="false" customHeight="false" outlineLevel="0" collapsed="false">
      <c r="A619" s="17" t="s">
        <v>247</v>
      </c>
      <c r="B619" s="22" t="s">
        <v>248</v>
      </c>
      <c r="C619" s="19" t="n">
        <v>1142</v>
      </c>
      <c r="D619" s="19" t="n">
        <v>432</v>
      </c>
    </row>
    <row r="620" customFormat="false" ht="15" hidden="false" customHeight="false" outlineLevel="0" collapsed="false">
      <c r="A620" s="17" t="s">
        <v>249</v>
      </c>
      <c r="B620" s="22" t="s">
        <v>250</v>
      </c>
      <c r="C620" s="19" t="n">
        <v>6216</v>
      </c>
      <c r="D620" s="19" t="n">
        <v>0</v>
      </c>
    </row>
    <row r="621" customFormat="false" ht="15" hidden="false" customHeight="false" outlineLevel="0" collapsed="false">
      <c r="A621" s="17" t="s">
        <v>226</v>
      </c>
      <c r="B621" s="22" t="s">
        <v>227</v>
      </c>
      <c r="C621" s="19" t="n">
        <v>8859</v>
      </c>
      <c r="D621" s="19" t="n">
        <v>4865</v>
      </c>
    </row>
    <row r="622" customFormat="false" ht="30" hidden="false" customHeight="false" outlineLevel="0" collapsed="false">
      <c r="A622" s="17" t="s">
        <v>228</v>
      </c>
      <c r="B622" s="22" t="s">
        <v>229</v>
      </c>
      <c r="C622" s="19" t="n">
        <v>5356</v>
      </c>
      <c r="D622" s="19" t="n">
        <v>3263</v>
      </c>
    </row>
    <row r="623" customFormat="false" ht="15" hidden="false" customHeight="false" outlineLevel="0" collapsed="false">
      <c r="A623" s="17" t="s">
        <v>230</v>
      </c>
      <c r="B623" s="22" t="s">
        <v>231</v>
      </c>
      <c r="C623" s="19" t="n">
        <v>2212</v>
      </c>
      <c r="D623" s="19" t="n">
        <v>1228</v>
      </c>
    </row>
    <row r="624" customFormat="false" ht="30" hidden="false" customHeight="false" outlineLevel="0" collapsed="false">
      <c r="A624" s="17" t="s">
        <v>232</v>
      </c>
      <c r="B624" s="22" t="s">
        <v>233</v>
      </c>
      <c r="C624" s="19" t="n">
        <v>1291</v>
      </c>
      <c r="D624" s="19" t="n">
        <v>374</v>
      </c>
    </row>
    <row r="625" customFormat="false" ht="15" hidden="false" customHeight="false" outlineLevel="0" collapsed="false">
      <c r="A625" s="17" t="s">
        <v>234</v>
      </c>
      <c r="B625" s="22" t="s">
        <v>235</v>
      </c>
      <c r="C625" s="19" t="n">
        <v>29801</v>
      </c>
      <c r="D625" s="19" t="n">
        <v>13312</v>
      </c>
    </row>
    <row r="626" customFormat="false" ht="15" hidden="false" customHeight="false" outlineLevel="0" collapsed="false">
      <c r="A626" s="17" t="s">
        <v>275</v>
      </c>
      <c r="B626" s="22" t="s">
        <v>276</v>
      </c>
      <c r="C626" s="19" t="n">
        <v>8921</v>
      </c>
      <c r="D626" s="19" t="n">
        <v>5514</v>
      </c>
    </row>
    <row r="627" customFormat="false" ht="15" hidden="false" customHeight="false" outlineLevel="0" collapsed="false">
      <c r="A627" s="17" t="s">
        <v>277</v>
      </c>
      <c r="B627" s="22" t="s">
        <v>278</v>
      </c>
      <c r="C627" s="19" t="n">
        <v>752</v>
      </c>
      <c r="D627" s="19" t="n">
        <v>27</v>
      </c>
    </row>
    <row r="628" customFormat="false" ht="15" hidden="false" customHeight="false" outlineLevel="0" collapsed="false">
      <c r="A628" s="17" t="s">
        <v>236</v>
      </c>
      <c r="B628" s="22" t="s">
        <v>237</v>
      </c>
      <c r="C628" s="19" t="n">
        <v>2161</v>
      </c>
      <c r="D628" s="19" t="n">
        <v>874</v>
      </c>
    </row>
    <row r="629" customFormat="false" ht="15" hidden="false" customHeight="false" outlineLevel="0" collapsed="false">
      <c r="A629" s="17" t="s">
        <v>238</v>
      </c>
      <c r="B629" s="22" t="s">
        <v>239</v>
      </c>
      <c r="C629" s="19" t="n">
        <v>4619</v>
      </c>
      <c r="D629" s="19" t="n">
        <v>4619</v>
      </c>
    </row>
    <row r="630" customFormat="false" ht="15" hidden="false" customHeight="false" outlineLevel="0" collapsed="false">
      <c r="A630" s="17" t="s">
        <v>240</v>
      </c>
      <c r="B630" s="22" t="s">
        <v>241</v>
      </c>
      <c r="C630" s="19" t="n">
        <v>2238</v>
      </c>
      <c r="D630" s="19" t="n">
        <v>2238</v>
      </c>
    </row>
    <row r="631" customFormat="false" ht="15" hidden="false" customHeight="false" outlineLevel="0" collapsed="false">
      <c r="A631" s="17" t="s">
        <v>242</v>
      </c>
      <c r="B631" s="22" t="s">
        <v>243</v>
      </c>
      <c r="C631" s="19" t="n">
        <v>40</v>
      </c>
      <c r="D631" s="19" t="n">
        <v>40</v>
      </c>
    </row>
    <row r="632" customFormat="false" ht="30" hidden="false" customHeight="false" outlineLevel="0" collapsed="false">
      <c r="A632" s="17" t="s">
        <v>261</v>
      </c>
      <c r="B632" s="22" t="s">
        <v>262</v>
      </c>
      <c r="C632" s="19" t="n">
        <v>11070</v>
      </c>
      <c r="D632" s="19" t="n">
        <v>0</v>
      </c>
    </row>
    <row r="633" customFormat="false" ht="15.75" hidden="false" customHeight="false" outlineLevel="0" collapsed="false">
      <c r="A633" s="23" t="s">
        <v>244</v>
      </c>
      <c r="B633" s="23"/>
      <c r="C633" s="19" t="n">
        <v>91550</v>
      </c>
      <c r="D633" s="19" t="n">
        <v>43757</v>
      </c>
    </row>
    <row r="634" customFormat="false" ht="15.75" hidden="false" customHeight="false" outlineLevel="0" collapsed="false">
      <c r="A634" s="17"/>
      <c r="B634" s="18"/>
      <c r="C634" s="19"/>
      <c r="D634" s="19"/>
    </row>
    <row r="635" customFormat="false" ht="15.75" hidden="false" customHeight="false" outlineLevel="0" collapsed="false">
      <c r="A635" s="23" t="s">
        <v>375</v>
      </c>
      <c r="B635" s="23"/>
      <c r="C635" s="19" t="n">
        <v>91550</v>
      </c>
      <c r="D635" s="19" t="n">
        <v>43757</v>
      </c>
    </row>
    <row r="636" customFormat="false" ht="15.75" hidden="false" customHeight="false" outlineLevel="0" collapsed="false">
      <c r="A636" s="17"/>
      <c r="B636" s="18"/>
      <c r="C636" s="19"/>
      <c r="D636" s="19"/>
    </row>
    <row r="637" customFormat="false" ht="15.75" hidden="false" customHeight="false" outlineLevel="0" collapsed="false">
      <c r="A637" s="21" t="s">
        <v>376</v>
      </c>
      <c r="B637" s="44"/>
      <c r="C637" s="45"/>
      <c r="D637" s="45"/>
    </row>
    <row r="638" customFormat="false" ht="15.75" hidden="false" customHeight="false" outlineLevel="0" collapsed="false">
      <c r="A638" s="21" t="s">
        <v>214</v>
      </c>
      <c r="B638" s="44"/>
      <c r="C638" s="45"/>
      <c r="D638" s="45"/>
    </row>
    <row r="639" customFormat="false" ht="30" hidden="false" customHeight="false" outlineLevel="0" collapsed="false">
      <c r="A639" s="17" t="s">
        <v>215</v>
      </c>
      <c r="B639" s="22" t="s">
        <v>97</v>
      </c>
      <c r="C639" s="19" t="n">
        <v>0</v>
      </c>
      <c r="D639" s="19" t="n">
        <v>0</v>
      </c>
    </row>
    <row r="640" customFormat="false" ht="30" hidden="false" customHeight="false" outlineLevel="0" collapsed="false">
      <c r="A640" s="17" t="s">
        <v>216</v>
      </c>
      <c r="B640" s="22" t="s">
        <v>217</v>
      </c>
      <c r="C640" s="19" t="n">
        <v>0</v>
      </c>
      <c r="D640" s="19" t="n">
        <v>0</v>
      </c>
    </row>
    <row r="641" customFormat="false" ht="15" hidden="false" customHeight="false" outlineLevel="0" collapsed="false">
      <c r="A641" s="17" t="s">
        <v>220</v>
      </c>
      <c r="B641" s="22" t="s">
        <v>221</v>
      </c>
      <c r="C641" s="19" t="n">
        <v>86314</v>
      </c>
      <c r="D641" s="19" t="n">
        <v>86314</v>
      </c>
    </row>
    <row r="642" customFormat="false" ht="15" hidden="false" customHeight="false" outlineLevel="0" collapsed="false">
      <c r="A642" s="17" t="s">
        <v>224</v>
      </c>
      <c r="B642" s="22" t="s">
        <v>225</v>
      </c>
      <c r="C642" s="19" t="n">
        <v>86314</v>
      </c>
      <c r="D642" s="19" t="n">
        <v>86314</v>
      </c>
    </row>
    <row r="643" customFormat="false" ht="15" hidden="false" customHeight="false" outlineLevel="0" collapsed="false">
      <c r="A643" s="17" t="s">
        <v>226</v>
      </c>
      <c r="B643" s="22" t="s">
        <v>227</v>
      </c>
      <c r="C643" s="19" t="n">
        <v>6692</v>
      </c>
      <c r="D643" s="19" t="n">
        <v>6692</v>
      </c>
    </row>
    <row r="644" customFormat="false" ht="30" hidden="false" customHeight="false" outlineLevel="0" collapsed="false">
      <c r="A644" s="17" t="s">
        <v>228</v>
      </c>
      <c r="B644" s="22" t="s">
        <v>229</v>
      </c>
      <c r="C644" s="19" t="n">
        <v>2807</v>
      </c>
      <c r="D644" s="19" t="n">
        <v>2807</v>
      </c>
    </row>
    <row r="645" customFormat="false" ht="15" hidden="false" customHeight="false" outlineLevel="0" collapsed="false">
      <c r="A645" s="17" t="s">
        <v>230</v>
      </c>
      <c r="B645" s="22" t="s">
        <v>231</v>
      </c>
      <c r="C645" s="19" t="n">
        <v>3065</v>
      </c>
      <c r="D645" s="19" t="n">
        <v>3065</v>
      </c>
    </row>
    <row r="646" customFormat="false" ht="30" hidden="false" customHeight="false" outlineLevel="0" collapsed="false">
      <c r="A646" s="17" t="s">
        <v>232</v>
      </c>
      <c r="B646" s="22" t="s">
        <v>233</v>
      </c>
      <c r="C646" s="19" t="n">
        <v>820</v>
      </c>
      <c r="D646" s="19" t="n">
        <v>820</v>
      </c>
    </row>
    <row r="647" customFormat="false" ht="15" hidden="false" customHeight="false" outlineLevel="0" collapsed="false">
      <c r="A647" s="17" t="s">
        <v>317</v>
      </c>
      <c r="B647" s="22" t="s">
        <v>318</v>
      </c>
      <c r="C647" s="19" t="n">
        <v>27018</v>
      </c>
      <c r="D647" s="19" t="n">
        <v>27018</v>
      </c>
    </row>
    <row r="648" customFormat="false" ht="15" hidden="false" customHeight="false" outlineLevel="0" collapsed="false">
      <c r="A648" s="17" t="s">
        <v>365</v>
      </c>
      <c r="B648" s="22" t="s">
        <v>366</v>
      </c>
      <c r="C648" s="19" t="n">
        <v>27018</v>
      </c>
      <c r="D648" s="19" t="n">
        <v>27018</v>
      </c>
    </row>
    <row r="649" customFormat="false" ht="15.75" hidden="false" customHeight="false" outlineLevel="0" collapsed="false">
      <c r="A649" s="23" t="s">
        <v>244</v>
      </c>
      <c r="B649" s="23"/>
      <c r="C649" s="19" t="n">
        <v>120024</v>
      </c>
      <c r="D649" s="19" t="n">
        <v>120024</v>
      </c>
    </row>
    <row r="650" customFormat="false" ht="15.75" hidden="false" customHeight="false" outlineLevel="0" collapsed="false">
      <c r="A650" s="17"/>
      <c r="B650" s="18"/>
      <c r="C650" s="19"/>
      <c r="D650" s="19"/>
    </row>
    <row r="651" customFormat="false" ht="15.75" hidden="false" customHeight="false" outlineLevel="0" collapsed="false">
      <c r="A651" s="23" t="s">
        <v>377</v>
      </c>
      <c r="B651" s="23"/>
      <c r="C651" s="19" t="n">
        <v>120024</v>
      </c>
      <c r="D651" s="19" t="n">
        <v>120024</v>
      </c>
    </row>
    <row r="652" customFormat="false" ht="15.75" hidden="false" customHeight="false" outlineLevel="0" collapsed="false">
      <c r="A652" s="17"/>
      <c r="B652" s="18"/>
      <c r="C652" s="19"/>
      <c r="D652" s="19"/>
    </row>
    <row r="653" customFormat="false" ht="15.75" hidden="false" customHeight="false" outlineLevel="0" collapsed="false">
      <c r="A653" s="21" t="s">
        <v>378</v>
      </c>
      <c r="B653" s="44"/>
      <c r="C653" s="45"/>
      <c r="D653" s="45"/>
    </row>
    <row r="654" customFormat="false" ht="15.75" hidden="false" customHeight="false" outlineLevel="0" collapsed="false">
      <c r="A654" s="21" t="s">
        <v>214</v>
      </c>
      <c r="B654" s="44"/>
      <c r="C654" s="45"/>
      <c r="D654" s="45"/>
    </row>
    <row r="655" customFormat="false" ht="30" hidden="false" customHeight="false" outlineLevel="0" collapsed="false">
      <c r="A655" s="17" t="s">
        <v>215</v>
      </c>
      <c r="B655" s="22" t="s">
        <v>97</v>
      </c>
      <c r="C655" s="19" t="n">
        <v>814240</v>
      </c>
      <c r="D655" s="19" t="n">
        <v>442973</v>
      </c>
    </row>
    <row r="656" customFormat="false" ht="30" hidden="false" customHeight="false" outlineLevel="0" collapsed="false">
      <c r="A656" s="17" t="s">
        <v>216</v>
      </c>
      <c r="B656" s="22" t="s">
        <v>217</v>
      </c>
      <c r="C656" s="19" t="n">
        <v>814240</v>
      </c>
      <c r="D656" s="19" t="n">
        <v>442973</v>
      </c>
    </row>
    <row r="657" customFormat="false" ht="15" hidden="false" customHeight="false" outlineLevel="0" collapsed="false">
      <c r="A657" s="17" t="s">
        <v>220</v>
      </c>
      <c r="B657" s="22" t="s">
        <v>221</v>
      </c>
      <c r="C657" s="19" t="n">
        <v>60160</v>
      </c>
      <c r="D657" s="19" t="n">
        <v>45401</v>
      </c>
    </row>
    <row r="658" customFormat="false" ht="15" hidden="false" customHeight="false" outlineLevel="0" collapsed="false">
      <c r="A658" s="17" t="s">
        <v>224</v>
      </c>
      <c r="B658" s="22" t="s">
        <v>225</v>
      </c>
      <c r="C658" s="19" t="n">
        <v>3500</v>
      </c>
      <c r="D658" s="19" t="n">
        <v>0</v>
      </c>
    </row>
    <row r="659" customFormat="false" ht="30" hidden="false" customHeight="false" outlineLevel="0" collapsed="false">
      <c r="A659" s="17" t="s">
        <v>247</v>
      </c>
      <c r="B659" s="22" t="s">
        <v>248</v>
      </c>
      <c r="C659" s="19" t="n">
        <v>18968</v>
      </c>
      <c r="D659" s="19" t="n">
        <v>7709</v>
      </c>
    </row>
    <row r="660" customFormat="false" ht="15" hidden="false" customHeight="false" outlineLevel="0" collapsed="false">
      <c r="A660" s="17" t="s">
        <v>249</v>
      </c>
      <c r="B660" s="22" t="s">
        <v>250</v>
      </c>
      <c r="C660" s="19" t="n">
        <v>36016</v>
      </c>
      <c r="D660" s="19" t="n">
        <v>36016</v>
      </c>
    </row>
    <row r="661" customFormat="false" ht="15" hidden="false" customHeight="false" outlineLevel="0" collapsed="false">
      <c r="A661" s="17" t="s">
        <v>251</v>
      </c>
      <c r="B661" s="22" t="s">
        <v>252</v>
      </c>
      <c r="C661" s="19" t="n">
        <v>1676</v>
      </c>
      <c r="D661" s="19" t="n">
        <v>1676</v>
      </c>
    </row>
    <row r="662" customFormat="false" ht="15" hidden="false" customHeight="false" outlineLevel="0" collapsed="false">
      <c r="A662" s="17" t="s">
        <v>226</v>
      </c>
      <c r="B662" s="22" t="s">
        <v>227</v>
      </c>
      <c r="C662" s="19" t="n">
        <v>159966</v>
      </c>
      <c r="D662" s="19" t="n">
        <v>86480</v>
      </c>
    </row>
    <row r="663" customFormat="false" ht="30" hidden="false" customHeight="false" outlineLevel="0" collapsed="false">
      <c r="A663" s="17" t="s">
        <v>228</v>
      </c>
      <c r="B663" s="22" t="s">
        <v>229</v>
      </c>
      <c r="C663" s="19" t="n">
        <v>96712</v>
      </c>
      <c r="D663" s="19" t="n">
        <v>56860</v>
      </c>
    </row>
    <row r="664" customFormat="false" ht="15" hidden="false" customHeight="false" outlineLevel="0" collapsed="false">
      <c r="A664" s="17" t="s">
        <v>230</v>
      </c>
      <c r="B664" s="22" t="s">
        <v>231</v>
      </c>
      <c r="C664" s="19" t="n">
        <v>39950</v>
      </c>
      <c r="D664" s="19" t="n">
        <v>22171</v>
      </c>
    </row>
    <row r="665" customFormat="false" ht="30" hidden="false" customHeight="false" outlineLevel="0" collapsed="false">
      <c r="A665" s="17" t="s">
        <v>232</v>
      </c>
      <c r="B665" s="22" t="s">
        <v>233</v>
      </c>
      <c r="C665" s="19" t="n">
        <v>23304</v>
      </c>
      <c r="D665" s="19" t="n">
        <v>7449</v>
      </c>
    </row>
    <row r="666" customFormat="false" ht="15" hidden="false" customHeight="false" outlineLevel="0" collapsed="false">
      <c r="A666" s="17" t="s">
        <v>234</v>
      </c>
      <c r="B666" s="22" t="s">
        <v>235</v>
      </c>
      <c r="C666" s="19" t="n">
        <v>711810</v>
      </c>
      <c r="D666" s="19" t="n">
        <v>189421</v>
      </c>
    </row>
    <row r="667" customFormat="false" ht="15" hidden="false" customHeight="false" outlineLevel="0" collapsed="false">
      <c r="A667" s="17" t="s">
        <v>275</v>
      </c>
      <c r="B667" s="22" t="s">
        <v>276</v>
      </c>
      <c r="C667" s="19" t="n">
        <v>234812</v>
      </c>
      <c r="D667" s="19" t="n">
        <v>73426</v>
      </c>
    </row>
    <row r="668" customFormat="false" ht="15" hidden="false" customHeight="false" outlineLevel="0" collapsed="false">
      <c r="A668" s="17" t="s">
        <v>302</v>
      </c>
      <c r="B668" s="22" t="s">
        <v>303</v>
      </c>
      <c r="C668" s="19" t="n">
        <v>3000</v>
      </c>
      <c r="D668" s="19" t="n">
        <v>222</v>
      </c>
    </row>
    <row r="669" customFormat="false" ht="15" hidden="false" customHeight="false" outlineLevel="0" collapsed="false">
      <c r="A669" s="17" t="s">
        <v>277</v>
      </c>
      <c r="B669" s="22" t="s">
        <v>278</v>
      </c>
      <c r="C669" s="19" t="n">
        <v>19650</v>
      </c>
      <c r="D669" s="19" t="n">
        <v>4004</v>
      </c>
    </row>
    <row r="670" customFormat="false" ht="15" hidden="false" customHeight="false" outlineLevel="0" collapsed="false">
      <c r="A670" s="17" t="s">
        <v>236</v>
      </c>
      <c r="B670" s="22" t="s">
        <v>237</v>
      </c>
      <c r="C670" s="19" t="n">
        <v>71500</v>
      </c>
      <c r="D670" s="19" t="n">
        <v>10191</v>
      </c>
    </row>
    <row r="671" customFormat="false" ht="15" hidden="false" customHeight="false" outlineLevel="0" collapsed="false">
      <c r="A671" s="17" t="s">
        <v>238</v>
      </c>
      <c r="B671" s="22" t="s">
        <v>239</v>
      </c>
      <c r="C671" s="19" t="n">
        <v>180371</v>
      </c>
      <c r="D671" s="19" t="n">
        <v>82900</v>
      </c>
    </row>
    <row r="672" customFormat="false" ht="15" hidden="false" customHeight="false" outlineLevel="0" collapsed="false">
      <c r="A672" s="17" t="s">
        <v>240</v>
      </c>
      <c r="B672" s="22" t="s">
        <v>241</v>
      </c>
      <c r="C672" s="19" t="n">
        <v>50597</v>
      </c>
      <c r="D672" s="19" t="n">
        <v>17197</v>
      </c>
    </row>
    <row r="673" customFormat="false" ht="15" hidden="false" customHeight="false" outlineLevel="0" collapsed="false">
      <c r="A673" s="17" t="s">
        <v>242</v>
      </c>
      <c r="B673" s="22" t="s">
        <v>243</v>
      </c>
      <c r="C673" s="19" t="n">
        <v>1120</v>
      </c>
      <c r="D673" s="19" t="n">
        <v>180</v>
      </c>
    </row>
    <row r="674" customFormat="false" ht="15" hidden="false" customHeight="false" outlineLevel="0" collapsed="false">
      <c r="A674" s="17" t="s">
        <v>285</v>
      </c>
      <c r="B674" s="22" t="s">
        <v>286</v>
      </c>
      <c r="C674" s="19" t="n">
        <v>3076</v>
      </c>
      <c r="D674" s="19" t="n">
        <v>1301</v>
      </c>
    </row>
    <row r="675" customFormat="false" ht="30" hidden="false" customHeight="false" outlineLevel="0" collapsed="false">
      <c r="A675" s="17" t="s">
        <v>298</v>
      </c>
      <c r="B675" s="22" t="s">
        <v>299</v>
      </c>
      <c r="C675" s="19" t="n">
        <v>0</v>
      </c>
      <c r="D675" s="19" t="n">
        <v>0</v>
      </c>
    </row>
    <row r="676" customFormat="false" ht="30" hidden="false" customHeight="false" outlineLevel="0" collapsed="false">
      <c r="A676" s="17" t="s">
        <v>308</v>
      </c>
      <c r="B676" s="22" t="s">
        <v>309</v>
      </c>
      <c r="C676" s="19" t="n">
        <v>160</v>
      </c>
      <c r="D676" s="19" t="n">
        <v>0</v>
      </c>
    </row>
    <row r="677" customFormat="false" ht="30" hidden="false" customHeight="false" outlineLevel="0" collapsed="false">
      <c r="A677" s="17" t="s">
        <v>261</v>
      </c>
      <c r="B677" s="22" t="s">
        <v>262</v>
      </c>
      <c r="C677" s="19" t="n">
        <v>147524</v>
      </c>
      <c r="D677" s="19" t="n">
        <v>0</v>
      </c>
    </row>
    <row r="678" customFormat="false" ht="15" hidden="false" customHeight="false" outlineLevel="0" collapsed="false">
      <c r="A678" s="17" t="s">
        <v>310</v>
      </c>
      <c r="B678" s="22" t="s">
        <v>311</v>
      </c>
      <c r="C678" s="19" t="n">
        <v>1408</v>
      </c>
      <c r="D678" s="19" t="n">
        <v>705</v>
      </c>
    </row>
    <row r="679" customFormat="false" ht="30" hidden="false" customHeight="false" outlineLevel="0" collapsed="false">
      <c r="A679" s="17" t="s">
        <v>312</v>
      </c>
      <c r="B679" s="22" t="s">
        <v>313</v>
      </c>
      <c r="C679" s="19" t="n">
        <v>162</v>
      </c>
      <c r="D679" s="19" t="n">
        <v>161</v>
      </c>
    </row>
    <row r="680" customFormat="false" ht="30" hidden="false" customHeight="false" outlineLevel="0" collapsed="false">
      <c r="A680" s="17" t="s">
        <v>314</v>
      </c>
      <c r="B680" s="22" t="s">
        <v>315</v>
      </c>
      <c r="C680" s="19" t="n">
        <v>1246</v>
      </c>
      <c r="D680" s="19" t="n">
        <v>544</v>
      </c>
    </row>
    <row r="681" customFormat="false" ht="15.75" hidden="false" customHeight="false" outlineLevel="0" collapsed="false">
      <c r="A681" s="23" t="s">
        <v>244</v>
      </c>
      <c r="B681" s="23"/>
      <c r="C681" s="19" t="n">
        <v>1747584</v>
      </c>
      <c r="D681" s="19" t="n">
        <v>764980</v>
      </c>
    </row>
    <row r="682" customFormat="false" ht="15.75" hidden="false" customHeight="false" outlineLevel="0" collapsed="false">
      <c r="A682" s="17"/>
      <c r="B682" s="18"/>
      <c r="C682" s="19"/>
      <c r="D682" s="19"/>
    </row>
    <row r="683" customFormat="false" ht="15.75" hidden="false" customHeight="false" outlineLevel="0" collapsed="false">
      <c r="A683" s="23" t="s">
        <v>379</v>
      </c>
      <c r="B683" s="23"/>
      <c r="C683" s="19" t="n">
        <v>1747584</v>
      </c>
      <c r="D683" s="19" t="n">
        <v>764980</v>
      </c>
    </row>
    <row r="684" customFormat="false" ht="15.75" hidden="false" customHeight="false" outlineLevel="0" collapsed="false">
      <c r="A684" s="17"/>
      <c r="B684" s="18"/>
      <c r="C684" s="19"/>
      <c r="D684" s="19"/>
    </row>
    <row r="685" customFormat="false" ht="15.75" hidden="false" customHeight="false" outlineLevel="0" collapsed="false">
      <c r="A685" s="21" t="s">
        <v>380</v>
      </c>
      <c r="B685" s="44"/>
      <c r="C685" s="45"/>
      <c r="D685" s="45"/>
    </row>
    <row r="686" customFormat="false" ht="15.75" hidden="false" customHeight="false" outlineLevel="0" collapsed="false">
      <c r="A686" s="21" t="s">
        <v>214</v>
      </c>
      <c r="B686" s="44"/>
      <c r="C686" s="45"/>
      <c r="D686" s="45"/>
    </row>
    <row r="687" customFormat="false" ht="30" hidden="false" customHeight="false" outlineLevel="0" collapsed="false">
      <c r="A687" s="17" t="s">
        <v>215</v>
      </c>
      <c r="B687" s="22" t="s">
        <v>97</v>
      </c>
      <c r="C687" s="19" t="n">
        <v>781475</v>
      </c>
      <c r="D687" s="19" t="n">
        <v>390715</v>
      </c>
    </row>
    <row r="688" customFormat="false" ht="30" hidden="false" customHeight="false" outlineLevel="0" collapsed="false">
      <c r="A688" s="17" t="s">
        <v>216</v>
      </c>
      <c r="B688" s="22" t="s">
        <v>217</v>
      </c>
      <c r="C688" s="19" t="n">
        <v>781475</v>
      </c>
      <c r="D688" s="19" t="n">
        <v>390715</v>
      </c>
    </row>
    <row r="689" customFormat="false" ht="15" hidden="false" customHeight="false" outlineLevel="0" collapsed="false">
      <c r="A689" s="17" t="s">
        <v>220</v>
      </c>
      <c r="B689" s="22" t="s">
        <v>221</v>
      </c>
      <c r="C689" s="19" t="n">
        <v>28920</v>
      </c>
      <c r="D689" s="19" t="n">
        <v>10594</v>
      </c>
    </row>
    <row r="690" customFormat="false" ht="30" hidden="false" customHeight="false" outlineLevel="0" collapsed="false">
      <c r="A690" s="17" t="s">
        <v>247</v>
      </c>
      <c r="B690" s="22" t="s">
        <v>248</v>
      </c>
      <c r="C690" s="19" t="n">
        <v>18016</v>
      </c>
      <c r="D690" s="19" t="n">
        <v>6726</v>
      </c>
    </row>
    <row r="691" customFormat="false" ht="15" hidden="false" customHeight="false" outlineLevel="0" collapsed="false">
      <c r="A691" s="17" t="s">
        <v>249</v>
      </c>
      <c r="B691" s="22" t="s">
        <v>250</v>
      </c>
      <c r="C691" s="19" t="n">
        <v>7638</v>
      </c>
      <c r="D691" s="19" t="n">
        <v>602</v>
      </c>
    </row>
    <row r="692" customFormat="false" ht="15" hidden="false" customHeight="false" outlineLevel="0" collapsed="false">
      <c r="A692" s="17" t="s">
        <v>251</v>
      </c>
      <c r="B692" s="22" t="s">
        <v>252</v>
      </c>
      <c r="C692" s="19" t="n">
        <v>3266</v>
      </c>
      <c r="D692" s="19" t="n">
        <v>3266</v>
      </c>
    </row>
    <row r="693" customFormat="false" ht="15" hidden="false" customHeight="false" outlineLevel="0" collapsed="false">
      <c r="A693" s="17" t="s">
        <v>226</v>
      </c>
      <c r="B693" s="22" t="s">
        <v>227</v>
      </c>
      <c r="C693" s="19" t="n">
        <v>150828</v>
      </c>
      <c r="D693" s="19" t="n">
        <v>76694</v>
      </c>
    </row>
    <row r="694" customFormat="false" ht="30" hidden="false" customHeight="false" outlineLevel="0" collapsed="false">
      <c r="A694" s="17" t="s">
        <v>228</v>
      </c>
      <c r="B694" s="22" t="s">
        <v>229</v>
      </c>
      <c r="C694" s="19" t="n">
        <v>91187</v>
      </c>
      <c r="D694" s="19" t="n">
        <v>49966</v>
      </c>
    </row>
    <row r="695" customFormat="false" ht="15" hidden="false" customHeight="false" outlineLevel="0" collapsed="false">
      <c r="A695" s="17" t="s">
        <v>230</v>
      </c>
      <c r="B695" s="22" t="s">
        <v>231</v>
      </c>
      <c r="C695" s="19" t="n">
        <v>37668</v>
      </c>
      <c r="D695" s="19" t="n">
        <v>19684</v>
      </c>
    </row>
    <row r="696" customFormat="false" ht="30" hidden="false" customHeight="false" outlineLevel="0" collapsed="false">
      <c r="A696" s="17" t="s">
        <v>232</v>
      </c>
      <c r="B696" s="22" t="s">
        <v>233</v>
      </c>
      <c r="C696" s="19" t="n">
        <v>21973</v>
      </c>
      <c r="D696" s="19" t="n">
        <v>7044</v>
      </c>
    </row>
    <row r="697" customFormat="false" ht="15" hidden="false" customHeight="false" outlineLevel="0" collapsed="false">
      <c r="A697" s="17" t="s">
        <v>234</v>
      </c>
      <c r="B697" s="22" t="s">
        <v>235</v>
      </c>
      <c r="C697" s="19" t="n">
        <v>448837</v>
      </c>
      <c r="D697" s="19" t="n">
        <v>269694</v>
      </c>
    </row>
    <row r="698" customFormat="false" ht="15" hidden="false" customHeight="false" outlineLevel="0" collapsed="false">
      <c r="A698" s="17" t="s">
        <v>275</v>
      </c>
      <c r="B698" s="22" t="s">
        <v>276</v>
      </c>
      <c r="C698" s="19" t="n">
        <v>134806</v>
      </c>
      <c r="D698" s="19" t="n">
        <v>63217</v>
      </c>
    </row>
    <row r="699" customFormat="false" ht="15" hidden="false" customHeight="false" outlineLevel="0" collapsed="false">
      <c r="A699" s="17" t="s">
        <v>302</v>
      </c>
      <c r="B699" s="22" t="s">
        <v>303</v>
      </c>
      <c r="C699" s="19" t="n">
        <v>390</v>
      </c>
      <c r="D699" s="19" t="n">
        <v>341</v>
      </c>
    </row>
    <row r="700" customFormat="false" ht="15" hidden="false" customHeight="false" outlineLevel="0" collapsed="false">
      <c r="A700" s="17" t="s">
        <v>277</v>
      </c>
      <c r="B700" s="22" t="s">
        <v>278</v>
      </c>
      <c r="C700" s="19" t="n">
        <v>8700</v>
      </c>
      <c r="D700" s="19" t="n">
        <v>41</v>
      </c>
    </row>
    <row r="701" customFormat="false" ht="15" hidden="false" customHeight="false" outlineLevel="0" collapsed="false">
      <c r="A701" s="17" t="s">
        <v>236</v>
      </c>
      <c r="B701" s="22" t="s">
        <v>237</v>
      </c>
      <c r="C701" s="19" t="n">
        <v>16000</v>
      </c>
      <c r="D701" s="19" t="n">
        <v>8586</v>
      </c>
    </row>
    <row r="702" customFormat="false" ht="15" hidden="false" customHeight="false" outlineLevel="0" collapsed="false">
      <c r="A702" s="17" t="s">
        <v>238</v>
      </c>
      <c r="B702" s="22" t="s">
        <v>239</v>
      </c>
      <c r="C702" s="19" t="n">
        <v>215424</v>
      </c>
      <c r="D702" s="19" t="n">
        <v>167300</v>
      </c>
    </row>
    <row r="703" customFormat="false" ht="15" hidden="false" customHeight="false" outlineLevel="0" collapsed="false">
      <c r="A703" s="17" t="s">
        <v>240</v>
      </c>
      <c r="B703" s="22" t="s">
        <v>241</v>
      </c>
      <c r="C703" s="19" t="n">
        <v>40583</v>
      </c>
      <c r="D703" s="19" t="n">
        <v>28509</v>
      </c>
    </row>
    <row r="704" customFormat="false" ht="15" hidden="false" customHeight="false" outlineLevel="0" collapsed="false">
      <c r="A704" s="17" t="s">
        <v>242</v>
      </c>
      <c r="B704" s="22" t="s">
        <v>243</v>
      </c>
      <c r="C704" s="19" t="n">
        <v>650</v>
      </c>
      <c r="D704" s="19" t="n">
        <v>160</v>
      </c>
    </row>
    <row r="705" customFormat="false" ht="15" hidden="false" customHeight="false" outlineLevel="0" collapsed="false">
      <c r="A705" s="17" t="s">
        <v>285</v>
      </c>
      <c r="B705" s="22" t="s">
        <v>286</v>
      </c>
      <c r="C705" s="19" t="n">
        <v>3476</v>
      </c>
      <c r="D705" s="19" t="n">
        <v>1540</v>
      </c>
    </row>
    <row r="706" customFormat="false" ht="30" hidden="false" customHeight="false" outlineLevel="0" collapsed="false">
      <c r="A706" s="17" t="s">
        <v>261</v>
      </c>
      <c r="B706" s="22" t="s">
        <v>262</v>
      </c>
      <c r="C706" s="19" t="n">
        <v>28808</v>
      </c>
      <c r="D706" s="19" t="n">
        <v>0</v>
      </c>
    </row>
    <row r="707" customFormat="false" ht="15" hidden="false" customHeight="false" outlineLevel="0" collapsed="false">
      <c r="A707" s="17" t="s">
        <v>310</v>
      </c>
      <c r="B707" s="22" t="s">
        <v>311</v>
      </c>
      <c r="C707" s="19" t="n">
        <v>2130</v>
      </c>
      <c r="D707" s="19" t="n">
        <v>1251</v>
      </c>
    </row>
    <row r="708" customFormat="false" ht="30" hidden="false" customHeight="false" outlineLevel="0" collapsed="false">
      <c r="A708" s="17" t="s">
        <v>312</v>
      </c>
      <c r="B708" s="22" t="s">
        <v>313</v>
      </c>
      <c r="C708" s="19" t="n">
        <v>730</v>
      </c>
      <c r="D708" s="19" t="n">
        <v>108</v>
      </c>
    </row>
    <row r="709" customFormat="false" ht="30" hidden="false" customHeight="false" outlineLevel="0" collapsed="false">
      <c r="A709" s="17" t="s">
        <v>314</v>
      </c>
      <c r="B709" s="22" t="s">
        <v>315</v>
      </c>
      <c r="C709" s="19" t="n">
        <v>1400</v>
      </c>
      <c r="D709" s="19" t="n">
        <v>1143</v>
      </c>
    </row>
    <row r="710" customFormat="false" ht="15.75" hidden="false" customHeight="false" outlineLevel="0" collapsed="false">
      <c r="A710" s="23" t="s">
        <v>244</v>
      </c>
      <c r="B710" s="23"/>
      <c r="C710" s="19" t="n">
        <v>1412190</v>
      </c>
      <c r="D710" s="19" t="n">
        <v>748948</v>
      </c>
    </row>
    <row r="711" customFormat="false" ht="15.75" hidden="false" customHeight="false" outlineLevel="0" collapsed="false">
      <c r="A711" s="17"/>
      <c r="B711" s="18"/>
      <c r="C711" s="19"/>
      <c r="D711" s="19"/>
    </row>
    <row r="712" customFormat="false" ht="15.75" hidden="false" customHeight="false" outlineLevel="0" collapsed="false">
      <c r="A712" s="23" t="s">
        <v>381</v>
      </c>
      <c r="B712" s="23"/>
      <c r="C712" s="19" t="n">
        <v>1412190</v>
      </c>
      <c r="D712" s="19" t="n">
        <v>748948</v>
      </c>
    </row>
    <row r="713" customFormat="false" ht="15.75" hidden="false" customHeight="false" outlineLevel="0" collapsed="false">
      <c r="A713" s="17"/>
      <c r="B713" s="18"/>
      <c r="C713" s="19"/>
      <c r="D713" s="19"/>
    </row>
    <row r="714" customFormat="false" ht="15.75" hidden="false" customHeight="false" outlineLevel="0" collapsed="false">
      <c r="A714" s="21" t="s">
        <v>382</v>
      </c>
      <c r="B714" s="44"/>
      <c r="C714" s="45"/>
      <c r="D714" s="45"/>
    </row>
    <row r="715" customFormat="false" ht="15.75" hidden="false" customHeight="false" outlineLevel="0" collapsed="false">
      <c r="A715" s="21" t="s">
        <v>214</v>
      </c>
      <c r="B715" s="44"/>
      <c r="C715" s="45"/>
      <c r="D715" s="45"/>
    </row>
    <row r="716" customFormat="false" ht="15" hidden="false" customHeight="false" outlineLevel="0" collapsed="false">
      <c r="A716" s="17" t="s">
        <v>234</v>
      </c>
      <c r="B716" s="22" t="s">
        <v>235</v>
      </c>
      <c r="C716" s="19" t="n">
        <v>51275</v>
      </c>
      <c r="D716" s="19" t="n">
        <v>28220</v>
      </c>
    </row>
    <row r="717" customFormat="false" ht="15" hidden="false" customHeight="false" outlineLevel="0" collapsed="false">
      <c r="A717" s="17" t="s">
        <v>240</v>
      </c>
      <c r="B717" s="22" t="s">
        <v>241</v>
      </c>
      <c r="C717" s="19" t="n">
        <v>51275</v>
      </c>
      <c r="D717" s="19" t="n">
        <v>28220</v>
      </c>
    </row>
    <row r="718" customFormat="false" ht="15.75" hidden="false" customHeight="false" outlineLevel="0" collapsed="false">
      <c r="A718" s="23" t="s">
        <v>244</v>
      </c>
      <c r="B718" s="23"/>
      <c r="C718" s="19" t="n">
        <v>51275</v>
      </c>
      <c r="D718" s="19" t="n">
        <v>28220</v>
      </c>
    </row>
    <row r="719" customFormat="false" ht="15.75" hidden="false" customHeight="false" outlineLevel="0" collapsed="false">
      <c r="A719" s="17"/>
      <c r="B719" s="18"/>
      <c r="C719" s="19"/>
      <c r="D719" s="19"/>
    </row>
    <row r="720" customFormat="false" ht="15.75" hidden="false" customHeight="false" outlineLevel="0" collapsed="false">
      <c r="A720" s="23" t="s">
        <v>383</v>
      </c>
      <c r="B720" s="23"/>
      <c r="C720" s="19" t="n">
        <v>51275</v>
      </c>
      <c r="D720" s="19" t="n">
        <v>28220</v>
      </c>
    </row>
    <row r="721" customFormat="false" ht="15.75" hidden="false" customHeight="false" outlineLevel="0" collapsed="false">
      <c r="A721" s="17"/>
      <c r="B721" s="18"/>
      <c r="C721" s="19"/>
      <c r="D721" s="19"/>
    </row>
    <row r="722" customFormat="false" ht="15.75" hidden="false" customHeight="false" outlineLevel="0" collapsed="false">
      <c r="A722" s="21" t="s">
        <v>384</v>
      </c>
      <c r="B722" s="44"/>
      <c r="C722" s="45"/>
      <c r="D722" s="45"/>
    </row>
    <row r="723" customFormat="false" ht="15.75" hidden="false" customHeight="false" outlineLevel="0" collapsed="false">
      <c r="A723" s="21" t="s">
        <v>214</v>
      </c>
      <c r="B723" s="44"/>
      <c r="C723" s="45"/>
      <c r="D723" s="45"/>
    </row>
    <row r="724" customFormat="false" ht="30" hidden="false" customHeight="false" outlineLevel="0" collapsed="false">
      <c r="A724" s="17" t="s">
        <v>215</v>
      </c>
      <c r="B724" s="22" t="s">
        <v>97</v>
      </c>
      <c r="C724" s="19" t="n">
        <v>220665</v>
      </c>
      <c r="D724" s="19" t="n">
        <v>103267</v>
      </c>
    </row>
    <row r="725" customFormat="false" ht="30" hidden="false" customHeight="false" outlineLevel="0" collapsed="false">
      <c r="A725" s="17" t="s">
        <v>216</v>
      </c>
      <c r="B725" s="22" t="s">
        <v>217</v>
      </c>
      <c r="C725" s="19" t="n">
        <v>220665</v>
      </c>
      <c r="D725" s="19" t="n">
        <v>103267</v>
      </c>
    </row>
    <row r="726" customFormat="false" ht="15" hidden="false" customHeight="false" outlineLevel="0" collapsed="false">
      <c r="A726" s="17" t="s">
        <v>220</v>
      </c>
      <c r="B726" s="22" t="s">
        <v>221</v>
      </c>
      <c r="C726" s="19" t="n">
        <v>13688</v>
      </c>
      <c r="D726" s="19" t="n">
        <v>4292</v>
      </c>
    </row>
    <row r="727" customFormat="false" ht="15" hidden="false" customHeight="false" outlineLevel="0" collapsed="false">
      <c r="A727" s="17" t="s">
        <v>224</v>
      </c>
      <c r="B727" s="22" t="s">
        <v>225</v>
      </c>
      <c r="C727" s="19" t="n">
        <v>4720</v>
      </c>
      <c r="D727" s="19" t="n">
        <v>940</v>
      </c>
    </row>
    <row r="728" customFormat="false" ht="30" hidden="false" customHeight="false" outlineLevel="0" collapsed="false">
      <c r="A728" s="17" t="s">
        <v>247</v>
      </c>
      <c r="B728" s="22" t="s">
        <v>248</v>
      </c>
      <c r="C728" s="19" t="n">
        <v>5624</v>
      </c>
      <c r="D728" s="19" t="n">
        <v>2043</v>
      </c>
    </row>
    <row r="729" customFormat="false" ht="15" hidden="false" customHeight="false" outlineLevel="0" collapsed="false">
      <c r="A729" s="17" t="s">
        <v>249</v>
      </c>
      <c r="B729" s="22" t="s">
        <v>250</v>
      </c>
      <c r="C729" s="19" t="n">
        <v>2223</v>
      </c>
      <c r="D729" s="19" t="n">
        <v>188</v>
      </c>
    </row>
    <row r="730" customFormat="false" ht="15" hidden="false" customHeight="false" outlineLevel="0" collapsed="false">
      <c r="A730" s="17" t="s">
        <v>251</v>
      </c>
      <c r="B730" s="22" t="s">
        <v>252</v>
      </c>
      <c r="C730" s="19" t="n">
        <v>1121</v>
      </c>
      <c r="D730" s="19" t="n">
        <v>1121</v>
      </c>
    </row>
    <row r="731" customFormat="false" ht="15" hidden="false" customHeight="false" outlineLevel="0" collapsed="false">
      <c r="A731" s="17" t="s">
        <v>226</v>
      </c>
      <c r="B731" s="22" t="s">
        <v>227</v>
      </c>
      <c r="C731" s="19" t="n">
        <v>43534</v>
      </c>
      <c r="D731" s="19" t="n">
        <v>20776</v>
      </c>
    </row>
    <row r="732" customFormat="false" ht="30" hidden="false" customHeight="false" outlineLevel="0" collapsed="false">
      <c r="A732" s="17" t="s">
        <v>228</v>
      </c>
      <c r="B732" s="22" t="s">
        <v>229</v>
      </c>
      <c r="C732" s="19" t="n">
        <v>26320</v>
      </c>
      <c r="D732" s="19" t="n">
        <v>12519</v>
      </c>
    </row>
    <row r="733" customFormat="false" ht="15" hidden="false" customHeight="false" outlineLevel="0" collapsed="false">
      <c r="A733" s="17" t="s">
        <v>230</v>
      </c>
      <c r="B733" s="22" t="s">
        <v>231</v>
      </c>
      <c r="C733" s="19" t="n">
        <v>10872</v>
      </c>
      <c r="D733" s="19" t="n">
        <v>5609</v>
      </c>
    </row>
    <row r="734" customFormat="false" ht="30" hidden="false" customHeight="false" outlineLevel="0" collapsed="false">
      <c r="A734" s="17" t="s">
        <v>232</v>
      </c>
      <c r="B734" s="22" t="s">
        <v>233</v>
      </c>
      <c r="C734" s="19" t="n">
        <v>6342</v>
      </c>
      <c r="D734" s="19" t="n">
        <v>2648</v>
      </c>
    </row>
    <row r="735" customFormat="false" ht="15" hidden="false" customHeight="false" outlineLevel="0" collapsed="false">
      <c r="A735" s="17" t="s">
        <v>234</v>
      </c>
      <c r="B735" s="22" t="s">
        <v>235</v>
      </c>
      <c r="C735" s="19" t="n">
        <v>365540</v>
      </c>
      <c r="D735" s="19" t="n">
        <v>106386</v>
      </c>
    </row>
    <row r="736" customFormat="false" ht="15" hidden="false" customHeight="false" outlineLevel="0" collapsed="false">
      <c r="A736" s="17" t="s">
        <v>302</v>
      </c>
      <c r="B736" s="22" t="s">
        <v>303</v>
      </c>
      <c r="C736" s="19" t="n">
        <v>400</v>
      </c>
      <c r="D736" s="19" t="n">
        <v>45</v>
      </c>
    </row>
    <row r="737" customFormat="false" ht="15" hidden="false" customHeight="false" outlineLevel="0" collapsed="false">
      <c r="A737" s="17" t="s">
        <v>277</v>
      </c>
      <c r="B737" s="22" t="s">
        <v>278</v>
      </c>
      <c r="C737" s="19" t="n">
        <v>6000</v>
      </c>
      <c r="D737" s="19" t="n">
        <v>134</v>
      </c>
    </row>
    <row r="738" customFormat="false" ht="15" hidden="false" customHeight="false" outlineLevel="0" collapsed="false">
      <c r="A738" s="17" t="s">
        <v>236</v>
      </c>
      <c r="B738" s="22" t="s">
        <v>237</v>
      </c>
      <c r="C738" s="19" t="n">
        <v>9000</v>
      </c>
      <c r="D738" s="19" t="n">
        <v>3641</v>
      </c>
    </row>
    <row r="739" customFormat="false" ht="15" hidden="false" customHeight="false" outlineLevel="0" collapsed="false">
      <c r="A739" s="17" t="s">
        <v>238</v>
      </c>
      <c r="B739" s="22" t="s">
        <v>239</v>
      </c>
      <c r="C739" s="19" t="n">
        <v>19168</v>
      </c>
      <c r="D739" s="19" t="n">
        <v>4781</v>
      </c>
    </row>
    <row r="740" customFormat="false" ht="15" hidden="false" customHeight="false" outlineLevel="0" collapsed="false">
      <c r="A740" s="17" t="s">
        <v>240</v>
      </c>
      <c r="B740" s="22" t="s">
        <v>241</v>
      </c>
      <c r="C740" s="19" t="n">
        <v>185823</v>
      </c>
      <c r="D740" s="19" t="n">
        <v>96734</v>
      </c>
    </row>
    <row r="741" customFormat="false" ht="15" hidden="false" customHeight="false" outlineLevel="0" collapsed="false">
      <c r="A741" s="17" t="s">
        <v>242</v>
      </c>
      <c r="B741" s="22" t="s">
        <v>243</v>
      </c>
      <c r="C741" s="19" t="n">
        <v>400</v>
      </c>
      <c r="D741" s="19" t="n">
        <v>135</v>
      </c>
    </row>
    <row r="742" customFormat="false" ht="15" hidden="false" customHeight="false" outlineLevel="0" collapsed="false">
      <c r="A742" s="17" t="s">
        <v>285</v>
      </c>
      <c r="B742" s="22" t="s">
        <v>286</v>
      </c>
      <c r="C742" s="19" t="n">
        <v>2300</v>
      </c>
      <c r="D742" s="19" t="n">
        <v>916</v>
      </c>
    </row>
    <row r="743" customFormat="false" ht="30" hidden="false" customHeight="false" outlineLevel="0" collapsed="false">
      <c r="A743" s="17" t="s">
        <v>261</v>
      </c>
      <c r="B743" s="22" t="s">
        <v>262</v>
      </c>
      <c r="C743" s="19" t="n">
        <v>142449</v>
      </c>
      <c r="D743" s="19" t="n">
        <v>0</v>
      </c>
    </row>
    <row r="744" customFormat="false" ht="15" hidden="false" customHeight="false" outlineLevel="0" collapsed="false">
      <c r="A744" s="17" t="s">
        <v>310</v>
      </c>
      <c r="B744" s="22" t="s">
        <v>311</v>
      </c>
      <c r="C744" s="19" t="n">
        <v>2022</v>
      </c>
      <c r="D744" s="19" t="n">
        <v>1776</v>
      </c>
    </row>
    <row r="745" customFormat="false" ht="30" hidden="false" customHeight="false" outlineLevel="0" collapsed="false">
      <c r="A745" s="17" t="s">
        <v>312</v>
      </c>
      <c r="B745" s="22" t="s">
        <v>313</v>
      </c>
      <c r="C745" s="19" t="n">
        <v>150</v>
      </c>
      <c r="D745" s="19" t="n">
        <v>97</v>
      </c>
    </row>
    <row r="746" customFormat="false" ht="30" hidden="false" customHeight="false" outlineLevel="0" collapsed="false">
      <c r="A746" s="17" t="s">
        <v>314</v>
      </c>
      <c r="B746" s="22" t="s">
        <v>315</v>
      </c>
      <c r="C746" s="19" t="n">
        <v>1872</v>
      </c>
      <c r="D746" s="19" t="n">
        <v>1679</v>
      </c>
    </row>
    <row r="747" customFormat="false" ht="15.75" hidden="false" customHeight="false" outlineLevel="0" collapsed="false">
      <c r="A747" s="23" t="s">
        <v>244</v>
      </c>
      <c r="B747" s="23"/>
      <c r="C747" s="19" t="n">
        <v>645449</v>
      </c>
      <c r="D747" s="19" t="n">
        <v>236497</v>
      </c>
    </row>
    <row r="748" customFormat="false" ht="15.75" hidden="false" customHeight="false" outlineLevel="0" collapsed="false">
      <c r="A748" s="21" t="s">
        <v>263</v>
      </c>
      <c r="B748" s="44"/>
      <c r="C748" s="45"/>
      <c r="D748" s="45"/>
    </row>
    <row r="749" customFormat="false" ht="15" hidden="false" customHeight="false" outlineLevel="0" collapsed="false">
      <c r="A749" s="17" t="s">
        <v>266</v>
      </c>
      <c r="B749" s="22" t="s">
        <v>267</v>
      </c>
      <c r="C749" s="19" t="n">
        <v>4894</v>
      </c>
      <c r="D749" s="19" t="n">
        <v>0</v>
      </c>
    </row>
    <row r="750" customFormat="false" ht="15" hidden="false" customHeight="false" outlineLevel="0" collapsed="false">
      <c r="A750" s="17" t="s">
        <v>327</v>
      </c>
      <c r="B750" s="22" t="s">
        <v>328</v>
      </c>
      <c r="C750" s="19" t="n">
        <v>4894</v>
      </c>
      <c r="D750" s="19" t="n">
        <v>0</v>
      </c>
    </row>
    <row r="751" customFormat="false" ht="15.75" hidden="false" customHeight="false" outlineLevel="0" collapsed="false">
      <c r="A751" s="23" t="s">
        <v>270</v>
      </c>
      <c r="B751" s="23"/>
      <c r="C751" s="19" t="n">
        <v>4894</v>
      </c>
      <c r="D751" s="19" t="n">
        <v>0</v>
      </c>
    </row>
    <row r="752" customFormat="false" ht="15.75" hidden="false" customHeight="false" outlineLevel="0" collapsed="false">
      <c r="A752" s="17"/>
      <c r="B752" s="18"/>
      <c r="C752" s="19"/>
      <c r="D752" s="19"/>
    </row>
    <row r="753" customFormat="false" ht="31.5" hidden="false" customHeight="false" outlineLevel="0" collapsed="false">
      <c r="A753" s="23" t="s">
        <v>385</v>
      </c>
      <c r="B753" s="23"/>
      <c r="C753" s="19" t="n">
        <v>650343</v>
      </c>
      <c r="D753" s="19" t="n">
        <v>236497</v>
      </c>
    </row>
    <row r="754" customFormat="false" ht="15.75" hidden="false" customHeight="false" outlineLevel="0" collapsed="false">
      <c r="A754" s="17"/>
      <c r="B754" s="18"/>
      <c r="C754" s="19"/>
      <c r="D754" s="19"/>
    </row>
    <row r="755" customFormat="false" ht="15.75" hidden="false" customHeight="false" outlineLevel="0" collapsed="false">
      <c r="A755" s="21" t="s">
        <v>386</v>
      </c>
      <c r="B755" s="44"/>
      <c r="C755" s="45"/>
      <c r="D755" s="45"/>
    </row>
    <row r="756" customFormat="false" ht="15.75" hidden="false" customHeight="false" outlineLevel="0" collapsed="false">
      <c r="A756" s="21" t="s">
        <v>214</v>
      </c>
      <c r="B756" s="44"/>
      <c r="C756" s="45"/>
      <c r="D756" s="45"/>
    </row>
    <row r="757" customFormat="false" ht="30" hidden="false" customHeight="false" outlineLevel="0" collapsed="false">
      <c r="A757" s="17" t="s">
        <v>215</v>
      </c>
      <c r="B757" s="22" t="s">
        <v>97</v>
      </c>
      <c r="C757" s="19" t="n">
        <v>194734</v>
      </c>
      <c r="D757" s="19" t="n">
        <v>85744</v>
      </c>
    </row>
    <row r="758" customFormat="false" ht="30" hidden="false" customHeight="false" outlineLevel="0" collapsed="false">
      <c r="A758" s="17" t="s">
        <v>216</v>
      </c>
      <c r="B758" s="22" t="s">
        <v>217</v>
      </c>
      <c r="C758" s="19" t="n">
        <v>194734</v>
      </c>
      <c r="D758" s="19" t="n">
        <v>85744</v>
      </c>
    </row>
    <row r="759" customFormat="false" ht="15" hidden="false" customHeight="false" outlineLevel="0" collapsed="false">
      <c r="A759" s="17" t="s">
        <v>220</v>
      </c>
      <c r="B759" s="22" t="s">
        <v>221</v>
      </c>
      <c r="C759" s="19" t="n">
        <v>16246</v>
      </c>
      <c r="D759" s="19" t="n">
        <v>6665</v>
      </c>
    </row>
    <row r="760" customFormat="false" ht="15" hidden="false" customHeight="false" outlineLevel="0" collapsed="false">
      <c r="A760" s="17" t="s">
        <v>224</v>
      </c>
      <c r="B760" s="22" t="s">
        <v>225</v>
      </c>
      <c r="C760" s="19" t="n">
        <v>8400</v>
      </c>
      <c r="D760" s="19" t="n">
        <v>2310</v>
      </c>
    </row>
    <row r="761" customFormat="false" ht="30" hidden="false" customHeight="false" outlineLevel="0" collapsed="false">
      <c r="A761" s="17" t="s">
        <v>247</v>
      </c>
      <c r="B761" s="22" t="s">
        <v>248</v>
      </c>
      <c r="C761" s="19" t="n">
        <v>5102</v>
      </c>
      <c r="D761" s="19" t="n">
        <v>1611</v>
      </c>
    </row>
    <row r="762" customFormat="false" ht="15" hidden="false" customHeight="false" outlineLevel="0" collapsed="false">
      <c r="A762" s="17" t="s">
        <v>249</v>
      </c>
      <c r="B762" s="22" t="s">
        <v>250</v>
      </c>
      <c r="C762" s="19" t="n">
        <v>874</v>
      </c>
      <c r="D762" s="19" t="n">
        <v>874</v>
      </c>
    </row>
    <row r="763" customFormat="false" ht="15" hidden="false" customHeight="false" outlineLevel="0" collapsed="false">
      <c r="A763" s="17" t="s">
        <v>251</v>
      </c>
      <c r="B763" s="22" t="s">
        <v>252</v>
      </c>
      <c r="C763" s="19" t="n">
        <v>1870</v>
      </c>
      <c r="D763" s="19" t="n">
        <v>1870</v>
      </c>
    </row>
    <row r="764" customFormat="false" ht="15" hidden="false" customHeight="false" outlineLevel="0" collapsed="false">
      <c r="A764" s="17" t="s">
        <v>226</v>
      </c>
      <c r="B764" s="22" t="s">
        <v>227</v>
      </c>
      <c r="C764" s="19" t="n">
        <v>41481</v>
      </c>
      <c r="D764" s="19" t="n">
        <v>18750</v>
      </c>
    </row>
    <row r="765" customFormat="false" ht="30" hidden="false" customHeight="false" outlineLevel="0" collapsed="false">
      <c r="A765" s="17" t="s">
        <v>228</v>
      </c>
      <c r="B765" s="22" t="s">
        <v>229</v>
      </c>
      <c r="C765" s="19" t="n">
        <v>24067</v>
      </c>
      <c r="D765" s="19" t="n">
        <v>10582</v>
      </c>
    </row>
    <row r="766" customFormat="false" ht="30" hidden="false" customHeight="false" outlineLevel="0" collapsed="false">
      <c r="A766" s="17" t="s">
        <v>292</v>
      </c>
      <c r="B766" s="22" t="s">
        <v>293</v>
      </c>
      <c r="C766" s="19" t="n">
        <v>1241</v>
      </c>
      <c r="D766" s="19" t="n">
        <v>1241</v>
      </c>
    </row>
    <row r="767" customFormat="false" ht="15" hidden="false" customHeight="false" outlineLevel="0" collapsed="false">
      <c r="A767" s="17" t="s">
        <v>230</v>
      </c>
      <c r="B767" s="22" t="s">
        <v>231</v>
      </c>
      <c r="C767" s="19" t="n">
        <v>10374</v>
      </c>
      <c r="D767" s="19" t="n">
        <v>4802</v>
      </c>
    </row>
    <row r="768" customFormat="false" ht="30" hidden="false" customHeight="false" outlineLevel="0" collapsed="false">
      <c r="A768" s="17" t="s">
        <v>232</v>
      </c>
      <c r="B768" s="22" t="s">
        <v>233</v>
      </c>
      <c r="C768" s="19" t="n">
        <v>5799</v>
      </c>
      <c r="D768" s="19" t="n">
        <v>2125</v>
      </c>
    </row>
    <row r="769" customFormat="false" ht="15" hidden="false" customHeight="false" outlineLevel="0" collapsed="false">
      <c r="A769" s="17" t="s">
        <v>234</v>
      </c>
      <c r="B769" s="22" t="s">
        <v>235</v>
      </c>
      <c r="C769" s="19" t="n">
        <v>582969</v>
      </c>
      <c r="D769" s="19" t="n">
        <v>184647</v>
      </c>
    </row>
    <row r="770" customFormat="false" ht="15" hidden="false" customHeight="false" outlineLevel="0" collapsed="false">
      <c r="A770" s="17" t="s">
        <v>275</v>
      </c>
      <c r="B770" s="22" t="s">
        <v>276</v>
      </c>
      <c r="C770" s="19" t="n">
        <v>10252</v>
      </c>
      <c r="D770" s="19" t="n">
        <v>2343</v>
      </c>
    </row>
    <row r="771" customFormat="false" ht="15" hidden="false" customHeight="false" outlineLevel="0" collapsed="false">
      <c r="A771" s="17" t="s">
        <v>302</v>
      </c>
      <c r="B771" s="22" t="s">
        <v>303</v>
      </c>
      <c r="C771" s="19" t="n">
        <v>300</v>
      </c>
      <c r="D771" s="19" t="n">
        <v>0</v>
      </c>
    </row>
    <row r="772" customFormat="false" ht="15" hidden="false" customHeight="false" outlineLevel="0" collapsed="false">
      <c r="A772" s="17" t="s">
        <v>277</v>
      </c>
      <c r="B772" s="22" t="s">
        <v>278</v>
      </c>
      <c r="C772" s="19" t="n">
        <v>4000</v>
      </c>
      <c r="D772" s="19" t="n">
        <v>59</v>
      </c>
    </row>
    <row r="773" customFormat="false" ht="30" hidden="false" customHeight="false" outlineLevel="0" collapsed="false">
      <c r="A773" s="17" t="s">
        <v>294</v>
      </c>
      <c r="B773" s="22" t="s">
        <v>295</v>
      </c>
      <c r="C773" s="19" t="n">
        <v>1000</v>
      </c>
      <c r="D773" s="19" t="n">
        <v>262</v>
      </c>
    </row>
    <row r="774" customFormat="false" ht="15" hidden="false" customHeight="false" outlineLevel="0" collapsed="false">
      <c r="A774" s="17" t="s">
        <v>236</v>
      </c>
      <c r="B774" s="22" t="s">
        <v>237</v>
      </c>
      <c r="C774" s="19" t="n">
        <v>17500</v>
      </c>
      <c r="D774" s="19" t="n">
        <v>3069</v>
      </c>
    </row>
    <row r="775" customFormat="false" ht="15" hidden="false" customHeight="false" outlineLevel="0" collapsed="false">
      <c r="A775" s="17" t="s">
        <v>238</v>
      </c>
      <c r="B775" s="22" t="s">
        <v>239</v>
      </c>
      <c r="C775" s="19" t="n">
        <v>22688</v>
      </c>
      <c r="D775" s="19" t="n">
        <v>6914</v>
      </c>
    </row>
    <row r="776" customFormat="false" ht="15" hidden="false" customHeight="false" outlineLevel="0" collapsed="false">
      <c r="A776" s="17" t="s">
        <v>240</v>
      </c>
      <c r="B776" s="22" t="s">
        <v>241</v>
      </c>
      <c r="C776" s="19" t="n">
        <v>321711</v>
      </c>
      <c r="D776" s="19" t="n">
        <v>171295</v>
      </c>
    </row>
    <row r="777" customFormat="false" ht="15" hidden="false" customHeight="false" outlineLevel="0" collapsed="false">
      <c r="A777" s="17" t="s">
        <v>259</v>
      </c>
      <c r="B777" s="22" t="s">
        <v>260</v>
      </c>
      <c r="C777" s="19" t="n">
        <v>2700</v>
      </c>
      <c r="D777" s="19" t="n">
        <v>0</v>
      </c>
    </row>
    <row r="778" customFormat="false" ht="15" hidden="false" customHeight="false" outlineLevel="0" collapsed="false">
      <c r="A778" s="17" t="s">
        <v>242</v>
      </c>
      <c r="B778" s="22" t="s">
        <v>243</v>
      </c>
      <c r="C778" s="19" t="n">
        <v>1200</v>
      </c>
      <c r="D778" s="19" t="n">
        <v>60</v>
      </c>
    </row>
    <row r="779" customFormat="false" ht="15" hidden="false" customHeight="false" outlineLevel="0" collapsed="false">
      <c r="A779" s="17" t="s">
        <v>285</v>
      </c>
      <c r="B779" s="22" t="s">
        <v>286</v>
      </c>
      <c r="C779" s="19" t="n">
        <v>1200</v>
      </c>
      <c r="D779" s="19" t="n">
        <v>645</v>
      </c>
    </row>
    <row r="780" customFormat="false" ht="30" hidden="false" customHeight="false" outlineLevel="0" collapsed="false">
      <c r="A780" s="17" t="s">
        <v>261</v>
      </c>
      <c r="B780" s="22" t="s">
        <v>262</v>
      </c>
      <c r="C780" s="19" t="n">
        <v>200418</v>
      </c>
      <c r="D780" s="19" t="n">
        <v>0</v>
      </c>
    </row>
    <row r="781" customFormat="false" ht="15" hidden="false" customHeight="false" outlineLevel="0" collapsed="false">
      <c r="A781" s="17" t="s">
        <v>310</v>
      </c>
      <c r="B781" s="22" t="s">
        <v>311</v>
      </c>
      <c r="C781" s="19" t="n">
        <v>1400</v>
      </c>
      <c r="D781" s="19" t="n">
        <v>285</v>
      </c>
    </row>
    <row r="782" customFormat="false" ht="30" hidden="false" customHeight="false" outlineLevel="0" collapsed="false">
      <c r="A782" s="17" t="s">
        <v>312</v>
      </c>
      <c r="B782" s="22" t="s">
        <v>313</v>
      </c>
      <c r="C782" s="19" t="n">
        <v>250</v>
      </c>
      <c r="D782" s="19" t="n">
        <v>97</v>
      </c>
    </row>
    <row r="783" customFormat="false" ht="30" hidden="false" customHeight="false" outlineLevel="0" collapsed="false">
      <c r="A783" s="17" t="s">
        <v>314</v>
      </c>
      <c r="B783" s="22" t="s">
        <v>315</v>
      </c>
      <c r="C783" s="19" t="n">
        <v>1150</v>
      </c>
      <c r="D783" s="19" t="n">
        <v>188</v>
      </c>
    </row>
    <row r="784" customFormat="false" ht="15.75" hidden="false" customHeight="false" outlineLevel="0" collapsed="false">
      <c r="A784" s="23" t="s">
        <v>244</v>
      </c>
      <c r="B784" s="23"/>
      <c r="C784" s="19" t="n">
        <v>836830</v>
      </c>
      <c r="D784" s="19" t="n">
        <v>296091</v>
      </c>
    </row>
    <row r="785" customFormat="false" ht="15.75" hidden="false" customHeight="false" outlineLevel="0" collapsed="false">
      <c r="A785" s="21" t="s">
        <v>263</v>
      </c>
      <c r="B785" s="44"/>
      <c r="C785" s="45"/>
      <c r="D785" s="45"/>
    </row>
    <row r="786" customFormat="false" ht="15" hidden="false" customHeight="false" outlineLevel="0" collapsed="false">
      <c r="A786" s="17" t="s">
        <v>266</v>
      </c>
      <c r="B786" s="22" t="s">
        <v>267</v>
      </c>
      <c r="C786" s="19" t="n">
        <v>7875</v>
      </c>
      <c r="D786" s="19" t="n">
        <v>0</v>
      </c>
    </row>
    <row r="787" customFormat="false" ht="15" hidden="false" customHeight="false" outlineLevel="0" collapsed="false">
      <c r="A787" s="17" t="s">
        <v>268</v>
      </c>
      <c r="B787" s="22" t="s">
        <v>269</v>
      </c>
      <c r="C787" s="19" t="n">
        <v>7875</v>
      </c>
      <c r="D787" s="19" t="n">
        <v>0</v>
      </c>
    </row>
    <row r="788" customFormat="false" ht="15.75" hidden="false" customHeight="false" outlineLevel="0" collapsed="false">
      <c r="A788" s="23" t="s">
        <v>270</v>
      </c>
      <c r="B788" s="23"/>
      <c r="C788" s="19" t="n">
        <v>7875</v>
      </c>
      <c r="D788" s="19" t="n">
        <v>0</v>
      </c>
    </row>
    <row r="789" customFormat="false" ht="15.75" hidden="false" customHeight="false" outlineLevel="0" collapsed="false">
      <c r="A789" s="17"/>
      <c r="B789" s="18"/>
      <c r="C789" s="19"/>
      <c r="D789" s="19"/>
    </row>
    <row r="790" customFormat="false" ht="15.75" hidden="false" customHeight="false" outlineLevel="0" collapsed="false">
      <c r="A790" s="23" t="s">
        <v>387</v>
      </c>
      <c r="B790" s="23"/>
      <c r="C790" s="19" t="n">
        <v>844705</v>
      </c>
      <c r="D790" s="19" t="n">
        <v>296091</v>
      </c>
    </row>
    <row r="791" customFormat="false" ht="15.75" hidden="false" customHeight="false" outlineLevel="0" collapsed="false">
      <c r="A791" s="17"/>
      <c r="B791" s="18"/>
      <c r="C791" s="19"/>
      <c r="D791" s="19"/>
    </row>
    <row r="792" customFormat="false" ht="15.75" hidden="false" customHeight="false" outlineLevel="0" collapsed="false">
      <c r="A792" s="21" t="s">
        <v>388</v>
      </c>
      <c r="B792" s="44"/>
      <c r="C792" s="45"/>
      <c r="D792" s="45"/>
    </row>
    <row r="793" customFormat="false" ht="15.75" hidden="false" customHeight="false" outlineLevel="0" collapsed="false">
      <c r="A793" s="21" t="s">
        <v>214</v>
      </c>
      <c r="B793" s="44"/>
      <c r="C793" s="45"/>
      <c r="D793" s="45"/>
    </row>
    <row r="794" customFormat="false" ht="30" hidden="false" customHeight="false" outlineLevel="0" collapsed="false">
      <c r="A794" s="17" t="s">
        <v>215</v>
      </c>
      <c r="B794" s="22" t="s">
        <v>97</v>
      </c>
      <c r="C794" s="19" t="n">
        <v>163612</v>
      </c>
      <c r="D794" s="19" t="n">
        <v>88124</v>
      </c>
    </row>
    <row r="795" customFormat="false" ht="30" hidden="false" customHeight="false" outlineLevel="0" collapsed="false">
      <c r="A795" s="17" t="s">
        <v>216</v>
      </c>
      <c r="B795" s="22" t="s">
        <v>217</v>
      </c>
      <c r="C795" s="19" t="n">
        <v>163612</v>
      </c>
      <c r="D795" s="19" t="n">
        <v>88124</v>
      </c>
    </row>
    <row r="796" customFormat="false" ht="15" hidden="false" customHeight="false" outlineLevel="0" collapsed="false">
      <c r="A796" s="17" t="s">
        <v>220</v>
      </c>
      <c r="B796" s="22" t="s">
        <v>221</v>
      </c>
      <c r="C796" s="19" t="n">
        <v>7011</v>
      </c>
      <c r="D796" s="19" t="n">
        <v>2722</v>
      </c>
    </row>
    <row r="797" customFormat="false" ht="15" hidden="false" customHeight="false" outlineLevel="0" collapsed="false">
      <c r="A797" s="17" t="s">
        <v>224</v>
      </c>
      <c r="B797" s="22" t="s">
        <v>225</v>
      </c>
      <c r="C797" s="19" t="n">
        <v>1920</v>
      </c>
      <c r="D797" s="19" t="n">
        <v>322</v>
      </c>
    </row>
    <row r="798" customFormat="false" ht="30" hidden="false" customHeight="false" outlineLevel="0" collapsed="false">
      <c r="A798" s="17" t="s">
        <v>247</v>
      </c>
      <c r="B798" s="22" t="s">
        <v>248</v>
      </c>
      <c r="C798" s="19" t="n">
        <v>4270</v>
      </c>
      <c r="D798" s="19" t="n">
        <v>1579</v>
      </c>
    </row>
    <row r="799" customFormat="false" ht="15" hidden="false" customHeight="false" outlineLevel="0" collapsed="false">
      <c r="A799" s="17" t="s">
        <v>251</v>
      </c>
      <c r="B799" s="22" t="s">
        <v>252</v>
      </c>
      <c r="C799" s="19" t="n">
        <v>821</v>
      </c>
      <c r="D799" s="19" t="n">
        <v>821</v>
      </c>
    </row>
    <row r="800" customFormat="false" ht="15" hidden="false" customHeight="false" outlineLevel="0" collapsed="false">
      <c r="A800" s="17" t="s">
        <v>226</v>
      </c>
      <c r="B800" s="22" t="s">
        <v>227</v>
      </c>
      <c r="C800" s="19" t="n">
        <v>32305</v>
      </c>
      <c r="D800" s="19" t="n">
        <v>17265</v>
      </c>
    </row>
    <row r="801" customFormat="false" ht="30" hidden="false" customHeight="false" outlineLevel="0" collapsed="false">
      <c r="A801" s="17" t="s">
        <v>228</v>
      </c>
      <c r="B801" s="22" t="s">
        <v>229</v>
      </c>
      <c r="C801" s="19" t="n">
        <v>19531</v>
      </c>
      <c r="D801" s="19" t="n">
        <v>10634</v>
      </c>
    </row>
    <row r="802" customFormat="false" ht="15" hidden="false" customHeight="false" outlineLevel="0" collapsed="false">
      <c r="A802" s="17" t="s">
        <v>230</v>
      </c>
      <c r="B802" s="22" t="s">
        <v>231</v>
      </c>
      <c r="C802" s="19" t="n">
        <v>8068</v>
      </c>
      <c r="D802" s="19" t="n">
        <v>4407</v>
      </c>
    </row>
    <row r="803" customFormat="false" ht="30" hidden="false" customHeight="false" outlineLevel="0" collapsed="false">
      <c r="A803" s="17" t="s">
        <v>232</v>
      </c>
      <c r="B803" s="22" t="s">
        <v>233</v>
      </c>
      <c r="C803" s="19" t="n">
        <v>4706</v>
      </c>
      <c r="D803" s="19" t="n">
        <v>2224</v>
      </c>
    </row>
    <row r="804" customFormat="false" ht="15" hidden="false" customHeight="false" outlineLevel="0" collapsed="false">
      <c r="A804" s="17" t="s">
        <v>234</v>
      </c>
      <c r="B804" s="22" t="s">
        <v>235</v>
      </c>
      <c r="C804" s="19" t="n">
        <v>78450</v>
      </c>
      <c r="D804" s="19" t="n">
        <v>46492</v>
      </c>
    </row>
    <row r="805" customFormat="false" ht="15" hidden="false" customHeight="false" outlineLevel="0" collapsed="false">
      <c r="A805" s="17" t="s">
        <v>275</v>
      </c>
      <c r="B805" s="22" t="s">
        <v>276</v>
      </c>
      <c r="C805" s="19" t="n">
        <v>21945</v>
      </c>
      <c r="D805" s="19" t="n">
        <v>10935</v>
      </c>
    </row>
    <row r="806" customFormat="false" ht="15" hidden="false" customHeight="false" outlineLevel="0" collapsed="false">
      <c r="A806" s="17" t="s">
        <v>302</v>
      </c>
      <c r="B806" s="22" t="s">
        <v>303</v>
      </c>
      <c r="C806" s="19" t="n">
        <v>640</v>
      </c>
      <c r="D806" s="19" t="n">
        <v>328</v>
      </c>
    </row>
    <row r="807" customFormat="false" ht="15" hidden="false" customHeight="false" outlineLevel="0" collapsed="false">
      <c r="A807" s="17" t="s">
        <v>277</v>
      </c>
      <c r="B807" s="22" t="s">
        <v>278</v>
      </c>
      <c r="C807" s="19" t="n">
        <v>4450</v>
      </c>
      <c r="D807" s="19" t="n">
        <v>716</v>
      </c>
    </row>
    <row r="808" customFormat="false" ht="15" hidden="false" customHeight="false" outlineLevel="0" collapsed="false">
      <c r="A808" s="17" t="s">
        <v>236</v>
      </c>
      <c r="B808" s="22" t="s">
        <v>237</v>
      </c>
      <c r="C808" s="19" t="n">
        <v>6900</v>
      </c>
      <c r="D808" s="19" t="n">
        <v>2416</v>
      </c>
    </row>
    <row r="809" customFormat="false" ht="15" hidden="false" customHeight="false" outlineLevel="0" collapsed="false">
      <c r="A809" s="17" t="s">
        <v>238</v>
      </c>
      <c r="B809" s="22" t="s">
        <v>239</v>
      </c>
      <c r="C809" s="19" t="n">
        <v>26225</v>
      </c>
      <c r="D809" s="19" t="n">
        <v>26225</v>
      </c>
    </row>
    <row r="810" customFormat="false" ht="15" hidden="false" customHeight="false" outlineLevel="0" collapsed="false">
      <c r="A810" s="17" t="s">
        <v>240</v>
      </c>
      <c r="B810" s="22" t="s">
        <v>241</v>
      </c>
      <c r="C810" s="19" t="n">
        <v>17422</v>
      </c>
      <c r="D810" s="19" t="n">
        <v>5640</v>
      </c>
    </row>
    <row r="811" customFormat="false" ht="15" hidden="false" customHeight="false" outlineLevel="0" collapsed="false">
      <c r="A811" s="17" t="s">
        <v>242</v>
      </c>
      <c r="B811" s="22" t="s">
        <v>243</v>
      </c>
      <c r="C811" s="19" t="n">
        <v>716</v>
      </c>
      <c r="D811" s="19" t="n">
        <v>80</v>
      </c>
    </row>
    <row r="812" customFormat="false" ht="15" hidden="false" customHeight="false" outlineLevel="0" collapsed="false">
      <c r="A812" s="17" t="s">
        <v>285</v>
      </c>
      <c r="B812" s="22" t="s">
        <v>286</v>
      </c>
      <c r="C812" s="19" t="n">
        <v>152</v>
      </c>
      <c r="D812" s="19" t="n">
        <v>152</v>
      </c>
    </row>
    <row r="813" customFormat="false" ht="30" hidden="false" customHeight="false" outlineLevel="0" collapsed="false">
      <c r="A813" s="17" t="s">
        <v>261</v>
      </c>
      <c r="B813" s="22" t="s">
        <v>262</v>
      </c>
      <c r="C813" s="19" t="n">
        <v>0</v>
      </c>
      <c r="D813" s="19" t="n">
        <v>0</v>
      </c>
    </row>
    <row r="814" customFormat="false" ht="15" hidden="false" customHeight="false" outlineLevel="0" collapsed="false">
      <c r="A814" s="17" t="s">
        <v>310</v>
      </c>
      <c r="B814" s="22" t="s">
        <v>311</v>
      </c>
      <c r="C814" s="19" t="n">
        <v>1376</v>
      </c>
      <c r="D814" s="19" t="n">
        <v>1376</v>
      </c>
    </row>
    <row r="815" customFormat="false" ht="30" hidden="false" customHeight="false" outlineLevel="0" collapsed="false">
      <c r="A815" s="17" t="s">
        <v>312</v>
      </c>
      <c r="B815" s="22" t="s">
        <v>313</v>
      </c>
      <c r="C815" s="19" t="n">
        <v>100</v>
      </c>
      <c r="D815" s="19" t="n">
        <v>100</v>
      </c>
    </row>
    <row r="816" customFormat="false" ht="30" hidden="false" customHeight="false" outlineLevel="0" collapsed="false">
      <c r="A816" s="17" t="s">
        <v>314</v>
      </c>
      <c r="B816" s="22" t="s">
        <v>315</v>
      </c>
      <c r="C816" s="19" t="n">
        <v>1276</v>
      </c>
      <c r="D816" s="19" t="n">
        <v>1276</v>
      </c>
    </row>
    <row r="817" customFormat="false" ht="15.75" hidden="false" customHeight="false" outlineLevel="0" collapsed="false">
      <c r="A817" s="23" t="s">
        <v>244</v>
      </c>
      <c r="B817" s="23"/>
      <c r="C817" s="19" t="n">
        <v>282754</v>
      </c>
      <c r="D817" s="19" t="n">
        <v>155979</v>
      </c>
    </row>
    <row r="818" customFormat="false" ht="15.75" hidden="false" customHeight="false" outlineLevel="0" collapsed="false">
      <c r="A818" s="21" t="s">
        <v>263</v>
      </c>
      <c r="B818" s="44"/>
      <c r="C818" s="45"/>
      <c r="D818" s="45"/>
    </row>
    <row r="819" customFormat="false" ht="15" hidden="false" customHeight="false" outlineLevel="0" collapsed="false">
      <c r="A819" s="17" t="s">
        <v>264</v>
      </c>
      <c r="B819" s="22" t="s">
        <v>265</v>
      </c>
      <c r="C819" s="19" t="n">
        <v>18547</v>
      </c>
      <c r="D819" s="19" t="n">
        <v>0</v>
      </c>
    </row>
    <row r="820" customFormat="false" ht="15.75" hidden="false" customHeight="false" outlineLevel="0" collapsed="false">
      <c r="A820" s="23" t="s">
        <v>270</v>
      </c>
      <c r="B820" s="23"/>
      <c r="C820" s="19" t="n">
        <v>18547</v>
      </c>
      <c r="D820" s="19" t="n">
        <v>0</v>
      </c>
    </row>
    <row r="821" customFormat="false" ht="15.75" hidden="false" customHeight="false" outlineLevel="0" collapsed="false">
      <c r="A821" s="17"/>
      <c r="B821" s="18"/>
      <c r="C821" s="19"/>
      <c r="D821" s="19"/>
    </row>
    <row r="822" customFormat="false" ht="15.75" hidden="false" customHeight="false" outlineLevel="0" collapsed="false">
      <c r="A822" s="23" t="s">
        <v>389</v>
      </c>
      <c r="B822" s="23"/>
      <c r="C822" s="19" t="n">
        <v>301301</v>
      </c>
      <c r="D822" s="19" t="n">
        <v>155979</v>
      </c>
    </row>
    <row r="823" customFormat="false" ht="15.75" hidden="false" customHeight="false" outlineLevel="0" collapsed="false">
      <c r="A823" s="17"/>
      <c r="B823" s="18"/>
      <c r="C823" s="19"/>
      <c r="D823" s="19"/>
    </row>
    <row r="824" customFormat="false" ht="15.75" hidden="false" customHeight="false" outlineLevel="0" collapsed="false">
      <c r="A824" s="21" t="s">
        <v>390</v>
      </c>
      <c r="B824" s="44"/>
      <c r="C824" s="45"/>
      <c r="D824" s="45"/>
    </row>
    <row r="825" customFormat="false" ht="15.75" hidden="false" customHeight="false" outlineLevel="0" collapsed="false">
      <c r="A825" s="21" t="s">
        <v>214</v>
      </c>
      <c r="B825" s="44"/>
      <c r="C825" s="45"/>
      <c r="D825" s="45"/>
    </row>
    <row r="826" customFormat="false" ht="30" hidden="false" customHeight="false" outlineLevel="0" collapsed="false">
      <c r="A826" s="17" t="s">
        <v>215</v>
      </c>
      <c r="B826" s="22" t="s">
        <v>97</v>
      </c>
      <c r="C826" s="19" t="n">
        <v>604182</v>
      </c>
      <c r="D826" s="19" t="n">
        <v>77663</v>
      </c>
    </row>
    <row r="827" customFormat="false" ht="30" hidden="false" customHeight="false" outlineLevel="0" collapsed="false">
      <c r="A827" s="17" t="s">
        <v>216</v>
      </c>
      <c r="B827" s="22" t="s">
        <v>217</v>
      </c>
      <c r="C827" s="19" t="n">
        <v>604182</v>
      </c>
      <c r="D827" s="19" t="n">
        <v>77663</v>
      </c>
    </row>
    <row r="828" customFormat="false" ht="15" hidden="false" customHeight="false" outlineLevel="0" collapsed="false">
      <c r="A828" s="17" t="s">
        <v>220</v>
      </c>
      <c r="B828" s="22" t="s">
        <v>221</v>
      </c>
      <c r="C828" s="19" t="n">
        <v>17476</v>
      </c>
      <c r="D828" s="19" t="n">
        <v>1112</v>
      </c>
    </row>
    <row r="829" customFormat="false" ht="30" hidden="false" customHeight="false" outlineLevel="0" collapsed="false">
      <c r="A829" s="17" t="s">
        <v>247</v>
      </c>
      <c r="B829" s="22" t="s">
        <v>248</v>
      </c>
      <c r="C829" s="19" t="n">
        <v>16504</v>
      </c>
      <c r="D829" s="19" t="n">
        <v>140</v>
      </c>
    </row>
    <row r="830" customFormat="false" ht="15" hidden="false" customHeight="false" outlineLevel="0" collapsed="false">
      <c r="A830" s="17" t="s">
        <v>251</v>
      </c>
      <c r="B830" s="22" t="s">
        <v>252</v>
      </c>
      <c r="C830" s="19" t="n">
        <v>972</v>
      </c>
      <c r="D830" s="19" t="n">
        <v>972</v>
      </c>
    </row>
    <row r="831" customFormat="false" ht="15" hidden="false" customHeight="false" outlineLevel="0" collapsed="false">
      <c r="A831" s="17" t="s">
        <v>226</v>
      </c>
      <c r="B831" s="22" t="s">
        <v>227</v>
      </c>
      <c r="C831" s="19" t="n">
        <v>116311</v>
      </c>
      <c r="D831" s="19" t="n">
        <v>14784</v>
      </c>
    </row>
    <row r="832" customFormat="false" ht="30" hidden="false" customHeight="false" outlineLevel="0" collapsed="false">
      <c r="A832" s="17" t="s">
        <v>228</v>
      </c>
      <c r="B832" s="22" t="s">
        <v>229</v>
      </c>
      <c r="C832" s="19" t="n">
        <v>70319</v>
      </c>
      <c r="D832" s="19" t="n">
        <v>9048</v>
      </c>
    </row>
    <row r="833" customFormat="false" ht="15" hidden="false" customHeight="false" outlineLevel="0" collapsed="false">
      <c r="A833" s="17" t="s">
        <v>230</v>
      </c>
      <c r="B833" s="22" t="s">
        <v>231</v>
      </c>
      <c r="C833" s="19" t="n">
        <v>29048</v>
      </c>
      <c r="D833" s="19" t="n">
        <v>3853</v>
      </c>
    </row>
    <row r="834" customFormat="false" ht="30" hidden="false" customHeight="false" outlineLevel="0" collapsed="false">
      <c r="A834" s="17" t="s">
        <v>232</v>
      </c>
      <c r="B834" s="22" t="s">
        <v>233</v>
      </c>
      <c r="C834" s="19" t="n">
        <v>16944</v>
      </c>
      <c r="D834" s="19" t="n">
        <v>1883</v>
      </c>
    </row>
    <row r="835" customFormat="false" ht="15" hidden="false" customHeight="false" outlineLevel="0" collapsed="false">
      <c r="A835" s="17" t="s">
        <v>234</v>
      </c>
      <c r="B835" s="22" t="s">
        <v>235</v>
      </c>
      <c r="C835" s="19" t="n">
        <v>90814</v>
      </c>
      <c r="D835" s="19" t="n">
        <v>9220</v>
      </c>
    </row>
    <row r="836" customFormat="false" ht="15" hidden="false" customHeight="false" outlineLevel="0" collapsed="false">
      <c r="A836" s="17" t="s">
        <v>277</v>
      </c>
      <c r="B836" s="22" t="s">
        <v>278</v>
      </c>
      <c r="C836" s="19" t="n">
        <v>15080</v>
      </c>
      <c r="D836" s="19" t="n">
        <v>38</v>
      </c>
    </row>
    <row r="837" customFormat="false" ht="15" hidden="false" customHeight="false" outlineLevel="0" collapsed="false">
      <c r="A837" s="17" t="s">
        <v>236</v>
      </c>
      <c r="B837" s="22" t="s">
        <v>237</v>
      </c>
      <c r="C837" s="19" t="n">
        <v>11860</v>
      </c>
      <c r="D837" s="19" t="n">
        <v>7915</v>
      </c>
    </row>
    <row r="838" customFormat="false" ht="15" hidden="false" customHeight="false" outlineLevel="0" collapsed="false">
      <c r="A838" s="17" t="s">
        <v>238</v>
      </c>
      <c r="B838" s="22" t="s">
        <v>239</v>
      </c>
      <c r="C838" s="19" t="n">
        <v>6249</v>
      </c>
      <c r="D838" s="19" t="n">
        <v>0</v>
      </c>
    </row>
    <row r="839" customFormat="false" ht="15" hidden="false" customHeight="false" outlineLevel="0" collapsed="false">
      <c r="A839" s="17" t="s">
        <v>240</v>
      </c>
      <c r="B839" s="22" t="s">
        <v>241</v>
      </c>
      <c r="C839" s="19" t="n">
        <v>56922</v>
      </c>
      <c r="D839" s="19" t="n">
        <v>1267</v>
      </c>
    </row>
    <row r="840" customFormat="false" ht="15" hidden="false" customHeight="false" outlineLevel="0" collapsed="false">
      <c r="A840" s="17" t="s">
        <v>285</v>
      </c>
      <c r="B840" s="22" t="s">
        <v>286</v>
      </c>
      <c r="C840" s="19" t="n">
        <v>703</v>
      </c>
      <c r="D840" s="19" t="n">
        <v>0</v>
      </c>
    </row>
    <row r="841" customFormat="false" ht="15" hidden="false" customHeight="false" outlineLevel="0" collapsed="false">
      <c r="A841" s="17" t="s">
        <v>310</v>
      </c>
      <c r="B841" s="22" t="s">
        <v>311</v>
      </c>
      <c r="C841" s="19" t="n">
        <v>97</v>
      </c>
      <c r="D841" s="19" t="n">
        <v>0</v>
      </c>
    </row>
    <row r="842" customFormat="false" ht="30" hidden="false" customHeight="false" outlineLevel="0" collapsed="false">
      <c r="A842" s="17" t="s">
        <v>312</v>
      </c>
      <c r="B842" s="22" t="s">
        <v>313</v>
      </c>
      <c r="C842" s="19" t="n">
        <v>97</v>
      </c>
      <c r="D842" s="19" t="n">
        <v>0</v>
      </c>
    </row>
    <row r="843" customFormat="false" ht="15.75" hidden="false" customHeight="false" outlineLevel="0" collapsed="false">
      <c r="A843" s="23" t="s">
        <v>244</v>
      </c>
      <c r="B843" s="23"/>
      <c r="C843" s="19" t="n">
        <v>828880</v>
      </c>
      <c r="D843" s="19" t="n">
        <v>102779</v>
      </c>
    </row>
    <row r="844" customFormat="false" ht="15.75" hidden="false" customHeight="false" outlineLevel="0" collapsed="false">
      <c r="A844" s="21" t="s">
        <v>263</v>
      </c>
      <c r="B844" s="44"/>
      <c r="C844" s="45"/>
      <c r="D844" s="45"/>
    </row>
    <row r="845" customFormat="false" ht="15" hidden="false" customHeight="false" outlineLevel="0" collapsed="false">
      <c r="A845" s="17" t="s">
        <v>266</v>
      </c>
      <c r="B845" s="22" t="s">
        <v>267</v>
      </c>
      <c r="C845" s="19" t="n">
        <v>0</v>
      </c>
      <c r="D845" s="19" t="n">
        <v>0</v>
      </c>
    </row>
    <row r="846" customFormat="false" ht="15" hidden="false" customHeight="false" outlineLevel="0" collapsed="false">
      <c r="A846" s="17" t="s">
        <v>327</v>
      </c>
      <c r="B846" s="22" t="s">
        <v>328</v>
      </c>
      <c r="C846" s="19" t="n">
        <v>0</v>
      </c>
      <c r="D846" s="19" t="n">
        <v>0</v>
      </c>
    </row>
    <row r="847" customFormat="false" ht="15.75" hidden="false" customHeight="false" outlineLevel="0" collapsed="false">
      <c r="A847" s="23" t="s">
        <v>270</v>
      </c>
      <c r="B847" s="23"/>
      <c r="C847" s="19" t="n">
        <v>0</v>
      </c>
      <c r="D847" s="19" t="n">
        <v>0</v>
      </c>
    </row>
    <row r="848" customFormat="false" ht="15.75" hidden="false" customHeight="false" outlineLevel="0" collapsed="false">
      <c r="A848" s="17"/>
      <c r="B848" s="18"/>
      <c r="C848" s="19"/>
      <c r="D848" s="19"/>
    </row>
    <row r="849" customFormat="false" ht="15.75" hidden="false" customHeight="false" outlineLevel="0" collapsed="false">
      <c r="A849" s="23" t="s">
        <v>391</v>
      </c>
      <c r="B849" s="23"/>
      <c r="C849" s="19" t="n">
        <v>828880</v>
      </c>
      <c r="D849" s="19" t="n">
        <v>102779</v>
      </c>
    </row>
    <row r="850" customFormat="false" ht="15.75" hidden="false" customHeight="false" outlineLevel="0" collapsed="false">
      <c r="A850" s="17"/>
      <c r="B850" s="18"/>
      <c r="C850" s="19"/>
      <c r="D850" s="19"/>
    </row>
    <row r="851" customFormat="false" ht="15.75" hidden="false" customHeight="false" outlineLevel="0" collapsed="false">
      <c r="A851" s="21" t="s">
        <v>392</v>
      </c>
      <c r="B851" s="44"/>
      <c r="C851" s="45"/>
      <c r="D851" s="45"/>
    </row>
    <row r="852" customFormat="false" ht="15.75" hidden="false" customHeight="false" outlineLevel="0" collapsed="false">
      <c r="A852" s="21" t="s">
        <v>214</v>
      </c>
      <c r="B852" s="44"/>
      <c r="C852" s="45"/>
      <c r="D852" s="45"/>
    </row>
    <row r="853" customFormat="false" ht="30" hidden="false" customHeight="false" outlineLevel="0" collapsed="false">
      <c r="A853" s="17" t="s">
        <v>215</v>
      </c>
      <c r="B853" s="22" t="s">
        <v>97</v>
      </c>
      <c r="C853" s="19" t="n">
        <v>17641</v>
      </c>
      <c r="D853" s="19" t="n">
        <v>12613</v>
      </c>
    </row>
    <row r="854" customFormat="false" ht="30" hidden="false" customHeight="false" outlineLevel="0" collapsed="false">
      <c r="A854" s="17" t="s">
        <v>216</v>
      </c>
      <c r="B854" s="22" t="s">
        <v>217</v>
      </c>
      <c r="C854" s="19" t="n">
        <v>17641</v>
      </c>
      <c r="D854" s="19" t="n">
        <v>12613</v>
      </c>
    </row>
    <row r="855" customFormat="false" ht="15" hidden="false" customHeight="false" outlineLevel="0" collapsed="false">
      <c r="A855" s="17" t="s">
        <v>220</v>
      </c>
      <c r="B855" s="22" t="s">
        <v>221</v>
      </c>
      <c r="C855" s="19" t="n">
        <v>860710</v>
      </c>
      <c r="D855" s="19" t="n">
        <v>860586</v>
      </c>
    </row>
    <row r="856" customFormat="false" ht="15" hidden="false" customHeight="false" outlineLevel="0" collapsed="false">
      <c r="A856" s="17" t="s">
        <v>222</v>
      </c>
      <c r="B856" s="22" t="s">
        <v>223</v>
      </c>
      <c r="C856" s="19" t="n">
        <v>856568</v>
      </c>
      <c r="D856" s="19" t="n">
        <v>856568</v>
      </c>
    </row>
    <row r="857" customFormat="false" ht="30" hidden="false" customHeight="false" outlineLevel="0" collapsed="false">
      <c r="A857" s="17" t="s">
        <v>247</v>
      </c>
      <c r="B857" s="22" t="s">
        <v>248</v>
      </c>
      <c r="C857" s="19" t="n">
        <v>703</v>
      </c>
      <c r="D857" s="19" t="n">
        <v>703</v>
      </c>
    </row>
    <row r="858" customFormat="false" ht="15" hidden="false" customHeight="false" outlineLevel="0" collapsed="false">
      <c r="A858" s="17" t="s">
        <v>249</v>
      </c>
      <c r="B858" s="22" t="s">
        <v>250</v>
      </c>
      <c r="C858" s="19" t="n">
        <v>2021</v>
      </c>
      <c r="D858" s="19" t="n">
        <v>1897</v>
      </c>
    </row>
    <row r="859" customFormat="false" ht="15" hidden="false" customHeight="false" outlineLevel="0" collapsed="false">
      <c r="A859" s="17" t="s">
        <v>251</v>
      </c>
      <c r="B859" s="22" t="s">
        <v>252</v>
      </c>
      <c r="C859" s="19" t="n">
        <v>1418</v>
      </c>
      <c r="D859" s="19" t="n">
        <v>1418</v>
      </c>
    </row>
    <row r="860" customFormat="false" ht="15" hidden="false" customHeight="false" outlineLevel="0" collapsed="false">
      <c r="A860" s="17" t="s">
        <v>226</v>
      </c>
      <c r="B860" s="22" t="s">
        <v>227</v>
      </c>
      <c r="C860" s="19" t="n">
        <v>168092</v>
      </c>
      <c r="D860" s="19" t="n">
        <v>165881</v>
      </c>
    </row>
    <row r="861" customFormat="false" ht="30" hidden="false" customHeight="false" outlineLevel="0" collapsed="false">
      <c r="A861" s="17" t="s">
        <v>228</v>
      </c>
      <c r="B861" s="22" t="s">
        <v>229</v>
      </c>
      <c r="C861" s="19" t="n">
        <v>112568</v>
      </c>
      <c r="D861" s="19" t="n">
        <v>111196</v>
      </c>
    </row>
    <row r="862" customFormat="false" ht="15" hidden="false" customHeight="false" outlineLevel="0" collapsed="false">
      <c r="A862" s="17" t="s">
        <v>230</v>
      </c>
      <c r="B862" s="22" t="s">
        <v>231</v>
      </c>
      <c r="C862" s="19" t="n">
        <v>42519</v>
      </c>
      <c r="D862" s="19" t="n">
        <v>42012</v>
      </c>
    </row>
    <row r="863" customFormat="false" ht="30" hidden="false" customHeight="false" outlineLevel="0" collapsed="false">
      <c r="A863" s="17" t="s">
        <v>232</v>
      </c>
      <c r="B863" s="22" t="s">
        <v>233</v>
      </c>
      <c r="C863" s="19" t="n">
        <v>13005</v>
      </c>
      <c r="D863" s="19" t="n">
        <v>12673</v>
      </c>
    </row>
    <row r="864" customFormat="false" ht="15" hidden="false" customHeight="false" outlineLevel="0" collapsed="false">
      <c r="A864" s="17" t="s">
        <v>234</v>
      </c>
      <c r="B864" s="22" t="s">
        <v>235</v>
      </c>
      <c r="C864" s="19" t="n">
        <v>321</v>
      </c>
      <c r="D864" s="19" t="n">
        <v>297</v>
      </c>
    </row>
    <row r="865" customFormat="false" ht="15" hidden="false" customHeight="false" outlineLevel="0" collapsed="false">
      <c r="A865" s="17" t="s">
        <v>236</v>
      </c>
      <c r="B865" s="22" t="s">
        <v>237</v>
      </c>
      <c r="C865" s="19" t="n">
        <v>80</v>
      </c>
      <c r="D865" s="19" t="n">
        <v>80</v>
      </c>
    </row>
    <row r="866" customFormat="false" ht="15" hidden="false" customHeight="false" outlineLevel="0" collapsed="false">
      <c r="A866" s="17" t="s">
        <v>238</v>
      </c>
      <c r="B866" s="22" t="s">
        <v>239</v>
      </c>
      <c r="C866" s="19" t="n">
        <v>162</v>
      </c>
      <c r="D866" s="19" t="n">
        <v>162</v>
      </c>
    </row>
    <row r="867" customFormat="false" ht="15" hidden="false" customHeight="false" outlineLevel="0" collapsed="false">
      <c r="A867" s="17" t="s">
        <v>240</v>
      </c>
      <c r="B867" s="22" t="s">
        <v>241</v>
      </c>
      <c r="C867" s="19" t="n">
        <v>79</v>
      </c>
      <c r="D867" s="19" t="n">
        <v>55</v>
      </c>
    </row>
    <row r="868" customFormat="false" ht="15.75" hidden="false" customHeight="false" outlineLevel="0" collapsed="false">
      <c r="A868" s="23" t="s">
        <v>244</v>
      </c>
      <c r="B868" s="23"/>
      <c r="C868" s="19" t="n">
        <v>1046764</v>
      </c>
      <c r="D868" s="19" t="n">
        <v>1039377</v>
      </c>
    </row>
    <row r="869" customFormat="false" ht="15.75" hidden="false" customHeight="false" outlineLevel="0" collapsed="false">
      <c r="A869" s="17"/>
      <c r="B869" s="18"/>
      <c r="C869" s="19"/>
      <c r="D869" s="19"/>
    </row>
    <row r="870" customFormat="false" ht="15.75" hidden="false" customHeight="false" outlineLevel="0" collapsed="false">
      <c r="A870" s="23" t="s">
        <v>393</v>
      </c>
      <c r="B870" s="23"/>
      <c r="C870" s="19" t="n">
        <v>1046764</v>
      </c>
      <c r="D870" s="19" t="n">
        <v>1039377</v>
      </c>
    </row>
    <row r="871" customFormat="false" ht="15.75" hidden="false" customHeight="false" outlineLevel="0" collapsed="false">
      <c r="A871" s="17"/>
      <c r="B871" s="18"/>
      <c r="C871" s="19"/>
      <c r="D871" s="19"/>
    </row>
    <row r="872" customFormat="false" ht="31.5" hidden="false" customHeight="false" outlineLevel="0" collapsed="false">
      <c r="A872" s="21" t="s">
        <v>394</v>
      </c>
      <c r="B872" s="44"/>
      <c r="C872" s="45"/>
      <c r="D872" s="45"/>
    </row>
    <row r="873" customFormat="false" ht="15.75" hidden="false" customHeight="false" outlineLevel="0" collapsed="false">
      <c r="A873" s="21" t="s">
        <v>214</v>
      </c>
      <c r="B873" s="44"/>
      <c r="C873" s="45"/>
      <c r="D873" s="45"/>
    </row>
    <row r="874" customFormat="false" ht="15" hidden="false" customHeight="false" outlineLevel="0" collapsed="false">
      <c r="A874" s="17" t="s">
        <v>234</v>
      </c>
      <c r="B874" s="22" t="s">
        <v>235</v>
      </c>
      <c r="C874" s="19" t="n">
        <v>62255</v>
      </c>
      <c r="D874" s="19" t="n">
        <v>51982</v>
      </c>
    </row>
    <row r="875" customFormat="false" ht="15" hidden="false" customHeight="false" outlineLevel="0" collapsed="false">
      <c r="A875" s="17" t="s">
        <v>275</v>
      </c>
      <c r="B875" s="22" t="s">
        <v>276</v>
      </c>
      <c r="C875" s="19" t="n">
        <v>53230</v>
      </c>
      <c r="D875" s="19" t="n">
        <v>45211</v>
      </c>
    </row>
    <row r="876" customFormat="false" ht="15" hidden="false" customHeight="false" outlineLevel="0" collapsed="false">
      <c r="A876" s="17" t="s">
        <v>236</v>
      </c>
      <c r="B876" s="22" t="s">
        <v>237</v>
      </c>
      <c r="C876" s="19" t="n">
        <v>3577</v>
      </c>
      <c r="D876" s="19" t="n">
        <v>2771</v>
      </c>
    </row>
    <row r="877" customFormat="false" ht="15" hidden="false" customHeight="false" outlineLevel="0" collapsed="false">
      <c r="A877" s="17" t="s">
        <v>238</v>
      </c>
      <c r="B877" s="22" t="s">
        <v>239</v>
      </c>
      <c r="C877" s="19" t="n">
        <v>5241</v>
      </c>
      <c r="D877" s="19" t="n">
        <v>3839</v>
      </c>
    </row>
    <row r="878" customFormat="false" ht="15" hidden="false" customHeight="false" outlineLevel="0" collapsed="false">
      <c r="A878" s="17" t="s">
        <v>240</v>
      </c>
      <c r="B878" s="22" t="s">
        <v>241</v>
      </c>
      <c r="C878" s="19" t="n">
        <v>207</v>
      </c>
      <c r="D878" s="19" t="n">
        <v>161</v>
      </c>
    </row>
    <row r="879" customFormat="false" ht="15" hidden="false" customHeight="false" outlineLevel="0" collapsed="false">
      <c r="A879" s="17" t="s">
        <v>317</v>
      </c>
      <c r="B879" s="22" t="s">
        <v>318</v>
      </c>
      <c r="C879" s="19" t="n">
        <v>307294</v>
      </c>
      <c r="D879" s="19" t="n">
        <v>154402</v>
      </c>
    </row>
    <row r="880" customFormat="false" ht="15" hidden="false" customHeight="false" outlineLevel="0" collapsed="false">
      <c r="A880" s="17" t="s">
        <v>319</v>
      </c>
      <c r="B880" s="22" t="s">
        <v>320</v>
      </c>
      <c r="C880" s="19" t="n">
        <v>307294</v>
      </c>
      <c r="D880" s="19" t="n">
        <v>154402</v>
      </c>
    </row>
    <row r="881" customFormat="false" ht="15.75" hidden="false" customHeight="false" outlineLevel="0" collapsed="false">
      <c r="A881" s="23" t="s">
        <v>244</v>
      </c>
      <c r="B881" s="23"/>
      <c r="C881" s="19" t="n">
        <v>369549</v>
      </c>
      <c r="D881" s="19" t="n">
        <v>206384</v>
      </c>
    </row>
    <row r="882" customFormat="false" ht="15.75" hidden="false" customHeight="false" outlineLevel="0" collapsed="false">
      <c r="A882" s="17"/>
      <c r="B882" s="18"/>
      <c r="C882" s="19"/>
      <c r="D882" s="19"/>
    </row>
    <row r="883" customFormat="false" ht="31.5" hidden="false" customHeight="false" outlineLevel="0" collapsed="false">
      <c r="A883" s="23" t="s">
        <v>395</v>
      </c>
      <c r="B883" s="23"/>
      <c r="C883" s="19" t="n">
        <v>369549</v>
      </c>
      <c r="D883" s="19" t="n">
        <v>206384</v>
      </c>
    </row>
    <row r="884" customFormat="false" ht="15.75" hidden="false" customHeight="false" outlineLevel="0" collapsed="false">
      <c r="A884" s="17"/>
      <c r="B884" s="18"/>
      <c r="C884" s="19"/>
      <c r="D884" s="19"/>
    </row>
    <row r="885" customFormat="false" ht="31.5" hidden="false" customHeight="false" outlineLevel="0" collapsed="false">
      <c r="A885" s="23" t="s">
        <v>396</v>
      </c>
      <c r="B885" s="23"/>
      <c r="C885" s="19" t="n">
        <v>11150974</v>
      </c>
      <c r="D885" s="19" t="n">
        <v>5268180</v>
      </c>
    </row>
    <row r="886" customFormat="false" ht="15.75" hidden="false" customHeight="false" outlineLevel="0" collapsed="false">
      <c r="A886" s="17"/>
      <c r="B886" s="18"/>
      <c r="C886" s="19"/>
      <c r="D886" s="19"/>
    </row>
    <row r="887" customFormat="false" ht="31.5" hidden="false" customHeight="false" outlineLevel="0" collapsed="false">
      <c r="A887" s="23" t="s">
        <v>397</v>
      </c>
      <c r="B887" s="23"/>
      <c r="C887" s="19" t="n">
        <v>11150974</v>
      </c>
      <c r="D887" s="19" t="n">
        <v>5268180</v>
      </c>
    </row>
    <row r="888" customFormat="false" ht="15.75" hidden="false" customHeight="false" outlineLevel="0" collapsed="false">
      <c r="A888" s="17"/>
      <c r="B888" s="18"/>
      <c r="C888" s="19"/>
      <c r="D888" s="19"/>
    </row>
    <row r="889" customFormat="false" ht="15.75" hidden="false" customHeight="false" outlineLevel="0" collapsed="false">
      <c r="A889" s="17"/>
      <c r="B889" s="18"/>
      <c r="C889" s="19"/>
      <c r="D889" s="19"/>
    </row>
    <row r="890" customFormat="false" ht="31.5" hidden="false" customHeight="false" outlineLevel="0" collapsed="false">
      <c r="A890" s="21" t="s">
        <v>398</v>
      </c>
      <c r="B890" s="40"/>
      <c r="C890" s="41"/>
      <c r="D890" s="41"/>
    </row>
    <row r="891" customFormat="false" ht="15.75" hidden="false" customHeight="false" outlineLevel="0" collapsed="false">
      <c r="A891" s="21" t="s">
        <v>399</v>
      </c>
      <c r="B891" s="42"/>
      <c r="C891" s="43"/>
      <c r="D891" s="43"/>
    </row>
    <row r="892" customFormat="false" ht="15.75" hidden="false" customHeight="false" outlineLevel="0" collapsed="false">
      <c r="A892" s="21" t="s">
        <v>400</v>
      </c>
      <c r="B892" s="44"/>
      <c r="C892" s="45"/>
      <c r="D892" s="45"/>
    </row>
    <row r="893" customFormat="false" ht="15.75" hidden="false" customHeight="false" outlineLevel="0" collapsed="false">
      <c r="A893" s="21" t="s">
        <v>214</v>
      </c>
      <c r="B893" s="44"/>
      <c r="C893" s="45"/>
      <c r="D893" s="45"/>
    </row>
    <row r="894" customFormat="false" ht="15" hidden="false" customHeight="false" outlineLevel="0" collapsed="false">
      <c r="A894" s="17" t="s">
        <v>234</v>
      </c>
      <c r="B894" s="22" t="s">
        <v>235</v>
      </c>
      <c r="C894" s="19" t="n">
        <v>27449</v>
      </c>
      <c r="D894" s="19" t="n">
        <v>7043</v>
      </c>
    </row>
    <row r="895" customFormat="false" ht="15" hidden="false" customHeight="false" outlineLevel="0" collapsed="false">
      <c r="A895" s="17" t="s">
        <v>275</v>
      </c>
      <c r="B895" s="22" t="s">
        <v>276</v>
      </c>
      <c r="C895" s="19" t="n">
        <v>167</v>
      </c>
      <c r="D895" s="19" t="n">
        <v>167</v>
      </c>
    </row>
    <row r="896" customFormat="false" ht="30" hidden="false" customHeight="false" outlineLevel="0" collapsed="false">
      <c r="A896" s="17" t="s">
        <v>294</v>
      </c>
      <c r="B896" s="22" t="s">
        <v>295</v>
      </c>
      <c r="C896" s="19" t="n">
        <v>920</v>
      </c>
      <c r="D896" s="19" t="n">
        <v>920</v>
      </c>
    </row>
    <row r="897" customFormat="false" ht="15" hidden="false" customHeight="false" outlineLevel="0" collapsed="false">
      <c r="A897" s="17" t="s">
        <v>236</v>
      </c>
      <c r="B897" s="22" t="s">
        <v>237</v>
      </c>
      <c r="C897" s="19" t="n">
        <v>6467</v>
      </c>
      <c r="D897" s="19" t="n">
        <v>5666</v>
      </c>
    </row>
    <row r="898" customFormat="false" ht="15" hidden="false" customHeight="false" outlineLevel="0" collapsed="false">
      <c r="A898" s="17" t="s">
        <v>240</v>
      </c>
      <c r="B898" s="22" t="s">
        <v>241</v>
      </c>
      <c r="C898" s="19" t="n">
        <v>3175</v>
      </c>
      <c r="D898" s="19" t="n">
        <v>290</v>
      </c>
    </row>
    <row r="899" customFormat="false" ht="30" hidden="false" customHeight="false" outlineLevel="0" collapsed="false">
      <c r="A899" s="17" t="s">
        <v>261</v>
      </c>
      <c r="B899" s="22" t="s">
        <v>262</v>
      </c>
      <c r="C899" s="19" t="n">
        <v>16720</v>
      </c>
      <c r="D899" s="19" t="n">
        <v>0</v>
      </c>
    </row>
    <row r="900" customFormat="false" ht="15" hidden="false" customHeight="false" outlineLevel="0" collapsed="false">
      <c r="A900" s="17" t="s">
        <v>317</v>
      </c>
      <c r="B900" s="22" t="s">
        <v>318</v>
      </c>
      <c r="C900" s="19" t="n">
        <v>652</v>
      </c>
      <c r="D900" s="19" t="n">
        <v>652</v>
      </c>
    </row>
    <row r="901" customFormat="false" ht="15" hidden="false" customHeight="false" outlineLevel="0" collapsed="false">
      <c r="A901" s="17" t="s">
        <v>319</v>
      </c>
      <c r="B901" s="22" t="s">
        <v>320</v>
      </c>
      <c r="C901" s="19" t="n">
        <v>652</v>
      </c>
      <c r="D901" s="19" t="n">
        <v>652</v>
      </c>
    </row>
    <row r="902" customFormat="false" ht="15.75" hidden="false" customHeight="false" outlineLevel="0" collapsed="false">
      <c r="A902" s="23" t="s">
        <v>244</v>
      </c>
      <c r="B902" s="23"/>
      <c r="C902" s="19" t="n">
        <v>28101</v>
      </c>
      <c r="D902" s="19" t="n">
        <v>7695</v>
      </c>
    </row>
    <row r="903" customFormat="false" ht="15.75" hidden="false" customHeight="false" outlineLevel="0" collapsed="false">
      <c r="A903" s="17"/>
      <c r="B903" s="18"/>
      <c r="C903" s="19"/>
      <c r="D903" s="19"/>
    </row>
    <row r="904" customFormat="false" ht="15.75" hidden="false" customHeight="false" outlineLevel="0" collapsed="false">
      <c r="A904" s="23" t="s">
        <v>401</v>
      </c>
      <c r="B904" s="23"/>
      <c r="C904" s="19" t="n">
        <v>28101</v>
      </c>
      <c r="D904" s="19" t="n">
        <v>7695</v>
      </c>
    </row>
    <row r="905" customFormat="false" ht="15.75" hidden="false" customHeight="false" outlineLevel="0" collapsed="false">
      <c r="A905" s="17"/>
      <c r="B905" s="18"/>
      <c r="C905" s="19"/>
      <c r="D905" s="19"/>
    </row>
    <row r="906" customFormat="false" ht="15.75" hidden="false" customHeight="false" outlineLevel="0" collapsed="false">
      <c r="A906" s="23" t="s">
        <v>402</v>
      </c>
      <c r="B906" s="23"/>
      <c r="C906" s="19" t="n">
        <v>28101</v>
      </c>
      <c r="D906" s="19" t="n">
        <v>7695</v>
      </c>
    </row>
    <row r="907" customFormat="false" ht="15.75" hidden="false" customHeight="false" outlineLevel="0" collapsed="false">
      <c r="A907" s="17"/>
      <c r="B907" s="18"/>
      <c r="C907" s="19"/>
      <c r="D907" s="19"/>
    </row>
    <row r="908" customFormat="false" ht="15.75" hidden="false" customHeight="false" outlineLevel="0" collapsed="false">
      <c r="A908" s="21" t="s">
        <v>403</v>
      </c>
      <c r="B908" s="42"/>
      <c r="C908" s="43"/>
      <c r="D908" s="43"/>
    </row>
    <row r="909" customFormat="false" ht="15.75" hidden="false" customHeight="false" outlineLevel="0" collapsed="false">
      <c r="A909" s="21" t="s">
        <v>404</v>
      </c>
      <c r="B909" s="44"/>
      <c r="C909" s="45"/>
      <c r="D909" s="45"/>
    </row>
    <row r="910" customFormat="false" ht="15.75" hidden="false" customHeight="false" outlineLevel="0" collapsed="false">
      <c r="A910" s="21" t="s">
        <v>321</v>
      </c>
      <c r="B910" s="44"/>
      <c r="C910" s="45"/>
      <c r="D910" s="45"/>
    </row>
    <row r="911" customFormat="false" ht="30" hidden="false" customHeight="false" outlineLevel="0" collapsed="false">
      <c r="A911" s="17" t="s">
        <v>405</v>
      </c>
      <c r="B911" s="22" t="s">
        <v>42</v>
      </c>
      <c r="C911" s="19" t="n">
        <v>1113948</v>
      </c>
      <c r="D911" s="19" t="n">
        <v>566718</v>
      </c>
    </row>
    <row r="912" customFormat="false" ht="15.75" hidden="false" customHeight="false" outlineLevel="0" collapsed="false">
      <c r="A912" s="23" t="s">
        <v>326</v>
      </c>
      <c r="B912" s="23"/>
      <c r="C912" s="19" t="n">
        <v>1113948</v>
      </c>
      <c r="D912" s="19" t="n">
        <v>566718</v>
      </c>
    </row>
    <row r="913" customFormat="false" ht="15.75" hidden="false" customHeight="false" outlineLevel="0" collapsed="false">
      <c r="A913" s="17"/>
      <c r="B913" s="18"/>
      <c r="C913" s="19"/>
      <c r="D913" s="19"/>
    </row>
    <row r="914" customFormat="false" ht="15.75" hidden="false" customHeight="false" outlineLevel="0" collapsed="false">
      <c r="A914" s="23" t="s">
        <v>406</v>
      </c>
      <c r="B914" s="23"/>
      <c r="C914" s="19" t="n">
        <v>1113948</v>
      </c>
      <c r="D914" s="19" t="n">
        <v>566718</v>
      </c>
    </row>
    <row r="915" customFormat="false" ht="15.75" hidden="false" customHeight="false" outlineLevel="0" collapsed="false">
      <c r="A915" s="17"/>
      <c r="B915" s="18"/>
      <c r="C915" s="19"/>
      <c r="D915" s="19"/>
    </row>
    <row r="916" customFormat="false" ht="31.5" hidden="false" customHeight="false" outlineLevel="0" collapsed="false">
      <c r="A916" s="21" t="s">
        <v>407</v>
      </c>
      <c r="B916" s="44"/>
      <c r="C916" s="45"/>
      <c r="D916" s="45"/>
    </row>
    <row r="917" customFormat="false" ht="15.75" hidden="false" customHeight="false" outlineLevel="0" collapsed="false">
      <c r="A917" s="21" t="s">
        <v>214</v>
      </c>
      <c r="B917" s="44"/>
      <c r="C917" s="45"/>
      <c r="D917" s="45"/>
    </row>
    <row r="918" customFormat="false" ht="30" hidden="false" customHeight="false" outlineLevel="0" collapsed="false">
      <c r="A918" s="17" t="s">
        <v>215</v>
      </c>
      <c r="B918" s="22" t="s">
        <v>97</v>
      </c>
      <c r="C918" s="19" t="n">
        <v>1776960</v>
      </c>
      <c r="D918" s="19" t="n">
        <v>673048</v>
      </c>
    </row>
    <row r="919" customFormat="false" ht="30" hidden="false" customHeight="false" outlineLevel="0" collapsed="false">
      <c r="A919" s="17" t="s">
        <v>216</v>
      </c>
      <c r="B919" s="22" t="s">
        <v>217</v>
      </c>
      <c r="C919" s="19" t="n">
        <v>1776960</v>
      </c>
      <c r="D919" s="19" t="n">
        <v>673048</v>
      </c>
    </row>
    <row r="920" customFormat="false" ht="15" hidden="false" customHeight="false" outlineLevel="0" collapsed="false">
      <c r="A920" s="17" t="s">
        <v>220</v>
      </c>
      <c r="B920" s="22" t="s">
        <v>221</v>
      </c>
      <c r="C920" s="19" t="n">
        <v>95783</v>
      </c>
      <c r="D920" s="19" t="n">
        <v>25650</v>
      </c>
    </row>
    <row r="921" customFormat="false" ht="15" hidden="false" customHeight="false" outlineLevel="0" collapsed="false">
      <c r="A921" s="17" t="s">
        <v>224</v>
      </c>
      <c r="B921" s="22" t="s">
        <v>225</v>
      </c>
      <c r="C921" s="19" t="n">
        <v>29689</v>
      </c>
      <c r="D921" s="19" t="n">
        <v>11250</v>
      </c>
    </row>
    <row r="922" customFormat="false" ht="30" hidden="false" customHeight="false" outlineLevel="0" collapsed="false">
      <c r="A922" s="17" t="s">
        <v>247</v>
      </c>
      <c r="B922" s="22" t="s">
        <v>248</v>
      </c>
      <c r="C922" s="19" t="n">
        <v>42939</v>
      </c>
      <c r="D922" s="19" t="n">
        <v>9841</v>
      </c>
    </row>
    <row r="923" customFormat="false" ht="15" hidden="false" customHeight="false" outlineLevel="0" collapsed="false">
      <c r="A923" s="17" t="s">
        <v>249</v>
      </c>
      <c r="B923" s="22" t="s">
        <v>250</v>
      </c>
      <c r="C923" s="19" t="n">
        <v>16905</v>
      </c>
      <c r="D923" s="19" t="n">
        <v>305</v>
      </c>
    </row>
    <row r="924" customFormat="false" ht="15" hidden="false" customHeight="false" outlineLevel="0" collapsed="false">
      <c r="A924" s="17" t="s">
        <v>251</v>
      </c>
      <c r="B924" s="22" t="s">
        <v>252</v>
      </c>
      <c r="C924" s="19" t="n">
        <v>6250</v>
      </c>
      <c r="D924" s="19" t="n">
        <v>4254</v>
      </c>
    </row>
    <row r="925" customFormat="false" ht="15" hidden="false" customHeight="false" outlineLevel="0" collapsed="false">
      <c r="A925" s="17" t="s">
        <v>226</v>
      </c>
      <c r="B925" s="22" t="s">
        <v>227</v>
      </c>
      <c r="C925" s="19" t="n">
        <v>352751</v>
      </c>
      <c r="D925" s="19" t="n">
        <v>130205</v>
      </c>
    </row>
    <row r="926" customFormat="false" ht="30" hidden="false" customHeight="false" outlineLevel="0" collapsed="false">
      <c r="A926" s="17" t="s">
        <v>228</v>
      </c>
      <c r="B926" s="22" t="s">
        <v>229</v>
      </c>
      <c r="C926" s="19" t="n">
        <v>227386</v>
      </c>
      <c r="D926" s="19" t="n">
        <v>82195</v>
      </c>
    </row>
    <row r="927" customFormat="false" ht="15" hidden="false" customHeight="false" outlineLevel="0" collapsed="false">
      <c r="A927" s="17" t="s">
        <v>230</v>
      </c>
      <c r="B927" s="22" t="s">
        <v>231</v>
      </c>
      <c r="C927" s="19" t="n">
        <v>89189</v>
      </c>
      <c r="D927" s="19" t="n">
        <v>33504</v>
      </c>
    </row>
    <row r="928" customFormat="false" ht="30" hidden="false" customHeight="false" outlineLevel="0" collapsed="false">
      <c r="A928" s="17" t="s">
        <v>232</v>
      </c>
      <c r="B928" s="22" t="s">
        <v>233</v>
      </c>
      <c r="C928" s="19" t="n">
        <v>36176</v>
      </c>
      <c r="D928" s="19" t="n">
        <v>14506</v>
      </c>
    </row>
    <row r="929" customFormat="false" ht="15" hidden="false" customHeight="false" outlineLevel="0" collapsed="false">
      <c r="A929" s="17" t="s">
        <v>234</v>
      </c>
      <c r="B929" s="22" t="s">
        <v>235</v>
      </c>
      <c r="C929" s="19" t="n">
        <v>387913</v>
      </c>
      <c r="D929" s="19" t="n">
        <v>159653</v>
      </c>
    </row>
    <row r="930" customFormat="false" ht="15" hidden="false" customHeight="false" outlineLevel="0" collapsed="false">
      <c r="A930" s="17" t="s">
        <v>302</v>
      </c>
      <c r="B930" s="22" t="s">
        <v>303</v>
      </c>
      <c r="C930" s="19" t="n">
        <v>37</v>
      </c>
      <c r="D930" s="19" t="n">
        <v>37</v>
      </c>
    </row>
    <row r="931" customFormat="false" ht="15" hidden="false" customHeight="false" outlineLevel="0" collapsed="false">
      <c r="A931" s="17" t="s">
        <v>277</v>
      </c>
      <c r="B931" s="22" t="s">
        <v>278</v>
      </c>
      <c r="C931" s="19" t="n">
        <v>34500</v>
      </c>
      <c r="D931" s="19" t="n">
        <v>33000</v>
      </c>
    </row>
    <row r="932" customFormat="false" ht="30" hidden="false" customHeight="false" outlineLevel="0" collapsed="false">
      <c r="A932" s="17" t="s">
        <v>294</v>
      </c>
      <c r="B932" s="22" t="s">
        <v>295</v>
      </c>
      <c r="C932" s="19" t="n">
        <v>3820</v>
      </c>
      <c r="D932" s="19" t="n">
        <v>227</v>
      </c>
    </row>
    <row r="933" customFormat="false" ht="15" hidden="false" customHeight="false" outlineLevel="0" collapsed="false">
      <c r="A933" s="17" t="s">
        <v>236</v>
      </c>
      <c r="B933" s="22" t="s">
        <v>237</v>
      </c>
      <c r="C933" s="19" t="n">
        <v>61131</v>
      </c>
      <c r="D933" s="19" t="n">
        <v>26458</v>
      </c>
    </row>
    <row r="934" customFormat="false" ht="15" hidden="false" customHeight="false" outlineLevel="0" collapsed="false">
      <c r="A934" s="17" t="s">
        <v>238</v>
      </c>
      <c r="B934" s="22" t="s">
        <v>239</v>
      </c>
      <c r="C934" s="19" t="n">
        <v>82161</v>
      </c>
      <c r="D934" s="19" t="n">
        <v>45618</v>
      </c>
    </row>
    <row r="935" customFormat="false" ht="15" hidden="false" customHeight="false" outlineLevel="0" collapsed="false">
      <c r="A935" s="17" t="s">
        <v>240</v>
      </c>
      <c r="B935" s="22" t="s">
        <v>241</v>
      </c>
      <c r="C935" s="19" t="n">
        <v>120017</v>
      </c>
      <c r="D935" s="19" t="n">
        <v>48718</v>
      </c>
    </row>
    <row r="936" customFormat="false" ht="15" hidden="false" customHeight="false" outlineLevel="0" collapsed="false">
      <c r="A936" s="17" t="s">
        <v>242</v>
      </c>
      <c r="B936" s="22" t="s">
        <v>243</v>
      </c>
      <c r="C936" s="19" t="n">
        <v>8145</v>
      </c>
      <c r="D936" s="19" t="n">
        <v>2200</v>
      </c>
    </row>
    <row r="937" customFormat="false" ht="15" hidden="false" customHeight="false" outlineLevel="0" collapsed="false">
      <c r="A937" s="17" t="s">
        <v>285</v>
      </c>
      <c r="B937" s="22" t="s">
        <v>286</v>
      </c>
      <c r="C937" s="19" t="n">
        <v>4492</v>
      </c>
      <c r="D937" s="19" t="n">
        <v>3395</v>
      </c>
    </row>
    <row r="938" customFormat="false" ht="30" hidden="false" customHeight="false" outlineLevel="0" collapsed="false">
      <c r="A938" s="17" t="s">
        <v>261</v>
      </c>
      <c r="B938" s="22" t="s">
        <v>262</v>
      </c>
      <c r="C938" s="19" t="n">
        <v>73610</v>
      </c>
      <c r="D938" s="19" t="n">
        <v>0</v>
      </c>
    </row>
    <row r="939" customFormat="false" ht="15" hidden="false" customHeight="false" outlineLevel="0" collapsed="false">
      <c r="A939" s="17" t="s">
        <v>310</v>
      </c>
      <c r="B939" s="22" t="s">
        <v>311</v>
      </c>
      <c r="C939" s="19" t="n">
        <v>5120</v>
      </c>
      <c r="D939" s="19" t="n">
        <v>5032</v>
      </c>
    </row>
    <row r="940" customFormat="false" ht="30" hidden="false" customHeight="false" outlineLevel="0" collapsed="false">
      <c r="A940" s="17" t="s">
        <v>312</v>
      </c>
      <c r="B940" s="22" t="s">
        <v>313</v>
      </c>
      <c r="C940" s="19" t="n">
        <v>200</v>
      </c>
      <c r="D940" s="19" t="n">
        <v>194</v>
      </c>
    </row>
    <row r="941" customFormat="false" ht="30" hidden="false" customHeight="false" outlineLevel="0" collapsed="false">
      <c r="A941" s="17" t="s">
        <v>314</v>
      </c>
      <c r="B941" s="22" t="s">
        <v>315</v>
      </c>
      <c r="C941" s="19" t="n">
        <v>4920</v>
      </c>
      <c r="D941" s="19" t="n">
        <v>4838</v>
      </c>
    </row>
    <row r="942" customFormat="false" ht="15.75" hidden="false" customHeight="false" outlineLevel="0" collapsed="false">
      <c r="A942" s="23" t="s">
        <v>244</v>
      </c>
      <c r="B942" s="23"/>
      <c r="C942" s="19" t="n">
        <v>2618527</v>
      </c>
      <c r="D942" s="19" t="n">
        <v>993588</v>
      </c>
    </row>
    <row r="943" customFormat="false" ht="15.75" hidden="false" customHeight="false" outlineLevel="0" collapsed="false">
      <c r="A943" s="21" t="s">
        <v>263</v>
      </c>
      <c r="B943" s="44"/>
      <c r="C943" s="45"/>
      <c r="D943" s="45"/>
    </row>
    <row r="944" customFormat="false" ht="15" hidden="false" customHeight="false" outlineLevel="0" collapsed="false">
      <c r="A944" s="17" t="s">
        <v>266</v>
      </c>
      <c r="B944" s="22" t="s">
        <v>267</v>
      </c>
      <c r="C944" s="19" t="n">
        <v>56869</v>
      </c>
      <c r="D944" s="19" t="n">
        <v>869</v>
      </c>
    </row>
    <row r="945" customFormat="false" ht="15" hidden="false" customHeight="false" outlineLevel="0" collapsed="false">
      <c r="A945" s="17" t="s">
        <v>327</v>
      </c>
      <c r="B945" s="22" t="s">
        <v>328</v>
      </c>
      <c r="C945" s="19" t="n">
        <v>869</v>
      </c>
      <c r="D945" s="19" t="n">
        <v>869</v>
      </c>
    </row>
    <row r="946" customFormat="false" ht="15" hidden="false" customHeight="false" outlineLevel="0" collapsed="false">
      <c r="A946" s="17" t="s">
        <v>352</v>
      </c>
      <c r="B946" s="22" t="s">
        <v>353</v>
      </c>
      <c r="C946" s="19" t="n">
        <v>56000</v>
      </c>
      <c r="D946" s="19" t="n">
        <v>0</v>
      </c>
    </row>
    <row r="947" customFormat="false" ht="15.75" hidden="false" customHeight="false" outlineLevel="0" collapsed="false">
      <c r="A947" s="23" t="s">
        <v>270</v>
      </c>
      <c r="B947" s="23"/>
      <c r="C947" s="19" t="n">
        <v>56869</v>
      </c>
      <c r="D947" s="19" t="n">
        <v>869</v>
      </c>
    </row>
    <row r="948" customFormat="false" ht="15.75" hidden="false" customHeight="false" outlineLevel="0" collapsed="false">
      <c r="A948" s="17"/>
      <c r="B948" s="18"/>
      <c r="C948" s="19"/>
      <c r="D948" s="19"/>
    </row>
    <row r="949" customFormat="false" ht="31.5" hidden="false" customHeight="false" outlineLevel="0" collapsed="false">
      <c r="A949" s="23" t="s">
        <v>408</v>
      </c>
      <c r="B949" s="23"/>
      <c r="C949" s="19" t="n">
        <v>2675396</v>
      </c>
      <c r="D949" s="19" t="n">
        <v>994457</v>
      </c>
    </row>
    <row r="950" customFormat="false" ht="15.75" hidden="false" customHeight="false" outlineLevel="0" collapsed="false">
      <c r="A950" s="17"/>
      <c r="B950" s="18"/>
      <c r="C950" s="19"/>
      <c r="D950" s="19"/>
    </row>
    <row r="951" customFormat="false" ht="15.75" hidden="false" customHeight="false" outlineLevel="0" collapsed="false">
      <c r="A951" s="21" t="s">
        <v>409</v>
      </c>
      <c r="B951" s="44"/>
      <c r="C951" s="45"/>
      <c r="D951" s="45"/>
    </row>
    <row r="952" customFormat="false" ht="15.75" hidden="false" customHeight="false" outlineLevel="0" collapsed="false">
      <c r="A952" s="21" t="s">
        <v>214</v>
      </c>
      <c r="B952" s="44"/>
      <c r="C952" s="45"/>
      <c r="D952" s="45"/>
    </row>
    <row r="953" customFormat="false" ht="30" hidden="false" customHeight="false" outlineLevel="0" collapsed="false">
      <c r="A953" s="17" t="s">
        <v>215</v>
      </c>
      <c r="B953" s="22" t="s">
        <v>97</v>
      </c>
      <c r="C953" s="19" t="n">
        <v>702948</v>
      </c>
      <c r="D953" s="19" t="n">
        <v>270976</v>
      </c>
    </row>
    <row r="954" customFormat="false" ht="30" hidden="false" customHeight="false" outlineLevel="0" collapsed="false">
      <c r="A954" s="17" t="s">
        <v>216</v>
      </c>
      <c r="B954" s="22" t="s">
        <v>217</v>
      </c>
      <c r="C954" s="19" t="n">
        <v>702948</v>
      </c>
      <c r="D954" s="19" t="n">
        <v>270976</v>
      </c>
    </row>
    <row r="955" customFormat="false" ht="15" hidden="false" customHeight="false" outlineLevel="0" collapsed="false">
      <c r="A955" s="17" t="s">
        <v>220</v>
      </c>
      <c r="B955" s="22" t="s">
        <v>221</v>
      </c>
      <c r="C955" s="19" t="n">
        <v>34282</v>
      </c>
      <c r="D955" s="19" t="n">
        <v>17132</v>
      </c>
    </row>
    <row r="956" customFormat="false" ht="15" hidden="false" customHeight="false" outlineLevel="0" collapsed="false">
      <c r="A956" s="17" t="s">
        <v>224</v>
      </c>
      <c r="B956" s="22" t="s">
        <v>225</v>
      </c>
      <c r="C956" s="19" t="n">
        <v>8400</v>
      </c>
      <c r="D956" s="19" t="n">
        <v>7030</v>
      </c>
    </row>
    <row r="957" customFormat="false" ht="30" hidden="false" customHeight="false" outlineLevel="0" collapsed="false">
      <c r="A957" s="17" t="s">
        <v>247</v>
      </c>
      <c r="B957" s="22" t="s">
        <v>248</v>
      </c>
      <c r="C957" s="19" t="n">
        <v>16697</v>
      </c>
      <c r="D957" s="19" t="n">
        <v>3473</v>
      </c>
    </row>
    <row r="958" customFormat="false" ht="15" hidden="false" customHeight="false" outlineLevel="0" collapsed="false">
      <c r="A958" s="17" t="s">
        <v>249</v>
      </c>
      <c r="B958" s="22" t="s">
        <v>250</v>
      </c>
      <c r="C958" s="19" t="n">
        <v>9185</v>
      </c>
      <c r="D958" s="19" t="n">
        <v>6629</v>
      </c>
    </row>
    <row r="959" customFormat="false" ht="15" hidden="false" customHeight="false" outlineLevel="0" collapsed="false">
      <c r="A959" s="17" t="s">
        <v>226</v>
      </c>
      <c r="B959" s="22" t="s">
        <v>227</v>
      </c>
      <c r="C959" s="19" t="n">
        <v>138474</v>
      </c>
      <c r="D959" s="19" t="n">
        <v>52434</v>
      </c>
    </row>
    <row r="960" customFormat="false" ht="30" hidden="false" customHeight="false" outlineLevel="0" collapsed="false">
      <c r="A960" s="17" t="s">
        <v>228</v>
      </c>
      <c r="B960" s="22" t="s">
        <v>229</v>
      </c>
      <c r="C960" s="19" t="n">
        <v>83143</v>
      </c>
      <c r="D960" s="19" t="n">
        <v>31843</v>
      </c>
    </row>
    <row r="961" customFormat="false" ht="15" hidden="false" customHeight="false" outlineLevel="0" collapsed="false">
      <c r="A961" s="17" t="s">
        <v>230</v>
      </c>
      <c r="B961" s="22" t="s">
        <v>231</v>
      </c>
      <c r="C961" s="19" t="n">
        <v>34946</v>
      </c>
      <c r="D961" s="19" t="n">
        <v>13756</v>
      </c>
    </row>
    <row r="962" customFormat="false" ht="30" hidden="false" customHeight="false" outlineLevel="0" collapsed="false">
      <c r="A962" s="17" t="s">
        <v>232</v>
      </c>
      <c r="B962" s="22" t="s">
        <v>233</v>
      </c>
      <c r="C962" s="19" t="n">
        <v>20385</v>
      </c>
      <c r="D962" s="19" t="n">
        <v>6835</v>
      </c>
    </row>
    <row r="963" customFormat="false" ht="15" hidden="false" customHeight="false" outlineLevel="0" collapsed="false">
      <c r="A963" s="17" t="s">
        <v>234</v>
      </c>
      <c r="B963" s="22" t="s">
        <v>235</v>
      </c>
      <c r="C963" s="19" t="n">
        <v>139616</v>
      </c>
      <c r="D963" s="19" t="n">
        <v>108611</v>
      </c>
    </row>
    <row r="964" customFormat="false" ht="15" hidden="false" customHeight="false" outlineLevel="0" collapsed="false">
      <c r="A964" s="17" t="s">
        <v>277</v>
      </c>
      <c r="B964" s="22" t="s">
        <v>278</v>
      </c>
      <c r="C964" s="19" t="n">
        <v>2000</v>
      </c>
      <c r="D964" s="19" t="n">
        <v>130</v>
      </c>
    </row>
    <row r="965" customFormat="false" ht="30" hidden="false" customHeight="false" outlineLevel="0" collapsed="false">
      <c r="A965" s="17" t="s">
        <v>294</v>
      </c>
      <c r="B965" s="22" t="s">
        <v>295</v>
      </c>
      <c r="C965" s="19" t="n">
        <v>21868</v>
      </c>
      <c r="D965" s="19" t="n">
        <v>12395</v>
      </c>
    </row>
    <row r="966" customFormat="false" ht="15" hidden="false" customHeight="false" outlineLevel="0" collapsed="false">
      <c r="A966" s="17" t="s">
        <v>236</v>
      </c>
      <c r="B966" s="22" t="s">
        <v>237</v>
      </c>
      <c r="C966" s="19" t="n">
        <v>19374</v>
      </c>
      <c r="D966" s="19" t="n">
        <v>13487</v>
      </c>
    </row>
    <row r="967" customFormat="false" ht="15" hidden="false" customHeight="false" outlineLevel="0" collapsed="false">
      <c r="A967" s="17" t="s">
        <v>238</v>
      </c>
      <c r="B967" s="22" t="s">
        <v>239</v>
      </c>
      <c r="C967" s="19" t="n">
        <v>46711</v>
      </c>
      <c r="D967" s="19" t="n">
        <v>46711</v>
      </c>
    </row>
    <row r="968" customFormat="false" ht="15" hidden="false" customHeight="false" outlineLevel="0" collapsed="false">
      <c r="A968" s="17" t="s">
        <v>240</v>
      </c>
      <c r="B968" s="22" t="s">
        <v>241</v>
      </c>
      <c r="C968" s="19" t="n">
        <v>28790</v>
      </c>
      <c r="D968" s="19" t="n">
        <v>19309</v>
      </c>
    </row>
    <row r="969" customFormat="false" ht="15" hidden="false" customHeight="false" outlineLevel="0" collapsed="false">
      <c r="A969" s="17" t="s">
        <v>259</v>
      </c>
      <c r="B969" s="22" t="s">
        <v>260</v>
      </c>
      <c r="C969" s="19" t="n">
        <v>10782</v>
      </c>
      <c r="D969" s="19" t="n">
        <v>10782</v>
      </c>
    </row>
    <row r="970" customFormat="false" ht="15" hidden="false" customHeight="false" outlineLevel="0" collapsed="false">
      <c r="A970" s="17" t="s">
        <v>242</v>
      </c>
      <c r="B970" s="22" t="s">
        <v>243</v>
      </c>
      <c r="C970" s="19" t="n">
        <v>5720</v>
      </c>
      <c r="D970" s="19" t="n">
        <v>3412</v>
      </c>
    </row>
    <row r="971" customFormat="false" ht="15" hidden="false" customHeight="false" outlineLevel="0" collapsed="false">
      <c r="A971" s="17" t="s">
        <v>285</v>
      </c>
      <c r="B971" s="22" t="s">
        <v>286</v>
      </c>
      <c r="C971" s="19" t="n">
        <v>3400</v>
      </c>
      <c r="D971" s="19" t="n">
        <v>2364</v>
      </c>
    </row>
    <row r="972" customFormat="false" ht="30" hidden="false" customHeight="false" outlineLevel="0" collapsed="false">
      <c r="A972" s="17" t="s">
        <v>308</v>
      </c>
      <c r="B972" s="22" t="s">
        <v>309</v>
      </c>
      <c r="C972" s="19" t="n">
        <v>21</v>
      </c>
      <c r="D972" s="19" t="n">
        <v>21</v>
      </c>
    </row>
    <row r="973" customFormat="false" ht="30" hidden="false" customHeight="false" outlineLevel="0" collapsed="false">
      <c r="A973" s="17" t="s">
        <v>261</v>
      </c>
      <c r="B973" s="22" t="s">
        <v>262</v>
      </c>
      <c r="C973" s="19" t="n">
        <v>950</v>
      </c>
      <c r="D973" s="19" t="n">
        <v>0</v>
      </c>
    </row>
    <row r="974" customFormat="false" ht="15" hidden="false" customHeight="false" outlineLevel="0" collapsed="false">
      <c r="A974" s="17" t="s">
        <v>310</v>
      </c>
      <c r="B974" s="22" t="s">
        <v>311</v>
      </c>
      <c r="C974" s="19" t="n">
        <v>1400</v>
      </c>
      <c r="D974" s="19" t="n">
        <v>506</v>
      </c>
    </row>
    <row r="975" customFormat="false" ht="30" hidden="false" customHeight="false" outlineLevel="0" collapsed="false">
      <c r="A975" s="17" t="s">
        <v>312</v>
      </c>
      <c r="B975" s="22" t="s">
        <v>313</v>
      </c>
      <c r="C975" s="19" t="n">
        <v>300</v>
      </c>
      <c r="D975" s="19" t="n">
        <v>97</v>
      </c>
    </row>
    <row r="976" customFormat="false" ht="30" hidden="false" customHeight="false" outlineLevel="0" collapsed="false">
      <c r="A976" s="17" t="s">
        <v>314</v>
      </c>
      <c r="B976" s="22" t="s">
        <v>315</v>
      </c>
      <c r="C976" s="19" t="n">
        <v>1100</v>
      </c>
      <c r="D976" s="19" t="n">
        <v>409</v>
      </c>
    </row>
    <row r="977" customFormat="false" ht="15.75" hidden="false" customHeight="false" outlineLevel="0" collapsed="false">
      <c r="A977" s="23" t="s">
        <v>244</v>
      </c>
      <c r="B977" s="23"/>
      <c r="C977" s="19" t="n">
        <v>1016720</v>
      </c>
      <c r="D977" s="19" t="n">
        <v>449659</v>
      </c>
    </row>
    <row r="978" customFormat="false" ht="15.75" hidden="false" customHeight="false" outlineLevel="0" collapsed="false">
      <c r="A978" s="21" t="s">
        <v>263</v>
      </c>
      <c r="B978" s="44"/>
      <c r="C978" s="45"/>
      <c r="D978" s="45"/>
    </row>
    <row r="979" customFormat="false" ht="15" hidden="false" customHeight="false" outlineLevel="0" collapsed="false">
      <c r="A979" s="17" t="s">
        <v>266</v>
      </c>
      <c r="B979" s="22" t="s">
        <v>267</v>
      </c>
      <c r="C979" s="19" t="n">
        <v>14500</v>
      </c>
      <c r="D979" s="19" t="n">
        <v>4450</v>
      </c>
    </row>
    <row r="980" customFormat="false" ht="15" hidden="false" customHeight="false" outlineLevel="0" collapsed="false">
      <c r="A980" s="17" t="s">
        <v>327</v>
      </c>
      <c r="B980" s="22" t="s">
        <v>328</v>
      </c>
      <c r="C980" s="19" t="n">
        <v>10050</v>
      </c>
      <c r="D980" s="19" t="n">
        <v>0</v>
      </c>
    </row>
    <row r="981" customFormat="false" ht="15" hidden="false" customHeight="false" outlineLevel="0" collapsed="false">
      <c r="A981" s="17" t="s">
        <v>268</v>
      </c>
      <c r="B981" s="22" t="s">
        <v>269</v>
      </c>
      <c r="C981" s="19" t="n">
        <v>4450</v>
      </c>
      <c r="D981" s="19" t="n">
        <v>4450</v>
      </c>
    </row>
    <row r="982" customFormat="false" ht="15.75" hidden="false" customHeight="false" outlineLevel="0" collapsed="false">
      <c r="A982" s="23" t="s">
        <v>270</v>
      </c>
      <c r="B982" s="23"/>
      <c r="C982" s="19" t="n">
        <v>14500</v>
      </c>
      <c r="D982" s="19" t="n">
        <v>4450</v>
      </c>
    </row>
    <row r="983" customFormat="false" ht="15.75" hidden="false" customHeight="false" outlineLevel="0" collapsed="false">
      <c r="A983" s="17"/>
      <c r="B983" s="18"/>
      <c r="C983" s="19"/>
      <c r="D983" s="19"/>
    </row>
    <row r="984" customFormat="false" ht="31.5" hidden="false" customHeight="false" outlineLevel="0" collapsed="false">
      <c r="A984" s="23" t="s">
        <v>410</v>
      </c>
      <c r="B984" s="23"/>
      <c r="C984" s="19" t="n">
        <v>1031220</v>
      </c>
      <c r="D984" s="19" t="n">
        <v>454109</v>
      </c>
    </row>
    <row r="985" customFormat="false" ht="15.75" hidden="false" customHeight="false" outlineLevel="0" collapsed="false">
      <c r="A985" s="17"/>
      <c r="B985" s="18"/>
      <c r="C985" s="19"/>
      <c r="D985" s="19"/>
    </row>
    <row r="986" customFormat="false" ht="15.75" hidden="false" customHeight="false" outlineLevel="0" collapsed="false">
      <c r="A986" s="21" t="s">
        <v>411</v>
      </c>
      <c r="B986" s="44"/>
      <c r="C986" s="45"/>
      <c r="D986" s="45"/>
    </row>
    <row r="987" customFormat="false" ht="15.75" hidden="false" customHeight="false" outlineLevel="0" collapsed="false">
      <c r="A987" s="21" t="s">
        <v>214</v>
      </c>
      <c r="B987" s="44"/>
      <c r="C987" s="45"/>
      <c r="D987" s="45"/>
    </row>
    <row r="988" customFormat="false" ht="15" hidden="false" customHeight="false" outlineLevel="0" collapsed="false">
      <c r="A988" s="17" t="s">
        <v>234</v>
      </c>
      <c r="B988" s="22" t="s">
        <v>235</v>
      </c>
      <c r="C988" s="19" t="n">
        <v>15021</v>
      </c>
      <c r="D988" s="19" t="n">
        <v>0</v>
      </c>
    </row>
    <row r="989" customFormat="false" ht="15" hidden="false" customHeight="false" outlineLevel="0" collapsed="false">
      <c r="A989" s="17" t="s">
        <v>259</v>
      </c>
      <c r="B989" s="22" t="s">
        <v>260</v>
      </c>
      <c r="C989" s="19" t="n">
        <v>15000</v>
      </c>
      <c r="D989" s="19" t="n">
        <v>0</v>
      </c>
    </row>
    <row r="990" customFormat="false" ht="30" hidden="false" customHeight="false" outlineLevel="0" collapsed="false">
      <c r="A990" s="17" t="s">
        <v>261</v>
      </c>
      <c r="B990" s="22" t="s">
        <v>262</v>
      </c>
      <c r="C990" s="19" t="n">
        <v>21</v>
      </c>
      <c r="D990" s="19" t="n">
        <v>0</v>
      </c>
    </row>
    <row r="991" customFormat="false" ht="15.75" hidden="false" customHeight="false" outlineLevel="0" collapsed="false">
      <c r="A991" s="23" t="s">
        <v>244</v>
      </c>
      <c r="B991" s="23"/>
      <c r="C991" s="19" t="n">
        <v>15021</v>
      </c>
      <c r="D991" s="19" t="n">
        <v>0</v>
      </c>
    </row>
    <row r="992" customFormat="false" ht="15.75" hidden="false" customHeight="false" outlineLevel="0" collapsed="false">
      <c r="A992" s="17"/>
      <c r="B992" s="18"/>
      <c r="C992" s="19"/>
      <c r="D992" s="19"/>
    </row>
    <row r="993" customFormat="false" ht="15.75" hidden="false" customHeight="false" outlineLevel="0" collapsed="false">
      <c r="A993" s="23" t="s">
        <v>412</v>
      </c>
      <c r="B993" s="23"/>
      <c r="C993" s="19" t="n">
        <v>15021</v>
      </c>
      <c r="D993" s="19" t="n">
        <v>0</v>
      </c>
    </row>
    <row r="994" customFormat="false" ht="15.75" hidden="false" customHeight="false" outlineLevel="0" collapsed="false">
      <c r="A994" s="17"/>
      <c r="B994" s="18"/>
      <c r="C994" s="19"/>
      <c r="D994" s="19"/>
    </row>
    <row r="995" customFormat="false" ht="15.75" hidden="false" customHeight="false" outlineLevel="0" collapsed="false">
      <c r="A995" s="23" t="s">
        <v>413</v>
      </c>
      <c r="B995" s="23"/>
      <c r="C995" s="19" t="n">
        <v>4835585</v>
      </c>
      <c r="D995" s="19" t="n">
        <v>2015284</v>
      </c>
    </row>
    <row r="996" customFormat="false" ht="15.75" hidden="false" customHeight="false" outlineLevel="0" collapsed="false">
      <c r="A996" s="17"/>
      <c r="B996" s="18"/>
      <c r="C996" s="19"/>
      <c r="D996" s="19"/>
    </row>
    <row r="997" customFormat="false" ht="31.5" hidden="false" customHeight="false" outlineLevel="0" collapsed="false">
      <c r="A997" s="23" t="s">
        <v>414</v>
      </c>
      <c r="B997" s="23"/>
      <c r="C997" s="19" t="n">
        <v>4863686</v>
      </c>
      <c r="D997" s="19" t="n">
        <v>2022979</v>
      </c>
    </row>
    <row r="998" customFormat="false" ht="15.75" hidden="false" customHeight="false" outlineLevel="0" collapsed="false">
      <c r="A998" s="17"/>
      <c r="B998" s="18"/>
      <c r="C998" s="19"/>
      <c r="D998" s="19"/>
    </row>
    <row r="999" customFormat="false" ht="15.75" hidden="false" customHeight="false" outlineLevel="0" collapsed="false">
      <c r="A999" s="17"/>
      <c r="B999" s="18"/>
      <c r="C999" s="19"/>
      <c r="D999" s="19"/>
    </row>
    <row r="1000" customFormat="false" ht="15.75" hidden="false" customHeight="false" outlineLevel="0" collapsed="false">
      <c r="A1000" s="21" t="s">
        <v>415</v>
      </c>
      <c r="B1000" s="40"/>
      <c r="C1000" s="41"/>
      <c r="D1000" s="41"/>
    </row>
    <row r="1001" customFormat="false" ht="15.75" hidden="false" customHeight="false" outlineLevel="0" collapsed="false">
      <c r="A1001" s="21" t="s">
        <v>416</v>
      </c>
      <c r="B1001" s="42"/>
      <c r="C1001" s="43"/>
      <c r="D1001" s="43"/>
    </row>
    <row r="1002" customFormat="false" ht="31.5" hidden="false" customHeight="false" outlineLevel="0" collapsed="false">
      <c r="A1002" s="21" t="s">
        <v>417</v>
      </c>
      <c r="B1002" s="44"/>
      <c r="C1002" s="45"/>
      <c r="D1002" s="45"/>
    </row>
    <row r="1003" customFormat="false" ht="15.75" hidden="false" customHeight="false" outlineLevel="0" collapsed="false">
      <c r="A1003" s="21" t="s">
        <v>321</v>
      </c>
      <c r="B1003" s="44"/>
      <c r="C1003" s="45"/>
      <c r="D1003" s="45"/>
    </row>
    <row r="1004" customFormat="false" ht="30" hidden="false" customHeight="false" outlineLevel="0" collapsed="false">
      <c r="A1004" s="17" t="s">
        <v>322</v>
      </c>
      <c r="B1004" s="22" t="s">
        <v>323</v>
      </c>
      <c r="C1004" s="19" t="n">
        <v>200439</v>
      </c>
      <c r="D1004" s="19" t="n">
        <v>173521</v>
      </c>
    </row>
    <row r="1005" customFormat="false" ht="15" hidden="false" customHeight="false" outlineLevel="0" collapsed="false">
      <c r="A1005" s="17" t="s">
        <v>324</v>
      </c>
      <c r="B1005" s="22" t="s">
        <v>325</v>
      </c>
      <c r="C1005" s="19" t="n">
        <v>200439</v>
      </c>
      <c r="D1005" s="19" t="n">
        <v>173521</v>
      </c>
    </row>
    <row r="1006" customFormat="false" ht="15.75" hidden="false" customHeight="false" outlineLevel="0" collapsed="false">
      <c r="A1006" s="23" t="s">
        <v>326</v>
      </c>
      <c r="B1006" s="23"/>
      <c r="C1006" s="19" t="n">
        <v>200439</v>
      </c>
      <c r="D1006" s="19" t="n">
        <v>173521</v>
      </c>
    </row>
    <row r="1007" customFormat="false" ht="15.75" hidden="false" customHeight="false" outlineLevel="0" collapsed="false">
      <c r="A1007" s="17"/>
      <c r="B1007" s="18"/>
      <c r="C1007" s="19"/>
      <c r="D1007" s="19"/>
    </row>
    <row r="1008" customFormat="false" ht="31.5" hidden="false" customHeight="false" outlineLevel="0" collapsed="false">
      <c r="A1008" s="23" t="s">
        <v>418</v>
      </c>
      <c r="B1008" s="23"/>
      <c r="C1008" s="19" t="n">
        <v>200439</v>
      </c>
      <c r="D1008" s="19" t="n">
        <v>173521</v>
      </c>
    </row>
    <row r="1009" customFormat="false" ht="15.75" hidden="false" customHeight="false" outlineLevel="0" collapsed="false">
      <c r="A1009" s="17"/>
      <c r="B1009" s="18"/>
      <c r="C1009" s="19"/>
      <c r="D1009" s="19"/>
    </row>
    <row r="1010" customFormat="false" ht="15.75" hidden="false" customHeight="false" outlineLevel="0" collapsed="false">
      <c r="A1010" s="23" t="s">
        <v>419</v>
      </c>
      <c r="B1010" s="23"/>
      <c r="C1010" s="19" t="n">
        <v>200439</v>
      </c>
      <c r="D1010" s="19" t="n">
        <v>173521</v>
      </c>
    </row>
    <row r="1011" customFormat="false" ht="15.75" hidden="false" customHeight="false" outlineLevel="0" collapsed="false">
      <c r="A1011" s="17"/>
      <c r="B1011" s="18"/>
      <c r="C1011" s="19"/>
      <c r="D1011" s="19"/>
    </row>
    <row r="1012" customFormat="false" ht="15.75" hidden="false" customHeight="false" outlineLevel="0" collapsed="false">
      <c r="A1012" s="21" t="s">
        <v>420</v>
      </c>
      <c r="B1012" s="42"/>
      <c r="C1012" s="43"/>
      <c r="D1012" s="43"/>
    </row>
    <row r="1013" customFormat="false" ht="15.75" hidden="false" customHeight="false" outlineLevel="0" collapsed="false">
      <c r="A1013" s="21" t="s">
        <v>421</v>
      </c>
      <c r="B1013" s="44"/>
      <c r="C1013" s="45"/>
      <c r="D1013" s="45"/>
    </row>
    <row r="1014" customFormat="false" ht="15.75" hidden="false" customHeight="false" outlineLevel="0" collapsed="false">
      <c r="A1014" s="21" t="s">
        <v>214</v>
      </c>
      <c r="B1014" s="44"/>
      <c r="C1014" s="45"/>
      <c r="D1014" s="45"/>
    </row>
    <row r="1015" customFormat="false" ht="15" hidden="false" customHeight="false" outlineLevel="0" collapsed="false">
      <c r="A1015" s="17" t="s">
        <v>234</v>
      </c>
      <c r="B1015" s="22" t="s">
        <v>235</v>
      </c>
      <c r="C1015" s="19" t="n">
        <v>25598</v>
      </c>
      <c r="D1015" s="19" t="n">
        <v>13411</v>
      </c>
    </row>
    <row r="1016" customFormat="false" ht="15" hidden="false" customHeight="false" outlineLevel="0" collapsed="false">
      <c r="A1016" s="17" t="s">
        <v>240</v>
      </c>
      <c r="B1016" s="22" t="s">
        <v>241</v>
      </c>
      <c r="C1016" s="19" t="n">
        <v>15790</v>
      </c>
      <c r="D1016" s="19" t="n">
        <v>13411</v>
      </c>
    </row>
    <row r="1017" customFormat="false" ht="15" hidden="false" customHeight="false" outlineLevel="0" collapsed="false">
      <c r="A1017" s="17" t="s">
        <v>306</v>
      </c>
      <c r="B1017" s="22" t="s">
        <v>307</v>
      </c>
      <c r="C1017" s="19" t="n">
        <v>9808</v>
      </c>
      <c r="D1017" s="19" t="n">
        <v>0</v>
      </c>
    </row>
    <row r="1018" customFormat="false" ht="15.75" hidden="false" customHeight="false" outlineLevel="0" collapsed="false">
      <c r="A1018" s="23" t="s">
        <v>244</v>
      </c>
      <c r="B1018" s="23"/>
      <c r="C1018" s="19" t="n">
        <v>25598</v>
      </c>
      <c r="D1018" s="19" t="n">
        <v>13411</v>
      </c>
    </row>
    <row r="1019" customFormat="false" ht="15.75" hidden="false" customHeight="false" outlineLevel="0" collapsed="false">
      <c r="A1019" s="17"/>
      <c r="B1019" s="18"/>
      <c r="C1019" s="19"/>
      <c r="D1019" s="19"/>
    </row>
    <row r="1020" customFormat="false" ht="15.75" hidden="false" customHeight="false" outlineLevel="0" collapsed="false">
      <c r="A1020" s="23" t="s">
        <v>422</v>
      </c>
      <c r="B1020" s="23"/>
      <c r="C1020" s="19" t="n">
        <v>25598</v>
      </c>
      <c r="D1020" s="19" t="n">
        <v>13411</v>
      </c>
    </row>
    <row r="1021" customFormat="false" ht="15.75" hidden="false" customHeight="false" outlineLevel="0" collapsed="false">
      <c r="A1021" s="17"/>
      <c r="B1021" s="18"/>
      <c r="C1021" s="19"/>
      <c r="D1021" s="19"/>
    </row>
    <row r="1022" customFormat="false" ht="15.75" hidden="false" customHeight="false" outlineLevel="0" collapsed="false">
      <c r="A1022" s="23" t="s">
        <v>423</v>
      </c>
      <c r="B1022" s="23"/>
      <c r="C1022" s="19" t="n">
        <v>25598</v>
      </c>
      <c r="D1022" s="19" t="n">
        <v>13411</v>
      </c>
    </row>
    <row r="1023" customFormat="false" ht="15.75" hidden="false" customHeight="false" outlineLevel="0" collapsed="false">
      <c r="A1023" s="17"/>
      <c r="B1023" s="18"/>
      <c r="C1023" s="19"/>
      <c r="D1023" s="19"/>
    </row>
    <row r="1024" customFormat="false" ht="15.75" hidden="false" customHeight="false" outlineLevel="0" collapsed="false">
      <c r="A1024" s="23" t="s">
        <v>424</v>
      </c>
      <c r="B1024" s="23"/>
      <c r="C1024" s="19" t="n">
        <v>226037</v>
      </c>
      <c r="D1024" s="19" t="n">
        <v>186932</v>
      </c>
    </row>
    <row r="1025" customFormat="false" ht="15.75" hidden="false" customHeight="false" outlineLevel="0" collapsed="false">
      <c r="A1025" s="17"/>
      <c r="B1025" s="18"/>
      <c r="C1025" s="19"/>
      <c r="D1025" s="19"/>
    </row>
    <row r="1026" customFormat="false" ht="15.75" hidden="false" customHeight="false" outlineLevel="0" collapsed="false">
      <c r="A1026" s="17"/>
      <c r="B1026" s="18"/>
      <c r="C1026" s="19"/>
      <c r="D1026" s="19"/>
    </row>
    <row r="1027" customFormat="false" ht="15.75" hidden="false" customHeight="false" outlineLevel="0" collapsed="false">
      <c r="A1027" s="17"/>
      <c r="B1027" s="18"/>
      <c r="C1027" s="19"/>
      <c r="D1027" s="19"/>
    </row>
    <row r="1028" customFormat="false" ht="15.75" hidden="false" customHeight="false" outlineLevel="0" collapsed="false">
      <c r="A1028" s="24" t="s">
        <v>425</v>
      </c>
      <c r="B1028" s="18"/>
      <c r="C1028" s="26" t="n">
        <v>70795673</v>
      </c>
      <c r="D1028" s="26" t="n">
        <v>29798272</v>
      </c>
    </row>
    <row r="1029" customFormat="false" ht="15.75" hidden="false" customHeight="false" outlineLevel="0" collapsed="false">
      <c r="A1029" s="24"/>
      <c r="B1029" s="18"/>
      <c r="C1029" s="19"/>
      <c r="D1029" s="19"/>
    </row>
    <row r="1030" customFormat="false" ht="15.75" hidden="false" customHeight="false" outlineLevel="0" collapsed="false">
      <c r="A1030" s="24" t="s">
        <v>163</v>
      </c>
      <c r="B1030" s="39"/>
      <c r="C1030" s="33"/>
      <c r="D1030" s="33"/>
    </row>
    <row r="1031" customFormat="false" ht="15.75" hidden="false" customHeight="false" outlineLevel="0" collapsed="false">
      <c r="A1031" s="24"/>
      <c r="B1031" s="39"/>
      <c r="C1031" s="33"/>
      <c r="D1031" s="33"/>
    </row>
    <row r="1032" customFormat="false" ht="15.75" hidden="false" customHeight="false" outlineLevel="0" collapsed="false">
      <c r="A1032" s="24" t="s">
        <v>211</v>
      </c>
      <c r="B1032" s="39"/>
      <c r="C1032" s="33"/>
      <c r="D1032" s="33"/>
    </row>
    <row r="1033" customFormat="false" ht="15.75" hidden="false" customHeight="false" outlineLevel="0" collapsed="false">
      <c r="A1033" s="24" t="s">
        <v>212</v>
      </c>
      <c r="B1033" s="39"/>
      <c r="C1033" s="33"/>
      <c r="D1033" s="33"/>
    </row>
    <row r="1034" customFormat="false" ht="15.75" hidden="false" customHeight="false" outlineLevel="0" collapsed="false">
      <c r="A1034" s="24" t="s">
        <v>246</v>
      </c>
      <c r="B1034" s="39"/>
      <c r="C1034" s="33"/>
      <c r="D1034" s="33"/>
    </row>
    <row r="1035" customFormat="false" ht="15.75" hidden="false" customHeight="false" outlineLevel="0" collapsed="false">
      <c r="A1035" s="21" t="s">
        <v>214</v>
      </c>
      <c r="B1035" s="44"/>
      <c r="C1035" s="45"/>
      <c r="D1035" s="45"/>
    </row>
    <row r="1036" customFormat="false" ht="15" hidden="false" customHeight="false" outlineLevel="0" collapsed="false">
      <c r="A1036" s="17" t="s">
        <v>234</v>
      </c>
      <c r="B1036" s="22" t="s">
        <v>235</v>
      </c>
      <c r="C1036" s="19" t="n">
        <v>1633775</v>
      </c>
      <c r="D1036" s="19" t="n">
        <v>1379251</v>
      </c>
    </row>
    <row r="1037" customFormat="false" ht="15" hidden="false" customHeight="false" outlineLevel="0" collapsed="false">
      <c r="A1037" s="17" t="s">
        <v>302</v>
      </c>
      <c r="B1037" s="22" t="s">
        <v>303</v>
      </c>
      <c r="C1037" s="19" t="n">
        <v>1000</v>
      </c>
      <c r="D1037" s="19" t="n">
        <v>0</v>
      </c>
    </row>
    <row r="1038" customFormat="false" ht="15" hidden="false" customHeight="false" outlineLevel="0" collapsed="false">
      <c r="A1038" s="17" t="s">
        <v>277</v>
      </c>
      <c r="B1038" s="22" t="s">
        <v>278</v>
      </c>
      <c r="C1038" s="19" t="n">
        <v>5482</v>
      </c>
      <c r="D1038" s="19" t="n">
        <v>1257</v>
      </c>
    </row>
    <row r="1039" customFormat="false" ht="15" hidden="false" customHeight="false" outlineLevel="0" collapsed="false">
      <c r="A1039" s="17" t="s">
        <v>236</v>
      </c>
      <c r="B1039" s="22" t="s">
        <v>237</v>
      </c>
      <c r="C1039" s="19" t="n">
        <v>242924</v>
      </c>
      <c r="D1039" s="19" t="n">
        <v>164603</v>
      </c>
    </row>
    <row r="1040" customFormat="false" ht="15" hidden="false" customHeight="false" outlineLevel="0" collapsed="false">
      <c r="A1040" s="17" t="s">
        <v>238</v>
      </c>
      <c r="B1040" s="22" t="s">
        <v>239</v>
      </c>
      <c r="C1040" s="19" t="n">
        <v>233238</v>
      </c>
      <c r="D1040" s="19" t="n">
        <v>164942</v>
      </c>
    </row>
    <row r="1041" customFormat="false" ht="15" hidden="false" customHeight="false" outlineLevel="0" collapsed="false">
      <c r="A1041" s="17" t="s">
        <v>240</v>
      </c>
      <c r="B1041" s="22" t="s">
        <v>241</v>
      </c>
      <c r="C1041" s="19" t="n">
        <v>800537</v>
      </c>
      <c r="D1041" s="19" t="n">
        <v>771858</v>
      </c>
    </row>
    <row r="1042" customFormat="false" ht="15" hidden="false" customHeight="false" outlineLevel="0" collapsed="false">
      <c r="A1042" s="17" t="s">
        <v>259</v>
      </c>
      <c r="B1042" s="22" t="s">
        <v>260</v>
      </c>
      <c r="C1042" s="19" t="n">
        <v>46379</v>
      </c>
      <c r="D1042" s="19" t="n">
        <v>288</v>
      </c>
    </row>
    <row r="1043" customFormat="false" ht="15" hidden="false" customHeight="false" outlineLevel="0" collapsed="false">
      <c r="A1043" s="17" t="s">
        <v>242</v>
      </c>
      <c r="B1043" s="22" t="s">
        <v>243</v>
      </c>
      <c r="C1043" s="19" t="n">
        <v>25795</v>
      </c>
      <c r="D1043" s="19" t="n">
        <v>5872</v>
      </c>
    </row>
    <row r="1044" customFormat="false" ht="15" hidden="false" customHeight="false" outlineLevel="0" collapsed="false">
      <c r="A1044" s="17" t="s">
        <v>304</v>
      </c>
      <c r="B1044" s="22" t="s">
        <v>305</v>
      </c>
      <c r="C1044" s="19" t="n">
        <v>4000</v>
      </c>
      <c r="D1044" s="19" t="n">
        <v>0</v>
      </c>
    </row>
    <row r="1045" customFormat="false" ht="15" hidden="false" customHeight="false" outlineLevel="0" collapsed="false">
      <c r="A1045" s="17" t="s">
        <v>285</v>
      </c>
      <c r="B1045" s="22" t="s">
        <v>286</v>
      </c>
      <c r="C1045" s="19" t="n">
        <v>17765</v>
      </c>
      <c r="D1045" s="19" t="n">
        <v>13776</v>
      </c>
    </row>
    <row r="1046" customFormat="false" ht="30" hidden="false" customHeight="false" outlineLevel="0" collapsed="false">
      <c r="A1046" s="17" t="s">
        <v>308</v>
      </c>
      <c r="B1046" s="22" t="s">
        <v>309</v>
      </c>
      <c r="C1046" s="19" t="n">
        <v>256655</v>
      </c>
      <c r="D1046" s="19" t="n">
        <v>256655</v>
      </c>
    </row>
    <row r="1047" customFormat="false" ht="30" hidden="false" customHeight="false" outlineLevel="0" collapsed="false">
      <c r="A1047" s="17" t="s">
        <v>261</v>
      </c>
      <c r="B1047" s="22" t="s">
        <v>262</v>
      </c>
      <c r="C1047" s="19" t="n">
        <v>0</v>
      </c>
      <c r="D1047" s="19" t="n">
        <v>0</v>
      </c>
    </row>
    <row r="1048" customFormat="false" ht="15" hidden="false" customHeight="false" outlineLevel="0" collapsed="false">
      <c r="A1048" s="17" t="s">
        <v>310</v>
      </c>
      <c r="B1048" s="22" t="s">
        <v>311</v>
      </c>
      <c r="C1048" s="19" t="n">
        <v>601583</v>
      </c>
      <c r="D1048" s="19" t="n">
        <v>551138</v>
      </c>
    </row>
    <row r="1049" customFormat="false" ht="30" hidden="false" customHeight="false" outlineLevel="0" collapsed="false">
      <c r="A1049" s="17" t="s">
        <v>312</v>
      </c>
      <c r="B1049" s="22" t="s">
        <v>313</v>
      </c>
      <c r="C1049" s="19" t="n">
        <v>25797</v>
      </c>
      <c r="D1049" s="19" t="n">
        <v>16413</v>
      </c>
    </row>
    <row r="1050" customFormat="false" ht="30" hidden="false" customHeight="false" outlineLevel="0" collapsed="false">
      <c r="A1050" s="17" t="s">
        <v>314</v>
      </c>
      <c r="B1050" s="22" t="s">
        <v>315</v>
      </c>
      <c r="C1050" s="19" t="n">
        <v>575786</v>
      </c>
      <c r="D1050" s="19" t="n">
        <v>534725</v>
      </c>
    </row>
    <row r="1051" customFormat="false" ht="15.75" hidden="false" customHeight="false" outlineLevel="0" collapsed="false">
      <c r="A1051" s="24" t="s">
        <v>244</v>
      </c>
      <c r="B1051" s="24"/>
      <c r="C1051" s="19" t="n">
        <v>2235358</v>
      </c>
      <c r="D1051" s="19" t="n">
        <v>1930389</v>
      </c>
    </row>
    <row r="1052" customFormat="false" ht="15.75" hidden="false" customHeight="false" outlineLevel="0" collapsed="false">
      <c r="A1052" s="21" t="s">
        <v>321</v>
      </c>
      <c r="B1052" s="44"/>
      <c r="C1052" s="45"/>
      <c r="D1052" s="45"/>
    </row>
    <row r="1053" customFormat="false" ht="30" hidden="false" customHeight="false" outlineLevel="0" collapsed="false">
      <c r="A1053" s="17" t="s">
        <v>426</v>
      </c>
      <c r="B1053" s="22" t="s">
        <v>427</v>
      </c>
      <c r="C1053" s="19" t="n">
        <v>48978</v>
      </c>
      <c r="D1053" s="19" t="n">
        <v>48978</v>
      </c>
    </row>
    <row r="1054" customFormat="false" ht="15.75" hidden="false" customHeight="false" outlineLevel="0" collapsed="false">
      <c r="A1054" s="24" t="s">
        <v>326</v>
      </c>
      <c r="B1054" s="24"/>
      <c r="C1054" s="19" t="n">
        <v>48978</v>
      </c>
      <c r="D1054" s="19" t="n">
        <v>48978</v>
      </c>
    </row>
    <row r="1055" customFormat="false" ht="15.75" hidden="false" customHeight="false" outlineLevel="0" collapsed="false">
      <c r="A1055" s="21" t="s">
        <v>263</v>
      </c>
      <c r="B1055" s="44"/>
      <c r="C1055" s="45"/>
      <c r="D1055" s="45"/>
    </row>
    <row r="1056" customFormat="false" ht="15" hidden="false" customHeight="false" outlineLevel="0" collapsed="false">
      <c r="A1056" s="17" t="s">
        <v>264</v>
      </c>
      <c r="B1056" s="22" t="s">
        <v>265</v>
      </c>
      <c r="C1056" s="19" t="n">
        <v>33324</v>
      </c>
      <c r="D1056" s="19" t="n">
        <v>0</v>
      </c>
    </row>
    <row r="1057" customFormat="false" ht="15" hidden="false" customHeight="false" outlineLevel="0" collapsed="false">
      <c r="A1057" s="17" t="s">
        <v>266</v>
      </c>
      <c r="B1057" s="22" t="s">
        <v>267</v>
      </c>
      <c r="C1057" s="19" t="n">
        <v>125071</v>
      </c>
      <c r="D1057" s="19" t="n">
        <v>41673</v>
      </c>
    </row>
    <row r="1058" customFormat="false" ht="15" hidden="false" customHeight="false" outlineLevel="0" collapsed="false">
      <c r="A1058" s="17" t="s">
        <v>327</v>
      </c>
      <c r="B1058" s="22" t="s">
        <v>328</v>
      </c>
      <c r="C1058" s="19" t="n">
        <v>72678</v>
      </c>
      <c r="D1058" s="19" t="n">
        <v>22246</v>
      </c>
    </row>
    <row r="1059" customFormat="false" ht="15" hidden="false" customHeight="false" outlineLevel="0" collapsed="false">
      <c r="A1059" s="17" t="s">
        <v>268</v>
      </c>
      <c r="B1059" s="22" t="s">
        <v>269</v>
      </c>
      <c r="C1059" s="19" t="n">
        <v>44029</v>
      </c>
      <c r="D1059" s="19" t="n">
        <v>11063</v>
      </c>
    </row>
    <row r="1060" customFormat="false" ht="15" hidden="false" customHeight="false" outlineLevel="0" collapsed="false">
      <c r="A1060" s="17" t="s">
        <v>329</v>
      </c>
      <c r="B1060" s="22" t="s">
        <v>330</v>
      </c>
      <c r="C1060" s="19" t="n">
        <v>8364</v>
      </c>
      <c r="D1060" s="19" t="n">
        <v>8364</v>
      </c>
    </row>
    <row r="1061" customFormat="false" ht="15" hidden="false" customHeight="false" outlineLevel="0" collapsed="false">
      <c r="A1061" s="17" t="s">
        <v>331</v>
      </c>
      <c r="B1061" s="22" t="s">
        <v>332</v>
      </c>
      <c r="C1061" s="19" t="n">
        <v>87000</v>
      </c>
      <c r="D1061" s="19" t="n">
        <v>14400</v>
      </c>
    </row>
    <row r="1062" customFormat="false" ht="30" hidden="false" customHeight="false" outlineLevel="0" collapsed="false">
      <c r="A1062" s="17" t="s">
        <v>333</v>
      </c>
      <c r="B1062" s="22" t="s">
        <v>334</v>
      </c>
      <c r="C1062" s="19" t="n">
        <v>87000</v>
      </c>
      <c r="D1062" s="19" t="n">
        <v>14400</v>
      </c>
    </row>
    <row r="1063" customFormat="false" ht="15.75" hidden="false" customHeight="false" outlineLevel="0" collapsed="false">
      <c r="A1063" s="24" t="s">
        <v>270</v>
      </c>
      <c r="B1063" s="24"/>
      <c r="C1063" s="19" t="n">
        <v>245395</v>
      </c>
      <c r="D1063" s="19" t="n">
        <v>56073</v>
      </c>
    </row>
    <row r="1064" customFormat="false" ht="15.75" hidden="false" customHeight="false" outlineLevel="0" collapsed="false">
      <c r="A1064" s="17"/>
      <c r="B1064" s="18"/>
      <c r="C1064" s="19"/>
      <c r="D1064" s="19"/>
    </row>
    <row r="1065" customFormat="false" ht="15.75" hidden="false" customHeight="false" outlineLevel="0" collapsed="false">
      <c r="A1065" s="24" t="s">
        <v>253</v>
      </c>
      <c r="B1065" s="24"/>
      <c r="C1065" s="19" t="n">
        <v>2529731</v>
      </c>
      <c r="D1065" s="19" t="n">
        <v>2035440</v>
      </c>
    </row>
    <row r="1066" customFormat="false" ht="15.75" hidden="false" customHeight="false" outlineLevel="0" collapsed="false">
      <c r="A1066" s="17"/>
      <c r="B1066" s="18"/>
      <c r="C1066" s="19"/>
      <c r="D1066" s="19"/>
    </row>
    <row r="1067" customFormat="false" ht="15.75" hidden="false" customHeight="false" outlineLevel="0" collapsed="false">
      <c r="A1067" s="24" t="s">
        <v>428</v>
      </c>
      <c r="B1067" s="39"/>
      <c r="C1067" s="33"/>
      <c r="D1067" s="33"/>
    </row>
    <row r="1068" customFormat="false" ht="15.75" hidden="false" customHeight="false" outlineLevel="0" collapsed="false">
      <c r="A1068" s="21" t="s">
        <v>214</v>
      </c>
      <c r="B1068" s="44"/>
      <c r="C1068" s="45"/>
      <c r="D1068" s="45"/>
    </row>
    <row r="1069" customFormat="false" ht="30" hidden="false" customHeight="false" outlineLevel="0" collapsed="false">
      <c r="A1069" s="17" t="s">
        <v>215</v>
      </c>
      <c r="B1069" s="22" t="s">
        <v>97</v>
      </c>
      <c r="C1069" s="19" t="n">
        <v>439171</v>
      </c>
      <c r="D1069" s="19" t="n">
        <v>222385</v>
      </c>
    </row>
    <row r="1070" customFormat="false" ht="30" hidden="false" customHeight="false" outlineLevel="0" collapsed="false">
      <c r="A1070" s="17" t="s">
        <v>216</v>
      </c>
      <c r="B1070" s="22" t="s">
        <v>217</v>
      </c>
      <c r="C1070" s="19" t="n">
        <v>422539</v>
      </c>
      <c r="D1070" s="19" t="n">
        <v>213431</v>
      </c>
    </row>
    <row r="1071" customFormat="false" ht="30" hidden="false" customHeight="false" outlineLevel="0" collapsed="false">
      <c r="A1071" s="17" t="s">
        <v>218</v>
      </c>
      <c r="B1071" s="22" t="s">
        <v>219</v>
      </c>
      <c r="C1071" s="19" t="n">
        <v>16632</v>
      </c>
      <c r="D1071" s="19" t="n">
        <v>8954</v>
      </c>
    </row>
    <row r="1072" customFormat="false" ht="15" hidden="false" customHeight="false" outlineLevel="0" collapsed="false">
      <c r="A1072" s="17" t="s">
        <v>220</v>
      </c>
      <c r="B1072" s="22" t="s">
        <v>221</v>
      </c>
      <c r="C1072" s="19" t="n">
        <v>11173</v>
      </c>
      <c r="D1072" s="19" t="n">
        <v>6337</v>
      </c>
    </row>
    <row r="1073" customFormat="false" ht="15" hidden="false" customHeight="false" outlineLevel="0" collapsed="false">
      <c r="A1073" s="17" t="s">
        <v>224</v>
      </c>
      <c r="B1073" s="22" t="s">
        <v>225</v>
      </c>
      <c r="C1073" s="19" t="n">
        <v>8200</v>
      </c>
      <c r="D1073" s="19" t="n">
        <v>4450</v>
      </c>
    </row>
    <row r="1074" customFormat="false" ht="30" hidden="false" customHeight="false" outlineLevel="0" collapsed="false">
      <c r="A1074" s="17" t="s">
        <v>247</v>
      </c>
      <c r="B1074" s="22" t="s">
        <v>248</v>
      </c>
      <c r="C1074" s="19" t="n">
        <v>2800</v>
      </c>
      <c r="D1074" s="19" t="n">
        <v>1714</v>
      </c>
    </row>
    <row r="1075" customFormat="false" ht="15" hidden="false" customHeight="false" outlineLevel="0" collapsed="false">
      <c r="A1075" s="17" t="s">
        <v>251</v>
      </c>
      <c r="B1075" s="22" t="s">
        <v>252</v>
      </c>
      <c r="C1075" s="19" t="n">
        <v>173</v>
      </c>
      <c r="D1075" s="19" t="n">
        <v>173</v>
      </c>
    </row>
    <row r="1076" customFormat="false" ht="15" hidden="false" customHeight="false" outlineLevel="0" collapsed="false">
      <c r="A1076" s="17" t="s">
        <v>226</v>
      </c>
      <c r="B1076" s="22" t="s">
        <v>227</v>
      </c>
      <c r="C1076" s="19" t="n">
        <v>86018</v>
      </c>
      <c r="D1076" s="19" t="n">
        <v>37314</v>
      </c>
    </row>
    <row r="1077" customFormat="false" ht="30" hidden="false" customHeight="false" outlineLevel="0" collapsed="false">
      <c r="A1077" s="17" t="s">
        <v>228</v>
      </c>
      <c r="B1077" s="22" t="s">
        <v>229</v>
      </c>
      <c r="C1077" s="19" t="n">
        <v>51536</v>
      </c>
      <c r="D1077" s="19" t="n">
        <v>23223</v>
      </c>
    </row>
    <row r="1078" customFormat="false" ht="15" hidden="false" customHeight="false" outlineLevel="0" collapsed="false">
      <c r="A1078" s="17" t="s">
        <v>230</v>
      </c>
      <c r="B1078" s="22" t="s">
        <v>231</v>
      </c>
      <c r="C1078" s="19" t="n">
        <v>21482</v>
      </c>
      <c r="D1078" s="19" t="n">
        <v>9363</v>
      </c>
    </row>
    <row r="1079" customFormat="false" ht="30" hidden="false" customHeight="false" outlineLevel="0" collapsed="false">
      <c r="A1079" s="17" t="s">
        <v>232</v>
      </c>
      <c r="B1079" s="22" t="s">
        <v>233</v>
      </c>
      <c r="C1079" s="19" t="n">
        <v>13000</v>
      </c>
      <c r="D1079" s="19" t="n">
        <v>4728</v>
      </c>
    </row>
    <row r="1080" customFormat="false" ht="15" hidden="false" customHeight="false" outlineLevel="0" collapsed="false">
      <c r="A1080" s="17" t="s">
        <v>234</v>
      </c>
      <c r="B1080" s="22" t="s">
        <v>235</v>
      </c>
      <c r="C1080" s="19" t="n">
        <v>324919</v>
      </c>
      <c r="D1080" s="19" t="n">
        <v>146954</v>
      </c>
    </row>
    <row r="1081" customFormat="false" ht="15" hidden="false" customHeight="false" outlineLevel="0" collapsed="false">
      <c r="A1081" s="17" t="s">
        <v>236</v>
      </c>
      <c r="B1081" s="22" t="s">
        <v>237</v>
      </c>
      <c r="C1081" s="19" t="n">
        <v>19082</v>
      </c>
      <c r="D1081" s="19" t="n">
        <v>3973</v>
      </c>
    </row>
    <row r="1082" customFormat="false" ht="15" hidden="false" customHeight="false" outlineLevel="0" collapsed="false">
      <c r="A1082" s="17" t="s">
        <v>238</v>
      </c>
      <c r="B1082" s="22" t="s">
        <v>239</v>
      </c>
      <c r="C1082" s="19" t="n">
        <v>39849</v>
      </c>
      <c r="D1082" s="19" t="n">
        <v>15076</v>
      </c>
    </row>
    <row r="1083" customFormat="false" ht="15" hidden="false" customHeight="false" outlineLevel="0" collapsed="false">
      <c r="A1083" s="17" t="s">
        <v>240</v>
      </c>
      <c r="B1083" s="22" t="s">
        <v>241</v>
      </c>
      <c r="C1083" s="19" t="n">
        <v>244900</v>
      </c>
      <c r="D1083" s="19" t="n">
        <v>126269</v>
      </c>
    </row>
    <row r="1084" customFormat="false" ht="15" hidden="false" customHeight="false" outlineLevel="0" collapsed="false">
      <c r="A1084" s="17" t="s">
        <v>242</v>
      </c>
      <c r="B1084" s="22" t="s">
        <v>243</v>
      </c>
      <c r="C1084" s="19" t="n">
        <v>1200</v>
      </c>
      <c r="D1084" s="19" t="n">
        <v>200</v>
      </c>
    </row>
    <row r="1085" customFormat="false" ht="15" hidden="false" customHeight="false" outlineLevel="0" collapsed="false">
      <c r="A1085" s="17" t="s">
        <v>304</v>
      </c>
      <c r="B1085" s="22" t="s">
        <v>305</v>
      </c>
      <c r="C1085" s="19" t="n">
        <v>1000</v>
      </c>
      <c r="D1085" s="19" t="n">
        <v>189</v>
      </c>
    </row>
    <row r="1086" customFormat="false" ht="15" hidden="false" customHeight="false" outlineLevel="0" collapsed="false">
      <c r="A1086" s="17" t="s">
        <v>285</v>
      </c>
      <c r="B1086" s="22" t="s">
        <v>286</v>
      </c>
      <c r="C1086" s="19" t="n">
        <v>500</v>
      </c>
      <c r="D1086" s="19" t="n">
        <v>147</v>
      </c>
    </row>
    <row r="1087" customFormat="false" ht="30" hidden="false" customHeight="false" outlineLevel="0" collapsed="false">
      <c r="A1087" s="17" t="s">
        <v>308</v>
      </c>
      <c r="B1087" s="22" t="s">
        <v>309</v>
      </c>
      <c r="C1087" s="19" t="n">
        <v>1100</v>
      </c>
      <c r="D1087" s="19" t="n">
        <v>1100</v>
      </c>
    </row>
    <row r="1088" customFormat="false" ht="30" hidden="false" customHeight="false" outlineLevel="0" collapsed="false">
      <c r="A1088" s="17" t="s">
        <v>261</v>
      </c>
      <c r="B1088" s="22" t="s">
        <v>262</v>
      </c>
      <c r="C1088" s="19" t="n">
        <v>17288</v>
      </c>
      <c r="D1088" s="19" t="n">
        <v>0</v>
      </c>
    </row>
    <row r="1089" customFormat="false" ht="15" hidden="false" customHeight="false" outlineLevel="0" collapsed="false">
      <c r="A1089" s="17" t="s">
        <v>310</v>
      </c>
      <c r="B1089" s="22" t="s">
        <v>311</v>
      </c>
      <c r="C1089" s="19" t="n">
        <v>320</v>
      </c>
      <c r="D1089" s="19" t="n">
        <v>242</v>
      </c>
    </row>
    <row r="1090" customFormat="false" ht="30" hidden="false" customHeight="false" outlineLevel="0" collapsed="false">
      <c r="A1090" s="17" t="s">
        <v>312</v>
      </c>
      <c r="B1090" s="22" t="s">
        <v>313</v>
      </c>
      <c r="C1090" s="19" t="n">
        <v>120</v>
      </c>
      <c r="D1090" s="19" t="n">
        <v>70</v>
      </c>
    </row>
    <row r="1091" customFormat="false" ht="30" hidden="false" customHeight="false" outlineLevel="0" collapsed="false">
      <c r="A1091" s="17" t="s">
        <v>314</v>
      </c>
      <c r="B1091" s="22" t="s">
        <v>315</v>
      </c>
      <c r="C1091" s="19" t="n">
        <v>200</v>
      </c>
      <c r="D1091" s="19" t="n">
        <v>172</v>
      </c>
    </row>
    <row r="1092" customFormat="false" ht="15.75" hidden="false" customHeight="false" outlineLevel="0" collapsed="false">
      <c r="A1092" s="24" t="s">
        <v>244</v>
      </c>
      <c r="B1092" s="24"/>
      <c r="C1092" s="19" t="n">
        <v>861601</v>
      </c>
      <c r="D1092" s="19" t="n">
        <v>413232</v>
      </c>
    </row>
    <row r="1093" customFormat="false" ht="15.75" hidden="false" customHeight="false" outlineLevel="0" collapsed="false">
      <c r="A1093" s="21" t="s">
        <v>321</v>
      </c>
      <c r="B1093" s="44"/>
      <c r="C1093" s="45"/>
      <c r="D1093" s="45"/>
    </row>
    <row r="1094" customFormat="false" ht="30" hidden="false" customHeight="false" outlineLevel="0" collapsed="false">
      <c r="A1094" s="17" t="s">
        <v>426</v>
      </c>
      <c r="B1094" s="22" t="s">
        <v>427</v>
      </c>
      <c r="C1094" s="19" t="n">
        <v>1200</v>
      </c>
      <c r="D1094" s="19" t="n">
        <v>1110</v>
      </c>
    </row>
    <row r="1095" customFormat="false" ht="15.75" hidden="false" customHeight="false" outlineLevel="0" collapsed="false">
      <c r="A1095" s="24" t="s">
        <v>326</v>
      </c>
      <c r="B1095" s="24"/>
      <c r="C1095" s="19" t="n">
        <v>1200</v>
      </c>
      <c r="D1095" s="19" t="n">
        <v>1110</v>
      </c>
    </row>
    <row r="1096" customFormat="false" ht="15.75" hidden="false" customHeight="false" outlineLevel="0" collapsed="false">
      <c r="A1096" s="21" t="s">
        <v>263</v>
      </c>
      <c r="B1096" s="44"/>
      <c r="C1096" s="45"/>
      <c r="D1096" s="45"/>
    </row>
    <row r="1097" customFormat="false" ht="15" hidden="false" customHeight="false" outlineLevel="0" collapsed="false">
      <c r="A1097" s="17" t="s">
        <v>266</v>
      </c>
      <c r="B1097" s="22" t="s">
        <v>267</v>
      </c>
      <c r="C1097" s="19" t="n">
        <v>918</v>
      </c>
      <c r="D1097" s="19" t="n">
        <v>918</v>
      </c>
    </row>
    <row r="1098" customFormat="false" ht="15" hidden="false" customHeight="false" outlineLevel="0" collapsed="false">
      <c r="A1098" s="17" t="s">
        <v>327</v>
      </c>
      <c r="B1098" s="22" t="s">
        <v>328</v>
      </c>
      <c r="C1098" s="19" t="n">
        <v>918</v>
      </c>
      <c r="D1098" s="19" t="n">
        <v>918</v>
      </c>
    </row>
    <row r="1099" customFormat="false" ht="15.75" hidden="false" customHeight="false" outlineLevel="0" collapsed="false">
      <c r="A1099" s="24" t="s">
        <v>270</v>
      </c>
      <c r="B1099" s="24"/>
      <c r="C1099" s="19" t="n">
        <v>918</v>
      </c>
      <c r="D1099" s="19" t="n">
        <v>918</v>
      </c>
    </row>
    <row r="1100" customFormat="false" ht="15.75" hidden="false" customHeight="false" outlineLevel="0" collapsed="false">
      <c r="A1100" s="17"/>
      <c r="B1100" s="18"/>
      <c r="C1100" s="19"/>
      <c r="D1100" s="19"/>
    </row>
    <row r="1101" customFormat="false" ht="15.75" hidden="false" customHeight="false" outlineLevel="0" collapsed="false">
      <c r="A1101" s="24" t="s">
        <v>429</v>
      </c>
      <c r="B1101" s="24"/>
      <c r="C1101" s="19" t="n">
        <v>863719</v>
      </c>
      <c r="D1101" s="19" t="n">
        <v>415260</v>
      </c>
    </row>
    <row r="1102" customFormat="false" ht="15.75" hidden="false" customHeight="false" outlineLevel="0" collapsed="false">
      <c r="A1102" s="17"/>
      <c r="B1102" s="18"/>
      <c r="C1102" s="19"/>
      <c r="D1102" s="19"/>
    </row>
    <row r="1103" customFormat="false" ht="15.75" hidden="false" customHeight="false" outlineLevel="0" collapsed="false">
      <c r="A1103" s="24" t="s">
        <v>254</v>
      </c>
      <c r="B1103" s="24"/>
      <c r="C1103" s="19" t="n">
        <v>3393450</v>
      </c>
      <c r="D1103" s="19" t="n">
        <v>2450700</v>
      </c>
    </row>
    <row r="1104" customFormat="false" ht="15.75" hidden="false" customHeight="false" outlineLevel="0" collapsed="false">
      <c r="A1104" s="17"/>
      <c r="B1104" s="18"/>
      <c r="C1104" s="19"/>
      <c r="D1104" s="19"/>
    </row>
    <row r="1105" customFormat="false" ht="15.75" hidden="false" customHeight="false" outlineLevel="0" collapsed="false">
      <c r="A1105" s="24" t="s">
        <v>255</v>
      </c>
      <c r="B1105" s="24"/>
      <c r="C1105" s="19" t="n">
        <v>3393450</v>
      </c>
      <c r="D1105" s="19" t="n">
        <v>2450700</v>
      </c>
    </row>
    <row r="1106" customFormat="false" ht="15.75" hidden="false" customHeight="false" outlineLevel="0" collapsed="false">
      <c r="A1106" s="17"/>
      <c r="B1106" s="18"/>
      <c r="C1106" s="19"/>
      <c r="D1106" s="19"/>
    </row>
    <row r="1107" customFormat="false" ht="15.75" hidden="false" customHeight="false" outlineLevel="0" collapsed="false">
      <c r="A1107" s="17"/>
      <c r="B1107" s="18"/>
      <c r="C1107" s="19"/>
      <c r="D1107" s="19"/>
    </row>
    <row r="1108" customFormat="false" ht="15.75" hidden="false" customHeight="false" outlineLevel="0" collapsed="false">
      <c r="A1108" s="24" t="s">
        <v>256</v>
      </c>
      <c r="B1108" s="39"/>
      <c r="C1108" s="33"/>
      <c r="D1108" s="33"/>
    </row>
    <row r="1109" customFormat="false" ht="31.5" hidden="false" customHeight="false" outlineLevel="0" collapsed="false">
      <c r="A1109" s="24" t="s">
        <v>273</v>
      </c>
      <c r="B1109" s="39"/>
      <c r="C1109" s="33"/>
      <c r="D1109" s="33"/>
    </row>
    <row r="1110" customFormat="false" ht="31.5" hidden="false" customHeight="false" outlineLevel="0" collapsed="false">
      <c r="A1110" s="24" t="s">
        <v>430</v>
      </c>
      <c r="B1110" s="39"/>
      <c r="C1110" s="33"/>
      <c r="D1110" s="33"/>
    </row>
    <row r="1111" customFormat="false" ht="15.75" hidden="false" customHeight="false" outlineLevel="0" collapsed="false">
      <c r="A1111" s="21" t="s">
        <v>214</v>
      </c>
      <c r="B1111" s="44"/>
      <c r="C1111" s="45"/>
      <c r="D1111" s="45"/>
    </row>
    <row r="1112" customFormat="false" ht="15" hidden="false" customHeight="false" outlineLevel="0" collapsed="false">
      <c r="A1112" s="17" t="s">
        <v>234</v>
      </c>
      <c r="B1112" s="22" t="s">
        <v>235</v>
      </c>
      <c r="C1112" s="19" t="n">
        <v>57500</v>
      </c>
      <c r="D1112" s="19" t="n">
        <v>17232</v>
      </c>
    </row>
    <row r="1113" customFormat="false" ht="15" hidden="false" customHeight="false" outlineLevel="0" collapsed="false">
      <c r="A1113" s="17" t="s">
        <v>240</v>
      </c>
      <c r="B1113" s="22" t="s">
        <v>241</v>
      </c>
      <c r="C1113" s="19" t="n">
        <v>56500</v>
      </c>
      <c r="D1113" s="19" t="n">
        <v>17232</v>
      </c>
    </row>
    <row r="1114" customFormat="false" ht="15" hidden="false" customHeight="false" outlineLevel="0" collapsed="false">
      <c r="A1114" s="17" t="s">
        <v>285</v>
      </c>
      <c r="B1114" s="22" t="s">
        <v>286</v>
      </c>
      <c r="C1114" s="19" t="n">
        <v>1000</v>
      </c>
      <c r="D1114" s="19" t="n">
        <v>0</v>
      </c>
    </row>
    <row r="1115" customFormat="false" ht="15.75" hidden="false" customHeight="false" outlineLevel="0" collapsed="false">
      <c r="A1115" s="24" t="s">
        <v>244</v>
      </c>
      <c r="B1115" s="24"/>
      <c r="C1115" s="19" t="n">
        <v>57500</v>
      </c>
      <c r="D1115" s="19" t="n">
        <v>17232</v>
      </c>
    </row>
    <row r="1116" customFormat="false" ht="15.75" hidden="false" customHeight="false" outlineLevel="0" collapsed="false">
      <c r="A1116" s="21" t="s">
        <v>263</v>
      </c>
      <c r="B1116" s="44"/>
      <c r="C1116" s="45"/>
      <c r="D1116" s="45"/>
    </row>
    <row r="1117" customFormat="false" ht="15" hidden="false" customHeight="false" outlineLevel="0" collapsed="false">
      <c r="A1117" s="17" t="s">
        <v>264</v>
      </c>
      <c r="B1117" s="22" t="s">
        <v>265</v>
      </c>
      <c r="C1117" s="19" t="n">
        <v>110000</v>
      </c>
      <c r="D1117" s="19" t="n">
        <v>0</v>
      </c>
    </row>
    <row r="1118" customFormat="false" ht="15" hidden="false" customHeight="false" outlineLevel="0" collapsed="false">
      <c r="A1118" s="17" t="s">
        <v>266</v>
      </c>
      <c r="B1118" s="22" t="s">
        <v>267</v>
      </c>
      <c r="C1118" s="19" t="n">
        <v>47000</v>
      </c>
      <c r="D1118" s="19" t="n">
        <v>0</v>
      </c>
    </row>
    <row r="1119" customFormat="false" ht="15" hidden="false" customHeight="false" outlineLevel="0" collapsed="false">
      <c r="A1119" s="17" t="s">
        <v>281</v>
      </c>
      <c r="B1119" s="22" t="s">
        <v>282</v>
      </c>
      <c r="C1119" s="19" t="n">
        <v>47000</v>
      </c>
      <c r="D1119" s="19" t="n">
        <v>0</v>
      </c>
    </row>
    <row r="1120" customFormat="false" ht="15.75" hidden="false" customHeight="false" outlineLevel="0" collapsed="false">
      <c r="A1120" s="24" t="s">
        <v>270</v>
      </c>
      <c r="B1120" s="24"/>
      <c r="C1120" s="19" t="n">
        <v>157000</v>
      </c>
      <c r="D1120" s="19" t="n">
        <v>0</v>
      </c>
    </row>
    <row r="1121" customFormat="false" ht="15.75" hidden="false" customHeight="false" outlineLevel="0" collapsed="false">
      <c r="A1121" s="17"/>
      <c r="B1121" s="18"/>
      <c r="C1121" s="19"/>
      <c r="D1121" s="19"/>
    </row>
    <row r="1122" customFormat="false" ht="31.5" hidden="false" customHeight="false" outlineLevel="0" collapsed="false">
      <c r="A1122" s="24" t="s">
        <v>431</v>
      </c>
      <c r="B1122" s="24"/>
      <c r="C1122" s="19" t="n">
        <v>214500</v>
      </c>
      <c r="D1122" s="19" t="n">
        <v>17232</v>
      </c>
    </row>
    <row r="1123" customFormat="false" ht="15.75" hidden="false" customHeight="false" outlineLevel="0" collapsed="false">
      <c r="A1123" s="17"/>
      <c r="B1123" s="18"/>
      <c r="C1123" s="19"/>
      <c r="D1123" s="19"/>
    </row>
    <row r="1124" customFormat="false" ht="31.5" hidden="false" customHeight="false" outlineLevel="0" collapsed="false">
      <c r="A1124" s="24" t="s">
        <v>280</v>
      </c>
      <c r="B1124" s="39"/>
      <c r="C1124" s="33"/>
      <c r="D1124" s="33"/>
    </row>
    <row r="1125" customFormat="false" ht="15.75" hidden="false" customHeight="false" outlineLevel="0" collapsed="false">
      <c r="A1125" s="21" t="s">
        <v>214</v>
      </c>
      <c r="B1125" s="44"/>
      <c r="C1125" s="45"/>
      <c r="D1125" s="45"/>
    </row>
    <row r="1126" customFormat="false" ht="15" hidden="false" customHeight="false" outlineLevel="0" collapsed="false">
      <c r="A1126" s="17" t="s">
        <v>234</v>
      </c>
      <c r="B1126" s="22" t="s">
        <v>235</v>
      </c>
      <c r="C1126" s="19" t="n">
        <v>95000</v>
      </c>
      <c r="D1126" s="19" t="n">
        <v>30011</v>
      </c>
    </row>
    <row r="1127" customFormat="false" ht="15" hidden="false" customHeight="false" outlineLevel="0" collapsed="false">
      <c r="A1127" s="17" t="s">
        <v>240</v>
      </c>
      <c r="B1127" s="22" t="s">
        <v>241</v>
      </c>
      <c r="C1127" s="19" t="n">
        <v>95000</v>
      </c>
      <c r="D1127" s="19" t="n">
        <v>30011</v>
      </c>
    </row>
    <row r="1128" customFormat="false" ht="15.75" hidden="false" customHeight="false" outlineLevel="0" collapsed="false">
      <c r="A1128" s="24" t="s">
        <v>244</v>
      </c>
      <c r="B1128" s="24"/>
      <c r="C1128" s="19" t="n">
        <v>95000</v>
      </c>
      <c r="D1128" s="19" t="n">
        <v>30011</v>
      </c>
    </row>
    <row r="1129" customFormat="false" ht="15.75" hidden="false" customHeight="false" outlineLevel="0" collapsed="false">
      <c r="A1129" s="21" t="s">
        <v>263</v>
      </c>
      <c r="B1129" s="44"/>
      <c r="C1129" s="45"/>
      <c r="D1129" s="45"/>
    </row>
    <row r="1130" customFormat="false" ht="15" hidden="false" customHeight="false" outlineLevel="0" collapsed="false">
      <c r="A1130" s="17" t="s">
        <v>264</v>
      </c>
      <c r="B1130" s="22" t="s">
        <v>265</v>
      </c>
      <c r="C1130" s="19" t="n">
        <v>50000</v>
      </c>
      <c r="D1130" s="19" t="n">
        <v>0</v>
      </c>
    </row>
    <row r="1131" customFormat="false" ht="15.75" hidden="false" customHeight="false" outlineLevel="0" collapsed="false">
      <c r="A1131" s="24" t="s">
        <v>270</v>
      </c>
      <c r="B1131" s="24"/>
      <c r="C1131" s="19" t="n">
        <v>50000</v>
      </c>
      <c r="D1131" s="19" t="n">
        <v>0</v>
      </c>
    </row>
    <row r="1132" customFormat="false" ht="15.75" hidden="false" customHeight="false" outlineLevel="0" collapsed="false">
      <c r="A1132" s="17"/>
      <c r="B1132" s="18"/>
      <c r="C1132" s="19"/>
      <c r="D1132" s="19"/>
    </row>
    <row r="1133" customFormat="false" ht="31.5" hidden="false" customHeight="false" outlineLevel="0" collapsed="false">
      <c r="A1133" s="24" t="s">
        <v>283</v>
      </c>
      <c r="B1133" s="24"/>
      <c r="C1133" s="19" t="n">
        <v>145000</v>
      </c>
      <c r="D1133" s="19" t="n">
        <v>30011</v>
      </c>
    </row>
    <row r="1134" customFormat="false" ht="15.75" hidden="false" customHeight="false" outlineLevel="0" collapsed="false">
      <c r="A1134" s="17"/>
      <c r="B1134" s="18"/>
      <c r="C1134" s="19"/>
      <c r="D1134" s="19"/>
    </row>
    <row r="1135" customFormat="false" ht="31.5" hidden="false" customHeight="false" outlineLevel="0" collapsed="false">
      <c r="A1135" s="24" t="s">
        <v>288</v>
      </c>
      <c r="B1135" s="24"/>
      <c r="C1135" s="19" t="n">
        <v>359500</v>
      </c>
      <c r="D1135" s="19" t="n">
        <v>47243</v>
      </c>
    </row>
    <row r="1136" customFormat="false" ht="15.75" hidden="false" customHeight="false" outlineLevel="0" collapsed="false">
      <c r="A1136" s="17"/>
      <c r="B1136" s="18"/>
      <c r="C1136" s="19"/>
      <c r="D1136" s="19"/>
    </row>
    <row r="1137" customFormat="false" ht="15.75" hidden="false" customHeight="false" outlineLevel="0" collapsed="false">
      <c r="A1137" s="24" t="s">
        <v>289</v>
      </c>
      <c r="B1137" s="24"/>
      <c r="C1137" s="19" t="n">
        <v>359500</v>
      </c>
      <c r="D1137" s="19" t="n">
        <v>47243</v>
      </c>
    </row>
    <row r="1138" customFormat="false" ht="15.75" hidden="false" customHeight="false" outlineLevel="0" collapsed="false">
      <c r="A1138" s="17"/>
      <c r="B1138" s="18"/>
      <c r="C1138" s="19"/>
      <c r="D1138" s="19"/>
    </row>
    <row r="1139" customFormat="false" ht="15.75" hidden="false" customHeight="false" outlineLevel="0" collapsed="false">
      <c r="A1139" s="17"/>
      <c r="B1139" s="18"/>
      <c r="C1139" s="19"/>
      <c r="D1139" s="19"/>
    </row>
    <row r="1140" customFormat="false" ht="15.75" hidden="false" customHeight="false" outlineLevel="0" collapsed="false">
      <c r="A1140" s="24" t="s">
        <v>290</v>
      </c>
      <c r="B1140" s="39"/>
      <c r="C1140" s="33"/>
      <c r="D1140" s="33"/>
    </row>
    <row r="1141" customFormat="false" ht="15.75" hidden="false" customHeight="false" outlineLevel="0" collapsed="false">
      <c r="A1141" s="24"/>
      <c r="B1141" s="39"/>
      <c r="C1141" s="33"/>
      <c r="D1141" s="33"/>
    </row>
    <row r="1142" customFormat="false" ht="15.75" hidden="false" customHeight="false" outlineLevel="0" collapsed="false">
      <c r="A1142" s="24" t="s">
        <v>291</v>
      </c>
      <c r="B1142" s="39"/>
      <c r="C1142" s="33"/>
      <c r="D1142" s="33"/>
    </row>
    <row r="1143" customFormat="false" ht="15.75" hidden="false" customHeight="false" outlineLevel="0" collapsed="false">
      <c r="A1143" s="21" t="s">
        <v>432</v>
      </c>
      <c r="B1143" s="44"/>
      <c r="C1143" s="45"/>
      <c r="D1143" s="45"/>
    </row>
    <row r="1144" customFormat="false" ht="15" hidden="false" customHeight="false" outlineLevel="0" collapsed="false">
      <c r="A1144" s="17" t="s">
        <v>433</v>
      </c>
      <c r="B1144" s="22" t="s">
        <v>434</v>
      </c>
      <c r="C1144" s="19" t="n">
        <v>246480</v>
      </c>
      <c r="D1144" s="19" t="n">
        <v>0</v>
      </c>
    </row>
    <row r="1145" customFormat="false" ht="15.75" hidden="false" customHeight="false" outlineLevel="0" collapsed="false">
      <c r="A1145" s="24" t="s">
        <v>435</v>
      </c>
      <c r="B1145" s="24"/>
      <c r="C1145" s="19" t="n">
        <v>246480</v>
      </c>
      <c r="D1145" s="19" t="n">
        <v>0</v>
      </c>
    </row>
    <row r="1146" customFormat="false" ht="15.75" hidden="false" customHeight="false" outlineLevel="0" collapsed="false">
      <c r="A1146" s="21" t="s">
        <v>214</v>
      </c>
      <c r="B1146" s="44"/>
      <c r="C1146" s="45"/>
      <c r="D1146" s="45"/>
    </row>
    <row r="1147" customFormat="false" ht="15" hidden="false" customHeight="false" outlineLevel="0" collapsed="false">
      <c r="A1147" s="17" t="s">
        <v>234</v>
      </c>
      <c r="B1147" s="22" t="s">
        <v>235</v>
      </c>
      <c r="C1147" s="19" t="n">
        <v>1820690</v>
      </c>
      <c r="D1147" s="19" t="n">
        <v>1124461</v>
      </c>
    </row>
    <row r="1148" customFormat="false" ht="15" hidden="false" customHeight="false" outlineLevel="0" collapsed="false">
      <c r="A1148" s="17" t="s">
        <v>275</v>
      </c>
      <c r="B1148" s="22" t="s">
        <v>276</v>
      </c>
      <c r="C1148" s="19" t="n">
        <v>572730</v>
      </c>
      <c r="D1148" s="19" t="n">
        <v>412521</v>
      </c>
    </row>
    <row r="1149" customFormat="false" ht="15" hidden="false" customHeight="false" outlineLevel="0" collapsed="false">
      <c r="A1149" s="17" t="s">
        <v>302</v>
      </c>
      <c r="B1149" s="22" t="s">
        <v>303</v>
      </c>
      <c r="C1149" s="19" t="n">
        <v>2400</v>
      </c>
      <c r="D1149" s="19" t="n">
        <v>0</v>
      </c>
    </row>
    <row r="1150" customFormat="false" ht="15" hidden="false" customHeight="false" outlineLevel="0" collapsed="false">
      <c r="A1150" s="17" t="s">
        <v>277</v>
      </c>
      <c r="B1150" s="22" t="s">
        <v>278</v>
      </c>
      <c r="C1150" s="19" t="n">
        <v>22000</v>
      </c>
      <c r="D1150" s="19" t="n">
        <v>475</v>
      </c>
    </row>
    <row r="1151" customFormat="false" ht="30" hidden="false" customHeight="false" outlineLevel="0" collapsed="false">
      <c r="A1151" s="17" t="s">
        <v>294</v>
      </c>
      <c r="B1151" s="22" t="s">
        <v>295</v>
      </c>
      <c r="C1151" s="19" t="n">
        <v>10450</v>
      </c>
      <c r="D1151" s="19" t="n">
        <v>96</v>
      </c>
    </row>
    <row r="1152" customFormat="false" ht="15" hidden="false" customHeight="false" outlineLevel="0" collapsed="false">
      <c r="A1152" s="17" t="s">
        <v>236</v>
      </c>
      <c r="B1152" s="22" t="s">
        <v>237</v>
      </c>
      <c r="C1152" s="19" t="n">
        <v>194856</v>
      </c>
      <c r="D1152" s="19" t="n">
        <v>99390</v>
      </c>
    </row>
    <row r="1153" customFormat="false" ht="15" hidden="false" customHeight="false" outlineLevel="0" collapsed="false">
      <c r="A1153" s="17" t="s">
        <v>238</v>
      </c>
      <c r="B1153" s="22" t="s">
        <v>239</v>
      </c>
      <c r="C1153" s="19" t="n">
        <v>455834</v>
      </c>
      <c r="D1153" s="19" t="n">
        <v>309010</v>
      </c>
    </row>
    <row r="1154" customFormat="false" ht="15" hidden="false" customHeight="false" outlineLevel="0" collapsed="false">
      <c r="A1154" s="17" t="s">
        <v>240</v>
      </c>
      <c r="B1154" s="22" t="s">
        <v>241</v>
      </c>
      <c r="C1154" s="19" t="n">
        <v>343883</v>
      </c>
      <c r="D1154" s="19" t="n">
        <v>267124</v>
      </c>
    </row>
    <row r="1155" customFormat="false" ht="15" hidden="false" customHeight="false" outlineLevel="0" collapsed="false">
      <c r="A1155" s="17" t="s">
        <v>259</v>
      </c>
      <c r="B1155" s="22" t="s">
        <v>260</v>
      </c>
      <c r="C1155" s="19" t="n">
        <v>45973</v>
      </c>
      <c r="D1155" s="19" t="n">
        <v>28227</v>
      </c>
    </row>
    <row r="1156" customFormat="false" ht="15" hidden="false" customHeight="false" outlineLevel="0" collapsed="false">
      <c r="A1156" s="17" t="s">
        <v>242</v>
      </c>
      <c r="B1156" s="22" t="s">
        <v>243</v>
      </c>
      <c r="C1156" s="19" t="n">
        <v>2500</v>
      </c>
      <c r="D1156" s="19" t="n">
        <v>49</v>
      </c>
    </row>
    <row r="1157" customFormat="false" ht="15" hidden="false" customHeight="false" outlineLevel="0" collapsed="false">
      <c r="A1157" s="17" t="s">
        <v>285</v>
      </c>
      <c r="B1157" s="22" t="s">
        <v>286</v>
      </c>
      <c r="C1157" s="19" t="n">
        <v>19999</v>
      </c>
      <c r="D1157" s="19" t="n">
        <v>6005</v>
      </c>
    </row>
    <row r="1158" customFormat="false" ht="30" hidden="false" customHeight="false" outlineLevel="0" collapsed="false">
      <c r="A1158" s="17" t="s">
        <v>308</v>
      </c>
      <c r="B1158" s="22" t="s">
        <v>309</v>
      </c>
      <c r="C1158" s="19" t="n">
        <v>1585</v>
      </c>
      <c r="D1158" s="19" t="n">
        <v>1564</v>
      </c>
    </row>
    <row r="1159" customFormat="false" ht="30" hidden="false" customHeight="false" outlineLevel="0" collapsed="false">
      <c r="A1159" s="17" t="s">
        <v>261</v>
      </c>
      <c r="B1159" s="22" t="s">
        <v>262</v>
      </c>
      <c r="C1159" s="19" t="n">
        <v>148480</v>
      </c>
      <c r="D1159" s="19" t="n">
        <v>0</v>
      </c>
    </row>
    <row r="1160" customFormat="false" ht="15" hidden="false" customHeight="false" outlineLevel="0" collapsed="false">
      <c r="A1160" s="17" t="s">
        <v>310</v>
      </c>
      <c r="B1160" s="22" t="s">
        <v>311</v>
      </c>
      <c r="C1160" s="19" t="n">
        <v>12600</v>
      </c>
      <c r="D1160" s="19" t="n">
        <v>11908</v>
      </c>
    </row>
    <row r="1161" customFormat="false" ht="30" hidden="false" customHeight="false" outlineLevel="0" collapsed="false">
      <c r="A1161" s="17" t="s">
        <v>312</v>
      </c>
      <c r="B1161" s="22" t="s">
        <v>313</v>
      </c>
      <c r="C1161" s="19" t="n">
        <v>500</v>
      </c>
      <c r="D1161" s="19" t="n">
        <v>152</v>
      </c>
    </row>
    <row r="1162" customFormat="false" ht="30" hidden="false" customHeight="false" outlineLevel="0" collapsed="false">
      <c r="A1162" s="17" t="s">
        <v>314</v>
      </c>
      <c r="B1162" s="22" t="s">
        <v>315</v>
      </c>
      <c r="C1162" s="19" t="n">
        <v>12100</v>
      </c>
      <c r="D1162" s="19" t="n">
        <v>11756</v>
      </c>
    </row>
    <row r="1163" customFormat="false" ht="15.75" hidden="false" customHeight="false" outlineLevel="0" collapsed="false">
      <c r="A1163" s="24" t="s">
        <v>244</v>
      </c>
      <c r="B1163" s="24"/>
      <c r="C1163" s="19" t="n">
        <v>1833290</v>
      </c>
      <c r="D1163" s="19" t="n">
        <v>1136369</v>
      </c>
    </row>
    <row r="1164" customFormat="false" ht="15.75" hidden="false" customHeight="false" outlineLevel="0" collapsed="false">
      <c r="A1164" s="21" t="s">
        <v>263</v>
      </c>
      <c r="B1164" s="44"/>
      <c r="C1164" s="45"/>
      <c r="D1164" s="45"/>
    </row>
    <row r="1165" customFormat="false" ht="15" hidden="false" customHeight="false" outlineLevel="0" collapsed="false">
      <c r="A1165" s="17" t="s">
        <v>264</v>
      </c>
      <c r="B1165" s="22" t="s">
        <v>265</v>
      </c>
      <c r="C1165" s="19" t="n">
        <v>224000</v>
      </c>
      <c r="D1165" s="19" t="n">
        <v>0</v>
      </c>
    </row>
    <row r="1166" customFormat="false" ht="15" hidden="false" customHeight="false" outlineLevel="0" collapsed="false">
      <c r="A1166" s="17" t="s">
        <v>266</v>
      </c>
      <c r="B1166" s="22" t="s">
        <v>267</v>
      </c>
      <c r="C1166" s="19" t="n">
        <v>613958</v>
      </c>
      <c r="D1166" s="19" t="n">
        <v>128966</v>
      </c>
    </row>
    <row r="1167" customFormat="false" ht="15" hidden="false" customHeight="false" outlineLevel="0" collapsed="false">
      <c r="A1167" s="17" t="s">
        <v>436</v>
      </c>
      <c r="B1167" s="22" t="s">
        <v>437</v>
      </c>
      <c r="C1167" s="19" t="n">
        <v>564192</v>
      </c>
      <c r="D1167" s="19" t="n">
        <v>128966</v>
      </c>
    </row>
    <row r="1168" customFormat="false" ht="15" hidden="false" customHeight="false" outlineLevel="0" collapsed="false">
      <c r="A1168" s="17" t="s">
        <v>268</v>
      </c>
      <c r="B1168" s="22" t="s">
        <v>269</v>
      </c>
      <c r="C1168" s="19" t="n">
        <v>19970</v>
      </c>
      <c r="D1168" s="19" t="n">
        <v>0</v>
      </c>
    </row>
    <row r="1169" customFormat="false" ht="15" hidden="false" customHeight="false" outlineLevel="0" collapsed="false">
      <c r="A1169" s="17" t="s">
        <v>329</v>
      </c>
      <c r="B1169" s="22" t="s">
        <v>330</v>
      </c>
      <c r="C1169" s="19" t="n">
        <v>29796</v>
      </c>
      <c r="D1169" s="19" t="n">
        <v>0</v>
      </c>
    </row>
    <row r="1170" customFormat="false" ht="15.75" hidden="false" customHeight="false" outlineLevel="0" collapsed="false">
      <c r="A1170" s="24" t="s">
        <v>270</v>
      </c>
      <c r="B1170" s="24"/>
      <c r="C1170" s="19" t="n">
        <v>837958</v>
      </c>
      <c r="D1170" s="19" t="n">
        <v>128966</v>
      </c>
    </row>
    <row r="1171" customFormat="false" ht="15.75" hidden="false" customHeight="false" outlineLevel="0" collapsed="false">
      <c r="A1171" s="17"/>
      <c r="B1171" s="18"/>
      <c r="C1171" s="19"/>
      <c r="D1171" s="19"/>
    </row>
    <row r="1172" customFormat="false" ht="15.75" hidden="false" customHeight="false" outlineLevel="0" collapsed="false">
      <c r="A1172" s="24" t="s">
        <v>296</v>
      </c>
      <c r="B1172" s="24"/>
      <c r="C1172" s="19" t="n">
        <v>2917728</v>
      </c>
      <c r="D1172" s="19" t="n">
        <v>1265335</v>
      </c>
    </row>
    <row r="1173" customFormat="false" ht="15.75" hidden="false" customHeight="false" outlineLevel="0" collapsed="false">
      <c r="A1173" s="17"/>
      <c r="B1173" s="18"/>
      <c r="C1173" s="19"/>
      <c r="D1173" s="19"/>
    </row>
    <row r="1174" customFormat="false" ht="15.75" hidden="false" customHeight="false" outlineLevel="0" collapsed="false">
      <c r="A1174" s="24" t="s">
        <v>297</v>
      </c>
      <c r="B1174" s="39"/>
      <c r="C1174" s="33"/>
      <c r="D1174" s="33"/>
    </row>
    <row r="1175" customFormat="false" ht="15.75" hidden="false" customHeight="false" outlineLevel="0" collapsed="false">
      <c r="A1175" s="21" t="s">
        <v>214</v>
      </c>
      <c r="B1175" s="44"/>
      <c r="C1175" s="45"/>
      <c r="D1175" s="45"/>
    </row>
    <row r="1176" customFormat="false" ht="15" hidden="false" customHeight="false" outlineLevel="0" collapsed="false">
      <c r="A1176" s="17" t="s">
        <v>234</v>
      </c>
      <c r="B1176" s="22" t="s">
        <v>235</v>
      </c>
      <c r="C1176" s="19" t="n">
        <v>0</v>
      </c>
      <c r="D1176" s="19" t="n">
        <v>0</v>
      </c>
    </row>
    <row r="1177" customFormat="false" ht="30" hidden="false" customHeight="false" outlineLevel="0" collapsed="false">
      <c r="A1177" s="17" t="s">
        <v>261</v>
      </c>
      <c r="B1177" s="22" t="s">
        <v>262</v>
      </c>
      <c r="C1177" s="19" t="n">
        <v>0</v>
      </c>
      <c r="D1177" s="19" t="n">
        <v>0</v>
      </c>
    </row>
    <row r="1178" customFormat="false" ht="15.75" hidden="false" customHeight="false" outlineLevel="0" collapsed="false">
      <c r="A1178" s="24" t="s">
        <v>244</v>
      </c>
      <c r="B1178" s="24"/>
      <c r="C1178" s="19" t="n">
        <v>0</v>
      </c>
      <c r="D1178" s="19" t="n">
        <v>0</v>
      </c>
    </row>
    <row r="1179" customFormat="false" ht="15.75" hidden="false" customHeight="false" outlineLevel="0" collapsed="false">
      <c r="A1179" s="17"/>
      <c r="B1179" s="18"/>
      <c r="C1179" s="19"/>
      <c r="D1179" s="19"/>
    </row>
    <row r="1180" customFormat="false" ht="15.75" hidden="false" customHeight="false" outlineLevel="0" collapsed="false">
      <c r="A1180" s="24" t="s">
        <v>300</v>
      </c>
      <c r="B1180" s="24"/>
      <c r="C1180" s="19" t="n">
        <v>0</v>
      </c>
      <c r="D1180" s="19" t="n">
        <v>0</v>
      </c>
    </row>
    <row r="1181" customFormat="false" ht="15.75" hidden="false" customHeight="false" outlineLevel="0" collapsed="false">
      <c r="A1181" s="17"/>
      <c r="B1181" s="18"/>
      <c r="C1181" s="19"/>
      <c r="D1181" s="19"/>
    </row>
    <row r="1182" customFormat="false" ht="31.5" hidden="false" customHeight="false" outlineLevel="0" collapsed="false">
      <c r="A1182" s="24" t="s">
        <v>301</v>
      </c>
      <c r="B1182" s="39"/>
      <c r="C1182" s="33"/>
      <c r="D1182" s="33"/>
    </row>
    <row r="1183" customFormat="false" ht="15.75" hidden="false" customHeight="false" outlineLevel="0" collapsed="false">
      <c r="A1183" s="21" t="s">
        <v>214</v>
      </c>
      <c r="B1183" s="44"/>
      <c r="C1183" s="45"/>
      <c r="D1183" s="45"/>
    </row>
    <row r="1184" customFormat="false" ht="15" hidden="false" customHeight="false" outlineLevel="0" collapsed="false">
      <c r="A1184" s="17" t="s">
        <v>234</v>
      </c>
      <c r="B1184" s="22" t="s">
        <v>235</v>
      </c>
      <c r="C1184" s="19" t="n">
        <v>0</v>
      </c>
      <c r="D1184" s="19" t="n">
        <v>0</v>
      </c>
    </row>
    <row r="1185" customFormat="false" ht="30" hidden="false" customHeight="false" outlineLevel="0" collapsed="false">
      <c r="A1185" s="17" t="s">
        <v>261</v>
      </c>
      <c r="B1185" s="22" t="s">
        <v>262</v>
      </c>
      <c r="C1185" s="19" t="n">
        <v>0</v>
      </c>
      <c r="D1185" s="19" t="n">
        <v>0</v>
      </c>
    </row>
    <row r="1186" customFormat="false" ht="15.75" hidden="false" customHeight="false" outlineLevel="0" collapsed="false">
      <c r="A1186" s="24" t="s">
        <v>244</v>
      </c>
      <c r="B1186" s="24"/>
      <c r="C1186" s="19" t="n">
        <v>0</v>
      </c>
      <c r="D1186" s="19" t="n">
        <v>0</v>
      </c>
    </row>
    <row r="1187" customFormat="false" ht="15.75" hidden="false" customHeight="false" outlineLevel="0" collapsed="false">
      <c r="A1187" s="17"/>
      <c r="B1187" s="18"/>
      <c r="C1187" s="19"/>
      <c r="D1187" s="19"/>
    </row>
    <row r="1188" customFormat="false" ht="31.5" hidden="false" customHeight="false" outlineLevel="0" collapsed="false">
      <c r="A1188" s="24" t="s">
        <v>335</v>
      </c>
      <c r="B1188" s="24"/>
      <c r="C1188" s="19" t="n">
        <v>0</v>
      </c>
      <c r="D1188" s="19" t="n">
        <v>0</v>
      </c>
    </row>
    <row r="1189" customFormat="false" ht="15.75" hidden="false" customHeight="false" outlineLevel="0" collapsed="false">
      <c r="A1189" s="17"/>
      <c r="B1189" s="18"/>
      <c r="C1189" s="19"/>
      <c r="D1189" s="19"/>
    </row>
    <row r="1190" customFormat="false" ht="15.75" hidden="false" customHeight="false" outlineLevel="0" collapsed="false">
      <c r="A1190" s="24" t="s">
        <v>438</v>
      </c>
      <c r="B1190" s="39"/>
      <c r="C1190" s="33"/>
      <c r="D1190" s="33"/>
    </row>
    <row r="1191" customFormat="false" ht="15.75" hidden="false" customHeight="false" outlineLevel="0" collapsed="false">
      <c r="A1191" s="21" t="s">
        <v>214</v>
      </c>
      <c r="B1191" s="44"/>
      <c r="C1191" s="45"/>
      <c r="D1191" s="45"/>
    </row>
    <row r="1192" customFormat="false" ht="30" hidden="false" customHeight="false" outlineLevel="0" collapsed="false">
      <c r="A1192" s="17" t="s">
        <v>215</v>
      </c>
      <c r="B1192" s="22" t="s">
        <v>97</v>
      </c>
      <c r="C1192" s="19" t="n">
        <v>136417</v>
      </c>
      <c r="D1192" s="19" t="n">
        <v>61699</v>
      </c>
    </row>
    <row r="1193" customFormat="false" ht="30" hidden="false" customHeight="false" outlineLevel="0" collapsed="false">
      <c r="A1193" s="17" t="s">
        <v>216</v>
      </c>
      <c r="B1193" s="22" t="s">
        <v>217</v>
      </c>
      <c r="C1193" s="19" t="n">
        <v>136417</v>
      </c>
      <c r="D1193" s="19" t="n">
        <v>61699</v>
      </c>
    </row>
    <row r="1194" customFormat="false" ht="15" hidden="false" customHeight="false" outlineLevel="0" collapsed="false">
      <c r="A1194" s="17" t="s">
        <v>220</v>
      </c>
      <c r="B1194" s="22" t="s">
        <v>221</v>
      </c>
      <c r="C1194" s="19" t="n">
        <v>8831</v>
      </c>
      <c r="D1194" s="19" t="n">
        <v>1098</v>
      </c>
    </row>
    <row r="1195" customFormat="false" ht="30" hidden="false" customHeight="false" outlineLevel="0" collapsed="false">
      <c r="A1195" s="17" t="s">
        <v>247</v>
      </c>
      <c r="B1195" s="22" t="s">
        <v>248</v>
      </c>
      <c r="C1195" s="19" t="n">
        <v>8357</v>
      </c>
      <c r="D1195" s="19" t="n">
        <v>624</v>
      </c>
    </row>
    <row r="1196" customFormat="false" ht="15" hidden="false" customHeight="false" outlineLevel="0" collapsed="false">
      <c r="A1196" s="17" t="s">
        <v>249</v>
      </c>
      <c r="B1196" s="22" t="s">
        <v>250</v>
      </c>
      <c r="C1196" s="19" t="n">
        <v>68</v>
      </c>
      <c r="D1196" s="19" t="n">
        <v>68</v>
      </c>
    </row>
    <row r="1197" customFormat="false" ht="15" hidden="false" customHeight="false" outlineLevel="0" collapsed="false">
      <c r="A1197" s="17" t="s">
        <v>251</v>
      </c>
      <c r="B1197" s="22" t="s">
        <v>252</v>
      </c>
      <c r="C1197" s="19" t="n">
        <v>406</v>
      </c>
      <c r="D1197" s="19" t="n">
        <v>406</v>
      </c>
    </row>
    <row r="1198" customFormat="false" ht="15" hidden="false" customHeight="false" outlineLevel="0" collapsed="false">
      <c r="A1198" s="17" t="s">
        <v>226</v>
      </c>
      <c r="B1198" s="22" t="s">
        <v>227</v>
      </c>
      <c r="C1198" s="19" t="n">
        <v>26243</v>
      </c>
      <c r="D1198" s="19" t="n">
        <v>11761</v>
      </c>
    </row>
    <row r="1199" customFormat="false" ht="30" hidden="false" customHeight="false" outlineLevel="0" collapsed="false">
      <c r="A1199" s="17" t="s">
        <v>228</v>
      </c>
      <c r="B1199" s="22" t="s">
        <v>229</v>
      </c>
      <c r="C1199" s="19" t="n">
        <v>17658</v>
      </c>
      <c r="D1199" s="19" t="n">
        <v>7665</v>
      </c>
    </row>
    <row r="1200" customFormat="false" ht="15" hidden="false" customHeight="false" outlineLevel="0" collapsed="false">
      <c r="A1200" s="17" t="s">
        <v>230</v>
      </c>
      <c r="B1200" s="22" t="s">
        <v>231</v>
      </c>
      <c r="C1200" s="19" t="n">
        <v>6623</v>
      </c>
      <c r="D1200" s="19" t="n">
        <v>2975</v>
      </c>
    </row>
    <row r="1201" customFormat="false" ht="30" hidden="false" customHeight="false" outlineLevel="0" collapsed="false">
      <c r="A1201" s="17" t="s">
        <v>232</v>
      </c>
      <c r="B1201" s="22" t="s">
        <v>233</v>
      </c>
      <c r="C1201" s="19" t="n">
        <v>1962</v>
      </c>
      <c r="D1201" s="19" t="n">
        <v>1121</v>
      </c>
    </row>
    <row r="1202" customFormat="false" ht="15" hidden="false" customHeight="false" outlineLevel="0" collapsed="false">
      <c r="A1202" s="17" t="s">
        <v>234</v>
      </c>
      <c r="B1202" s="22" t="s">
        <v>235</v>
      </c>
      <c r="C1202" s="19" t="n">
        <v>45685</v>
      </c>
      <c r="D1202" s="19" t="n">
        <v>21896</v>
      </c>
    </row>
    <row r="1203" customFormat="false" ht="15" hidden="false" customHeight="false" outlineLevel="0" collapsed="false">
      <c r="A1203" s="17" t="s">
        <v>277</v>
      </c>
      <c r="B1203" s="22" t="s">
        <v>278</v>
      </c>
      <c r="C1203" s="19" t="n">
        <v>3600</v>
      </c>
      <c r="D1203" s="19" t="n">
        <v>459</v>
      </c>
    </row>
    <row r="1204" customFormat="false" ht="15" hidden="false" customHeight="false" outlineLevel="0" collapsed="false">
      <c r="A1204" s="17" t="s">
        <v>236</v>
      </c>
      <c r="B1204" s="22" t="s">
        <v>237</v>
      </c>
      <c r="C1204" s="19" t="n">
        <v>14890</v>
      </c>
      <c r="D1204" s="19" t="n">
        <v>4663</v>
      </c>
    </row>
    <row r="1205" customFormat="false" ht="15" hidden="false" customHeight="false" outlineLevel="0" collapsed="false">
      <c r="A1205" s="17" t="s">
        <v>238</v>
      </c>
      <c r="B1205" s="22" t="s">
        <v>239</v>
      </c>
      <c r="C1205" s="19" t="n">
        <v>13813</v>
      </c>
      <c r="D1205" s="19" t="n">
        <v>9583</v>
      </c>
    </row>
    <row r="1206" customFormat="false" ht="15" hidden="false" customHeight="false" outlineLevel="0" collapsed="false">
      <c r="A1206" s="17" t="s">
        <v>240</v>
      </c>
      <c r="B1206" s="22" t="s">
        <v>241</v>
      </c>
      <c r="C1206" s="19" t="n">
        <v>13382</v>
      </c>
      <c r="D1206" s="19" t="n">
        <v>7191</v>
      </c>
    </row>
    <row r="1207" customFormat="false" ht="15" hidden="false" customHeight="false" outlineLevel="0" collapsed="false">
      <c r="A1207" s="17" t="s">
        <v>310</v>
      </c>
      <c r="B1207" s="22" t="s">
        <v>311</v>
      </c>
      <c r="C1207" s="19" t="n">
        <v>200</v>
      </c>
      <c r="D1207" s="19" t="n">
        <v>46</v>
      </c>
    </row>
    <row r="1208" customFormat="false" ht="30" hidden="false" customHeight="false" outlineLevel="0" collapsed="false">
      <c r="A1208" s="17" t="s">
        <v>312</v>
      </c>
      <c r="B1208" s="22" t="s">
        <v>313</v>
      </c>
      <c r="C1208" s="19" t="n">
        <v>100</v>
      </c>
      <c r="D1208" s="19" t="n">
        <v>0</v>
      </c>
    </row>
    <row r="1209" customFormat="false" ht="30" hidden="false" customHeight="false" outlineLevel="0" collapsed="false">
      <c r="A1209" s="17" t="s">
        <v>314</v>
      </c>
      <c r="B1209" s="22" t="s">
        <v>315</v>
      </c>
      <c r="C1209" s="19" t="n">
        <v>100</v>
      </c>
      <c r="D1209" s="19" t="n">
        <v>46</v>
      </c>
    </row>
    <row r="1210" customFormat="false" ht="15.75" hidden="false" customHeight="false" outlineLevel="0" collapsed="false">
      <c r="A1210" s="24" t="s">
        <v>244</v>
      </c>
      <c r="B1210" s="24"/>
      <c r="C1210" s="19" t="n">
        <v>217376</v>
      </c>
      <c r="D1210" s="19" t="n">
        <v>96500</v>
      </c>
    </row>
    <row r="1211" customFormat="false" ht="15.75" hidden="false" customHeight="false" outlineLevel="0" collapsed="false">
      <c r="A1211" s="17"/>
      <c r="B1211" s="18"/>
      <c r="C1211" s="19"/>
      <c r="D1211" s="19"/>
    </row>
    <row r="1212" customFormat="false" ht="15.75" hidden="false" customHeight="false" outlineLevel="0" collapsed="false">
      <c r="A1212" s="24" t="s">
        <v>439</v>
      </c>
      <c r="B1212" s="24"/>
      <c r="C1212" s="19" t="n">
        <v>217376</v>
      </c>
      <c r="D1212" s="19" t="n">
        <v>96500</v>
      </c>
    </row>
    <row r="1213" customFormat="false" ht="15.75" hidden="false" customHeight="false" outlineLevel="0" collapsed="false">
      <c r="A1213" s="17"/>
      <c r="B1213" s="18"/>
      <c r="C1213" s="19"/>
      <c r="D1213" s="19"/>
    </row>
    <row r="1214" customFormat="false" ht="15.75" hidden="false" customHeight="false" outlineLevel="0" collapsed="false">
      <c r="A1214" s="24" t="s">
        <v>342</v>
      </c>
      <c r="B1214" s="39"/>
      <c r="C1214" s="33"/>
      <c r="D1214" s="33"/>
    </row>
    <row r="1215" customFormat="false" ht="15.75" hidden="false" customHeight="false" outlineLevel="0" collapsed="false">
      <c r="A1215" s="21" t="s">
        <v>214</v>
      </c>
      <c r="B1215" s="44"/>
      <c r="C1215" s="45"/>
      <c r="D1215" s="45"/>
    </row>
    <row r="1216" customFormat="false" ht="15" hidden="false" customHeight="false" outlineLevel="0" collapsed="false">
      <c r="A1216" s="17" t="s">
        <v>234</v>
      </c>
      <c r="B1216" s="22" t="s">
        <v>235</v>
      </c>
      <c r="C1216" s="19" t="n">
        <v>60438</v>
      </c>
      <c r="D1216" s="19" t="n">
        <v>24085</v>
      </c>
    </row>
    <row r="1217" customFormat="false" ht="15" hidden="false" customHeight="false" outlineLevel="0" collapsed="false">
      <c r="A1217" s="17" t="s">
        <v>277</v>
      </c>
      <c r="B1217" s="22" t="s">
        <v>278</v>
      </c>
      <c r="C1217" s="19" t="n">
        <v>2500</v>
      </c>
      <c r="D1217" s="19" t="n">
        <v>0</v>
      </c>
    </row>
    <row r="1218" customFormat="false" ht="30" hidden="false" customHeight="false" outlineLevel="0" collapsed="false">
      <c r="A1218" s="17" t="s">
        <v>294</v>
      </c>
      <c r="B1218" s="22" t="s">
        <v>295</v>
      </c>
      <c r="C1218" s="19" t="n">
        <v>9500</v>
      </c>
      <c r="D1218" s="19" t="n">
        <v>0</v>
      </c>
    </row>
    <row r="1219" customFormat="false" ht="15" hidden="false" customHeight="false" outlineLevel="0" collapsed="false">
      <c r="A1219" s="17" t="s">
        <v>236</v>
      </c>
      <c r="B1219" s="22" t="s">
        <v>237</v>
      </c>
      <c r="C1219" s="19" t="n">
        <v>6000</v>
      </c>
      <c r="D1219" s="19" t="n">
        <v>1720</v>
      </c>
    </row>
    <row r="1220" customFormat="false" ht="15" hidden="false" customHeight="false" outlineLevel="0" collapsed="false">
      <c r="A1220" s="17" t="s">
        <v>238</v>
      </c>
      <c r="B1220" s="22" t="s">
        <v>239</v>
      </c>
      <c r="C1220" s="19" t="n">
        <v>25000</v>
      </c>
      <c r="D1220" s="19" t="n">
        <v>14504</v>
      </c>
    </row>
    <row r="1221" customFormat="false" ht="15" hidden="false" customHeight="false" outlineLevel="0" collapsed="false">
      <c r="A1221" s="17" t="s">
        <v>240</v>
      </c>
      <c r="B1221" s="22" t="s">
        <v>241</v>
      </c>
      <c r="C1221" s="19" t="n">
        <v>8938</v>
      </c>
      <c r="D1221" s="19" t="n">
        <v>6710</v>
      </c>
    </row>
    <row r="1222" customFormat="false" ht="15" hidden="false" customHeight="false" outlineLevel="0" collapsed="false">
      <c r="A1222" s="17" t="s">
        <v>285</v>
      </c>
      <c r="B1222" s="22" t="s">
        <v>286</v>
      </c>
      <c r="C1222" s="19" t="n">
        <v>3500</v>
      </c>
      <c r="D1222" s="19" t="n">
        <v>1151</v>
      </c>
    </row>
    <row r="1223" customFormat="false" ht="30" hidden="false" customHeight="false" outlineLevel="0" collapsed="false">
      <c r="A1223" s="17" t="s">
        <v>261</v>
      </c>
      <c r="B1223" s="22" t="s">
        <v>262</v>
      </c>
      <c r="C1223" s="19" t="n">
        <v>5000</v>
      </c>
      <c r="D1223" s="19" t="n">
        <v>0</v>
      </c>
    </row>
    <row r="1224" customFormat="false" ht="15" hidden="false" customHeight="false" outlineLevel="0" collapsed="false">
      <c r="A1224" s="17" t="s">
        <v>310</v>
      </c>
      <c r="B1224" s="22" t="s">
        <v>311</v>
      </c>
      <c r="C1224" s="19" t="n">
        <v>4062</v>
      </c>
      <c r="D1224" s="19" t="n">
        <v>3703</v>
      </c>
    </row>
    <row r="1225" customFormat="false" ht="30" hidden="false" customHeight="false" outlineLevel="0" collapsed="false">
      <c r="A1225" s="17" t="s">
        <v>314</v>
      </c>
      <c r="B1225" s="22" t="s">
        <v>315</v>
      </c>
      <c r="C1225" s="19" t="n">
        <v>4062</v>
      </c>
      <c r="D1225" s="19" t="n">
        <v>3703</v>
      </c>
    </row>
    <row r="1226" customFormat="false" ht="15.75" hidden="false" customHeight="false" outlineLevel="0" collapsed="false">
      <c r="A1226" s="24" t="s">
        <v>244</v>
      </c>
      <c r="B1226" s="24"/>
      <c r="C1226" s="19" t="n">
        <v>64500</v>
      </c>
      <c r="D1226" s="19" t="n">
        <v>27788</v>
      </c>
    </row>
    <row r="1227" customFormat="false" ht="15.75" hidden="false" customHeight="false" outlineLevel="0" collapsed="false">
      <c r="A1227" s="17"/>
      <c r="B1227" s="18"/>
      <c r="C1227" s="19"/>
      <c r="D1227" s="19"/>
    </row>
    <row r="1228" customFormat="false" ht="15.75" hidden="false" customHeight="false" outlineLevel="0" collapsed="false">
      <c r="A1228" s="24" t="s">
        <v>343</v>
      </c>
      <c r="B1228" s="24"/>
      <c r="C1228" s="19" t="n">
        <v>64500</v>
      </c>
      <c r="D1228" s="19" t="n">
        <v>27788</v>
      </c>
    </row>
    <row r="1229" customFormat="false" ht="15.75" hidden="false" customHeight="false" outlineLevel="0" collapsed="false">
      <c r="A1229" s="17"/>
      <c r="B1229" s="18"/>
      <c r="C1229" s="19"/>
      <c r="D1229" s="19"/>
    </row>
    <row r="1230" customFormat="false" ht="15.75" hidden="false" customHeight="false" outlineLevel="0" collapsed="false">
      <c r="A1230" s="24" t="s">
        <v>440</v>
      </c>
      <c r="B1230" s="39"/>
      <c r="C1230" s="33"/>
      <c r="D1230" s="33"/>
    </row>
    <row r="1231" customFormat="false" ht="15.75" hidden="false" customHeight="false" outlineLevel="0" collapsed="false">
      <c r="A1231" s="21" t="s">
        <v>214</v>
      </c>
      <c r="B1231" s="44"/>
      <c r="C1231" s="45"/>
      <c r="D1231" s="45"/>
    </row>
    <row r="1232" customFormat="false" ht="15" hidden="false" customHeight="false" outlineLevel="0" collapsed="false">
      <c r="A1232" s="17" t="s">
        <v>234</v>
      </c>
      <c r="B1232" s="22" t="s">
        <v>235</v>
      </c>
      <c r="C1232" s="19" t="n">
        <v>10000</v>
      </c>
      <c r="D1232" s="19" t="n">
        <v>144</v>
      </c>
    </row>
    <row r="1233" customFormat="false" ht="15" hidden="false" customHeight="false" outlineLevel="0" collapsed="false">
      <c r="A1233" s="17" t="s">
        <v>236</v>
      </c>
      <c r="B1233" s="22" t="s">
        <v>237</v>
      </c>
      <c r="C1233" s="19" t="n">
        <v>10000</v>
      </c>
      <c r="D1233" s="19" t="n">
        <v>144</v>
      </c>
    </row>
    <row r="1234" customFormat="false" ht="15.75" hidden="false" customHeight="false" outlineLevel="0" collapsed="false">
      <c r="A1234" s="24" t="s">
        <v>244</v>
      </c>
      <c r="B1234" s="24"/>
      <c r="C1234" s="19" t="n">
        <v>10000</v>
      </c>
      <c r="D1234" s="19" t="n">
        <v>144</v>
      </c>
    </row>
    <row r="1235" customFormat="false" ht="15.75" hidden="false" customHeight="false" outlineLevel="0" collapsed="false">
      <c r="A1235" s="17"/>
      <c r="B1235" s="18"/>
      <c r="C1235" s="19"/>
      <c r="D1235" s="19"/>
    </row>
    <row r="1236" customFormat="false" ht="15.75" hidden="false" customHeight="false" outlineLevel="0" collapsed="false">
      <c r="A1236" s="24" t="s">
        <v>441</v>
      </c>
      <c r="B1236" s="24"/>
      <c r="C1236" s="19" t="n">
        <v>10000</v>
      </c>
      <c r="D1236" s="19" t="n">
        <v>144</v>
      </c>
    </row>
    <row r="1237" customFormat="false" ht="15.75" hidden="false" customHeight="false" outlineLevel="0" collapsed="false">
      <c r="A1237" s="17"/>
      <c r="B1237" s="18"/>
      <c r="C1237" s="19"/>
      <c r="D1237" s="19"/>
    </row>
    <row r="1238" customFormat="false" ht="15.75" hidden="false" customHeight="false" outlineLevel="0" collapsed="false">
      <c r="A1238" s="24" t="s">
        <v>346</v>
      </c>
      <c r="B1238" s="39"/>
      <c r="C1238" s="33"/>
      <c r="D1238" s="33"/>
    </row>
    <row r="1239" customFormat="false" ht="15.75" hidden="false" customHeight="false" outlineLevel="0" collapsed="false">
      <c r="A1239" s="21" t="s">
        <v>214</v>
      </c>
      <c r="B1239" s="44"/>
      <c r="C1239" s="45"/>
      <c r="D1239" s="45"/>
    </row>
    <row r="1240" customFormat="false" ht="30" hidden="false" customHeight="false" outlineLevel="0" collapsed="false">
      <c r="A1240" s="17" t="s">
        <v>215</v>
      </c>
      <c r="B1240" s="22" t="s">
        <v>97</v>
      </c>
      <c r="C1240" s="19" t="n">
        <v>136095</v>
      </c>
      <c r="D1240" s="19" t="n">
        <v>49471</v>
      </c>
    </row>
    <row r="1241" customFormat="false" ht="30" hidden="false" customHeight="false" outlineLevel="0" collapsed="false">
      <c r="A1241" s="17" t="s">
        <v>216</v>
      </c>
      <c r="B1241" s="22" t="s">
        <v>217</v>
      </c>
      <c r="C1241" s="19" t="n">
        <v>136095</v>
      </c>
      <c r="D1241" s="19" t="n">
        <v>49471</v>
      </c>
    </row>
    <row r="1242" customFormat="false" ht="15" hidden="false" customHeight="false" outlineLevel="0" collapsed="false">
      <c r="A1242" s="17" t="s">
        <v>220</v>
      </c>
      <c r="B1242" s="22" t="s">
        <v>221</v>
      </c>
      <c r="C1242" s="19" t="n">
        <v>4801</v>
      </c>
      <c r="D1242" s="19" t="n">
        <v>3183</v>
      </c>
    </row>
    <row r="1243" customFormat="false" ht="15" hidden="false" customHeight="false" outlineLevel="0" collapsed="false">
      <c r="A1243" s="17" t="s">
        <v>224</v>
      </c>
      <c r="B1243" s="22" t="s">
        <v>225</v>
      </c>
      <c r="C1243" s="19" t="n">
        <v>1088</v>
      </c>
      <c r="D1243" s="19" t="n">
        <v>1088</v>
      </c>
    </row>
    <row r="1244" customFormat="false" ht="30" hidden="false" customHeight="false" outlineLevel="0" collapsed="false">
      <c r="A1244" s="17" t="s">
        <v>247</v>
      </c>
      <c r="B1244" s="22" t="s">
        <v>248</v>
      </c>
      <c r="C1244" s="19" t="n">
        <v>3571</v>
      </c>
      <c r="D1244" s="19" t="n">
        <v>1953</v>
      </c>
    </row>
    <row r="1245" customFormat="false" ht="15" hidden="false" customHeight="false" outlineLevel="0" collapsed="false">
      <c r="A1245" s="17" t="s">
        <v>251</v>
      </c>
      <c r="B1245" s="22" t="s">
        <v>252</v>
      </c>
      <c r="C1245" s="19" t="n">
        <v>142</v>
      </c>
      <c r="D1245" s="19" t="n">
        <v>142</v>
      </c>
    </row>
    <row r="1246" customFormat="false" ht="15" hidden="false" customHeight="false" outlineLevel="0" collapsed="false">
      <c r="A1246" s="17" t="s">
        <v>226</v>
      </c>
      <c r="B1246" s="22" t="s">
        <v>227</v>
      </c>
      <c r="C1246" s="19" t="n">
        <v>27470</v>
      </c>
      <c r="D1246" s="19" t="n">
        <v>9867</v>
      </c>
    </row>
    <row r="1247" customFormat="false" ht="30" hidden="false" customHeight="false" outlineLevel="0" collapsed="false">
      <c r="A1247" s="17" t="s">
        <v>228</v>
      </c>
      <c r="B1247" s="22" t="s">
        <v>229</v>
      </c>
      <c r="C1247" s="19" t="n">
        <v>18528</v>
      </c>
      <c r="D1247" s="19" t="n">
        <v>6250</v>
      </c>
    </row>
    <row r="1248" customFormat="false" ht="15" hidden="false" customHeight="false" outlineLevel="0" collapsed="false">
      <c r="A1248" s="17" t="s">
        <v>230</v>
      </c>
      <c r="B1248" s="22" t="s">
        <v>231</v>
      </c>
      <c r="C1248" s="19" t="n">
        <v>6482</v>
      </c>
      <c r="D1248" s="19" t="n">
        <v>2495</v>
      </c>
    </row>
    <row r="1249" customFormat="false" ht="30" hidden="false" customHeight="false" outlineLevel="0" collapsed="false">
      <c r="A1249" s="17" t="s">
        <v>232</v>
      </c>
      <c r="B1249" s="22" t="s">
        <v>233</v>
      </c>
      <c r="C1249" s="19" t="n">
        <v>2460</v>
      </c>
      <c r="D1249" s="19" t="n">
        <v>1122</v>
      </c>
    </row>
    <row r="1250" customFormat="false" ht="15" hidden="false" customHeight="false" outlineLevel="0" collapsed="false">
      <c r="A1250" s="17" t="s">
        <v>234</v>
      </c>
      <c r="B1250" s="22" t="s">
        <v>235</v>
      </c>
      <c r="C1250" s="19" t="n">
        <v>384700</v>
      </c>
      <c r="D1250" s="19" t="n">
        <v>53197</v>
      </c>
    </row>
    <row r="1251" customFormat="false" ht="30" hidden="false" customHeight="false" outlineLevel="0" collapsed="false">
      <c r="A1251" s="17" t="s">
        <v>294</v>
      </c>
      <c r="B1251" s="22" t="s">
        <v>295</v>
      </c>
      <c r="C1251" s="19" t="n">
        <v>8500</v>
      </c>
      <c r="D1251" s="19" t="n">
        <v>300</v>
      </c>
    </row>
    <row r="1252" customFormat="false" ht="15" hidden="false" customHeight="false" outlineLevel="0" collapsed="false">
      <c r="A1252" s="17" t="s">
        <v>236</v>
      </c>
      <c r="B1252" s="22" t="s">
        <v>237</v>
      </c>
      <c r="C1252" s="19" t="n">
        <v>18860</v>
      </c>
      <c r="D1252" s="19" t="n">
        <v>10934</v>
      </c>
    </row>
    <row r="1253" customFormat="false" ht="15" hidden="false" customHeight="false" outlineLevel="0" collapsed="false">
      <c r="A1253" s="17" t="s">
        <v>238</v>
      </c>
      <c r="B1253" s="22" t="s">
        <v>239</v>
      </c>
      <c r="C1253" s="19" t="n">
        <v>7140</v>
      </c>
      <c r="D1253" s="19" t="n">
        <v>1920</v>
      </c>
    </row>
    <row r="1254" customFormat="false" ht="15" hidden="false" customHeight="false" outlineLevel="0" collapsed="false">
      <c r="A1254" s="17" t="s">
        <v>240</v>
      </c>
      <c r="B1254" s="22" t="s">
        <v>241</v>
      </c>
      <c r="C1254" s="19" t="n">
        <v>39923</v>
      </c>
      <c r="D1254" s="19" t="n">
        <v>28022</v>
      </c>
    </row>
    <row r="1255" customFormat="false" ht="15" hidden="false" customHeight="false" outlineLevel="0" collapsed="false">
      <c r="A1255" s="17" t="s">
        <v>242</v>
      </c>
      <c r="B1255" s="22" t="s">
        <v>243</v>
      </c>
      <c r="C1255" s="19" t="n">
        <v>10</v>
      </c>
      <c r="D1255" s="19" t="n">
        <v>10</v>
      </c>
    </row>
    <row r="1256" customFormat="false" ht="15" hidden="false" customHeight="false" outlineLevel="0" collapsed="false">
      <c r="A1256" s="17" t="s">
        <v>285</v>
      </c>
      <c r="B1256" s="22" t="s">
        <v>286</v>
      </c>
      <c r="C1256" s="19" t="n">
        <v>67</v>
      </c>
      <c r="D1256" s="19" t="n">
        <v>67</v>
      </c>
    </row>
    <row r="1257" customFormat="false" ht="30" hidden="false" customHeight="false" outlineLevel="0" collapsed="false">
      <c r="A1257" s="17" t="s">
        <v>308</v>
      </c>
      <c r="B1257" s="22" t="s">
        <v>309</v>
      </c>
      <c r="C1257" s="19" t="n">
        <v>600</v>
      </c>
      <c r="D1257" s="19" t="n">
        <v>209</v>
      </c>
    </row>
    <row r="1258" customFormat="false" ht="30" hidden="false" customHeight="false" outlineLevel="0" collapsed="false">
      <c r="A1258" s="17" t="s">
        <v>261</v>
      </c>
      <c r="B1258" s="22" t="s">
        <v>262</v>
      </c>
      <c r="C1258" s="19" t="n">
        <v>309600</v>
      </c>
      <c r="D1258" s="19" t="n">
        <v>11735</v>
      </c>
    </row>
    <row r="1259" customFormat="false" ht="15" hidden="false" customHeight="false" outlineLevel="0" collapsed="false">
      <c r="A1259" s="17" t="s">
        <v>310</v>
      </c>
      <c r="B1259" s="22" t="s">
        <v>311</v>
      </c>
      <c r="C1259" s="19" t="n">
        <v>4522</v>
      </c>
      <c r="D1259" s="19" t="n">
        <v>660</v>
      </c>
    </row>
    <row r="1260" customFormat="false" ht="30" hidden="false" customHeight="false" outlineLevel="0" collapsed="false">
      <c r="A1260" s="17" t="s">
        <v>312</v>
      </c>
      <c r="B1260" s="22" t="s">
        <v>313</v>
      </c>
      <c r="C1260" s="19" t="n">
        <v>200</v>
      </c>
      <c r="D1260" s="19" t="n">
        <v>0</v>
      </c>
    </row>
    <row r="1261" customFormat="false" ht="30" hidden="false" customHeight="false" outlineLevel="0" collapsed="false">
      <c r="A1261" s="17" t="s">
        <v>314</v>
      </c>
      <c r="B1261" s="22" t="s">
        <v>315</v>
      </c>
      <c r="C1261" s="19" t="n">
        <v>4322</v>
      </c>
      <c r="D1261" s="19" t="n">
        <v>660</v>
      </c>
    </row>
    <row r="1262" customFormat="false" ht="15.75" hidden="false" customHeight="false" outlineLevel="0" collapsed="false">
      <c r="A1262" s="24" t="s">
        <v>244</v>
      </c>
      <c r="B1262" s="24"/>
      <c r="C1262" s="19" t="n">
        <v>557588</v>
      </c>
      <c r="D1262" s="19" t="n">
        <v>116378</v>
      </c>
    </row>
    <row r="1263" customFormat="false" ht="15.75" hidden="false" customHeight="false" outlineLevel="0" collapsed="false">
      <c r="A1263" s="21" t="s">
        <v>263</v>
      </c>
      <c r="B1263" s="44"/>
      <c r="C1263" s="45"/>
      <c r="D1263" s="45"/>
    </row>
    <row r="1264" customFormat="false" ht="15" hidden="false" customHeight="false" outlineLevel="0" collapsed="false">
      <c r="A1264" s="17" t="s">
        <v>266</v>
      </c>
      <c r="B1264" s="22" t="s">
        <v>267</v>
      </c>
      <c r="C1264" s="19" t="n">
        <v>918</v>
      </c>
      <c r="D1264" s="19" t="n">
        <v>918</v>
      </c>
    </row>
    <row r="1265" customFormat="false" ht="15" hidden="false" customHeight="false" outlineLevel="0" collapsed="false">
      <c r="A1265" s="17" t="s">
        <v>327</v>
      </c>
      <c r="B1265" s="22" t="s">
        <v>328</v>
      </c>
      <c r="C1265" s="19" t="n">
        <v>918</v>
      </c>
      <c r="D1265" s="19" t="n">
        <v>918</v>
      </c>
    </row>
    <row r="1266" customFormat="false" ht="15.75" hidden="false" customHeight="false" outlineLevel="0" collapsed="false">
      <c r="A1266" s="24" t="s">
        <v>270</v>
      </c>
      <c r="B1266" s="24"/>
      <c r="C1266" s="19" t="n">
        <v>918</v>
      </c>
      <c r="D1266" s="19" t="n">
        <v>918</v>
      </c>
    </row>
    <row r="1267" customFormat="false" ht="15.75" hidden="false" customHeight="false" outlineLevel="0" collapsed="false">
      <c r="A1267" s="17"/>
      <c r="B1267" s="18"/>
      <c r="C1267" s="19"/>
      <c r="D1267" s="19"/>
    </row>
    <row r="1268" customFormat="false" ht="15.75" hidden="false" customHeight="false" outlineLevel="0" collapsed="false">
      <c r="A1268" s="24" t="s">
        <v>347</v>
      </c>
      <c r="B1268" s="24"/>
      <c r="C1268" s="19" t="n">
        <v>558506</v>
      </c>
      <c r="D1268" s="19" t="n">
        <v>117296</v>
      </c>
    </row>
    <row r="1269" customFormat="false" ht="15.75" hidden="false" customHeight="false" outlineLevel="0" collapsed="false">
      <c r="A1269" s="17"/>
      <c r="B1269" s="18"/>
      <c r="C1269" s="19"/>
      <c r="D1269" s="19"/>
    </row>
    <row r="1270" customFormat="false" ht="15.75" hidden="false" customHeight="false" outlineLevel="0" collapsed="false">
      <c r="A1270" s="24" t="s">
        <v>348</v>
      </c>
      <c r="B1270" s="24"/>
      <c r="C1270" s="19" t="n">
        <v>3768110</v>
      </c>
      <c r="D1270" s="19" t="n">
        <v>1507063</v>
      </c>
    </row>
    <row r="1271" customFormat="false" ht="15.75" hidden="false" customHeight="false" outlineLevel="0" collapsed="false">
      <c r="A1271" s="17"/>
      <c r="B1271" s="18"/>
      <c r="C1271" s="19"/>
      <c r="D1271" s="19"/>
    </row>
    <row r="1272" customFormat="false" ht="15.75" hidden="false" customHeight="false" outlineLevel="0" collapsed="false">
      <c r="A1272" s="24" t="s">
        <v>349</v>
      </c>
      <c r="B1272" s="24"/>
      <c r="C1272" s="19" t="n">
        <v>3768110</v>
      </c>
      <c r="D1272" s="19" t="n">
        <v>1507063</v>
      </c>
    </row>
    <row r="1273" customFormat="false" ht="15.75" hidden="false" customHeight="false" outlineLevel="0" collapsed="false">
      <c r="A1273" s="17"/>
      <c r="B1273" s="18"/>
      <c r="C1273" s="19"/>
      <c r="D1273" s="19"/>
    </row>
    <row r="1274" customFormat="false" ht="15.75" hidden="false" customHeight="false" outlineLevel="0" collapsed="false">
      <c r="A1274" s="17"/>
      <c r="B1274" s="18"/>
      <c r="C1274" s="19"/>
      <c r="D1274" s="19"/>
    </row>
    <row r="1275" customFormat="false" ht="15.75" hidden="false" customHeight="false" outlineLevel="0" collapsed="false">
      <c r="A1275" s="24" t="s">
        <v>350</v>
      </c>
      <c r="B1275" s="39"/>
      <c r="C1275" s="33"/>
      <c r="D1275" s="33"/>
    </row>
    <row r="1276" customFormat="false" ht="15.75" hidden="false" customHeight="false" outlineLevel="0" collapsed="false">
      <c r="A1276" s="24"/>
      <c r="B1276" s="39"/>
      <c r="C1276" s="33"/>
      <c r="D1276" s="33"/>
    </row>
    <row r="1277" customFormat="false" ht="31.5" hidden="false" customHeight="false" outlineLevel="0" collapsed="false">
      <c r="A1277" s="24" t="s">
        <v>351</v>
      </c>
      <c r="B1277" s="39"/>
      <c r="C1277" s="33"/>
      <c r="D1277" s="33"/>
    </row>
    <row r="1278" customFormat="false" ht="15.75" hidden="false" customHeight="false" outlineLevel="0" collapsed="false">
      <c r="A1278" s="21" t="s">
        <v>214</v>
      </c>
      <c r="B1278" s="44"/>
      <c r="C1278" s="45"/>
      <c r="D1278" s="45"/>
    </row>
    <row r="1279" customFormat="false" ht="15" hidden="false" customHeight="false" outlineLevel="0" collapsed="false">
      <c r="A1279" s="17" t="s">
        <v>234</v>
      </c>
      <c r="B1279" s="22" t="s">
        <v>235</v>
      </c>
      <c r="C1279" s="19" t="n">
        <v>474660</v>
      </c>
      <c r="D1279" s="19" t="n">
        <v>263058</v>
      </c>
    </row>
    <row r="1280" customFormat="false" ht="15" hidden="false" customHeight="false" outlineLevel="0" collapsed="false">
      <c r="A1280" s="17" t="s">
        <v>275</v>
      </c>
      <c r="B1280" s="22" t="s">
        <v>276</v>
      </c>
      <c r="C1280" s="19" t="n">
        <v>201379</v>
      </c>
      <c r="D1280" s="19" t="n">
        <v>89949</v>
      </c>
    </row>
    <row r="1281" customFormat="false" ht="15" hidden="false" customHeight="false" outlineLevel="0" collapsed="false">
      <c r="A1281" s="17" t="s">
        <v>302</v>
      </c>
      <c r="B1281" s="22" t="s">
        <v>303</v>
      </c>
      <c r="C1281" s="19" t="n">
        <v>1200</v>
      </c>
      <c r="D1281" s="19" t="n">
        <v>686</v>
      </c>
    </row>
    <row r="1282" customFormat="false" ht="30" hidden="false" customHeight="false" outlineLevel="0" collapsed="false">
      <c r="A1282" s="17" t="s">
        <v>294</v>
      </c>
      <c r="B1282" s="22" t="s">
        <v>295</v>
      </c>
      <c r="C1282" s="19" t="n">
        <v>2400</v>
      </c>
      <c r="D1282" s="19" t="n">
        <v>2014</v>
      </c>
    </row>
    <row r="1283" customFormat="false" ht="15" hidden="false" customHeight="false" outlineLevel="0" collapsed="false">
      <c r="A1283" s="17" t="s">
        <v>236</v>
      </c>
      <c r="B1283" s="22" t="s">
        <v>237</v>
      </c>
      <c r="C1283" s="19" t="n">
        <v>57000</v>
      </c>
      <c r="D1283" s="19" t="n">
        <v>56474</v>
      </c>
    </row>
    <row r="1284" customFormat="false" ht="15" hidden="false" customHeight="false" outlineLevel="0" collapsed="false">
      <c r="A1284" s="17" t="s">
        <v>238</v>
      </c>
      <c r="B1284" s="22" t="s">
        <v>239</v>
      </c>
      <c r="C1284" s="19" t="n">
        <v>149608</v>
      </c>
      <c r="D1284" s="19" t="n">
        <v>72739</v>
      </c>
    </row>
    <row r="1285" customFormat="false" ht="15" hidden="false" customHeight="false" outlineLevel="0" collapsed="false">
      <c r="A1285" s="17" t="s">
        <v>240</v>
      </c>
      <c r="B1285" s="22" t="s">
        <v>241</v>
      </c>
      <c r="C1285" s="19" t="n">
        <v>46500</v>
      </c>
      <c r="D1285" s="19" t="n">
        <v>35621</v>
      </c>
    </row>
    <row r="1286" customFormat="false" ht="15" hidden="false" customHeight="false" outlineLevel="0" collapsed="false">
      <c r="A1286" s="17" t="s">
        <v>259</v>
      </c>
      <c r="B1286" s="22" t="s">
        <v>260</v>
      </c>
      <c r="C1286" s="19" t="n">
        <v>9000</v>
      </c>
      <c r="D1286" s="19" t="n">
        <v>854</v>
      </c>
    </row>
    <row r="1287" customFormat="false" ht="15" hidden="false" customHeight="false" outlineLevel="0" collapsed="false">
      <c r="A1287" s="17" t="s">
        <v>242</v>
      </c>
      <c r="B1287" s="22" t="s">
        <v>243</v>
      </c>
      <c r="C1287" s="19" t="n">
        <v>120</v>
      </c>
      <c r="D1287" s="19" t="n">
        <v>0</v>
      </c>
    </row>
    <row r="1288" customFormat="false" ht="15" hidden="false" customHeight="false" outlineLevel="0" collapsed="false">
      <c r="A1288" s="17" t="s">
        <v>285</v>
      </c>
      <c r="B1288" s="22" t="s">
        <v>286</v>
      </c>
      <c r="C1288" s="19" t="n">
        <v>7000</v>
      </c>
      <c r="D1288" s="19" t="n">
        <v>4278</v>
      </c>
    </row>
    <row r="1289" customFormat="false" ht="30" hidden="false" customHeight="false" outlineLevel="0" collapsed="false">
      <c r="A1289" s="17" t="s">
        <v>298</v>
      </c>
      <c r="B1289" s="22" t="s">
        <v>299</v>
      </c>
      <c r="C1289" s="19" t="n">
        <v>10</v>
      </c>
      <c r="D1289" s="19" t="n">
        <v>0</v>
      </c>
    </row>
    <row r="1290" customFormat="false" ht="30" hidden="false" customHeight="false" outlineLevel="0" collapsed="false">
      <c r="A1290" s="17" t="s">
        <v>308</v>
      </c>
      <c r="B1290" s="22" t="s">
        <v>309</v>
      </c>
      <c r="C1290" s="19" t="n">
        <v>443</v>
      </c>
      <c r="D1290" s="19" t="n">
        <v>443</v>
      </c>
    </row>
    <row r="1291" customFormat="false" ht="15" hidden="false" customHeight="false" outlineLevel="0" collapsed="false">
      <c r="A1291" s="17" t="s">
        <v>310</v>
      </c>
      <c r="B1291" s="22" t="s">
        <v>311</v>
      </c>
      <c r="C1291" s="19" t="n">
        <v>4764</v>
      </c>
      <c r="D1291" s="19" t="n">
        <v>2007</v>
      </c>
    </row>
    <row r="1292" customFormat="false" ht="30" hidden="false" customHeight="false" outlineLevel="0" collapsed="false">
      <c r="A1292" s="17" t="s">
        <v>312</v>
      </c>
      <c r="B1292" s="22" t="s">
        <v>313</v>
      </c>
      <c r="C1292" s="19" t="n">
        <v>291</v>
      </c>
      <c r="D1292" s="19" t="n">
        <v>288</v>
      </c>
    </row>
    <row r="1293" customFormat="false" ht="30" hidden="false" customHeight="false" outlineLevel="0" collapsed="false">
      <c r="A1293" s="17" t="s">
        <v>314</v>
      </c>
      <c r="B1293" s="22" t="s">
        <v>315</v>
      </c>
      <c r="C1293" s="19" t="n">
        <v>4473</v>
      </c>
      <c r="D1293" s="19" t="n">
        <v>1719</v>
      </c>
    </row>
    <row r="1294" customFormat="false" ht="15.75" hidden="false" customHeight="false" outlineLevel="0" collapsed="false">
      <c r="A1294" s="24" t="s">
        <v>244</v>
      </c>
      <c r="B1294" s="24"/>
      <c r="C1294" s="19" t="n">
        <v>479424</v>
      </c>
      <c r="D1294" s="19" t="n">
        <v>265065</v>
      </c>
    </row>
    <row r="1295" customFormat="false" ht="15.75" hidden="false" customHeight="false" outlineLevel="0" collapsed="false">
      <c r="A1295" s="17"/>
      <c r="B1295" s="18"/>
      <c r="C1295" s="19"/>
      <c r="D1295" s="19"/>
    </row>
    <row r="1296" customFormat="false" ht="31.5" hidden="false" customHeight="false" outlineLevel="0" collapsed="false">
      <c r="A1296" s="24" t="s">
        <v>354</v>
      </c>
      <c r="B1296" s="24"/>
      <c r="C1296" s="19" t="n">
        <v>479424</v>
      </c>
      <c r="D1296" s="19" t="n">
        <v>265065</v>
      </c>
    </row>
    <row r="1297" customFormat="false" ht="15.75" hidden="false" customHeight="false" outlineLevel="0" collapsed="false">
      <c r="A1297" s="17"/>
      <c r="B1297" s="18"/>
      <c r="C1297" s="19"/>
      <c r="D1297" s="19"/>
    </row>
    <row r="1298" customFormat="false" ht="15.75" hidden="false" customHeight="false" outlineLevel="0" collapsed="false">
      <c r="A1298" s="24" t="s">
        <v>357</v>
      </c>
      <c r="B1298" s="39"/>
      <c r="C1298" s="33"/>
      <c r="D1298" s="33"/>
    </row>
    <row r="1299" customFormat="false" ht="15.75" hidden="false" customHeight="false" outlineLevel="0" collapsed="false">
      <c r="A1299" s="21" t="s">
        <v>214</v>
      </c>
      <c r="B1299" s="44"/>
      <c r="C1299" s="45"/>
      <c r="D1299" s="45"/>
    </row>
    <row r="1300" customFormat="false" ht="15" hidden="false" customHeight="false" outlineLevel="0" collapsed="false">
      <c r="A1300" s="17" t="s">
        <v>234</v>
      </c>
      <c r="B1300" s="22" t="s">
        <v>235</v>
      </c>
      <c r="C1300" s="19" t="n">
        <v>74000</v>
      </c>
      <c r="D1300" s="19" t="n">
        <v>286</v>
      </c>
    </row>
    <row r="1301" customFormat="false" ht="15" hidden="false" customHeight="false" outlineLevel="0" collapsed="false">
      <c r="A1301" s="17" t="s">
        <v>240</v>
      </c>
      <c r="B1301" s="22" t="s">
        <v>241</v>
      </c>
      <c r="C1301" s="19" t="n">
        <v>35000</v>
      </c>
      <c r="D1301" s="19" t="n">
        <v>286</v>
      </c>
    </row>
    <row r="1302" customFormat="false" ht="30" hidden="false" customHeight="false" outlineLevel="0" collapsed="false">
      <c r="A1302" s="17" t="s">
        <v>261</v>
      </c>
      <c r="B1302" s="22" t="s">
        <v>262</v>
      </c>
      <c r="C1302" s="19" t="n">
        <v>39000</v>
      </c>
      <c r="D1302" s="19" t="n">
        <v>0</v>
      </c>
    </row>
    <row r="1303" customFormat="false" ht="15" hidden="false" customHeight="false" outlineLevel="0" collapsed="false">
      <c r="A1303" s="17" t="s">
        <v>317</v>
      </c>
      <c r="B1303" s="22" t="s">
        <v>318</v>
      </c>
      <c r="C1303" s="19" t="n">
        <v>71000</v>
      </c>
      <c r="D1303" s="19" t="n">
        <v>18253</v>
      </c>
    </row>
    <row r="1304" customFormat="false" ht="15" hidden="false" customHeight="false" outlineLevel="0" collapsed="false">
      <c r="A1304" s="17" t="s">
        <v>442</v>
      </c>
      <c r="B1304" s="22" t="s">
        <v>443</v>
      </c>
      <c r="C1304" s="19" t="n">
        <v>71000</v>
      </c>
      <c r="D1304" s="19" t="n">
        <v>18253</v>
      </c>
    </row>
    <row r="1305" customFormat="false" ht="15.75" hidden="false" customHeight="false" outlineLevel="0" collapsed="false">
      <c r="A1305" s="24" t="s">
        <v>244</v>
      </c>
      <c r="B1305" s="24"/>
      <c r="C1305" s="19" t="n">
        <v>145000</v>
      </c>
      <c r="D1305" s="19" t="n">
        <v>18539</v>
      </c>
    </row>
    <row r="1306" customFormat="false" ht="15.75" hidden="false" customHeight="false" outlineLevel="0" collapsed="false">
      <c r="A1306" s="17"/>
      <c r="B1306" s="18"/>
      <c r="C1306" s="19"/>
      <c r="D1306" s="19"/>
    </row>
    <row r="1307" customFormat="false" ht="15.75" hidden="false" customHeight="false" outlineLevel="0" collapsed="false">
      <c r="A1307" s="24" t="s">
        <v>358</v>
      </c>
      <c r="B1307" s="24"/>
      <c r="C1307" s="19" t="n">
        <v>145000</v>
      </c>
      <c r="D1307" s="19" t="n">
        <v>18539</v>
      </c>
    </row>
    <row r="1308" customFormat="false" ht="15.75" hidden="false" customHeight="false" outlineLevel="0" collapsed="false">
      <c r="A1308" s="17"/>
      <c r="B1308" s="18"/>
      <c r="C1308" s="19"/>
      <c r="D1308" s="19"/>
    </row>
    <row r="1309" customFormat="false" ht="15.75" hidden="false" customHeight="false" outlineLevel="0" collapsed="false">
      <c r="A1309" s="24" t="s">
        <v>348</v>
      </c>
      <c r="B1309" s="24"/>
      <c r="C1309" s="19" t="n">
        <v>624424</v>
      </c>
      <c r="D1309" s="19" t="n">
        <v>283604</v>
      </c>
    </row>
    <row r="1310" customFormat="false" ht="15.75" hidden="false" customHeight="false" outlineLevel="0" collapsed="false">
      <c r="A1310" s="17"/>
      <c r="B1310" s="18"/>
      <c r="C1310" s="19"/>
      <c r="D1310" s="19"/>
    </row>
    <row r="1311" customFormat="false" ht="15.75" hidden="false" customHeight="false" outlineLevel="0" collapsed="false">
      <c r="A1311" s="24" t="s">
        <v>359</v>
      </c>
      <c r="B1311" s="24"/>
      <c r="C1311" s="19" t="n">
        <v>624424</v>
      </c>
      <c r="D1311" s="19" t="n">
        <v>283604</v>
      </c>
    </row>
    <row r="1312" customFormat="false" ht="15.75" hidden="false" customHeight="false" outlineLevel="0" collapsed="false">
      <c r="A1312" s="17"/>
      <c r="B1312" s="18"/>
      <c r="C1312" s="19"/>
      <c r="D1312" s="19"/>
    </row>
    <row r="1313" customFormat="false" ht="15.75" hidden="false" customHeight="false" outlineLevel="0" collapsed="false">
      <c r="A1313" s="17"/>
      <c r="B1313" s="18"/>
      <c r="C1313" s="19"/>
      <c r="D1313" s="19"/>
    </row>
    <row r="1314" customFormat="false" ht="15.75" hidden="false" customHeight="false" outlineLevel="0" collapsed="false">
      <c r="A1314" s="24" t="s">
        <v>360</v>
      </c>
      <c r="B1314" s="39"/>
      <c r="C1314" s="33"/>
      <c r="D1314" s="33"/>
    </row>
    <row r="1315" customFormat="false" ht="31.5" hidden="false" customHeight="false" outlineLevel="0" collapsed="false">
      <c r="A1315" s="24" t="s">
        <v>361</v>
      </c>
      <c r="B1315" s="39"/>
      <c r="C1315" s="33"/>
      <c r="D1315" s="33"/>
    </row>
    <row r="1316" customFormat="false" ht="15.75" hidden="false" customHeight="false" outlineLevel="0" collapsed="false">
      <c r="A1316" s="24" t="s">
        <v>444</v>
      </c>
      <c r="B1316" s="39"/>
      <c r="C1316" s="33"/>
      <c r="D1316" s="33"/>
    </row>
    <row r="1317" customFormat="false" ht="15.75" hidden="false" customHeight="false" outlineLevel="0" collapsed="false">
      <c r="A1317" s="21" t="s">
        <v>214</v>
      </c>
      <c r="B1317" s="44"/>
      <c r="C1317" s="45"/>
      <c r="D1317" s="45"/>
    </row>
    <row r="1318" customFormat="false" ht="30" hidden="false" customHeight="false" outlineLevel="0" collapsed="false">
      <c r="A1318" s="17" t="s">
        <v>215</v>
      </c>
      <c r="B1318" s="22" t="s">
        <v>97</v>
      </c>
      <c r="C1318" s="19" t="n">
        <v>565970</v>
      </c>
      <c r="D1318" s="19" t="n">
        <v>279296</v>
      </c>
    </row>
    <row r="1319" customFormat="false" ht="30" hidden="false" customHeight="false" outlineLevel="0" collapsed="false">
      <c r="A1319" s="17" t="s">
        <v>216</v>
      </c>
      <c r="B1319" s="22" t="s">
        <v>217</v>
      </c>
      <c r="C1319" s="19" t="n">
        <v>565970</v>
      </c>
      <c r="D1319" s="19" t="n">
        <v>279296</v>
      </c>
    </row>
    <row r="1320" customFormat="false" ht="15" hidden="false" customHeight="false" outlineLevel="0" collapsed="false">
      <c r="A1320" s="17" t="s">
        <v>220</v>
      </c>
      <c r="B1320" s="22" t="s">
        <v>221</v>
      </c>
      <c r="C1320" s="19" t="n">
        <v>28929</v>
      </c>
      <c r="D1320" s="19" t="n">
        <v>14139</v>
      </c>
    </row>
    <row r="1321" customFormat="false" ht="30" hidden="false" customHeight="false" outlineLevel="0" collapsed="false">
      <c r="A1321" s="17" t="s">
        <v>247</v>
      </c>
      <c r="B1321" s="22" t="s">
        <v>248</v>
      </c>
      <c r="C1321" s="19" t="n">
        <v>13831</v>
      </c>
      <c r="D1321" s="19" t="n">
        <v>5373</v>
      </c>
    </row>
    <row r="1322" customFormat="false" ht="15" hidden="false" customHeight="false" outlineLevel="0" collapsed="false">
      <c r="A1322" s="17" t="s">
        <v>249</v>
      </c>
      <c r="B1322" s="22" t="s">
        <v>250</v>
      </c>
      <c r="C1322" s="19" t="n">
        <v>13459</v>
      </c>
      <c r="D1322" s="19" t="n">
        <v>7127</v>
      </c>
    </row>
    <row r="1323" customFormat="false" ht="15" hidden="false" customHeight="false" outlineLevel="0" collapsed="false">
      <c r="A1323" s="17" t="s">
        <v>251</v>
      </c>
      <c r="B1323" s="22" t="s">
        <v>252</v>
      </c>
      <c r="C1323" s="19" t="n">
        <v>1639</v>
      </c>
      <c r="D1323" s="19" t="n">
        <v>1639</v>
      </c>
    </row>
    <row r="1324" customFormat="false" ht="15" hidden="false" customHeight="false" outlineLevel="0" collapsed="false">
      <c r="A1324" s="17" t="s">
        <v>226</v>
      </c>
      <c r="B1324" s="22" t="s">
        <v>227</v>
      </c>
      <c r="C1324" s="19" t="n">
        <v>106891</v>
      </c>
      <c r="D1324" s="19" t="n">
        <v>54952</v>
      </c>
    </row>
    <row r="1325" customFormat="false" ht="30" hidden="false" customHeight="false" outlineLevel="0" collapsed="false">
      <c r="A1325" s="17" t="s">
        <v>228</v>
      </c>
      <c r="B1325" s="22" t="s">
        <v>229</v>
      </c>
      <c r="C1325" s="19" t="n">
        <v>64624</v>
      </c>
      <c r="D1325" s="19" t="n">
        <v>33487</v>
      </c>
    </row>
    <row r="1326" customFormat="false" ht="15" hidden="false" customHeight="false" outlineLevel="0" collapsed="false">
      <c r="A1326" s="17" t="s">
        <v>230</v>
      </c>
      <c r="B1326" s="22" t="s">
        <v>231</v>
      </c>
      <c r="C1326" s="19" t="n">
        <v>26696</v>
      </c>
      <c r="D1326" s="19" t="n">
        <v>14035</v>
      </c>
    </row>
    <row r="1327" customFormat="false" ht="30" hidden="false" customHeight="false" outlineLevel="0" collapsed="false">
      <c r="A1327" s="17" t="s">
        <v>232</v>
      </c>
      <c r="B1327" s="22" t="s">
        <v>233</v>
      </c>
      <c r="C1327" s="19" t="n">
        <v>15571</v>
      </c>
      <c r="D1327" s="19" t="n">
        <v>7430</v>
      </c>
    </row>
    <row r="1328" customFormat="false" ht="15" hidden="false" customHeight="false" outlineLevel="0" collapsed="false">
      <c r="A1328" s="17" t="s">
        <v>234</v>
      </c>
      <c r="B1328" s="22" t="s">
        <v>235</v>
      </c>
      <c r="C1328" s="19" t="n">
        <v>460630</v>
      </c>
      <c r="D1328" s="19" t="n">
        <v>229566</v>
      </c>
    </row>
    <row r="1329" customFormat="false" ht="15" hidden="false" customHeight="false" outlineLevel="0" collapsed="false">
      <c r="A1329" s="17" t="s">
        <v>275</v>
      </c>
      <c r="B1329" s="22" t="s">
        <v>276</v>
      </c>
      <c r="C1329" s="19" t="n">
        <v>300000</v>
      </c>
      <c r="D1329" s="19" t="n">
        <v>147970</v>
      </c>
    </row>
    <row r="1330" customFormat="false" ht="15" hidden="false" customHeight="false" outlineLevel="0" collapsed="false">
      <c r="A1330" s="17" t="s">
        <v>302</v>
      </c>
      <c r="B1330" s="22" t="s">
        <v>303</v>
      </c>
      <c r="C1330" s="19" t="n">
        <v>550</v>
      </c>
      <c r="D1330" s="19" t="n">
        <v>0</v>
      </c>
    </row>
    <row r="1331" customFormat="false" ht="15" hidden="false" customHeight="false" outlineLevel="0" collapsed="false">
      <c r="A1331" s="17" t="s">
        <v>277</v>
      </c>
      <c r="B1331" s="22" t="s">
        <v>278</v>
      </c>
      <c r="C1331" s="19" t="n">
        <v>17850</v>
      </c>
      <c r="D1331" s="19" t="n">
        <v>11464</v>
      </c>
    </row>
    <row r="1332" customFormat="false" ht="15" hidden="false" customHeight="false" outlineLevel="0" collapsed="false">
      <c r="A1332" s="17" t="s">
        <v>236</v>
      </c>
      <c r="B1332" s="22" t="s">
        <v>237</v>
      </c>
      <c r="C1332" s="19" t="n">
        <v>42500</v>
      </c>
      <c r="D1332" s="19" t="n">
        <v>24379</v>
      </c>
    </row>
    <row r="1333" customFormat="false" ht="15" hidden="false" customHeight="false" outlineLevel="0" collapsed="false">
      <c r="A1333" s="17" t="s">
        <v>238</v>
      </c>
      <c r="B1333" s="22" t="s">
        <v>239</v>
      </c>
      <c r="C1333" s="19" t="n">
        <v>50000</v>
      </c>
      <c r="D1333" s="19" t="n">
        <v>22968</v>
      </c>
    </row>
    <row r="1334" customFormat="false" ht="15" hidden="false" customHeight="false" outlineLevel="0" collapsed="false">
      <c r="A1334" s="17" t="s">
        <v>240</v>
      </c>
      <c r="B1334" s="22" t="s">
        <v>241</v>
      </c>
      <c r="C1334" s="19" t="n">
        <v>43179</v>
      </c>
      <c r="D1334" s="19" t="n">
        <v>20744</v>
      </c>
    </row>
    <row r="1335" customFormat="false" ht="15" hidden="false" customHeight="false" outlineLevel="0" collapsed="false">
      <c r="A1335" s="17" t="s">
        <v>259</v>
      </c>
      <c r="B1335" s="22" t="s">
        <v>260</v>
      </c>
      <c r="C1335" s="19" t="n">
        <v>2000</v>
      </c>
      <c r="D1335" s="19" t="n">
        <v>0</v>
      </c>
    </row>
    <row r="1336" customFormat="false" ht="15" hidden="false" customHeight="false" outlineLevel="0" collapsed="false">
      <c r="A1336" s="17" t="s">
        <v>242</v>
      </c>
      <c r="B1336" s="22" t="s">
        <v>243</v>
      </c>
      <c r="C1336" s="19" t="n">
        <v>250</v>
      </c>
      <c r="D1336" s="19" t="n">
        <v>0</v>
      </c>
    </row>
    <row r="1337" customFormat="false" ht="15" hidden="false" customHeight="false" outlineLevel="0" collapsed="false">
      <c r="A1337" s="17" t="s">
        <v>285</v>
      </c>
      <c r="B1337" s="22" t="s">
        <v>286</v>
      </c>
      <c r="C1337" s="19" t="n">
        <v>4300</v>
      </c>
      <c r="D1337" s="19" t="n">
        <v>2040</v>
      </c>
    </row>
    <row r="1338" customFormat="false" ht="30" hidden="false" customHeight="false" outlineLevel="0" collapsed="false">
      <c r="A1338" s="17" t="s">
        <v>308</v>
      </c>
      <c r="B1338" s="22" t="s">
        <v>309</v>
      </c>
      <c r="C1338" s="19" t="n">
        <v>1</v>
      </c>
      <c r="D1338" s="19" t="n">
        <v>1</v>
      </c>
    </row>
    <row r="1339" customFormat="false" ht="15" hidden="false" customHeight="false" outlineLevel="0" collapsed="false">
      <c r="A1339" s="17" t="s">
        <v>310</v>
      </c>
      <c r="B1339" s="22" t="s">
        <v>311</v>
      </c>
      <c r="C1339" s="19" t="n">
        <v>2900</v>
      </c>
      <c r="D1339" s="19" t="n">
        <v>991</v>
      </c>
    </row>
    <row r="1340" customFormat="false" ht="30" hidden="false" customHeight="false" outlineLevel="0" collapsed="false">
      <c r="A1340" s="17" t="s">
        <v>312</v>
      </c>
      <c r="B1340" s="22" t="s">
        <v>313</v>
      </c>
      <c r="C1340" s="19" t="n">
        <v>1700</v>
      </c>
      <c r="D1340" s="19" t="n">
        <v>694</v>
      </c>
    </row>
    <row r="1341" customFormat="false" ht="30" hidden="false" customHeight="false" outlineLevel="0" collapsed="false">
      <c r="A1341" s="17" t="s">
        <v>314</v>
      </c>
      <c r="B1341" s="22" t="s">
        <v>315</v>
      </c>
      <c r="C1341" s="19" t="n">
        <v>1200</v>
      </c>
      <c r="D1341" s="19" t="n">
        <v>297</v>
      </c>
    </row>
    <row r="1342" customFormat="false" ht="15.75" hidden="false" customHeight="false" outlineLevel="0" collapsed="false">
      <c r="A1342" s="24" t="s">
        <v>244</v>
      </c>
      <c r="B1342" s="24"/>
      <c r="C1342" s="19" t="n">
        <v>1165320</v>
      </c>
      <c r="D1342" s="19" t="n">
        <v>578944</v>
      </c>
    </row>
    <row r="1343" customFormat="false" ht="15.75" hidden="false" customHeight="false" outlineLevel="0" collapsed="false">
      <c r="A1343" s="21" t="s">
        <v>263</v>
      </c>
      <c r="B1343" s="44"/>
      <c r="C1343" s="45"/>
      <c r="D1343" s="45"/>
    </row>
    <row r="1344" customFormat="false" ht="15" hidden="false" customHeight="false" outlineLevel="0" collapsed="false">
      <c r="A1344" s="17" t="s">
        <v>264</v>
      </c>
      <c r="B1344" s="22" t="s">
        <v>265</v>
      </c>
      <c r="C1344" s="19" t="n">
        <v>0</v>
      </c>
      <c r="D1344" s="19" t="n">
        <v>0</v>
      </c>
    </row>
    <row r="1345" customFormat="false" ht="15" hidden="false" customHeight="false" outlineLevel="0" collapsed="false">
      <c r="A1345" s="17" t="s">
        <v>266</v>
      </c>
      <c r="B1345" s="22" t="s">
        <v>267</v>
      </c>
      <c r="C1345" s="19" t="n">
        <v>29295</v>
      </c>
      <c r="D1345" s="19" t="n">
        <v>0</v>
      </c>
    </row>
    <row r="1346" customFormat="false" ht="15" hidden="false" customHeight="false" outlineLevel="0" collapsed="false">
      <c r="A1346" s="17" t="s">
        <v>352</v>
      </c>
      <c r="B1346" s="22" t="s">
        <v>353</v>
      </c>
      <c r="C1346" s="19" t="n">
        <v>29295</v>
      </c>
      <c r="D1346" s="19" t="n">
        <v>0</v>
      </c>
    </row>
    <row r="1347" customFormat="false" ht="15.75" hidden="false" customHeight="false" outlineLevel="0" collapsed="false">
      <c r="A1347" s="24" t="s">
        <v>270</v>
      </c>
      <c r="B1347" s="24"/>
      <c r="C1347" s="19" t="n">
        <v>29295</v>
      </c>
      <c r="D1347" s="19" t="n">
        <v>0</v>
      </c>
    </row>
    <row r="1348" customFormat="false" ht="15.75" hidden="false" customHeight="false" outlineLevel="0" collapsed="false">
      <c r="A1348" s="17"/>
      <c r="B1348" s="18"/>
      <c r="C1348" s="19"/>
      <c r="D1348" s="19"/>
    </row>
    <row r="1349" customFormat="false" ht="15.75" hidden="false" customHeight="false" outlineLevel="0" collapsed="false">
      <c r="A1349" s="24" t="s">
        <v>445</v>
      </c>
      <c r="B1349" s="24"/>
      <c r="C1349" s="19" t="n">
        <v>1194615</v>
      </c>
      <c r="D1349" s="19" t="n">
        <v>578944</v>
      </c>
    </row>
    <row r="1350" customFormat="false" ht="15.75" hidden="false" customHeight="false" outlineLevel="0" collapsed="false">
      <c r="A1350" s="17"/>
      <c r="B1350" s="18"/>
      <c r="C1350" s="19"/>
      <c r="D1350" s="19"/>
    </row>
    <row r="1351" customFormat="false" ht="15.75" hidden="false" customHeight="false" outlineLevel="0" collapsed="false">
      <c r="A1351" s="24" t="s">
        <v>446</v>
      </c>
      <c r="B1351" s="39"/>
      <c r="C1351" s="33"/>
      <c r="D1351" s="33"/>
    </row>
    <row r="1352" customFormat="false" ht="15.75" hidden="false" customHeight="false" outlineLevel="0" collapsed="false">
      <c r="A1352" s="21" t="s">
        <v>214</v>
      </c>
      <c r="B1352" s="44"/>
      <c r="C1352" s="45"/>
      <c r="D1352" s="45"/>
    </row>
    <row r="1353" customFormat="false" ht="30" hidden="false" customHeight="false" outlineLevel="0" collapsed="false">
      <c r="A1353" s="17" t="s">
        <v>215</v>
      </c>
      <c r="B1353" s="22" t="s">
        <v>97</v>
      </c>
      <c r="C1353" s="19" t="n">
        <v>327316</v>
      </c>
      <c r="D1353" s="19" t="n">
        <v>103174</v>
      </c>
    </row>
    <row r="1354" customFormat="false" ht="30" hidden="false" customHeight="false" outlineLevel="0" collapsed="false">
      <c r="A1354" s="17" t="s">
        <v>216</v>
      </c>
      <c r="B1354" s="22" t="s">
        <v>217</v>
      </c>
      <c r="C1354" s="19" t="n">
        <v>327316</v>
      </c>
      <c r="D1354" s="19" t="n">
        <v>103174</v>
      </c>
    </row>
    <row r="1355" customFormat="false" ht="15" hidden="false" customHeight="false" outlineLevel="0" collapsed="false">
      <c r="A1355" s="17" t="s">
        <v>220</v>
      </c>
      <c r="B1355" s="22" t="s">
        <v>221</v>
      </c>
      <c r="C1355" s="19" t="n">
        <v>22372</v>
      </c>
      <c r="D1355" s="19" t="n">
        <v>15660</v>
      </c>
    </row>
    <row r="1356" customFormat="false" ht="30" hidden="false" customHeight="false" outlineLevel="0" collapsed="false">
      <c r="A1356" s="17" t="s">
        <v>247</v>
      </c>
      <c r="B1356" s="22" t="s">
        <v>248</v>
      </c>
      <c r="C1356" s="19" t="n">
        <v>8670</v>
      </c>
      <c r="D1356" s="19" t="n">
        <v>1958</v>
      </c>
    </row>
    <row r="1357" customFormat="false" ht="15" hidden="false" customHeight="false" outlineLevel="0" collapsed="false">
      <c r="A1357" s="17" t="s">
        <v>249</v>
      </c>
      <c r="B1357" s="22" t="s">
        <v>250</v>
      </c>
      <c r="C1357" s="19" t="n">
        <v>12146</v>
      </c>
      <c r="D1357" s="19" t="n">
        <v>12146</v>
      </c>
    </row>
    <row r="1358" customFormat="false" ht="15" hidden="false" customHeight="false" outlineLevel="0" collapsed="false">
      <c r="A1358" s="17" t="s">
        <v>251</v>
      </c>
      <c r="B1358" s="22" t="s">
        <v>252</v>
      </c>
      <c r="C1358" s="19" t="n">
        <v>1556</v>
      </c>
      <c r="D1358" s="19" t="n">
        <v>1556</v>
      </c>
    </row>
    <row r="1359" customFormat="false" ht="15" hidden="false" customHeight="false" outlineLevel="0" collapsed="false">
      <c r="A1359" s="17" t="s">
        <v>226</v>
      </c>
      <c r="B1359" s="22" t="s">
        <v>227</v>
      </c>
      <c r="C1359" s="19" t="n">
        <v>66302</v>
      </c>
      <c r="D1359" s="19" t="n">
        <v>20755</v>
      </c>
    </row>
    <row r="1360" customFormat="false" ht="30" hidden="false" customHeight="false" outlineLevel="0" collapsed="false">
      <c r="A1360" s="17" t="s">
        <v>228</v>
      </c>
      <c r="B1360" s="22" t="s">
        <v>229</v>
      </c>
      <c r="C1360" s="19" t="n">
        <v>40068</v>
      </c>
      <c r="D1360" s="19" t="n">
        <v>12927</v>
      </c>
    </row>
    <row r="1361" customFormat="false" ht="15" hidden="false" customHeight="false" outlineLevel="0" collapsed="false">
      <c r="A1361" s="17" t="s">
        <v>230</v>
      </c>
      <c r="B1361" s="22" t="s">
        <v>231</v>
      </c>
      <c r="C1361" s="19" t="n">
        <v>16577</v>
      </c>
      <c r="D1361" s="19" t="n">
        <v>5632</v>
      </c>
    </row>
    <row r="1362" customFormat="false" ht="30" hidden="false" customHeight="false" outlineLevel="0" collapsed="false">
      <c r="A1362" s="17" t="s">
        <v>232</v>
      </c>
      <c r="B1362" s="22" t="s">
        <v>233</v>
      </c>
      <c r="C1362" s="19" t="n">
        <v>9657</v>
      </c>
      <c r="D1362" s="19" t="n">
        <v>2196</v>
      </c>
    </row>
    <row r="1363" customFormat="false" ht="15" hidden="false" customHeight="false" outlineLevel="0" collapsed="false">
      <c r="A1363" s="17" t="s">
        <v>234</v>
      </c>
      <c r="B1363" s="22" t="s">
        <v>235</v>
      </c>
      <c r="C1363" s="19" t="n">
        <v>68265</v>
      </c>
      <c r="D1363" s="19" t="n">
        <v>21705</v>
      </c>
    </row>
    <row r="1364" customFormat="false" ht="15" hidden="false" customHeight="false" outlineLevel="0" collapsed="false">
      <c r="A1364" s="17" t="s">
        <v>277</v>
      </c>
      <c r="B1364" s="22" t="s">
        <v>278</v>
      </c>
      <c r="C1364" s="19" t="n">
        <v>8400</v>
      </c>
      <c r="D1364" s="19" t="n">
        <v>1501</v>
      </c>
    </row>
    <row r="1365" customFormat="false" ht="15" hidden="false" customHeight="false" outlineLevel="0" collapsed="false">
      <c r="A1365" s="17" t="s">
        <v>236</v>
      </c>
      <c r="B1365" s="22" t="s">
        <v>237</v>
      </c>
      <c r="C1365" s="19" t="n">
        <v>15780</v>
      </c>
      <c r="D1365" s="19" t="n">
        <v>4999</v>
      </c>
    </row>
    <row r="1366" customFormat="false" ht="15" hidden="false" customHeight="false" outlineLevel="0" collapsed="false">
      <c r="A1366" s="17" t="s">
        <v>238</v>
      </c>
      <c r="B1366" s="22" t="s">
        <v>239</v>
      </c>
      <c r="C1366" s="19" t="n">
        <v>31850</v>
      </c>
      <c r="D1366" s="19" t="n">
        <v>8405</v>
      </c>
    </row>
    <row r="1367" customFormat="false" ht="15" hidden="false" customHeight="false" outlineLevel="0" collapsed="false">
      <c r="A1367" s="17" t="s">
        <v>240</v>
      </c>
      <c r="B1367" s="22" t="s">
        <v>241</v>
      </c>
      <c r="C1367" s="19" t="n">
        <v>11320</v>
      </c>
      <c r="D1367" s="19" t="n">
        <v>6662</v>
      </c>
    </row>
    <row r="1368" customFormat="false" ht="15" hidden="false" customHeight="false" outlineLevel="0" collapsed="false">
      <c r="A1368" s="17" t="s">
        <v>259</v>
      </c>
      <c r="B1368" s="22" t="s">
        <v>260</v>
      </c>
      <c r="C1368" s="19" t="n">
        <v>777</v>
      </c>
      <c r="D1368" s="19" t="n">
        <v>0</v>
      </c>
    </row>
    <row r="1369" customFormat="false" ht="15" hidden="false" customHeight="false" outlineLevel="0" collapsed="false">
      <c r="A1369" s="17" t="s">
        <v>285</v>
      </c>
      <c r="B1369" s="22" t="s">
        <v>286</v>
      </c>
      <c r="C1369" s="19" t="n">
        <v>138</v>
      </c>
      <c r="D1369" s="19" t="n">
        <v>138</v>
      </c>
    </row>
    <row r="1370" customFormat="false" ht="15" hidden="false" customHeight="false" outlineLevel="0" collapsed="false">
      <c r="A1370" s="17" t="s">
        <v>310</v>
      </c>
      <c r="B1370" s="22" t="s">
        <v>311</v>
      </c>
      <c r="C1370" s="19" t="n">
        <v>60</v>
      </c>
      <c r="D1370" s="19" t="n">
        <v>60</v>
      </c>
    </row>
    <row r="1371" customFormat="false" ht="30" hidden="false" customHeight="false" outlineLevel="0" collapsed="false">
      <c r="A1371" s="17" t="s">
        <v>314</v>
      </c>
      <c r="B1371" s="22" t="s">
        <v>315</v>
      </c>
      <c r="C1371" s="19" t="n">
        <v>60</v>
      </c>
      <c r="D1371" s="19" t="n">
        <v>60</v>
      </c>
    </row>
    <row r="1372" customFormat="false" ht="15.75" hidden="false" customHeight="false" outlineLevel="0" collapsed="false">
      <c r="A1372" s="24" t="s">
        <v>244</v>
      </c>
      <c r="B1372" s="24"/>
      <c r="C1372" s="19" t="n">
        <v>484315</v>
      </c>
      <c r="D1372" s="19" t="n">
        <v>161354</v>
      </c>
    </row>
    <row r="1373" customFormat="false" ht="15.75" hidden="false" customHeight="false" outlineLevel="0" collapsed="false">
      <c r="A1373" s="21" t="s">
        <v>263</v>
      </c>
      <c r="B1373" s="44"/>
      <c r="C1373" s="45"/>
      <c r="D1373" s="45"/>
    </row>
    <row r="1374" customFormat="false" ht="15" hidden="false" customHeight="false" outlineLevel="0" collapsed="false">
      <c r="A1374" s="17" t="s">
        <v>264</v>
      </c>
      <c r="B1374" s="22" t="s">
        <v>265</v>
      </c>
      <c r="C1374" s="19" t="n">
        <v>19348</v>
      </c>
      <c r="D1374" s="19" t="n">
        <v>0</v>
      </c>
    </row>
    <row r="1375" customFormat="false" ht="15" hidden="false" customHeight="false" outlineLevel="0" collapsed="false">
      <c r="A1375" s="17" t="s">
        <v>266</v>
      </c>
      <c r="B1375" s="22" t="s">
        <v>267</v>
      </c>
      <c r="C1375" s="19" t="n">
        <v>1461</v>
      </c>
      <c r="D1375" s="19" t="n">
        <v>0</v>
      </c>
    </row>
    <row r="1376" customFormat="false" ht="15" hidden="false" customHeight="false" outlineLevel="0" collapsed="false">
      <c r="A1376" s="17" t="s">
        <v>327</v>
      </c>
      <c r="B1376" s="22" t="s">
        <v>328</v>
      </c>
      <c r="C1376" s="19" t="n">
        <v>0</v>
      </c>
      <c r="D1376" s="19" t="n">
        <v>0</v>
      </c>
    </row>
    <row r="1377" customFormat="false" ht="15" hidden="false" customHeight="false" outlineLevel="0" collapsed="false">
      <c r="A1377" s="17" t="s">
        <v>268</v>
      </c>
      <c r="B1377" s="22" t="s">
        <v>269</v>
      </c>
      <c r="C1377" s="19" t="n">
        <v>1461</v>
      </c>
      <c r="D1377" s="19" t="n">
        <v>0</v>
      </c>
    </row>
    <row r="1378" customFormat="false" ht="15.75" hidden="false" customHeight="false" outlineLevel="0" collapsed="false">
      <c r="A1378" s="24" t="s">
        <v>270</v>
      </c>
      <c r="B1378" s="24"/>
      <c r="C1378" s="19" t="n">
        <v>20809</v>
      </c>
      <c r="D1378" s="19" t="n">
        <v>0</v>
      </c>
    </row>
    <row r="1379" customFormat="false" ht="15.75" hidden="false" customHeight="false" outlineLevel="0" collapsed="false">
      <c r="A1379" s="17"/>
      <c r="B1379" s="18"/>
      <c r="C1379" s="19"/>
      <c r="D1379" s="19"/>
    </row>
    <row r="1380" customFormat="false" ht="15.75" hidden="false" customHeight="false" outlineLevel="0" collapsed="false">
      <c r="A1380" s="24" t="s">
        <v>447</v>
      </c>
      <c r="B1380" s="24"/>
      <c r="C1380" s="19" t="n">
        <v>505124</v>
      </c>
      <c r="D1380" s="19" t="n">
        <v>161354</v>
      </c>
    </row>
    <row r="1381" customFormat="false" ht="15.75" hidden="false" customHeight="false" outlineLevel="0" collapsed="false">
      <c r="A1381" s="17"/>
      <c r="B1381" s="18"/>
      <c r="C1381" s="19"/>
      <c r="D1381" s="19"/>
    </row>
    <row r="1382" customFormat="false" ht="15.75" hidden="false" customHeight="false" outlineLevel="0" collapsed="false">
      <c r="A1382" s="24" t="s">
        <v>370</v>
      </c>
      <c r="B1382" s="39"/>
      <c r="C1382" s="33"/>
      <c r="D1382" s="33"/>
    </row>
    <row r="1383" customFormat="false" ht="15.75" hidden="false" customHeight="false" outlineLevel="0" collapsed="false">
      <c r="A1383" s="21" t="s">
        <v>214</v>
      </c>
      <c r="B1383" s="44"/>
      <c r="C1383" s="45"/>
      <c r="D1383" s="45"/>
    </row>
    <row r="1384" customFormat="false" ht="15" hidden="false" customHeight="false" outlineLevel="0" collapsed="false">
      <c r="A1384" s="17" t="s">
        <v>234</v>
      </c>
      <c r="B1384" s="22" t="s">
        <v>235</v>
      </c>
      <c r="C1384" s="19" t="n">
        <v>8900</v>
      </c>
      <c r="D1384" s="19" t="n">
        <v>4517</v>
      </c>
    </row>
    <row r="1385" customFormat="false" ht="15" hidden="false" customHeight="false" outlineLevel="0" collapsed="false">
      <c r="A1385" s="17" t="s">
        <v>236</v>
      </c>
      <c r="B1385" s="22" t="s">
        <v>237</v>
      </c>
      <c r="C1385" s="19" t="n">
        <v>1000</v>
      </c>
      <c r="D1385" s="19" t="n">
        <v>0</v>
      </c>
    </row>
    <row r="1386" customFormat="false" ht="15" hidden="false" customHeight="false" outlineLevel="0" collapsed="false">
      <c r="A1386" s="17" t="s">
        <v>240</v>
      </c>
      <c r="B1386" s="22" t="s">
        <v>241</v>
      </c>
      <c r="C1386" s="19" t="n">
        <v>7800</v>
      </c>
      <c r="D1386" s="19" t="n">
        <v>4508</v>
      </c>
    </row>
    <row r="1387" customFormat="false" ht="15" hidden="false" customHeight="false" outlineLevel="0" collapsed="false">
      <c r="A1387" s="17" t="s">
        <v>285</v>
      </c>
      <c r="B1387" s="22" t="s">
        <v>286</v>
      </c>
      <c r="C1387" s="19" t="n">
        <v>100</v>
      </c>
      <c r="D1387" s="19" t="n">
        <v>9</v>
      </c>
    </row>
    <row r="1388" customFormat="false" ht="15.75" hidden="false" customHeight="false" outlineLevel="0" collapsed="false">
      <c r="A1388" s="24" t="s">
        <v>244</v>
      </c>
      <c r="B1388" s="24"/>
      <c r="C1388" s="19" t="n">
        <v>8900</v>
      </c>
      <c r="D1388" s="19" t="n">
        <v>4517</v>
      </c>
    </row>
    <row r="1389" customFormat="false" ht="15.75" hidden="false" customHeight="false" outlineLevel="0" collapsed="false">
      <c r="A1389" s="17"/>
      <c r="B1389" s="18"/>
      <c r="C1389" s="19"/>
      <c r="D1389" s="19"/>
    </row>
    <row r="1390" customFormat="false" ht="15.75" hidden="false" customHeight="false" outlineLevel="0" collapsed="false">
      <c r="A1390" s="24" t="s">
        <v>371</v>
      </c>
      <c r="B1390" s="24"/>
      <c r="C1390" s="19" t="n">
        <v>8900</v>
      </c>
      <c r="D1390" s="19" t="n">
        <v>4517</v>
      </c>
    </row>
    <row r="1391" customFormat="false" ht="15.75" hidden="false" customHeight="false" outlineLevel="0" collapsed="false">
      <c r="A1391" s="17"/>
      <c r="B1391" s="18"/>
      <c r="C1391" s="19"/>
      <c r="D1391" s="19"/>
    </row>
    <row r="1392" customFormat="false" ht="31.5" hidden="false" customHeight="false" outlineLevel="0" collapsed="false">
      <c r="A1392" s="24" t="s">
        <v>394</v>
      </c>
      <c r="B1392" s="39"/>
      <c r="C1392" s="33"/>
      <c r="D1392" s="33"/>
    </row>
    <row r="1393" customFormat="false" ht="15.75" hidden="false" customHeight="false" outlineLevel="0" collapsed="false">
      <c r="A1393" s="21" t="s">
        <v>214</v>
      </c>
      <c r="B1393" s="44"/>
      <c r="C1393" s="45"/>
      <c r="D1393" s="45"/>
    </row>
    <row r="1394" customFormat="false" ht="30" hidden="false" customHeight="false" outlineLevel="0" collapsed="false">
      <c r="A1394" s="17" t="s">
        <v>215</v>
      </c>
      <c r="B1394" s="22" t="s">
        <v>97</v>
      </c>
      <c r="C1394" s="19" t="n">
        <v>229640</v>
      </c>
      <c r="D1394" s="19" t="n">
        <v>93567</v>
      </c>
    </row>
    <row r="1395" customFormat="false" ht="30" hidden="false" customHeight="false" outlineLevel="0" collapsed="false">
      <c r="A1395" s="17" t="s">
        <v>216</v>
      </c>
      <c r="B1395" s="22" t="s">
        <v>217</v>
      </c>
      <c r="C1395" s="19" t="n">
        <v>229640</v>
      </c>
      <c r="D1395" s="19" t="n">
        <v>93567</v>
      </c>
    </row>
    <row r="1396" customFormat="false" ht="15" hidden="false" customHeight="false" outlineLevel="0" collapsed="false">
      <c r="A1396" s="17" t="s">
        <v>220</v>
      </c>
      <c r="B1396" s="22" t="s">
        <v>221</v>
      </c>
      <c r="C1396" s="19" t="n">
        <v>15357</v>
      </c>
      <c r="D1396" s="19" t="n">
        <v>7847</v>
      </c>
    </row>
    <row r="1397" customFormat="false" ht="30" hidden="false" customHeight="false" outlineLevel="0" collapsed="false">
      <c r="A1397" s="17" t="s">
        <v>247</v>
      </c>
      <c r="B1397" s="22" t="s">
        <v>248</v>
      </c>
      <c r="C1397" s="19" t="n">
        <v>6000</v>
      </c>
      <c r="D1397" s="19" t="n">
        <v>5461</v>
      </c>
    </row>
    <row r="1398" customFormat="false" ht="15" hidden="false" customHeight="false" outlineLevel="0" collapsed="false">
      <c r="A1398" s="17" t="s">
        <v>249</v>
      </c>
      <c r="B1398" s="22" t="s">
        <v>250</v>
      </c>
      <c r="C1398" s="19" t="n">
        <v>8630</v>
      </c>
      <c r="D1398" s="19" t="n">
        <v>1659</v>
      </c>
    </row>
    <row r="1399" customFormat="false" ht="15" hidden="false" customHeight="false" outlineLevel="0" collapsed="false">
      <c r="A1399" s="17" t="s">
        <v>251</v>
      </c>
      <c r="B1399" s="22" t="s">
        <v>252</v>
      </c>
      <c r="C1399" s="19" t="n">
        <v>727</v>
      </c>
      <c r="D1399" s="19" t="n">
        <v>727</v>
      </c>
    </row>
    <row r="1400" customFormat="false" ht="15" hidden="false" customHeight="false" outlineLevel="0" collapsed="false">
      <c r="A1400" s="17" t="s">
        <v>226</v>
      </c>
      <c r="B1400" s="22" t="s">
        <v>227</v>
      </c>
      <c r="C1400" s="19" t="n">
        <v>45635</v>
      </c>
      <c r="D1400" s="19" t="n">
        <v>19153</v>
      </c>
    </row>
    <row r="1401" customFormat="false" ht="30" hidden="false" customHeight="false" outlineLevel="0" collapsed="false">
      <c r="A1401" s="17" t="s">
        <v>228</v>
      </c>
      <c r="B1401" s="22" t="s">
        <v>229</v>
      </c>
      <c r="C1401" s="19" t="n">
        <v>27590</v>
      </c>
      <c r="D1401" s="19" t="n">
        <v>11613</v>
      </c>
    </row>
    <row r="1402" customFormat="false" ht="15" hidden="false" customHeight="false" outlineLevel="0" collapsed="false">
      <c r="A1402" s="17" t="s">
        <v>230</v>
      </c>
      <c r="B1402" s="22" t="s">
        <v>231</v>
      </c>
      <c r="C1402" s="19" t="n">
        <v>11397</v>
      </c>
      <c r="D1402" s="19" t="n">
        <v>5016</v>
      </c>
    </row>
    <row r="1403" customFormat="false" ht="30" hidden="false" customHeight="false" outlineLevel="0" collapsed="false">
      <c r="A1403" s="17" t="s">
        <v>232</v>
      </c>
      <c r="B1403" s="22" t="s">
        <v>233</v>
      </c>
      <c r="C1403" s="19" t="n">
        <v>6648</v>
      </c>
      <c r="D1403" s="19" t="n">
        <v>2524</v>
      </c>
    </row>
    <row r="1404" customFormat="false" ht="15" hidden="false" customHeight="false" outlineLevel="0" collapsed="false">
      <c r="A1404" s="17" t="s">
        <v>234</v>
      </c>
      <c r="B1404" s="22" t="s">
        <v>235</v>
      </c>
      <c r="C1404" s="19" t="n">
        <v>85335</v>
      </c>
      <c r="D1404" s="19" t="n">
        <v>39092</v>
      </c>
    </row>
    <row r="1405" customFormat="false" ht="15" hidden="false" customHeight="false" outlineLevel="0" collapsed="false">
      <c r="A1405" s="17" t="s">
        <v>277</v>
      </c>
      <c r="B1405" s="22" t="s">
        <v>278</v>
      </c>
      <c r="C1405" s="19" t="n">
        <v>5000</v>
      </c>
      <c r="D1405" s="19" t="n">
        <v>935</v>
      </c>
    </row>
    <row r="1406" customFormat="false" ht="30" hidden="false" customHeight="false" outlineLevel="0" collapsed="false">
      <c r="A1406" s="17" t="s">
        <v>294</v>
      </c>
      <c r="B1406" s="22" t="s">
        <v>295</v>
      </c>
      <c r="C1406" s="19" t="n">
        <v>135</v>
      </c>
      <c r="D1406" s="19" t="n">
        <v>135</v>
      </c>
    </row>
    <row r="1407" customFormat="false" ht="15" hidden="false" customHeight="false" outlineLevel="0" collapsed="false">
      <c r="A1407" s="17" t="s">
        <v>236</v>
      </c>
      <c r="B1407" s="22" t="s">
        <v>237</v>
      </c>
      <c r="C1407" s="19" t="n">
        <v>15000</v>
      </c>
      <c r="D1407" s="19" t="n">
        <v>12756</v>
      </c>
    </row>
    <row r="1408" customFormat="false" ht="15" hidden="false" customHeight="false" outlineLevel="0" collapsed="false">
      <c r="A1408" s="17" t="s">
        <v>238</v>
      </c>
      <c r="B1408" s="22" t="s">
        <v>239</v>
      </c>
      <c r="C1408" s="19" t="n">
        <v>10379</v>
      </c>
      <c r="D1408" s="19" t="n">
        <v>3221</v>
      </c>
    </row>
    <row r="1409" customFormat="false" ht="15" hidden="false" customHeight="false" outlineLevel="0" collapsed="false">
      <c r="A1409" s="17" t="s">
        <v>240</v>
      </c>
      <c r="B1409" s="22" t="s">
        <v>241</v>
      </c>
      <c r="C1409" s="19" t="n">
        <v>41621</v>
      </c>
      <c r="D1409" s="19" t="n">
        <v>22005</v>
      </c>
    </row>
    <row r="1410" customFormat="false" ht="15" hidden="false" customHeight="false" outlineLevel="0" collapsed="false">
      <c r="A1410" s="17" t="s">
        <v>242</v>
      </c>
      <c r="B1410" s="22" t="s">
        <v>243</v>
      </c>
      <c r="C1410" s="19" t="n">
        <v>700</v>
      </c>
      <c r="D1410" s="19" t="n">
        <v>0</v>
      </c>
    </row>
    <row r="1411" customFormat="false" ht="15" hidden="false" customHeight="false" outlineLevel="0" collapsed="false">
      <c r="A1411" s="17" t="s">
        <v>285</v>
      </c>
      <c r="B1411" s="22" t="s">
        <v>286</v>
      </c>
      <c r="C1411" s="19" t="n">
        <v>2040</v>
      </c>
      <c r="D1411" s="19" t="n">
        <v>40</v>
      </c>
    </row>
    <row r="1412" customFormat="false" ht="30" hidden="false" customHeight="false" outlineLevel="0" collapsed="false">
      <c r="A1412" s="17" t="s">
        <v>261</v>
      </c>
      <c r="B1412" s="22" t="s">
        <v>262</v>
      </c>
      <c r="C1412" s="19" t="n">
        <v>10460</v>
      </c>
      <c r="D1412" s="19" t="n">
        <v>0</v>
      </c>
    </row>
    <row r="1413" customFormat="false" ht="15" hidden="false" customHeight="false" outlineLevel="0" collapsed="false">
      <c r="A1413" s="17" t="s">
        <v>310</v>
      </c>
      <c r="B1413" s="22" t="s">
        <v>311</v>
      </c>
      <c r="C1413" s="19" t="n">
        <v>5603</v>
      </c>
      <c r="D1413" s="19" t="n">
        <v>5506</v>
      </c>
    </row>
    <row r="1414" customFormat="false" ht="30" hidden="false" customHeight="false" outlineLevel="0" collapsed="false">
      <c r="A1414" s="17" t="s">
        <v>312</v>
      </c>
      <c r="B1414" s="22" t="s">
        <v>313</v>
      </c>
      <c r="C1414" s="19" t="n">
        <v>97</v>
      </c>
      <c r="D1414" s="19" t="n">
        <v>0</v>
      </c>
    </row>
    <row r="1415" customFormat="false" ht="30" hidden="false" customHeight="false" outlineLevel="0" collapsed="false">
      <c r="A1415" s="17" t="s">
        <v>314</v>
      </c>
      <c r="B1415" s="22" t="s">
        <v>315</v>
      </c>
      <c r="C1415" s="19" t="n">
        <v>5506</v>
      </c>
      <c r="D1415" s="19" t="n">
        <v>5506</v>
      </c>
    </row>
    <row r="1416" customFormat="false" ht="15" hidden="false" customHeight="false" outlineLevel="0" collapsed="false">
      <c r="A1416" s="17" t="s">
        <v>317</v>
      </c>
      <c r="B1416" s="22" t="s">
        <v>318</v>
      </c>
      <c r="C1416" s="19" t="n">
        <v>60500</v>
      </c>
      <c r="D1416" s="19" t="n">
        <v>200</v>
      </c>
    </row>
    <row r="1417" customFormat="false" ht="15" hidden="false" customHeight="false" outlineLevel="0" collapsed="false">
      <c r="A1417" s="17" t="s">
        <v>442</v>
      </c>
      <c r="B1417" s="22" t="s">
        <v>443</v>
      </c>
      <c r="C1417" s="19" t="n">
        <v>60500</v>
      </c>
      <c r="D1417" s="19" t="n">
        <v>200</v>
      </c>
    </row>
    <row r="1418" customFormat="false" ht="15.75" hidden="false" customHeight="false" outlineLevel="0" collapsed="false">
      <c r="A1418" s="24" t="s">
        <v>244</v>
      </c>
      <c r="B1418" s="24"/>
      <c r="C1418" s="19" t="n">
        <v>442070</v>
      </c>
      <c r="D1418" s="19" t="n">
        <v>165365</v>
      </c>
    </row>
    <row r="1419" customFormat="false" ht="15.75" hidden="false" customHeight="false" outlineLevel="0" collapsed="false">
      <c r="A1419" s="21" t="s">
        <v>263</v>
      </c>
      <c r="B1419" s="44"/>
      <c r="C1419" s="45"/>
      <c r="D1419" s="45"/>
    </row>
    <row r="1420" customFormat="false" ht="15" hidden="false" customHeight="false" outlineLevel="0" collapsed="false">
      <c r="A1420" s="17" t="s">
        <v>266</v>
      </c>
      <c r="B1420" s="22" t="s">
        <v>267</v>
      </c>
      <c r="C1420" s="19" t="n">
        <v>2754</v>
      </c>
      <c r="D1420" s="19" t="n">
        <v>2754</v>
      </c>
    </row>
    <row r="1421" customFormat="false" ht="15" hidden="false" customHeight="false" outlineLevel="0" collapsed="false">
      <c r="A1421" s="17" t="s">
        <v>327</v>
      </c>
      <c r="B1421" s="22" t="s">
        <v>328</v>
      </c>
      <c r="C1421" s="19" t="n">
        <v>2754</v>
      </c>
      <c r="D1421" s="19" t="n">
        <v>2754</v>
      </c>
    </row>
    <row r="1422" customFormat="false" ht="15.75" hidden="false" customHeight="false" outlineLevel="0" collapsed="false">
      <c r="A1422" s="24" t="s">
        <v>270</v>
      </c>
      <c r="B1422" s="24"/>
      <c r="C1422" s="19" t="n">
        <v>2754</v>
      </c>
      <c r="D1422" s="19" t="n">
        <v>2754</v>
      </c>
    </row>
    <row r="1423" customFormat="false" ht="15.75" hidden="false" customHeight="false" outlineLevel="0" collapsed="false">
      <c r="A1423" s="17"/>
      <c r="B1423" s="18"/>
      <c r="C1423" s="19"/>
      <c r="D1423" s="19"/>
    </row>
    <row r="1424" customFormat="false" ht="31.5" hidden="false" customHeight="false" outlineLevel="0" collapsed="false">
      <c r="A1424" s="24" t="s">
        <v>395</v>
      </c>
      <c r="B1424" s="24"/>
      <c r="C1424" s="19" t="n">
        <v>444824</v>
      </c>
      <c r="D1424" s="19" t="n">
        <v>168119</v>
      </c>
    </row>
    <row r="1425" customFormat="false" ht="15.75" hidden="false" customHeight="false" outlineLevel="0" collapsed="false">
      <c r="A1425" s="17"/>
      <c r="B1425" s="18"/>
      <c r="C1425" s="19"/>
      <c r="D1425" s="19"/>
    </row>
    <row r="1426" customFormat="false" ht="31.5" hidden="false" customHeight="false" outlineLevel="0" collapsed="false">
      <c r="A1426" s="24" t="s">
        <v>396</v>
      </c>
      <c r="B1426" s="24"/>
      <c r="C1426" s="19" t="n">
        <v>2153463</v>
      </c>
      <c r="D1426" s="19" t="n">
        <v>912934</v>
      </c>
    </row>
    <row r="1427" customFormat="false" ht="15.75" hidden="false" customHeight="false" outlineLevel="0" collapsed="false">
      <c r="A1427" s="17"/>
      <c r="B1427" s="18"/>
      <c r="C1427" s="19"/>
      <c r="D1427" s="19"/>
    </row>
    <row r="1428" customFormat="false" ht="31.5" hidden="false" customHeight="false" outlineLevel="0" collapsed="false">
      <c r="A1428" s="24" t="s">
        <v>397</v>
      </c>
      <c r="B1428" s="24"/>
      <c r="C1428" s="19" t="n">
        <v>2153463</v>
      </c>
      <c r="D1428" s="19" t="n">
        <v>912934</v>
      </c>
    </row>
    <row r="1429" customFormat="false" ht="15.75" hidden="false" customHeight="false" outlineLevel="0" collapsed="false">
      <c r="A1429" s="17"/>
      <c r="B1429" s="18"/>
      <c r="C1429" s="19"/>
      <c r="D1429" s="19"/>
    </row>
    <row r="1430" customFormat="false" ht="15.75" hidden="false" customHeight="false" outlineLevel="0" collapsed="false">
      <c r="A1430" s="17"/>
      <c r="B1430" s="18"/>
      <c r="C1430" s="19"/>
      <c r="D1430" s="19"/>
    </row>
    <row r="1431" customFormat="false" ht="31.5" hidden="false" customHeight="false" outlineLevel="0" collapsed="false">
      <c r="A1431" s="24" t="s">
        <v>448</v>
      </c>
      <c r="B1431" s="39"/>
      <c r="C1431" s="33"/>
      <c r="D1431" s="33"/>
    </row>
    <row r="1432" customFormat="false" ht="31.5" hidden="false" customHeight="false" outlineLevel="0" collapsed="false">
      <c r="A1432" s="24" t="s">
        <v>449</v>
      </c>
      <c r="B1432" s="39"/>
      <c r="C1432" s="33"/>
      <c r="D1432" s="33"/>
    </row>
    <row r="1433" customFormat="false" ht="15.75" hidden="false" customHeight="false" outlineLevel="0" collapsed="false">
      <c r="A1433" s="24" t="s">
        <v>450</v>
      </c>
      <c r="B1433" s="39"/>
      <c r="C1433" s="33"/>
      <c r="D1433" s="33"/>
    </row>
    <row r="1434" customFormat="false" ht="15.75" hidden="false" customHeight="false" outlineLevel="0" collapsed="false">
      <c r="A1434" s="21" t="s">
        <v>214</v>
      </c>
      <c r="B1434" s="44"/>
      <c r="C1434" s="45"/>
      <c r="D1434" s="45"/>
    </row>
    <row r="1435" customFormat="false" ht="15" hidden="false" customHeight="false" outlineLevel="0" collapsed="false">
      <c r="A1435" s="17" t="s">
        <v>234</v>
      </c>
      <c r="B1435" s="22" t="s">
        <v>235</v>
      </c>
      <c r="C1435" s="19" t="n">
        <v>129800</v>
      </c>
      <c r="D1435" s="19" t="n">
        <v>38561</v>
      </c>
    </row>
    <row r="1436" customFormat="false" ht="15" hidden="false" customHeight="false" outlineLevel="0" collapsed="false">
      <c r="A1436" s="17" t="s">
        <v>236</v>
      </c>
      <c r="B1436" s="22" t="s">
        <v>237</v>
      </c>
      <c r="C1436" s="19" t="n">
        <v>14174</v>
      </c>
      <c r="D1436" s="19" t="n">
        <v>926</v>
      </c>
    </row>
    <row r="1437" customFormat="false" ht="15" hidden="false" customHeight="false" outlineLevel="0" collapsed="false">
      <c r="A1437" s="17" t="s">
        <v>238</v>
      </c>
      <c r="B1437" s="22" t="s">
        <v>239</v>
      </c>
      <c r="C1437" s="19" t="n">
        <v>91326</v>
      </c>
      <c r="D1437" s="19" t="n">
        <v>31244</v>
      </c>
    </row>
    <row r="1438" customFormat="false" ht="15" hidden="false" customHeight="false" outlineLevel="0" collapsed="false">
      <c r="A1438" s="17" t="s">
        <v>240</v>
      </c>
      <c r="B1438" s="22" t="s">
        <v>241</v>
      </c>
      <c r="C1438" s="19" t="n">
        <v>22300</v>
      </c>
      <c r="D1438" s="19" t="n">
        <v>6391</v>
      </c>
    </row>
    <row r="1439" customFormat="false" ht="15" hidden="false" customHeight="false" outlineLevel="0" collapsed="false">
      <c r="A1439" s="17" t="s">
        <v>259</v>
      </c>
      <c r="B1439" s="22" t="s">
        <v>260</v>
      </c>
      <c r="C1439" s="19" t="n">
        <v>2000</v>
      </c>
      <c r="D1439" s="19" t="n">
        <v>0</v>
      </c>
    </row>
    <row r="1440" customFormat="false" ht="15.75" hidden="false" customHeight="false" outlineLevel="0" collapsed="false">
      <c r="A1440" s="24" t="s">
        <v>244</v>
      </c>
      <c r="B1440" s="24"/>
      <c r="C1440" s="19" t="n">
        <v>129800</v>
      </c>
      <c r="D1440" s="19" t="n">
        <v>38561</v>
      </c>
    </row>
    <row r="1441" customFormat="false" ht="15.75" hidden="false" customHeight="false" outlineLevel="0" collapsed="false">
      <c r="A1441" s="21" t="s">
        <v>321</v>
      </c>
      <c r="B1441" s="44"/>
      <c r="C1441" s="45"/>
      <c r="D1441" s="45"/>
    </row>
    <row r="1442" customFormat="false" ht="30" hidden="false" customHeight="false" outlineLevel="0" collapsed="false">
      <c r="A1442" s="17" t="s">
        <v>426</v>
      </c>
      <c r="B1442" s="22" t="s">
        <v>427</v>
      </c>
      <c r="C1442" s="19" t="n">
        <v>14000</v>
      </c>
      <c r="D1442" s="19" t="n">
        <v>0</v>
      </c>
    </row>
    <row r="1443" customFormat="false" ht="15.75" hidden="false" customHeight="false" outlineLevel="0" collapsed="false">
      <c r="A1443" s="24" t="s">
        <v>326</v>
      </c>
      <c r="B1443" s="24"/>
      <c r="C1443" s="19" t="n">
        <v>14000</v>
      </c>
      <c r="D1443" s="19" t="n">
        <v>0</v>
      </c>
    </row>
    <row r="1444" customFormat="false" ht="15.75" hidden="false" customHeight="false" outlineLevel="0" collapsed="false">
      <c r="A1444" s="21" t="s">
        <v>263</v>
      </c>
      <c r="B1444" s="44"/>
      <c r="C1444" s="45"/>
      <c r="D1444" s="45"/>
    </row>
    <row r="1445" customFormat="false" ht="15" hidden="false" customHeight="false" outlineLevel="0" collapsed="false">
      <c r="A1445" s="17" t="s">
        <v>264</v>
      </c>
      <c r="B1445" s="22" t="s">
        <v>265</v>
      </c>
      <c r="C1445" s="19" t="n">
        <v>91500</v>
      </c>
      <c r="D1445" s="19" t="n">
        <v>50400</v>
      </c>
    </row>
    <row r="1446" customFormat="false" ht="15.75" hidden="false" customHeight="false" outlineLevel="0" collapsed="false">
      <c r="A1446" s="24" t="s">
        <v>270</v>
      </c>
      <c r="B1446" s="24"/>
      <c r="C1446" s="19" t="n">
        <v>91500</v>
      </c>
      <c r="D1446" s="19" t="n">
        <v>50400</v>
      </c>
    </row>
    <row r="1447" customFormat="false" ht="15.75" hidden="false" customHeight="false" outlineLevel="0" collapsed="false">
      <c r="A1447" s="17"/>
      <c r="B1447" s="18"/>
      <c r="C1447" s="19"/>
      <c r="D1447" s="19"/>
    </row>
    <row r="1448" customFormat="false" ht="15.75" hidden="false" customHeight="false" outlineLevel="0" collapsed="false">
      <c r="A1448" s="24" t="s">
        <v>451</v>
      </c>
      <c r="B1448" s="24"/>
      <c r="C1448" s="19" t="n">
        <v>235300</v>
      </c>
      <c r="D1448" s="19" t="n">
        <v>88961</v>
      </c>
    </row>
    <row r="1449" customFormat="false" ht="15.75" hidden="false" customHeight="false" outlineLevel="0" collapsed="false">
      <c r="A1449" s="17"/>
      <c r="B1449" s="18"/>
      <c r="C1449" s="19"/>
      <c r="D1449" s="19"/>
    </row>
    <row r="1450" customFormat="false" ht="15.75" hidden="false" customHeight="false" outlineLevel="0" collapsed="false">
      <c r="A1450" s="24" t="s">
        <v>452</v>
      </c>
      <c r="B1450" s="39"/>
      <c r="C1450" s="33"/>
      <c r="D1450" s="33"/>
    </row>
    <row r="1451" customFormat="false" ht="15.75" hidden="false" customHeight="false" outlineLevel="0" collapsed="false">
      <c r="A1451" s="21" t="s">
        <v>214</v>
      </c>
      <c r="B1451" s="44"/>
      <c r="C1451" s="45"/>
      <c r="D1451" s="45"/>
    </row>
    <row r="1452" customFormat="false" ht="15" hidden="false" customHeight="false" outlineLevel="0" collapsed="false">
      <c r="A1452" s="17" t="s">
        <v>234</v>
      </c>
      <c r="B1452" s="22" t="s">
        <v>235</v>
      </c>
      <c r="C1452" s="19" t="n">
        <v>1924713</v>
      </c>
      <c r="D1452" s="19" t="n">
        <v>1159596</v>
      </c>
    </row>
    <row r="1453" customFormat="false" ht="15" hidden="false" customHeight="false" outlineLevel="0" collapsed="false">
      <c r="A1453" s="17" t="s">
        <v>236</v>
      </c>
      <c r="B1453" s="22" t="s">
        <v>237</v>
      </c>
      <c r="C1453" s="19" t="n">
        <v>68790</v>
      </c>
      <c r="D1453" s="19" t="n">
        <v>18857</v>
      </c>
    </row>
    <row r="1454" customFormat="false" ht="15" hidden="false" customHeight="false" outlineLevel="0" collapsed="false">
      <c r="A1454" s="17" t="s">
        <v>238</v>
      </c>
      <c r="B1454" s="22" t="s">
        <v>239</v>
      </c>
      <c r="C1454" s="19" t="n">
        <v>1200054</v>
      </c>
      <c r="D1454" s="19" t="n">
        <v>730720</v>
      </c>
    </row>
    <row r="1455" customFormat="false" ht="15" hidden="false" customHeight="false" outlineLevel="0" collapsed="false">
      <c r="A1455" s="17" t="s">
        <v>240</v>
      </c>
      <c r="B1455" s="22" t="s">
        <v>241</v>
      </c>
      <c r="C1455" s="19" t="n">
        <v>645869</v>
      </c>
      <c r="D1455" s="19" t="n">
        <v>410019</v>
      </c>
    </row>
    <row r="1456" customFormat="false" ht="15" hidden="false" customHeight="false" outlineLevel="0" collapsed="false">
      <c r="A1456" s="17" t="s">
        <v>259</v>
      </c>
      <c r="B1456" s="22" t="s">
        <v>260</v>
      </c>
      <c r="C1456" s="19" t="n">
        <v>10000</v>
      </c>
      <c r="D1456" s="19" t="n">
        <v>0</v>
      </c>
    </row>
    <row r="1457" customFormat="false" ht="15.75" hidden="false" customHeight="false" outlineLevel="0" collapsed="false">
      <c r="A1457" s="24" t="s">
        <v>244</v>
      </c>
      <c r="B1457" s="24"/>
      <c r="C1457" s="19" t="n">
        <v>1924713</v>
      </c>
      <c r="D1457" s="19" t="n">
        <v>1159596</v>
      </c>
    </row>
    <row r="1458" customFormat="false" ht="15.75" hidden="false" customHeight="false" outlineLevel="0" collapsed="false">
      <c r="A1458" s="21" t="s">
        <v>263</v>
      </c>
      <c r="B1458" s="44"/>
      <c r="C1458" s="45"/>
      <c r="D1458" s="45"/>
    </row>
    <row r="1459" customFormat="false" ht="15" hidden="false" customHeight="false" outlineLevel="0" collapsed="false">
      <c r="A1459" s="17" t="s">
        <v>264</v>
      </c>
      <c r="B1459" s="22" t="s">
        <v>265</v>
      </c>
      <c r="C1459" s="19" t="n">
        <v>132389</v>
      </c>
      <c r="D1459" s="19" t="n">
        <v>0</v>
      </c>
    </row>
    <row r="1460" customFormat="false" ht="15" hidden="false" customHeight="false" outlineLevel="0" collapsed="false">
      <c r="A1460" s="17" t="s">
        <v>266</v>
      </c>
      <c r="B1460" s="22" t="s">
        <v>267</v>
      </c>
      <c r="C1460" s="19" t="n">
        <v>17611</v>
      </c>
      <c r="D1460" s="19" t="n">
        <v>0</v>
      </c>
    </row>
    <row r="1461" customFormat="false" ht="15" hidden="false" customHeight="false" outlineLevel="0" collapsed="false">
      <c r="A1461" s="17" t="s">
        <v>281</v>
      </c>
      <c r="B1461" s="22" t="s">
        <v>282</v>
      </c>
      <c r="C1461" s="19" t="n">
        <v>17611</v>
      </c>
      <c r="D1461" s="19" t="n">
        <v>0</v>
      </c>
    </row>
    <row r="1462" customFormat="false" ht="15.75" hidden="false" customHeight="false" outlineLevel="0" collapsed="false">
      <c r="A1462" s="24" t="s">
        <v>270</v>
      </c>
      <c r="B1462" s="24"/>
      <c r="C1462" s="19" t="n">
        <v>150000</v>
      </c>
      <c r="D1462" s="19" t="n">
        <v>0</v>
      </c>
    </row>
    <row r="1463" customFormat="false" ht="15.75" hidden="false" customHeight="false" outlineLevel="0" collapsed="false">
      <c r="A1463" s="17"/>
      <c r="B1463" s="18"/>
      <c r="C1463" s="19"/>
      <c r="D1463" s="19"/>
    </row>
    <row r="1464" customFormat="false" ht="15.75" hidden="false" customHeight="false" outlineLevel="0" collapsed="false">
      <c r="A1464" s="24" t="s">
        <v>453</v>
      </c>
      <c r="B1464" s="24"/>
      <c r="C1464" s="19" t="n">
        <v>2074713</v>
      </c>
      <c r="D1464" s="19" t="n">
        <v>1159596</v>
      </c>
    </row>
    <row r="1465" customFormat="false" ht="15.75" hidden="false" customHeight="false" outlineLevel="0" collapsed="false">
      <c r="A1465" s="17"/>
      <c r="B1465" s="18"/>
      <c r="C1465" s="19"/>
      <c r="D1465" s="19"/>
    </row>
    <row r="1466" customFormat="false" ht="15.75" hidden="false" customHeight="false" outlineLevel="0" collapsed="false">
      <c r="A1466" s="24" t="s">
        <v>454</v>
      </c>
      <c r="B1466" s="39"/>
      <c r="C1466" s="33"/>
      <c r="D1466" s="33"/>
    </row>
    <row r="1467" customFormat="false" ht="15.75" hidden="false" customHeight="false" outlineLevel="0" collapsed="false">
      <c r="A1467" s="21" t="s">
        <v>432</v>
      </c>
      <c r="B1467" s="44"/>
      <c r="C1467" s="45"/>
      <c r="D1467" s="45"/>
    </row>
    <row r="1468" customFormat="false" ht="15" hidden="false" customHeight="false" outlineLevel="0" collapsed="false">
      <c r="A1468" s="17" t="s">
        <v>433</v>
      </c>
      <c r="B1468" s="22" t="s">
        <v>434</v>
      </c>
      <c r="C1468" s="19" t="n">
        <v>150000</v>
      </c>
      <c r="D1468" s="19" t="n">
        <v>0</v>
      </c>
    </row>
    <row r="1469" customFormat="false" ht="15.75" hidden="false" customHeight="false" outlineLevel="0" collapsed="false">
      <c r="A1469" s="24" t="s">
        <v>435</v>
      </c>
      <c r="B1469" s="24"/>
      <c r="C1469" s="19" t="n">
        <v>150000</v>
      </c>
      <c r="D1469" s="19" t="n">
        <v>0</v>
      </c>
    </row>
    <row r="1470" customFormat="false" ht="15.75" hidden="false" customHeight="false" outlineLevel="0" collapsed="false">
      <c r="A1470" s="21" t="s">
        <v>214</v>
      </c>
      <c r="B1470" s="44"/>
      <c r="C1470" s="45"/>
      <c r="D1470" s="45"/>
    </row>
    <row r="1471" customFormat="false" ht="15" hidden="false" customHeight="false" outlineLevel="0" collapsed="false">
      <c r="A1471" s="17" t="s">
        <v>220</v>
      </c>
      <c r="B1471" s="22" t="s">
        <v>221</v>
      </c>
      <c r="C1471" s="19" t="n">
        <v>600</v>
      </c>
      <c r="D1471" s="19" t="n">
        <v>600</v>
      </c>
    </row>
    <row r="1472" customFormat="false" ht="15" hidden="false" customHeight="false" outlineLevel="0" collapsed="false">
      <c r="A1472" s="17" t="s">
        <v>224</v>
      </c>
      <c r="B1472" s="22" t="s">
        <v>225</v>
      </c>
      <c r="C1472" s="19" t="n">
        <v>600</v>
      </c>
      <c r="D1472" s="19" t="n">
        <v>600</v>
      </c>
    </row>
    <row r="1473" customFormat="false" ht="15" hidden="false" customHeight="false" outlineLevel="0" collapsed="false">
      <c r="A1473" s="17" t="s">
        <v>226</v>
      </c>
      <c r="B1473" s="22" t="s">
        <v>227</v>
      </c>
      <c r="C1473" s="19" t="n">
        <v>72</v>
      </c>
      <c r="D1473" s="19" t="n">
        <v>72</v>
      </c>
    </row>
    <row r="1474" customFormat="false" ht="30" hidden="false" customHeight="false" outlineLevel="0" collapsed="false">
      <c r="A1474" s="17" t="s">
        <v>228</v>
      </c>
      <c r="B1474" s="22" t="s">
        <v>229</v>
      </c>
      <c r="C1474" s="19" t="n">
        <v>37</v>
      </c>
      <c r="D1474" s="19" t="n">
        <v>37</v>
      </c>
    </row>
    <row r="1475" customFormat="false" ht="15" hidden="false" customHeight="false" outlineLevel="0" collapsed="false">
      <c r="A1475" s="17" t="s">
        <v>230</v>
      </c>
      <c r="B1475" s="22" t="s">
        <v>231</v>
      </c>
      <c r="C1475" s="19" t="n">
        <v>22</v>
      </c>
      <c r="D1475" s="19" t="n">
        <v>22</v>
      </c>
    </row>
    <row r="1476" customFormat="false" ht="30" hidden="false" customHeight="false" outlineLevel="0" collapsed="false">
      <c r="A1476" s="17" t="s">
        <v>232</v>
      </c>
      <c r="B1476" s="22" t="s">
        <v>233</v>
      </c>
      <c r="C1476" s="19" t="n">
        <v>13</v>
      </c>
      <c r="D1476" s="19" t="n">
        <v>13</v>
      </c>
    </row>
    <row r="1477" customFormat="false" ht="15" hidden="false" customHeight="false" outlineLevel="0" collapsed="false">
      <c r="A1477" s="17" t="s">
        <v>234</v>
      </c>
      <c r="B1477" s="22" t="s">
        <v>235</v>
      </c>
      <c r="C1477" s="19" t="n">
        <v>533698</v>
      </c>
      <c r="D1477" s="19" t="n">
        <v>488620</v>
      </c>
    </row>
    <row r="1478" customFormat="false" ht="15" hidden="false" customHeight="false" outlineLevel="0" collapsed="false">
      <c r="A1478" s="17" t="s">
        <v>236</v>
      </c>
      <c r="B1478" s="22" t="s">
        <v>237</v>
      </c>
      <c r="C1478" s="19" t="n">
        <v>23701</v>
      </c>
      <c r="D1478" s="19" t="n">
        <v>9050</v>
      </c>
    </row>
    <row r="1479" customFormat="false" ht="15" hidden="false" customHeight="false" outlineLevel="0" collapsed="false">
      <c r="A1479" s="17" t="s">
        <v>240</v>
      </c>
      <c r="B1479" s="22" t="s">
        <v>241</v>
      </c>
      <c r="C1479" s="19" t="n">
        <v>20054</v>
      </c>
      <c r="D1479" s="19" t="n">
        <v>326</v>
      </c>
    </row>
    <row r="1480" customFormat="false" ht="15" hidden="false" customHeight="false" outlineLevel="0" collapsed="false">
      <c r="A1480" s="17" t="s">
        <v>259</v>
      </c>
      <c r="B1480" s="22" t="s">
        <v>260</v>
      </c>
      <c r="C1480" s="19" t="n">
        <v>489943</v>
      </c>
      <c r="D1480" s="19" t="n">
        <v>479244</v>
      </c>
    </row>
    <row r="1481" customFormat="false" ht="15" hidden="false" customHeight="false" outlineLevel="0" collapsed="false">
      <c r="A1481" s="17" t="s">
        <v>310</v>
      </c>
      <c r="B1481" s="22" t="s">
        <v>311</v>
      </c>
      <c r="C1481" s="19" t="n">
        <v>1000</v>
      </c>
      <c r="D1481" s="19" t="n">
        <v>0</v>
      </c>
    </row>
    <row r="1482" customFormat="false" ht="30" hidden="false" customHeight="false" outlineLevel="0" collapsed="false">
      <c r="A1482" s="17" t="s">
        <v>312</v>
      </c>
      <c r="B1482" s="22" t="s">
        <v>313</v>
      </c>
      <c r="C1482" s="19" t="n">
        <v>1000</v>
      </c>
      <c r="D1482" s="19" t="n">
        <v>0</v>
      </c>
    </row>
    <row r="1483" customFormat="false" ht="15.75" hidden="false" customHeight="false" outlineLevel="0" collapsed="false">
      <c r="A1483" s="24" t="s">
        <v>244</v>
      </c>
      <c r="B1483" s="24"/>
      <c r="C1483" s="19" t="n">
        <v>535370</v>
      </c>
      <c r="D1483" s="19" t="n">
        <v>489292</v>
      </c>
    </row>
    <row r="1484" customFormat="false" ht="15.75" hidden="false" customHeight="false" outlineLevel="0" collapsed="false">
      <c r="A1484" s="21" t="s">
        <v>263</v>
      </c>
      <c r="B1484" s="44"/>
      <c r="C1484" s="45"/>
      <c r="D1484" s="45"/>
    </row>
    <row r="1485" customFormat="false" ht="15" hidden="false" customHeight="false" outlineLevel="0" collapsed="false">
      <c r="A1485" s="17" t="s">
        <v>264</v>
      </c>
      <c r="B1485" s="22" t="s">
        <v>265</v>
      </c>
      <c r="C1485" s="19" t="n">
        <v>4761210</v>
      </c>
      <c r="D1485" s="19" t="n">
        <v>26000</v>
      </c>
    </row>
    <row r="1486" customFormat="false" ht="15" hidden="false" customHeight="false" outlineLevel="0" collapsed="false">
      <c r="A1486" s="17" t="s">
        <v>266</v>
      </c>
      <c r="B1486" s="22" t="s">
        <v>267</v>
      </c>
      <c r="C1486" s="19" t="n">
        <v>3918869</v>
      </c>
      <c r="D1486" s="19" t="n">
        <v>60004</v>
      </c>
    </row>
    <row r="1487" customFormat="false" ht="15" hidden="false" customHeight="false" outlineLevel="0" collapsed="false">
      <c r="A1487" s="17" t="s">
        <v>281</v>
      </c>
      <c r="B1487" s="22" t="s">
        <v>282</v>
      </c>
      <c r="C1487" s="19" t="n">
        <v>3918869</v>
      </c>
      <c r="D1487" s="19" t="n">
        <v>60004</v>
      </c>
    </row>
    <row r="1488" customFormat="false" ht="15" hidden="false" customHeight="false" outlineLevel="0" collapsed="false">
      <c r="A1488" s="17" t="s">
        <v>455</v>
      </c>
      <c r="B1488" s="22" t="s">
        <v>456</v>
      </c>
      <c r="C1488" s="19" t="n">
        <v>58500</v>
      </c>
      <c r="D1488" s="19" t="n">
        <v>58500</v>
      </c>
    </row>
    <row r="1489" customFormat="false" ht="15.75" hidden="false" customHeight="false" outlineLevel="0" collapsed="false">
      <c r="A1489" s="24" t="s">
        <v>270</v>
      </c>
      <c r="B1489" s="24"/>
      <c r="C1489" s="19" t="n">
        <v>8738579</v>
      </c>
      <c r="D1489" s="19" t="n">
        <v>144504</v>
      </c>
    </row>
    <row r="1490" customFormat="false" ht="15.75" hidden="false" customHeight="false" outlineLevel="0" collapsed="false">
      <c r="A1490" s="17"/>
      <c r="B1490" s="18"/>
      <c r="C1490" s="19"/>
      <c r="D1490" s="19"/>
    </row>
    <row r="1491" customFormat="false" ht="31.5" hidden="false" customHeight="false" outlineLevel="0" collapsed="false">
      <c r="A1491" s="24" t="s">
        <v>457</v>
      </c>
      <c r="B1491" s="24"/>
      <c r="C1491" s="19" t="n">
        <v>9423949</v>
      </c>
      <c r="D1491" s="19" t="n">
        <v>633796</v>
      </c>
    </row>
    <row r="1492" customFormat="false" ht="15.75" hidden="false" customHeight="false" outlineLevel="0" collapsed="false">
      <c r="A1492" s="17"/>
      <c r="B1492" s="18"/>
      <c r="C1492" s="19"/>
      <c r="D1492" s="19"/>
    </row>
    <row r="1493" customFormat="false" ht="31.5" hidden="false" customHeight="false" outlineLevel="0" collapsed="false">
      <c r="A1493" s="24" t="s">
        <v>458</v>
      </c>
      <c r="B1493" s="39"/>
      <c r="C1493" s="33"/>
      <c r="D1493" s="33"/>
    </row>
    <row r="1494" customFormat="false" ht="15.75" hidden="false" customHeight="false" outlineLevel="0" collapsed="false">
      <c r="A1494" s="21" t="s">
        <v>214</v>
      </c>
      <c r="B1494" s="44"/>
      <c r="C1494" s="45"/>
      <c r="D1494" s="45"/>
    </row>
    <row r="1495" customFormat="false" ht="30" hidden="false" customHeight="false" outlineLevel="0" collapsed="false">
      <c r="A1495" s="17" t="s">
        <v>215</v>
      </c>
      <c r="B1495" s="22" t="s">
        <v>97</v>
      </c>
      <c r="C1495" s="19" t="n">
        <v>120605</v>
      </c>
      <c r="D1495" s="19" t="n">
        <v>49921</v>
      </c>
    </row>
    <row r="1496" customFormat="false" ht="30" hidden="false" customHeight="false" outlineLevel="0" collapsed="false">
      <c r="A1496" s="17" t="s">
        <v>216</v>
      </c>
      <c r="B1496" s="22" t="s">
        <v>217</v>
      </c>
      <c r="C1496" s="19" t="n">
        <v>120605</v>
      </c>
      <c r="D1496" s="19" t="n">
        <v>49921</v>
      </c>
    </row>
    <row r="1497" customFormat="false" ht="15" hidden="false" customHeight="false" outlineLevel="0" collapsed="false">
      <c r="A1497" s="17" t="s">
        <v>220</v>
      </c>
      <c r="B1497" s="22" t="s">
        <v>221</v>
      </c>
      <c r="C1497" s="19" t="n">
        <v>6147</v>
      </c>
      <c r="D1497" s="19" t="n">
        <v>1707</v>
      </c>
    </row>
    <row r="1498" customFormat="false" ht="15" hidden="false" customHeight="false" outlineLevel="0" collapsed="false">
      <c r="A1498" s="17" t="s">
        <v>224</v>
      </c>
      <c r="B1498" s="22" t="s">
        <v>225</v>
      </c>
      <c r="C1498" s="19" t="n">
        <v>1260</v>
      </c>
      <c r="D1498" s="19" t="n">
        <v>760</v>
      </c>
    </row>
    <row r="1499" customFormat="false" ht="30" hidden="false" customHeight="false" outlineLevel="0" collapsed="false">
      <c r="A1499" s="17" t="s">
        <v>247</v>
      </c>
      <c r="B1499" s="22" t="s">
        <v>248</v>
      </c>
      <c r="C1499" s="19" t="n">
        <v>3018</v>
      </c>
      <c r="D1499" s="19" t="n">
        <v>78</v>
      </c>
    </row>
    <row r="1500" customFormat="false" ht="15" hidden="false" customHeight="false" outlineLevel="0" collapsed="false">
      <c r="A1500" s="17" t="s">
        <v>249</v>
      </c>
      <c r="B1500" s="22" t="s">
        <v>250</v>
      </c>
      <c r="C1500" s="19" t="n">
        <v>1000</v>
      </c>
      <c r="D1500" s="19" t="n">
        <v>0</v>
      </c>
    </row>
    <row r="1501" customFormat="false" ht="15" hidden="false" customHeight="false" outlineLevel="0" collapsed="false">
      <c r="A1501" s="17" t="s">
        <v>251</v>
      </c>
      <c r="B1501" s="22" t="s">
        <v>252</v>
      </c>
      <c r="C1501" s="19" t="n">
        <v>869</v>
      </c>
      <c r="D1501" s="19" t="n">
        <v>869</v>
      </c>
    </row>
    <row r="1502" customFormat="false" ht="15" hidden="false" customHeight="false" outlineLevel="0" collapsed="false">
      <c r="A1502" s="17" t="s">
        <v>226</v>
      </c>
      <c r="B1502" s="22" t="s">
        <v>227</v>
      </c>
      <c r="C1502" s="19" t="n">
        <v>28132</v>
      </c>
      <c r="D1502" s="19" t="n">
        <v>9966</v>
      </c>
    </row>
    <row r="1503" customFormat="false" ht="30" hidden="false" customHeight="false" outlineLevel="0" collapsed="false">
      <c r="A1503" s="17" t="s">
        <v>228</v>
      </c>
      <c r="B1503" s="22" t="s">
        <v>229</v>
      </c>
      <c r="C1503" s="19" t="n">
        <v>17111</v>
      </c>
      <c r="D1503" s="19" t="n">
        <v>6386</v>
      </c>
    </row>
    <row r="1504" customFormat="false" ht="15" hidden="false" customHeight="false" outlineLevel="0" collapsed="false">
      <c r="A1504" s="17" t="s">
        <v>230</v>
      </c>
      <c r="B1504" s="22" t="s">
        <v>231</v>
      </c>
      <c r="C1504" s="19" t="n">
        <v>7019</v>
      </c>
      <c r="D1504" s="19" t="n">
        <v>2542</v>
      </c>
    </row>
    <row r="1505" customFormat="false" ht="30" hidden="false" customHeight="false" outlineLevel="0" collapsed="false">
      <c r="A1505" s="17" t="s">
        <v>232</v>
      </c>
      <c r="B1505" s="22" t="s">
        <v>233</v>
      </c>
      <c r="C1505" s="19" t="n">
        <v>4002</v>
      </c>
      <c r="D1505" s="19" t="n">
        <v>1038</v>
      </c>
    </row>
    <row r="1506" customFormat="false" ht="15" hidden="false" customHeight="false" outlineLevel="0" collapsed="false">
      <c r="A1506" s="17" t="s">
        <v>234</v>
      </c>
      <c r="B1506" s="22" t="s">
        <v>235</v>
      </c>
      <c r="C1506" s="19" t="n">
        <v>605773</v>
      </c>
      <c r="D1506" s="19" t="n">
        <v>390985</v>
      </c>
    </row>
    <row r="1507" customFormat="false" ht="15" hidden="false" customHeight="false" outlineLevel="0" collapsed="false">
      <c r="A1507" s="17" t="s">
        <v>302</v>
      </c>
      <c r="B1507" s="22" t="s">
        <v>303</v>
      </c>
      <c r="C1507" s="19" t="n">
        <v>300</v>
      </c>
      <c r="D1507" s="19" t="n">
        <v>161</v>
      </c>
    </row>
    <row r="1508" customFormat="false" ht="15" hidden="false" customHeight="false" outlineLevel="0" collapsed="false">
      <c r="A1508" s="17" t="s">
        <v>277</v>
      </c>
      <c r="B1508" s="22" t="s">
        <v>278</v>
      </c>
      <c r="C1508" s="19" t="n">
        <v>2750</v>
      </c>
      <c r="D1508" s="19" t="n">
        <v>676</v>
      </c>
    </row>
    <row r="1509" customFormat="false" ht="15" hidden="false" customHeight="false" outlineLevel="0" collapsed="false">
      <c r="A1509" s="17" t="s">
        <v>236</v>
      </c>
      <c r="B1509" s="22" t="s">
        <v>237</v>
      </c>
      <c r="C1509" s="19" t="n">
        <v>111973</v>
      </c>
      <c r="D1509" s="19" t="n">
        <v>23044</v>
      </c>
    </row>
    <row r="1510" customFormat="false" ht="15" hidden="false" customHeight="false" outlineLevel="0" collapsed="false">
      <c r="A1510" s="17" t="s">
        <v>238</v>
      </c>
      <c r="B1510" s="22" t="s">
        <v>239</v>
      </c>
      <c r="C1510" s="19" t="n">
        <v>11667</v>
      </c>
      <c r="D1510" s="19" t="n">
        <v>2612</v>
      </c>
    </row>
    <row r="1511" customFormat="false" ht="15" hidden="false" customHeight="false" outlineLevel="0" collapsed="false">
      <c r="A1511" s="17" t="s">
        <v>240</v>
      </c>
      <c r="B1511" s="22" t="s">
        <v>241</v>
      </c>
      <c r="C1511" s="19" t="n">
        <v>406407</v>
      </c>
      <c r="D1511" s="19" t="n">
        <v>362290</v>
      </c>
    </row>
    <row r="1512" customFormat="false" ht="15" hidden="false" customHeight="false" outlineLevel="0" collapsed="false">
      <c r="A1512" s="17" t="s">
        <v>259</v>
      </c>
      <c r="B1512" s="22" t="s">
        <v>260</v>
      </c>
      <c r="C1512" s="19" t="n">
        <v>71676</v>
      </c>
      <c r="D1512" s="19" t="n">
        <v>2045</v>
      </c>
    </row>
    <row r="1513" customFormat="false" ht="15" hidden="false" customHeight="false" outlineLevel="0" collapsed="false">
      <c r="A1513" s="17" t="s">
        <v>285</v>
      </c>
      <c r="B1513" s="22" t="s">
        <v>286</v>
      </c>
      <c r="C1513" s="19" t="n">
        <v>1000</v>
      </c>
      <c r="D1513" s="19" t="n">
        <v>157</v>
      </c>
    </row>
    <row r="1514" customFormat="false" ht="30" hidden="false" customHeight="false" outlineLevel="0" collapsed="false">
      <c r="A1514" s="17" t="s">
        <v>261</v>
      </c>
      <c r="B1514" s="22" t="s">
        <v>262</v>
      </c>
      <c r="C1514" s="19" t="n">
        <v>0</v>
      </c>
      <c r="D1514" s="19" t="n">
        <v>0</v>
      </c>
    </row>
    <row r="1515" customFormat="false" ht="15" hidden="false" customHeight="false" outlineLevel="0" collapsed="false">
      <c r="A1515" s="17" t="s">
        <v>310</v>
      </c>
      <c r="B1515" s="22" t="s">
        <v>311</v>
      </c>
      <c r="C1515" s="19" t="n">
        <v>4542</v>
      </c>
      <c r="D1515" s="19" t="n">
        <v>2542</v>
      </c>
    </row>
    <row r="1516" customFormat="false" ht="30" hidden="false" customHeight="false" outlineLevel="0" collapsed="false">
      <c r="A1516" s="17" t="s">
        <v>312</v>
      </c>
      <c r="B1516" s="22" t="s">
        <v>313</v>
      </c>
      <c r="C1516" s="19" t="n">
        <v>3097</v>
      </c>
      <c r="D1516" s="19" t="n">
        <v>2097</v>
      </c>
    </row>
    <row r="1517" customFormat="false" ht="30" hidden="false" customHeight="false" outlineLevel="0" collapsed="false">
      <c r="A1517" s="17" t="s">
        <v>314</v>
      </c>
      <c r="B1517" s="22" t="s">
        <v>315</v>
      </c>
      <c r="C1517" s="19" t="n">
        <v>1445</v>
      </c>
      <c r="D1517" s="19" t="n">
        <v>445</v>
      </c>
    </row>
    <row r="1518" customFormat="false" ht="15.75" hidden="false" customHeight="false" outlineLevel="0" collapsed="false">
      <c r="A1518" s="24" t="s">
        <v>244</v>
      </c>
      <c r="B1518" s="24"/>
      <c r="C1518" s="19" t="n">
        <v>765199</v>
      </c>
      <c r="D1518" s="19" t="n">
        <v>455121</v>
      </c>
    </row>
    <row r="1519" customFormat="false" ht="15.75" hidden="false" customHeight="false" outlineLevel="0" collapsed="false">
      <c r="A1519" s="21" t="s">
        <v>263</v>
      </c>
      <c r="B1519" s="44"/>
      <c r="C1519" s="45"/>
      <c r="D1519" s="45"/>
    </row>
    <row r="1520" customFormat="false" ht="15" hidden="false" customHeight="false" outlineLevel="0" collapsed="false">
      <c r="A1520" s="17" t="s">
        <v>264</v>
      </c>
      <c r="B1520" s="22" t="s">
        <v>265</v>
      </c>
      <c r="C1520" s="19" t="n">
        <v>175313</v>
      </c>
      <c r="D1520" s="19" t="n">
        <v>14632</v>
      </c>
    </row>
    <row r="1521" customFormat="false" ht="15" hidden="false" customHeight="false" outlineLevel="0" collapsed="false">
      <c r="A1521" s="17" t="s">
        <v>266</v>
      </c>
      <c r="B1521" s="22" t="s">
        <v>267</v>
      </c>
      <c r="C1521" s="19" t="n">
        <v>549551</v>
      </c>
      <c r="D1521" s="19" t="n">
        <v>15926</v>
      </c>
    </row>
    <row r="1522" customFormat="false" ht="15" hidden="false" customHeight="false" outlineLevel="0" collapsed="false">
      <c r="A1522" s="17" t="s">
        <v>268</v>
      </c>
      <c r="B1522" s="22" t="s">
        <v>269</v>
      </c>
      <c r="C1522" s="19" t="n">
        <v>38287</v>
      </c>
      <c r="D1522" s="19" t="n">
        <v>0</v>
      </c>
    </row>
    <row r="1523" customFormat="false" ht="15" hidden="false" customHeight="false" outlineLevel="0" collapsed="false">
      <c r="A1523" s="17" t="s">
        <v>329</v>
      </c>
      <c r="B1523" s="22" t="s">
        <v>330</v>
      </c>
      <c r="C1523" s="19" t="n">
        <v>8411</v>
      </c>
      <c r="D1523" s="19" t="n">
        <v>2576</v>
      </c>
    </row>
    <row r="1524" customFormat="false" ht="15" hidden="false" customHeight="false" outlineLevel="0" collapsed="false">
      <c r="A1524" s="17" t="s">
        <v>281</v>
      </c>
      <c r="B1524" s="22" t="s">
        <v>282</v>
      </c>
      <c r="C1524" s="19" t="n">
        <v>499853</v>
      </c>
      <c r="D1524" s="19" t="n">
        <v>13350</v>
      </c>
    </row>
    <row r="1525" customFormat="false" ht="15" hidden="false" customHeight="false" outlineLevel="0" collapsed="false">
      <c r="A1525" s="17" t="s">
        <v>459</v>
      </c>
      <c r="B1525" s="22" t="s">
        <v>460</v>
      </c>
      <c r="C1525" s="19" t="n">
        <v>3000</v>
      </c>
      <c r="D1525" s="19" t="n">
        <v>0</v>
      </c>
    </row>
    <row r="1526" customFormat="false" ht="15.75" hidden="false" customHeight="false" outlineLevel="0" collapsed="false">
      <c r="A1526" s="24" t="s">
        <v>270</v>
      </c>
      <c r="B1526" s="24"/>
      <c r="C1526" s="19" t="n">
        <v>724864</v>
      </c>
      <c r="D1526" s="19" t="n">
        <v>30558</v>
      </c>
    </row>
    <row r="1527" customFormat="false" ht="15.75" hidden="false" customHeight="false" outlineLevel="0" collapsed="false">
      <c r="A1527" s="17"/>
      <c r="B1527" s="18"/>
      <c r="C1527" s="19"/>
      <c r="D1527" s="19"/>
    </row>
    <row r="1528" customFormat="false" ht="31.5" hidden="false" customHeight="false" outlineLevel="0" collapsed="false">
      <c r="A1528" s="24" t="s">
        <v>461</v>
      </c>
      <c r="B1528" s="24"/>
      <c r="C1528" s="19" t="n">
        <v>1490063</v>
      </c>
      <c r="D1528" s="19" t="n">
        <v>485679</v>
      </c>
    </row>
    <row r="1529" customFormat="false" ht="15.75" hidden="false" customHeight="false" outlineLevel="0" collapsed="false">
      <c r="A1529" s="17"/>
      <c r="B1529" s="18"/>
      <c r="C1529" s="19"/>
      <c r="D1529" s="19"/>
    </row>
    <row r="1530" customFormat="false" ht="31.5" hidden="false" customHeight="false" outlineLevel="0" collapsed="false">
      <c r="A1530" s="24" t="s">
        <v>462</v>
      </c>
      <c r="B1530" s="24"/>
      <c r="C1530" s="19" t="n">
        <v>13224025</v>
      </c>
      <c r="D1530" s="19" t="n">
        <v>2368032</v>
      </c>
    </row>
    <row r="1531" customFormat="false" ht="15.75" hidden="false" customHeight="false" outlineLevel="0" collapsed="false">
      <c r="A1531" s="17"/>
      <c r="B1531" s="18"/>
      <c r="C1531" s="19"/>
      <c r="D1531" s="19"/>
    </row>
    <row r="1532" customFormat="false" ht="15.75" hidden="false" customHeight="false" outlineLevel="0" collapsed="false">
      <c r="A1532" s="24" t="s">
        <v>463</v>
      </c>
      <c r="B1532" s="39"/>
      <c r="C1532" s="33"/>
      <c r="D1532" s="33"/>
    </row>
    <row r="1533" customFormat="false" ht="31.5" hidden="false" customHeight="false" outlineLevel="0" collapsed="false">
      <c r="A1533" s="24" t="s">
        <v>464</v>
      </c>
      <c r="B1533" s="39"/>
      <c r="C1533" s="33"/>
      <c r="D1533" s="33"/>
    </row>
    <row r="1534" customFormat="false" ht="15.75" hidden="false" customHeight="false" outlineLevel="0" collapsed="false">
      <c r="A1534" s="21" t="s">
        <v>214</v>
      </c>
      <c r="B1534" s="44"/>
      <c r="C1534" s="45"/>
      <c r="D1534" s="45"/>
    </row>
    <row r="1535" customFormat="false" ht="30" hidden="false" customHeight="false" outlineLevel="0" collapsed="false">
      <c r="A1535" s="17" t="s">
        <v>215</v>
      </c>
      <c r="B1535" s="22" t="s">
        <v>97</v>
      </c>
      <c r="C1535" s="19" t="n">
        <v>57180</v>
      </c>
      <c r="D1535" s="19" t="n">
        <v>27649</v>
      </c>
    </row>
    <row r="1536" customFormat="false" ht="30" hidden="false" customHeight="false" outlineLevel="0" collapsed="false">
      <c r="A1536" s="17" t="s">
        <v>216</v>
      </c>
      <c r="B1536" s="22" t="s">
        <v>217</v>
      </c>
      <c r="C1536" s="19" t="n">
        <v>57180</v>
      </c>
      <c r="D1536" s="19" t="n">
        <v>27649</v>
      </c>
    </row>
    <row r="1537" customFormat="false" ht="15" hidden="false" customHeight="false" outlineLevel="0" collapsed="false">
      <c r="A1537" s="17" t="s">
        <v>220</v>
      </c>
      <c r="B1537" s="22" t="s">
        <v>221</v>
      </c>
      <c r="C1537" s="19" t="n">
        <v>2977</v>
      </c>
      <c r="D1537" s="19" t="n">
        <v>346</v>
      </c>
    </row>
    <row r="1538" customFormat="false" ht="30" hidden="false" customHeight="false" outlineLevel="0" collapsed="false">
      <c r="A1538" s="17" t="s">
        <v>247</v>
      </c>
      <c r="B1538" s="22" t="s">
        <v>248</v>
      </c>
      <c r="C1538" s="19" t="n">
        <v>1715</v>
      </c>
      <c r="D1538" s="19" t="n">
        <v>0</v>
      </c>
    </row>
    <row r="1539" customFormat="false" ht="15" hidden="false" customHeight="false" outlineLevel="0" collapsed="false">
      <c r="A1539" s="17" t="s">
        <v>249</v>
      </c>
      <c r="B1539" s="22" t="s">
        <v>250</v>
      </c>
      <c r="C1539" s="19" t="n">
        <v>916</v>
      </c>
      <c r="D1539" s="19" t="n">
        <v>0</v>
      </c>
    </row>
    <row r="1540" customFormat="false" ht="15" hidden="false" customHeight="false" outlineLevel="0" collapsed="false">
      <c r="A1540" s="17" t="s">
        <v>251</v>
      </c>
      <c r="B1540" s="22" t="s">
        <v>252</v>
      </c>
      <c r="C1540" s="19" t="n">
        <v>346</v>
      </c>
      <c r="D1540" s="19" t="n">
        <v>346</v>
      </c>
    </row>
    <row r="1541" customFormat="false" ht="15" hidden="false" customHeight="false" outlineLevel="0" collapsed="false">
      <c r="A1541" s="17" t="s">
        <v>226</v>
      </c>
      <c r="B1541" s="22" t="s">
        <v>227</v>
      </c>
      <c r="C1541" s="19" t="n">
        <v>11054</v>
      </c>
      <c r="D1541" s="19" t="n">
        <v>5441</v>
      </c>
    </row>
    <row r="1542" customFormat="false" ht="30" hidden="false" customHeight="false" outlineLevel="0" collapsed="false">
      <c r="A1542" s="17" t="s">
        <v>228</v>
      </c>
      <c r="B1542" s="22" t="s">
        <v>229</v>
      </c>
      <c r="C1542" s="19" t="n">
        <v>6626</v>
      </c>
      <c r="D1542" s="19" t="n">
        <v>3466</v>
      </c>
    </row>
    <row r="1543" customFormat="false" ht="15" hidden="false" customHeight="false" outlineLevel="0" collapsed="false">
      <c r="A1543" s="17" t="s">
        <v>230</v>
      </c>
      <c r="B1543" s="22" t="s">
        <v>231</v>
      </c>
      <c r="C1543" s="19" t="n">
        <v>2827</v>
      </c>
      <c r="D1543" s="19" t="n">
        <v>1348</v>
      </c>
    </row>
    <row r="1544" customFormat="false" ht="30" hidden="false" customHeight="false" outlineLevel="0" collapsed="false">
      <c r="A1544" s="17" t="s">
        <v>232</v>
      </c>
      <c r="B1544" s="22" t="s">
        <v>233</v>
      </c>
      <c r="C1544" s="19" t="n">
        <v>1601</v>
      </c>
      <c r="D1544" s="19" t="n">
        <v>627</v>
      </c>
    </row>
    <row r="1545" customFormat="false" ht="15" hidden="false" customHeight="false" outlineLevel="0" collapsed="false">
      <c r="A1545" s="17" t="s">
        <v>234</v>
      </c>
      <c r="B1545" s="22" t="s">
        <v>235</v>
      </c>
      <c r="C1545" s="19" t="n">
        <v>8927</v>
      </c>
      <c r="D1545" s="19" t="n">
        <v>279</v>
      </c>
    </row>
    <row r="1546" customFormat="false" ht="15" hidden="false" customHeight="false" outlineLevel="0" collapsed="false">
      <c r="A1546" s="17" t="s">
        <v>302</v>
      </c>
      <c r="B1546" s="22" t="s">
        <v>303</v>
      </c>
      <c r="C1546" s="19" t="n">
        <v>100</v>
      </c>
      <c r="D1546" s="19" t="n">
        <v>77</v>
      </c>
    </row>
    <row r="1547" customFormat="false" ht="15" hidden="false" customHeight="false" outlineLevel="0" collapsed="false">
      <c r="A1547" s="17" t="s">
        <v>277</v>
      </c>
      <c r="B1547" s="22" t="s">
        <v>278</v>
      </c>
      <c r="C1547" s="19" t="n">
        <v>1000</v>
      </c>
      <c r="D1547" s="19" t="n">
        <v>0</v>
      </c>
    </row>
    <row r="1548" customFormat="false" ht="15" hidden="false" customHeight="false" outlineLevel="0" collapsed="false">
      <c r="A1548" s="17" t="s">
        <v>236</v>
      </c>
      <c r="B1548" s="22" t="s">
        <v>237</v>
      </c>
      <c r="C1548" s="19" t="n">
        <v>1500</v>
      </c>
      <c r="D1548" s="19" t="n">
        <v>5</v>
      </c>
    </row>
    <row r="1549" customFormat="false" ht="15" hidden="false" customHeight="false" outlineLevel="0" collapsed="false">
      <c r="A1549" s="17" t="s">
        <v>238</v>
      </c>
      <c r="B1549" s="22" t="s">
        <v>239</v>
      </c>
      <c r="C1549" s="19" t="n">
        <v>1827</v>
      </c>
      <c r="D1549" s="19" t="n">
        <v>0</v>
      </c>
    </row>
    <row r="1550" customFormat="false" ht="15" hidden="false" customHeight="false" outlineLevel="0" collapsed="false">
      <c r="A1550" s="17" t="s">
        <v>240</v>
      </c>
      <c r="B1550" s="22" t="s">
        <v>241</v>
      </c>
      <c r="C1550" s="19" t="n">
        <v>2000</v>
      </c>
      <c r="D1550" s="19" t="n">
        <v>197</v>
      </c>
    </row>
    <row r="1551" customFormat="false" ht="15" hidden="false" customHeight="false" outlineLevel="0" collapsed="false">
      <c r="A1551" s="17" t="s">
        <v>259</v>
      </c>
      <c r="B1551" s="22" t="s">
        <v>260</v>
      </c>
      <c r="C1551" s="19" t="n">
        <v>2000</v>
      </c>
      <c r="D1551" s="19" t="n">
        <v>0</v>
      </c>
    </row>
    <row r="1552" customFormat="false" ht="15" hidden="false" customHeight="false" outlineLevel="0" collapsed="false">
      <c r="A1552" s="17" t="s">
        <v>285</v>
      </c>
      <c r="B1552" s="22" t="s">
        <v>286</v>
      </c>
      <c r="C1552" s="19" t="n">
        <v>500</v>
      </c>
      <c r="D1552" s="19" t="n">
        <v>0</v>
      </c>
    </row>
    <row r="1553" customFormat="false" ht="15" hidden="false" customHeight="false" outlineLevel="0" collapsed="false">
      <c r="A1553" s="17" t="s">
        <v>310</v>
      </c>
      <c r="B1553" s="22" t="s">
        <v>311</v>
      </c>
      <c r="C1553" s="19" t="n">
        <v>100</v>
      </c>
      <c r="D1553" s="19" t="n">
        <v>0</v>
      </c>
    </row>
    <row r="1554" customFormat="false" ht="30" hidden="false" customHeight="false" outlineLevel="0" collapsed="false">
      <c r="A1554" s="17" t="s">
        <v>312</v>
      </c>
      <c r="B1554" s="22" t="s">
        <v>313</v>
      </c>
      <c r="C1554" s="19" t="n">
        <v>100</v>
      </c>
      <c r="D1554" s="19" t="n">
        <v>0</v>
      </c>
    </row>
    <row r="1555" customFormat="false" ht="15.75" hidden="false" customHeight="false" outlineLevel="0" collapsed="false">
      <c r="A1555" s="24" t="s">
        <v>244</v>
      </c>
      <c r="B1555" s="24"/>
      <c r="C1555" s="19" t="n">
        <v>80238</v>
      </c>
      <c r="D1555" s="19" t="n">
        <v>33715</v>
      </c>
    </row>
    <row r="1556" customFormat="false" ht="15.75" hidden="false" customHeight="false" outlineLevel="0" collapsed="false">
      <c r="A1556" s="17"/>
      <c r="B1556" s="18"/>
      <c r="C1556" s="19"/>
      <c r="D1556" s="19"/>
    </row>
    <row r="1557" customFormat="false" ht="31.5" hidden="false" customHeight="false" outlineLevel="0" collapsed="false">
      <c r="A1557" s="24" t="s">
        <v>465</v>
      </c>
      <c r="B1557" s="24"/>
      <c r="C1557" s="19" t="n">
        <v>80238</v>
      </c>
      <c r="D1557" s="19" t="n">
        <v>33715</v>
      </c>
    </row>
    <row r="1558" customFormat="false" ht="15.75" hidden="false" customHeight="false" outlineLevel="0" collapsed="false">
      <c r="A1558" s="17"/>
      <c r="B1558" s="18"/>
      <c r="C1558" s="19"/>
      <c r="D1558" s="19"/>
    </row>
    <row r="1559" customFormat="false" ht="15.75" hidden="false" customHeight="false" outlineLevel="0" collapsed="false">
      <c r="A1559" s="24" t="s">
        <v>466</v>
      </c>
      <c r="B1559" s="39"/>
      <c r="C1559" s="33"/>
      <c r="D1559" s="33"/>
    </row>
    <row r="1560" customFormat="false" ht="15.75" hidden="false" customHeight="false" outlineLevel="0" collapsed="false">
      <c r="A1560" s="21" t="s">
        <v>214</v>
      </c>
      <c r="B1560" s="44"/>
      <c r="C1560" s="45"/>
      <c r="D1560" s="45"/>
    </row>
    <row r="1561" customFormat="false" ht="30" hidden="false" customHeight="false" outlineLevel="0" collapsed="false">
      <c r="A1561" s="17" t="s">
        <v>215</v>
      </c>
      <c r="B1561" s="22" t="s">
        <v>97</v>
      </c>
      <c r="C1561" s="19" t="n">
        <v>138634</v>
      </c>
      <c r="D1561" s="19" t="n">
        <v>74781</v>
      </c>
    </row>
    <row r="1562" customFormat="false" ht="30" hidden="false" customHeight="false" outlineLevel="0" collapsed="false">
      <c r="A1562" s="17" t="s">
        <v>216</v>
      </c>
      <c r="B1562" s="22" t="s">
        <v>217</v>
      </c>
      <c r="C1562" s="19" t="n">
        <v>138634</v>
      </c>
      <c r="D1562" s="19" t="n">
        <v>74781</v>
      </c>
    </row>
    <row r="1563" customFormat="false" ht="15" hidden="false" customHeight="false" outlineLevel="0" collapsed="false">
      <c r="A1563" s="17" t="s">
        <v>220</v>
      </c>
      <c r="B1563" s="22" t="s">
        <v>221</v>
      </c>
      <c r="C1563" s="19" t="n">
        <v>7178</v>
      </c>
      <c r="D1563" s="19" t="n">
        <v>738</v>
      </c>
    </row>
    <row r="1564" customFormat="false" ht="15" hidden="false" customHeight="false" outlineLevel="0" collapsed="false">
      <c r="A1564" s="17" t="s">
        <v>224</v>
      </c>
      <c r="B1564" s="22" t="s">
        <v>225</v>
      </c>
      <c r="C1564" s="19" t="n">
        <v>450</v>
      </c>
      <c r="D1564" s="19" t="n">
        <v>450</v>
      </c>
    </row>
    <row r="1565" customFormat="false" ht="30" hidden="false" customHeight="false" outlineLevel="0" collapsed="false">
      <c r="A1565" s="17" t="s">
        <v>247</v>
      </c>
      <c r="B1565" s="22" t="s">
        <v>248</v>
      </c>
      <c r="C1565" s="19" t="n">
        <v>5730</v>
      </c>
      <c r="D1565" s="19" t="n">
        <v>155</v>
      </c>
    </row>
    <row r="1566" customFormat="false" ht="15" hidden="false" customHeight="false" outlineLevel="0" collapsed="false">
      <c r="A1566" s="17" t="s">
        <v>249</v>
      </c>
      <c r="B1566" s="22" t="s">
        <v>250</v>
      </c>
      <c r="C1566" s="19" t="n">
        <v>865</v>
      </c>
      <c r="D1566" s="19" t="n">
        <v>0</v>
      </c>
    </row>
    <row r="1567" customFormat="false" ht="15" hidden="false" customHeight="false" outlineLevel="0" collapsed="false">
      <c r="A1567" s="17" t="s">
        <v>251</v>
      </c>
      <c r="B1567" s="22" t="s">
        <v>252</v>
      </c>
      <c r="C1567" s="19" t="n">
        <v>133</v>
      </c>
      <c r="D1567" s="19" t="n">
        <v>133</v>
      </c>
    </row>
    <row r="1568" customFormat="false" ht="15" hidden="false" customHeight="false" outlineLevel="0" collapsed="false">
      <c r="A1568" s="17" t="s">
        <v>226</v>
      </c>
      <c r="B1568" s="22" t="s">
        <v>227</v>
      </c>
      <c r="C1568" s="19" t="n">
        <v>28400</v>
      </c>
      <c r="D1568" s="19" t="n">
        <v>14847</v>
      </c>
    </row>
    <row r="1569" customFormat="false" ht="30" hidden="false" customHeight="false" outlineLevel="0" collapsed="false">
      <c r="A1569" s="17" t="s">
        <v>228</v>
      </c>
      <c r="B1569" s="22" t="s">
        <v>229</v>
      </c>
      <c r="C1569" s="19" t="n">
        <v>17296</v>
      </c>
      <c r="D1569" s="19" t="n">
        <v>9086</v>
      </c>
    </row>
    <row r="1570" customFormat="false" ht="15" hidden="false" customHeight="false" outlineLevel="0" collapsed="false">
      <c r="A1570" s="17" t="s">
        <v>230</v>
      </c>
      <c r="B1570" s="22" t="s">
        <v>231</v>
      </c>
      <c r="C1570" s="19" t="n">
        <v>7162</v>
      </c>
      <c r="D1570" s="19" t="n">
        <v>4086</v>
      </c>
    </row>
    <row r="1571" customFormat="false" ht="30" hidden="false" customHeight="false" outlineLevel="0" collapsed="false">
      <c r="A1571" s="17" t="s">
        <v>232</v>
      </c>
      <c r="B1571" s="22" t="s">
        <v>233</v>
      </c>
      <c r="C1571" s="19" t="n">
        <v>3942</v>
      </c>
      <c r="D1571" s="19" t="n">
        <v>1675</v>
      </c>
    </row>
    <row r="1572" customFormat="false" ht="15" hidden="false" customHeight="false" outlineLevel="0" collapsed="false">
      <c r="A1572" s="17" t="s">
        <v>234</v>
      </c>
      <c r="B1572" s="22" t="s">
        <v>235</v>
      </c>
      <c r="C1572" s="19" t="n">
        <v>204774</v>
      </c>
      <c r="D1572" s="19" t="n">
        <v>99257</v>
      </c>
    </row>
    <row r="1573" customFormat="false" ht="15" hidden="false" customHeight="false" outlineLevel="0" collapsed="false">
      <c r="A1573" s="17" t="s">
        <v>302</v>
      </c>
      <c r="B1573" s="22" t="s">
        <v>303</v>
      </c>
      <c r="C1573" s="19" t="n">
        <v>300</v>
      </c>
      <c r="D1573" s="19" t="n">
        <v>154</v>
      </c>
    </row>
    <row r="1574" customFormat="false" ht="15" hidden="false" customHeight="false" outlineLevel="0" collapsed="false">
      <c r="A1574" s="17" t="s">
        <v>277</v>
      </c>
      <c r="B1574" s="22" t="s">
        <v>278</v>
      </c>
      <c r="C1574" s="19" t="n">
        <v>5500</v>
      </c>
      <c r="D1574" s="19" t="n">
        <v>878</v>
      </c>
    </row>
    <row r="1575" customFormat="false" ht="15" hidden="false" customHeight="false" outlineLevel="0" collapsed="false">
      <c r="A1575" s="17" t="s">
        <v>236</v>
      </c>
      <c r="B1575" s="22" t="s">
        <v>237</v>
      </c>
      <c r="C1575" s="19" t="n">
        <v>93145</v>
      </c>
      <c r="D1575" s="19" t="n">
        <v>53426</v>
      </c>
    </row>
    <row r="1576" customFormat="false" ht="15" hidden="false" customHeight="false" outlineLevel="0" collapsed="false">
      <c r="A1576" s="17" t="s">
        <v>238</v>
      </c>
      <c r="B1576" s="22" t="s">
        <v>239</v>
      </c>
      <c r="C1576" s="19" t="n">
        <v>4221</v>
      </c>
      <c r="D1576" s="19" t="n">
        <v>4221</v>
      </c>
    </row>
    <row r="1577" customFormat="false" ht="15" hidden="false" customHeight="false" outlineLevel="0" collapsed="false">
      <c r="A1577" s="17" t="s">
        <v>240</v>
      </c>
      <c r="B1577" s="22" t="s">
        <v>241</v>
      </c>
      <c r="C1577" s="19" t="n">
        <v>100330</v>
      </c>
      <c r="D1577" s="19" t="n">
        <v>39490</v>
      </c>
    </row>
    <row r="1578" customFormat="false" ht="15" hidden="false" customHeight="false" outlineLevel="0" collapsed="false">
      <c r="A1578" s="17" t="s">
        <v>259</v>
      </c>
      <c r="B1578" s="22" t="s">
        <v>260</v>
      </c>
      <c r="C1578" s="19" t="n">
        <v>1078</v>
      </c>
      <c r="D1578" s="19" t="n">
        <v>1078</v>
      </c>
    </row>
    <row r="1579" customFormat="false" ht="15" hidden="false" customHeight="false" outlineLevel="0" collapsed="false">
      <c r="A1579" s="17" t="s">
        <v>242</v>
      </c>
      <c r="B1579" s="22" t="s">
        <v>243</v>
      </c>
      <c r="C1579" s="19" t="n">
        <v>10</v>
      </c>
      <c r="D1579" s="19" t="n">
        <v>10</v>
      </c>
    </row>
    <row r="1580" customFormat="false" ht="15" hidden="false" customHeight="false" outlineLevel="0" collapsed="false">
      <c r="A1580" s="17" t="s">
        <v>285</v>
      </c>
      <c r="B1580" s="22" t="s">
        <v>286</v>
      </c>
      <c r="C1580" s="19" t="n">
        <v>190</v>
      </c>
      <c r="D1580" s="19" t="n">
        <v>0</v>
      </c>
    </row>
    <row r="1581" customFormat="false" ht="15" hidden="false" customHeight="false" outlineLevel="0" collapsed="false">
      <c r="A1581" s="17" t="s">
        <v>310</v>
      </c>
      <c r="B1581" s="22" t="s">
        <v>311</v>
      </c>
      <c r="C1581" s="19" t="n">
        <v>204</v>
      </c>
      <c r="D1581" s="19" t="n">
        <v>204</v>
      </c>
    </row>
    <row r="1582" customFormat="false" ht="30" hidden="false" customHeight="false" outlineLevel="0" collapsed="false">
      <c r="A1582" s="17" t="s">
        <v>314</v>
      </c>
      <c r="B1582" s="22" t="s">
        <v>315</v>
      </c>
      <c r="C1582" s="19" t="n">
        <v>204</v>
      </c>
      <c r="D1582" s="19" t="n">
        <v>204</v>
      </c>
    </row>
    <row r="1583" customFormat="false" ht="15.75" hidden="false" customHeight="false" outlineLevel="0" collapsed="false">
      <c r="A1583" s="24" t="s">
        <v>244</v>
      </c>
      <c r="B1583" s="24"/>
      <c r="C1583" s="19" t="n">
        <v>379190</v>
      </c>
      <c r="D1583" s="19" t="n">
        <v>189827</v>
      </c>
    </row>
    <row r="1584" customFormat="false" ht="15.75" hidden="false" customHeight="false" outlineLevel="0" collapsed="false">
      <c r="A1584" s="21" t="s">
        <v>263</v>
      </c>
      <c r="B1584" s="44"/>
      <c r="C1584" s="45"/>
      <c r="D1584" s="45"/>
    </row>
    <row r="1585" customFormat="false" ht="15" hidden="false" customHeight="false" outlineLevel="0" collapsed="false">
      <c r="A1585" s="17" t="s">
        <v>266</v>
      </c>
      <c r="B1585" s="22" t="s">
        <v>267</v>
      </c>
      <c r="C1585" s="19" t="n">
        <v>21650</v>
      </c>
      <c r="D1585" s="19" t="n">
        <v>21648</v>
      </c>
    </row>
    <row r="1586" customFormat="false" ht="15" hidden="false" customHeight="false" outlineLevel="0" collapsed="false">
      <c r="A1586" s="17" t="s">
        <v>327</v>
      </c>
      <c r="B1586" s="22" t="s">
        <v>328</v>
      </c>
      <c r="C1586" s="19" t="n">
        <v>650</v>
      </c>
      <c r="D1586" s="19" t="n">
        <v>648</v>
      </c>
    </row>
    <row r="1587" customFormat="false" ht="15" hidden="false" customHeight="false" outlineLevel="0" collapsed="false">
      <c r="A1587" s="17" t="s">
        <v>352</v>
      </c>
      <c r="B1587" s="22" t="s">
        <v>353</v>
      </c>
      <c r="C1587" s="19" t="n">
        <v>21000</v>
      </c>
      <c r="D1587" s="19" t="n">
        <v>21000</v>
      </c>
    </row>
    <row r="1588" customFormat="false" ht="15.75" hidden="false" customHeight="false" outlineLevel="0" collapsed="false">
      <c r="A1588" s="24" t="s">
        <v>270</v>
      </c>
      <c r="B1588" s="24"/>
      <c r="C1588" s="19" t="n">
        <v>21650</v>
      </c>
      <c r="D1588" s="19" t="n">
        <v>21648</v>
      </c>
    </row>
    <row r="1589" customFormat="false" ht="15.75" hidden="false" customHeight="false" outlineLevel="0" collapsed="false">
      <c r="A1589" s="17"/>
      <c r="B1589" s="18"/>
      <c r="C1589" s="19"/>
      <c r="D1589" s="19"/>
    </row>
    <row r="1590" customFormat="false" ht="15.75" hidden="false" customHeight="false" outlineLevel="0" collapsed="false">
      <c r="A1590" s="24" t="s">
        <v>467</v>
      </c>
      <c r="B1590" s="24"/>
      <c r="C1590" s="19" t="n">
        <v>400840</v>
      </c>
      <c r="D1590" s="19" t="n">
        <v>211475</v>
      </c>
    </row>
    <row r="1591" customFormat="false" ht="15.75" hidden="false" customHeight="false" outlineLevel="0" collapsed="false">
      <c r="A1591" s="17"/>
      <c r="B1591" s="18"/>
      <c r="C1591" s="19"/>
      <c r="D1591" s="19"/>
    </row>
    <row r="1592" customFormat="false" ht="15.75" hidden="false" customHeight="false" outlineLevel="0" collapsed="false">
      <c r="A1592" s="24" t="s">
        <v>468</v>
      </c>
      <c r="B1592" s="39"/>
      <c r="C1592" s="33"/>
      <c r="D1592" s="33"/>
    </row>
    <row r="1593" customFormat="false" ht="15.75" hidden="false" customHeight="false" outlineLevel="0" collapsed="false">
      <c r="A1593" s="21" t="s">
        <v>214</v>
      </c>
      <c r="B1593" s="44"/>
      <c r="C1593" s="45"/>
      <c r="D1593" s="45"/>
    </row>
    <row r="1594" customFormat="false" ht="30" hidden="false" customHeight="false" outlineLevel="0" collapsed="false">
      <c r="A1594" s="17" t="s">
        <v>215</v>
      </c>
      <c r="B1594" s="22" t="s">
        <v>97</v>
      </c>
      <c r="C1594" s="19" t="n">
        <v>2200115</v>
      </c>
      <c r="D1594" s="19" t="n">
        <v>1079123</v>
      </c>
    </row>
    <row r="1595" customFormat="false" ht="30" hidden="false" customHeight="false" outlineLevel="0" collapsed="false">
      <c r="A1595" s="17" t="s">
        <v>216</v>
      </c>
      <c r="B1595" s="22" t="s">
        <v>217</v>
      </c>
      <c r="C1595" s="19" t="n">
        <v>2200115</v>
      </c>
      <c r="D1595" s="19" t="n">
        <v>1079123</v>
      </c>
    </row>
    <row r="1596" customFormat="false" ht="30" hidden="false" customHeight="false" outlineLevel="0" collapsed="false">
      <c r="A1596" s="17" t="s">
        <v>218</v>
      </c>
      <c r="B1596" s="22" t="s">
        <v>219</v>
      </c>
      <c r="C1596" s="19" t="n">
        <v>0</v>
      </c>
      <c r="D1596" s="19" t="n">
        <v>0</v>
      </c>
    </row>
    <row r="1597" customFormat="false" ht="15" hidden="false" customHeight="false" outlineLevel="0" collapsed="false">
      <c r="A1597" s="17" t="s">
        <v>220</v>
      </c>
      <c r="B1597" s="22" t="s">
        <v>221</v>
      </c>
      <c r="C1597" s="19" t="n">
        <v>264065</v>
      </c>
      <c r="D1597" s="19" t="n">
        <v>97653</v>
      </c>
    </row>
    <row r="1598" customFormat="false" ht="15" hidden="false" customHeight="false" outlineLevel="0" collapsed="false">
      <c r="A1598" s="17" t="s">
        <v>224</v>
      </c>
      <c r="B1598" s="22" t="s">
        <v>225</v>
      </c>
      <c r="C1598" s="19" t="n">
        <v>173740</v>
      </c>
      <c r="D1598" s="19" t="n">
        <v>64501</v>
      </c>
    </row>
    <row r="1599" customFormat="false" ht="30" hidden="false" customHeight="false" outlineLevel="0" collapsed="false">
      <c r="A1599" s="17" t="s">
        <v>247</v>
      </c>
      <c r="B1599" s="22" t="s">
        <v>248</v>
      </c>
      <c r="C1599" s="19" t="n">
        <v>59438</v>
      </c>
      <c r="D1599" s="19" t="n">
        <v>9266</v>
      </c>
    </row>
    <row r="1600" customFormat="false" ht="15" hidden="false" customHeight="false" outlineLevel="0" collapsed="false">
      <c r="A1600" s="17" t="s">
        <v>249</v>
      </c>
      <c r="B1600" s="22" t="s">
        <v>250</v>
      </c>
      <c r="C1600" s="19" t="n">
        <v>20667</v>
      </c>
      <c r="D1600" s="19" t="n">
        <v>13666</v>
      </c>
    </row>
    <row r="1601" customFormat="false" ht="15" hidden="false" customHeight="false" outlineLevel="0" collapsed="false">
      <c r="A1601" s="17" t="s">
        <v>251</v>
      </c>
      <c r="B1601" s="22" t="s">
        <v>252</v>
      </c>
      <c r="C1601" s="19" t="n">
        <v>10220</v>
      </c>
      <c r="D1601" s="19" t="n">
        <v>10220</v>
      </c>
    </row>
    <row r="1602" customFormat="false" ht="15" hidden="false" customHeight="false" outlineLevel="0" collapsed="false">
      <c r="A1602" s="17" t="s">
        <v>226</v>
      </c>
      <c r="B1602" s="22" t="s">
        <v>227</v>
      </c>
      <c r="C1602" s="19" t="n">
        <v>444798</v>
      </c>
      <c r="D1602" s="19" t="n">
        <v>215303</v>
      </c>
    </row>
    <row r="1603" customFormat="false" ht="30" hidden="false" customHeight="false" outlineLevel="0" collapsed="false">
      <c r="A1603" s="17" t="s">
        <v>228</v>
      </c>
      <c r="B1603" s="22" t="s">
        <v>229</v>
      </c>
      <c r="C1603" s="19" t="n">
        <v>279602</v>
      </c>
      <c r="D1603" s="19" t="n">
        <v>141037</v>
      </c>
    </row>
    <row r="1604" customFormat="false" ht="15" hidden="false" customHeight="false" outlineLevel="0" collapsed="false">
      <c r="A1604" s="17" t="s">
        <v>230</v>
      </c>
      <c r="B1604" s="22" t="s">
        <v>231</v>
      </c>
      <c r="C1604" s="19" t="n">
        <v>112530</v>
      </c>
      <c r="D1604" s="19" t="n">
        <v>54682</v>
      </c>
    </row>
    <row r="1605" customFormat="false" ht="30" hidden="false" customHeight="false" outlineLevel="0" collapsed="false">
      <c r="A1605" s="17" t="s">
        <v>232</v>
      </c>
      <c r="B1605" s="22" t="s">
        <v>233</v>
      </c>
      <c r="C1605" s="19" t="n">
        <v>52666</v>
      </c>
      <c r="D1605" s="19" t="n">
        <v>19584</v>
      </c>
    </row>
    <row r="1606" customFormat="false" ht="15" hidden="false" customHeight="false" outlineLevel="0" collapsed="false">
      <c r="A1606" s="17" t="s">
        <v>234</v>
      </c>
      <c r="B1606" s="22" t="s">
        <v>235</v>
      </c>
      <c r="C1606" s="19" t="n">
        <v>5298294</v>
      </c>
      <c r="D1606" s="19" t="n">
        <v>2932342</v>
      </c>
    </row>
    <row r="1607" customFormat="false" ht="15" hidden="false" customHeight="false" outlineLevel="0" collapsed="false">
      <c r="A1607" s="17" t="s">
        <v>302</v>
      </c>
      <c r="B1607" s="22" t="s">
        <v>303</v>
      </c>
      <c r="C1607" s="19" t="n">
        <v>1500</v>
      </c>
      <c r="D1607" s="19" t="n">
        <v>538</v>
      </c>
    </row>
    <row r="1608" customFormat="false" ht="15" hidden="false" customHeight="false" outlineLevel="0" collapsed="false">
      <c r="A1608" s="17" t="s">
        <v>277</v>
      </c>
      <c r="B1608" s="22" t="s">
        <v>278</v>
      </c>
      <c r="C1608" s="19" t="n">
        <v>35087</v>
      </c>
      <c r="D1608" s="19" t="n">
        <v>23989</v>
      </c>
    </row>
    <row r="1609" customFormat="false" ht="15" hidden="false" customHeight="false" outlineLevel="0" collapsed="false">
      <c r="A1609" s="17" t="s">
        <v>236</v>
      </c>
      <c r="B1609" s="22" t="s">
        <v>237</v>
      </c>
      <c r="C1609" s="19" t="n">
        <v>296634</v>
      </c>
      <c r="D1609" s="19" t="n">
        <v>121870</v>
      </c>
    </row>
    <row r="1610" customFormat="false" ht="15" hidden="false" customHeight="false" outlineLevel="0" collapsed="false">
      <c r="A1610" s="17" t="s">
        <v>238</v>
      </c>
      <c r="B1610" s="22" t="s">
        <v>239</v>
      </c>
      <c r="C1610" s="19" t="n">
        <v>226501</v>
      </c>
      <c r="D1610" s="19" t="n">
        <v>90044</v>
      </c>
    </row>
    <row r="1611" customFormat="false" ht="15" hidden="false" customHeight="false" outlineLevel="0" collapsed="false">
      <c r="A1611" s="17" t="s">
        <v>240</v>
      </c>
      <c r="B1611" s="22" t="s">
        <v>241</v>
      </c>
      <c r="C1611" s="19" t="n">
        <v>4687347</v>
      </c>
      <c r="D1611" s="19" t="n">
        <v>2663033</v>
      </c>
    </row>
    <row r="1612" customFormat="false" ht="15" hidden="false" customHeight="false" outlineLevel="0" collapsed="false">
      <c r="A1612" s="17" t="s">
        <v>259</v>
      </c>
      <c r="B1612" s="22" t="s">
        <v>260</v>
      </c>
      <c r="C1612" s="19" t="n">
        <v>30516</v>
      </c>
      <c r="D1612" s="19" t="n">
        <v>23823</v>
      </c>
    </row>
    <row r="1613" customFormat="false" ht="15" hidden="false" customHeight="false" outlineLevel="0" collapsed="false">
      <c r="A1613" s="17" t="s">
        <v>242</v>
      </c>
      <c r="B1613" s="22" t="s">
        <v>243</v>
      </c>
      <c r="C1613" s="19" t="n">
        <v>1760</v>
      </c>
      <c r="D1613" s="19" t="n">
        <v>1520</v>
      </c>
    </row>
    <row r="1614" customFormat="false" ht="15" hidden="false" customHeight="false" outlineLevel="0" collapsed="false">
      <c r="A1614" s="17" t="s">
        <v>285</v>
      </c>
      <c r="B1614" s="22" t="s">
        <v>286</v>
      </c>
      <c r="C1614" s="19" t="n">
        <v>18949</v>
      </c>
      <c r="D1614" s="19" t="n">
        <v>7525</v>
      </c>
    </row>
    <row r="1615" customFormat="false" ht="15" hidden="false" customHeight="false" outlineLevel="0" collapsed="false">
      <c r="A1615" s="17" t="s">
        <v>310</v>
      </c>
      <c r="B1615" s="22" t="s">
        <v>311</v>
      </c>
      <c r="C1615" s="19" t="n">
        <v>21577</v>
      </c>
      <c r="D1615" s="19" t="n">
        <v>7359</v>
      </c>
    </row>
    <row r="1616" customFormat="false" ht="30" hidden="false" customHeight="false" outlineLevel="0" collapsed="false">
      <c r="A1616" s="17" t="s">
        <v>312</v>
      </c>
      <c r="B1616" s="22" t="s">
        <v>313</v>
      </c>
      <c r="C1616" s="19" t="n">
        <v>15661</v>
      </c>
      <c r="D1616" s="19" t="n">
        <v>2028</v>
      </c>
    </row>
    <row r="1617" customFormat="false" ht="30" hidden="false" customHeight="false" outlineLevel="0" collapsed="false">
      <c r="A1617" s="17" t="s">
        <v>314</v>
      </c>
      <c r="B1617" s="22" t="s">
        <v>315</v>
      </c>
      <c r="C1617" s="19" t="n">
        <v>5916</v>
      </c>
      <c r="D1617" s="19" t="n">
        <v>5331</v>
      </c>
    </row>
    <row r="1618" customFormat="false" ht="15.75" hidden="false" customHeight="false" outlineLevel="0" collapsed="false">
      <c r="A1618" s="24" t="s">
        <v>244</v>
      </c>
      <c r="B1618" s="24"/>
      <c r="C1618" s="19" t="n">
        <v>8228849</v>
      </c>
      <c r="D1618" s="19" t="n">
        <v>4331780</v>
      </c>
    </row>
    <row r="1619" customFormat="false" ht="15.75" hidden="false" customHeight="false" outlineLevel="0" collapsed="false">
      <c r="A1619" s="21" t="s">
        <v>321</v>
      </c>
      <c r="B1619" s="44"/>
      <c r="C1619" s="45"/>
      <c r="D1619" s="45"/>
    </row>
    <row r="1620" customFormat="false" ht="30" hidden="false" customHeight="false" outlineLevel="0" collapsed="false">
      <c r="A1620" s="17" t="s">
        <v>426</v>
      </c>
      <c r="B1620" s="22" t="s">
        <v>427</v>
      </c>
      <c r="C1620" s="19" t="n">
        <v>70000</v>
      </c>
      <c r="D1620" s="19" t="n">
        <v>9444</v>
      </c>
    </row>
    <row r="1621" customFormat="false" ht="15.75" hidden="false" customHeight="false" outlineLevel="0" collapsed="false">
      <c r="A1621" s="24" t="s">
        <v>326</v>
      </c>
      <c r="B1621" s="24"/>
      <c r="C1621" s="19" t="n">
        <v>70000</v>
      </c>
      <c r="D1621" s="19" t="n">
        <v>9444</v>
      </c>
    </row>
    <row r="1622" customFormat="false" ht="15.75" hidden="false" customHeight="false" outlineLevel="0" collapsed="false">
      <c r="A1622" s="21" t="s">
        <v>263</v>
      </c>
      <c r="B1622" s="44"/>
      <c r="C1622" s="45"/>
      <c r="D1622" s="45"/>
    </row>
    <row r="1623" customFormat="false" ht="15" hidden="false" customHeight="false" outlineLevel="0" collapsed="false">
      <c r="A1623" s="17" t="s">
        <v>264</v>
      </c>
      <c r="B1623" s="22" t="s">
        <v>265</v>
      </c>
      <c r="C1623" s="19" t="n">
        <v>921868</v>
      </c>
      <c r="D1623" s="19" t="n">
        <v>456390</v>
      </c>
    </row>
    <row r="1624" customFormat="false" ht="15" hidden="false" customHeight="false" outlineLevel="0" collapsed="false">
      <c r="A1624" s="17" t="s">
        <v>266</v>
      </c>
      <c r="B1624" s="22" t="s">
        <v>267</v>
      </c>
      <c r="C1624" s="19" t="n">
        <v>102936</v>
      </c>
      <c r="D1624" s="19" t="n">
        <v>12663</v>
      </c>
    </row>
    <row r="1625" customFormat="false" ht="15" hidden="false" customHeight="false" outlineLevel="0" collapsed="false">
      <c r="A1625" s="17" t="s">
        <v>268</v>
      </c>
      <c r="B1625" s="22" t="s">
        <v>269</v>
      </c>
      <c r="C1625" s="19" t="n">
        <v>11478</v>
      </c>
      <c r="D1625" s="19" t="n">
        <v>11478</v>
      </c>
    </row>
    <row r="1626" customFormat="false" ht="15" hidden="false" customHeight="false" outlineLevel="0" collapsed="false">
      <c r="A1626" s="17" t="s">
        <v>352</v>
      </c>
      <c r="B1626" s="22" t="s">
        <v>353</v>
      </c>
      <c r="C1626" s="19" t="n">
        <v>86443</v>
      </c>
      <c r="D1626" s="19" t="n">
        <v>0</v>
      </c>
    </row>
    <row r="1627" customFormat="false" ht="15" hidden="false" customHeight="false" outlineLevel="0" collapsed="false">
      <c r="A1627" s="17" t="s">
        <v>329</v>
      </c>
      <c r="B1627" s="22" t="s">
        <v>330</v>
      </c>
      <c r="C1627" s="19" t="n">
        <v>5015</v>
      </c>
      <c r="D1627" s="19" t="n">
        <v>1185</v>
      </c>
    </row>
    <row r="1628" customFormat="false" ht="15.75" hidden="false" customHeight="false" outlineLevel="0" collapsed="false">
      <c r="A1628" s="24" t="s">
        <v>270</v>
      </c>
      <c r="B1628" s="24"/>
      <c r="C1628" s="19" t="n">
        <v>1024804</v>
      </c>
      <c r="D1628" s="19" t="n">
        <v>469053</v>
      </c>
    </row>
    <row r="1629" customFormat="false" ht="15.75" hidden="false" customHeight="false" outlineLevel="0" collapsed="false">
      <c r="A1629" s="17"/>
      <c r="B1629" s="18"/>
      <c r="C1629" s="19"/>
      <c r="D1629" s="19"/>
    </row>
    <row r="1630" customFormat="false" ht="15.75" hidden="false" customHeight="false" outlineLevel="0" collapsed="false">
      <c r="A1630" s="24" t="s">
        <v>469</v>
      </c>
      <c r="B1630" s="24"/>
      <c r="C1630" s="19" t="n">
        <v>9323653</v>
      </c>
      <c r="D1630" s="19" t="n">
        <v>4810277</v>
      </c>
    </row>
    <row r="1631" customFormat="false" ht="15.75" hidden="false" customHeight="false" outlineLevel="0" collapsed="false">
      <c r="A1631" s="17"/>
      <c r="B1631" s="18"/>
      <c r="C1631" s="19"/>
      <c r="D1631" s="19"/>
    </row>
    <row r="1632" customFormat="false" ht="15.75" hidden="false" customHeight="false" outlineLevel="0" collapsed="false">
      <c r="A1632" s="24" t="s">
        <v>470</v>
      </c>
      <c r="B1632" s="39"/>
      <c r="C1632" s="33"/>
      <c r="D1632" s="33"/>
    </row>
    <row r="1633" customFormat="false" ht="15.75" hidden="false" customHeight="false" outlineLevel="0" collapsed="false">
      <c r="A1633" s="21" t="s">
        <v>214</v>
      </c>
      <c r="B1633" s="44"/>
      <c r="C1633" s="45"/>
      <c r="D1633" s="45"/>
    </row>
    <row r="1634" customFormat="false" ht="15" hidden="false" customHeight="false" outlineLevel="0" collapsed="false">
      <c r="A1634" s="17" t="s">
        <v>234</v>
      </c>
      <c r="B1634" s="22" t="s">
        <v>235</v>
      </c>
      <c r="C1634" s="19" t="n">
        <v>40000</v>
      </c>
      <c r="D1634" s="19" t="n">
        <v>1612</v>
      </c>
    </row>
    <row r="1635" customFormat="false" ht="15" hidden="false" customHeight="false" outlineLevel="0" collapsed="false">
      <c r="A1635" s="17" t="s">
        <v>236</v>
      </c>
      <c r="B1635" s="22" t="s">
        <v>237</v>
      </c>
      <c r="C1635" s="19" t="n">
        <v>1000</v>
      </c>
      <c r="D1635" s="19" t="n">
        <v>120</v>
      </c>
    </row>
    <row r="1636" customFormat="false" ht="15" hidden="false" customHeight="false" outlineLevel="0" collapsed="false">
      <c r="A1636" s="17" t="s">
        <v>238</v>
      </c>
      <c r="B1636" s="22" t="s">
        <v>239</v>
      </c>
      <c r="C1636" s="19" t="n">
        <v>3066</v>
      </c>
      <c r="D1636" s="19" t="n">
        <v>1492</v>
      </c>
    </row>
    <row r="1637" customFormat="false" ht="15" hidden="false" customHeight="false" outlineLevel="0" collapsed="false">
      <c r="A1637" s="17" t="s">
        <v>240</v>
      </c>
      <c r="B1637" s="22" t="s">
        <v>241</v>
      </c>
      <c r="C1637" s="19" t="n">
        <v>35934</v>
      </c>
      <c r="D1637" s="19" t="n">
        <v>0</v>
      </c>
    </row>
    <row r="1638" customFormat="false" ht="15.75" hidden="false" customHeight="false" outlineLevel="0" collapsed="false">
      <c r="A1638" s="24" t="s">
        <v>244</v>
      </c>
      <c r="B1638" s="24"/>
      <c r="C1638" s="19" t="n">
        <v>40000</v>
      </c>
      <c r="D1638" s="19" t="n">
        <v>1612</v>
      </c>
    </row>
    <row r="1639" customFormat="false" ht="15.75" hidden="false" customHeight="false" outlineLevel="0" collapsed="false">
      <c r="A1639" s="17"/>
      <c r="B1639" s="18"/>
      <c r="C1639" s="19"/>
      <c r="D1639" s="19"/>
    </row>
    <row r="1640" customFormat="false" ht="31.5" hidden="false" customHeight="false" outlineLevel="0" collapsed="false">
      <c r="A1640" s="24" t="s">
        <v>471</v>
      </c>
      <c r="B1640" s="24"/>
      <c r="C1640" s="19" t="n">
        <v>40000</v>
      </c>
      <c r="D1640" s="19" t="n">
        <v>1612</v>
      </c>
    </row>
    <row r="1641" customFormat="false" ht="15.75" hidden="false" customHeight="false" outlineLevel="0" collapsed="false">
      <c r="A1641" s="17"/>
      <c r="B1641" s="18"/>
      <c r="C1641" s="19"/>
      <c r="D1641" s="19"/>
    </row>
    <row r="1642" customFormat="false" ht="15.75" hidden="false" customHeight="false" outlineLevel="0" collapsed="false">
      <c r="A1642" s="24" t="s">
        <v>472</v>
      </c>
      <c r="B1642" s="24"/>
      <c r="C1642" s="19" t="n">
        <v>9844731</v>
      </c>
      <c r="D1642" s="19" t="n">
        <v>5057079</v>
      </c>
    </row>
    <row r="1643" customFormat="false" ht="15.75" hidden="false" customHeight="false" outlineLevel="0" collapsed="false">
      <c r="A1643" s="17"/>
      <c r="B1643" s="18"/>
      <c r="C1643" s="19"/>
      <c r="D1643" s="19"/>
    </row>
    <row r="1644" customFormat="false" ht="31.5" hidden="false" customHeight="false" outlineLevel="0" collapsed="false">
      <c r="A1644" s="24" t="s">
        <v>473</v>
      </c>
      <c r="B1644" s="24"/>
      <c r="C1644" s="19" t="n">
        <v>23068756</v>
      </c>
      <c r="D1644" s="19" t="n">
        <v>7425111</v>
      </c>
    </row>
    <row r="1645" customFormat="false" ht="15.75" hidden="false" customHeight="false" outlineLevel="0" collapsed="false">
      <c r="A1645" s="17"/>
      <c r="B1645" s="18"/>
      <c r="C1645" s="19"/>
      <c r="D1645" s="19"/>
    </row>
    <row r="1646" customFormat="false" ht="15.75" hidden="false" customHeight="false" outlineLevel="0" collapsed="false">
      <c r="A1646" s="17"/>
      <c r="B1646" s="18"/>
      <c r="C1646" s="19"/>
      <c r="D1646" s="19"/>
    </row>
    <row r="1647" customFormat="false" ht="31.5" hidden="false" customHeight="false" outlineLevel="0" collapsed="false">
      <c r="A1647" s="24" t="s">
        <v>398</v>
      </c>
      <c r="B1647" s="39"/>
      <c r="C1647" s="33"/>
      <c r="D1647" s="33"/>
    </row>
    <row r="1648" customFormat="false" ht="15.75" hidden="false" customHeight="false" outlineLevel="0" collapsed="false">
      <c r="A1648" s="24" t="s">
        <v>474</v>
      </c>
      <c r="B1648" s="39"/>
      <c r="C1648" s="33"/>
      <c r="D1648" s="33"/>
    </row>
    <row r="1649" customFormat="false" ht="15.75" hidden="false" customHeight="false" outlineLevel="0" collapsed="false">
      <c r="A1649" s="24" t="s">
        <v>475</v>
      </c>
      <c r="B1649" s="39"/>
      <c r="C1649" s="33"/>
      <c r="D1649" s="33"/>
    </row>
    <row r="1650" customFormat="false" ht="15.75" hidden="false" customHeight="false" outlineLevel="0" collapsed="false">
      <c r="A1650" s="21" t="s">
        <v>214</v>
      </c>
      <c r="B1650" s="44"/>
      <c r="C1650" s="45"/>
      <c r="D1650" s="45"/>
    </row>
    <row r="1651" customFormat="false" ht="15" hidden="false" customHeight="false" outlineLevel="0" collapsed="false">
      <c r="A1651" s="17" t="s">
        <v>220</v>
      </c>
      <c r="B1651" s="22" t="s">
        <v>221</v>
      </c>
      <c r="C1651" s="19" t="n">
        <v>2500</v>
      </c>
      <c r="D1651" s="19" t="n">
        <v>0</v>
      </c>
    </row>
    <row r="1652" customFormat="false" ht="15" hidden="false" customHeight="false" outlineLevel="0" collapsed="false">
      <c r="A1652" s="17" t="s">
        <v>224</v>
      </c>
      <c r="B1652" s="22" t="s">
        <v>225</v>
      </c>
      <c r="C1652" s="19" t="n">
        <v>2500</v>
      </c>
      <c r="D1652" s="19" t="n">
        <v>0</v>
      </c>
    </row>
    <row r="1653" customFormat="false" ht="15" hidden="false" customHeight="false" outlineLevel="0" collapsed="false">
      <c r="A1653" s="17" t="s">
        <v>234</v>
      </c>
      <c r="B1653" s="22" t="s">
        <v>235</v>
      </c>
      <c r="C1653" s="19" t="n">
        <v>31000</v>
      </c>
      <c r="D1653" s="19" t="n">
        <v>20586</v>
      </c>
    </row>
    <row r="1654" customFormat="false" ht="15" hidden="false" customHeight="false" outlineLevel="0" collapsed="false">
      <c r="A1654" s="17" t="s">
        <v>236</v>
      </c>
      <c r="B1654" s="22" t="s">
        <v>237</v>
      </c>
      <c r="C1654" s="19" t="n">
        <v>2500</v>
      </c>
      <c r="D1654" s="19" t="n">
        <v>400</v>
      </c>
    </row>
    <row r="1655" customFormat="false" ht="15" hidden="false" customHeight="false" outlineLevel="0" collapsed="false">
      <c r="A1655" s="17" t="s">
        <v>238</v>
      </c>
      <c r="B1655" s="22" t="s">
        <v>239</v>
      </c>
      <c r="C1655" s="19" t="n">
        <v>2000</v>
      </c>
      <c r="D1655" s="19" t="n">
        <v>541</v>
      </c>
    </row>
    <row r="1656" customFormat="false" ht="15" hidden="false" customHeight="false" outlineLevel="0" collapsed="false">
      <c r="A1656" s="17" t="s">
        <v>240</v>
      </c>
      <c r="B1656" s="22" t="s">
        <v>241</v>
      </c>
      <c r="C1656" s="19" t="n">
        <v>23061</v>
      </c>
      <c r="D1656" s="19" t="n">
        <v>16206</v>
      </c>
    </row>
    <row r="1657" customFormat="false" ht="15" hidden="false" customHeight="false" outlineLevel="0" collapsed="false">
      <c r="A1657" s="17" t="s">
        <v>259</v>
      </c>
      <c r="B1657" s="22" t="s">
        <v>260</v>
      </c>
      <c r="C1657" s="19" t="n">
        <v>3439</v>
      </c>
      <c r="D1657" s="19" t="n">
        <v>3439</v>
      </c>
    </row>
    <row r="1658" customFormat="false" ht="15" hidden="false" customHeight="false" outlineLevel="0" collapsed="false">
      <c r="A1658" s="17" t="s">
        <v>310</v>
      </c>
      <c r="B1658" s="22" t="s">
        <v>311</v>
      </c>
      <c r="C1658" s="19" t="n">
        <v>250</v>
      </c>
      <c r="D1658" s="19" t="n">
        <v>208</v>
      </c>
    </row>
    <row r="1659" customFormat="false" ht="30" hidden="false" customHeight="false" outlineLevel="0" collapsed="false">
      <c r="A1659" s="17" t="s">
        <v>314</v>
      </c>
      <c r="B1659" s="22" t="s">
        <v>315</v>
      </c>
      <c r="C1659" s="19" t="n">
        <v>250</v>
      </c>
      <c r="D1659" s="19" t="n">
        <v>208</v>
      </c>
    </row>
    <row r="1660" customFormat="false" ht="15.75" hidden="false" customHeight="false" outlineLevel="0" collapsed="false">
      <c r="A1660" s="24" t="s">
        <v>244</v>
      </c>
      <c r="B1660" s="24"/>
      <c r="C1660" s="19" t="n">
        <v>33750</v>
      </c>
      <c r="D1660" s="19" t="n">
        <v>20794</v>
      </c>
    </row>
    <row r="1661" customFormat="false" ht="15.75" hidden="false" customHeight="false" outlineLevel="0" collapsed="false">
      <c r="A1661" s="17"/>
      <c r="B1661" s="18"/>
      <c r="C1661" s="19"/>
      <c r="D1661" s="19"/>
    </row>
    <row r="1662" customFormat="false" ht="31.5" hidden="false" customHeight="false" outlineLevel="0" collapsed="false">
      <c r="A1662" s="24" t="s">
        <v>476</v>
      </c>
      <c r="B1662" s="24"/>
      <c r="C1662" s="19" t="n">
        <v>33750</v>
      </c>
      <c r="D1662" s="19" t="n">
        <v>20794</v>
      </c>
    </row>
    <row r="1663" customFormat="false" ht="15.75" hidden="false" customHeight="false" outlineLevel="0" collapsed="false">
      <c r="A1663" s="17"/>
      <c r="B1663" s="18"/>
      <c r="C1663" s="19"/>
      <c r="D1663" s="19"/>
    </row>
    <row r="1664" customFormat="false" ht="15.75" hidden="false" customHeight="false" outlineLevel="0" collapsed="false">
      <c r="A1664" s="24" t="s">
        <v>477</v>
      </c>
      <c r="B1664" s="24"/>
      <c r="C1664" s="19" t="n">
        <v>33750</v>
      </c>
      <c r="D1664" s="19" t="n">
        <v>20794</v>
      </c>
    </row>
    <row r="1665" customFormat="false" ht="15.75" hidden="false" customHeight="false" outlineLevel="0" collapsed="false">
      <c r="A1665" s="17"/>
      <c r="B1665" s="18"/>
      <c r="C1665" s="19"/>
      <c r="D1665" s="19"/>
    </row>
    <row r="1666" customFormat="false" ht="15.75" hidden="false" customHeight="false" outlineLevel="0" collapsed="false">
      <c r="A1666" s="24" t="s">
        <v>399</v>
      </c>
      <c r="B1666" s="39"/>
      <c r="C1666" s="33"/>
      <c r="D1666" s="33"/>
    </row>
    <row r="1667" customFormat="false" ht="15.75" hidden="false" customHeight="false" outlineLevel="0" collapsed="false">
      <c r="A1667" s="24" t="s">
        <v>478</v>
      </c>
      <c r="B1667" s="39"/>
      <c r="C1667" s="33"/>
      <c r="D1667" s="33"/>
    </row>
    <row r="1668" customFormat="false" ht="15.75" hidden="false" customHeight="false" outlineLevel="0" collapsed="false">
      <c r="A1668" s="21" t="s">
        <v>432</v>
      </c>
      <c r="B1668" s="44"/>
      <c r="C1668" s="45"/>
      <c r="D1668" s="45"/>
    </row>
    <row r="1669" customFormat="false" ht="15" hidden="false" customHeight="false" outlineLevel="0" collapsed="false">
      <c r="A1669" s="17" t="s">
        <v>433</v>
      </c>
      <c r="B1669" s="22" t="s">
        <v>434</v>
      </c>
      <c r="C1669" s="19" t="n">
        <v>0</v>
      </c>
      <c r="D1669" s="19" t="n">
        <v>0</v>
      </c>
    </row>
    <row r="1670" customFormat="false" ht="15.75" hidden="false" customHeight="false" outlineLevel="0" collapsed="false">
      <c r="A1670" s="24" t="s">
        <v>435</v>
      </c>
      <c r="B1670" s="24"/>
      <c r="C1670" s="19" t="n">
        <v>0</v>
      </c>
      <c r="D1670" s="19" t="n">
        <v>0</v>
      </c>
    </row>
    <row r="1671" customFormat="false" ht="15.75" hidden="false" customHeight="false" outlineLevel="0" collapsed="false">
      <c r="A1671" s="21" t="s">
        <v>214</v>
      </c>
      <c r="B1671" s="44"/>
      <c r="C1671" s="45"/>
      <c r="D1671" s="45"/>
    </row>
    <row r="1672" customFormat="false" ht="30" hidden="false" customHeight="false" outlineLevel="0" collapsed="false">
      <c r="A1672" s="17" t="s">
        <v>215</v>
      </c>
      <c r="B1672" s="22" t="s">
        <v>97</v>
      </c>
      <c r="C1672" s="19" t="n">
        <v>311070</v>
      </c>
      <c r="D1672" s="19" t="n">
        <v>155031</v>
      </c>
    </row>
    <row r="1673" customFormat="false" ht="30" hidden="false" customHeight="false" outlineLevel="0" collapsed="false">
      <c r="A1673" s="17" t="s">
        <v>216</v>
      </c>
      <c r="B1673" s="22" t="s">
        <v>217</v>
      </c>
      <c r="C1673" s="19" t="n">
        <v>311070</v>
      </c>
      <c r="D1673" s="19" t="n">
        <v>155031</v>
      </c>
    </row>
    <row r="1674" customFormat="false" ht="15" hidden="false" customHeight="false" outlineLevel="0" collapsed="false">
      <c r="A1674" s="17" t="s">
        <v>220</v>
      </c>
      <c r="B1674" s="22" t="s">
        <v>221</v>
      </c>
      <c r="C1674" s="19" t="n">
        <v>36603</v>
      </c>
      <c r="D1674" s="19" t="n">
        <v>18727</v>
      </c>
    </row>
    <row r="1675" customFormat="false" ht="15" hidden="false" customHeight="false" outlineLevel="0" collapsed="false">
      <c r="A1675" s="17" t="s">
        <v>224</v>
      </c>
      <c r="B1675" s="22" t="s">
        <v>225</v>
      </c>
      <c r="C1675" s="19" t="n">
        <v>18900</v>
      </c>
      <c r="D1675" s="19" t="n">
        <v>4960</v>
      </c>
    </row>
    <row r="1676" customFormat="false" ht="30" hidden="false" customHeight="false" outlineLevel="0" collapsed="false">
      <c r="A1676" s="17" t="s">
        <v>247</v>
      </c>
      <c r="B1676" s="22" t="s">
        <v>248</v>
      </c>
      <c r="C1676" s="19" t="n">
        <v>6981</v>
      </c>
      <c r="D1676" s="19" t="n">
        <v>5045</v>
      </c>
    </row>
    <row r="1677" customFormat="false" ht="15" hidden="false" customHeight="false" outlineLevel="0" collapsed="false">
      <c r="A1677" s="17" t="s">
        <v>249</v>
      </c>
      <c r="B1677" s="22" t="s">
        <v>250</v>
      </c>
      <c r="C1677" s="19" t="n">
        <v>9899</v>
      </c>
      <c r="D1677" s="19" t="n">
        <v>7899</v>
      </c>
    </row>
    <row r="1678" customFormat="false" ht="15" hidden="false" customHeight="false" outlineLevel="0" collapsed="false">
      <c r="A1678" s="17" t="s">
        <v>251</v>
      </c>
      <c r="B1678" s="22" t="s">
        <v>252</v>
      </c>
      <c r="C1678" s="19" t="n">
        <v>823</v>
      </c>
      <c r="D1678" s="19" t="n">
        <v>823</v>
      </c>
    </row>
    <row r="1679" customFormat="false" ht="15" hidden="false" customHeight="false" outlineLevel="0" collapsed="false">
      <c r="A1679" s="17" t="s">
        <v>226</v>
      </c>
      <c r="B1679" s="22" t="s">
        <v>227</v>
      </c>
      <c r="C1679" s="19" t="n">
        <v>62509</v>
      </c>
      <c r="D1679" s="19" t="n">
        <v>30802</v>
      </c>
    </row>
    <row r="1680" customFormat="false" ht="30" hidden="false" customHeight="false" outlineLevel="0" collapsed="false">
      <c r="A1680" s="17" t="s">
        <v>228</v>
      </c>
      <c r="B1680" s="22" t="s">
        <v>229</v>
      </c>
      <c r="C1680" s="19" t="n">
        <v>38614</v>
      </c>
      <c r="D1680" s="19" t="n">
        <v>19138</v>
      </c>
    </row>
    <row r="1681" customFormat="false" ht="15" hidden="false" customHeight="false" outlineLevel="0" collapsed="false">
      <c r="A1681" s="17" t="s">
        <v>230</v>
      </c>
      <c r="B1681" s="22" t="s">
        <v>231</v>
      </c>
      <c r="C1681" s="19" t="n">
        <v>15677</v>
      </c>
      <c r="D1681" s="19" t="n">
        <v>7813</v>
      </c>
    </row>
    <row r="1682" customFormat="false" ht="30" hidden="false" customHeight="false" outlineLevel="0" collapsed="false">
      <c r="A1682" s="17" t="s">
        <v>232</v>
      </c>
      <c r="B1682" s="22" t="s">
        <v>233</v>
      </c>
      <c r="C1682" s="19" t="n">
        <v>8218</v>
      </c>
      <c r="D1682" s="19" t="n">
        <v>3851</v>
      </c>
    </row>
    <row r="1683" customFormat="false" ht="15" hidden="false" customHeight="false" outlineLevel="0" collapsed="false">
      <c r="A1683" s="17" t="s">
        <v>234</v>
      </c>
      <c r="B1683" s="22" t="s">
        <v>235</v>
      </c>
      <c r="C1683" s="19" t="n">
        <v>678766</v>
      </c>
      <c r="D1683" s="19" t="n">
        <v>154325</v>
      </c>
    </row>
    <row r="1684" customFormat="false" ht="15" hidden="false" customHeight="false" outlineLevel="0" collapsed="false">
      <c r="A1684" s="17" t="s">
        <v>275</v>
      </c>
      <c r="B1684" s="22" t="s">
        <v>276</v>
      </c>
      <c r="C1684" s="19" t="n">
        <v>50</v>
      </c>
      <c r="D1684" s="19" t="n">
        <v>50</v>
      </c>
    </row>
    <row r="1685" customFormat="false" ht="15" hidden="false" customHeight="false" outlineLevel="0" collapsed="false">
      <c r="A1685" s="17" t="s">
        <v>302</v>
      </c>
      <c r="B1685" s="22" t="s">
        <v>303</v>
      </c>
      <c r="C1685" s="19" t="n">
        <v>2768</v>
      </c>
      <c r="D1685" s="19" t="n">
        <v>2368</v>
      </c>
    </row>
    <row r="1686" customFormat="false" ht="15" hidden="false" customHeight="false" outlineLevel="0" collapsed="false">
      <c r="A1686" s="17" t="s">
        <v>277</v>
      </c>
      <c r="B1686" s="22" t="s">
        <v>278</v>
      </c>
      <c r="C1686" s="19" t="n">
        <v>3581</v>
      </c>
      <c r="D1686" s="19" t="n">
        <v>2218</v>
      </c>
    </row>
    <row r="1687" customFormat="false" ht="30" hidden="false" customHeight="false" outlineLevel="0" collapsed="false">
      <c r="A1687" s="17" t="s">
        <v>294</v>
      </c>
      <c r="B1687" s="22" t="s">
        <v>295</v>
      </c>
      <c r="C1687" s="19" t="n">
        <v>984</v>
      </c>
      <c r="D1687" s="19" t="n">
        <v>984</v>
      </c>
    </row>
    <row r="1688" customFormat="false" ht="15" hidden="false" customHeight="false" outlineLevel="0" collapsed="false">
      <c r="A1688" s="17" t="s">
        <v>236</v>
      </c>
      <c r="B1688" s="22" t="s">
        <v>237</v>
      </c>
      <c r="C1688" s="19" t="n">
        <v>81639</v>
      </c>
      <c r="D1688" s="19" t="n">
        <v>22928</v>
      </c>
    </row>
    <row r="1689" customFormat="false" ht="15" hidden="false" customHeight="false" outlineLevel="0" collapsed="false">
      <c r="A1689" s="17" t="s">
        <v>238</v>
      </c>
      <c r="B1689" s="22" t="s">
        <v>239</v>
      </c>
      <c r="C1689" s="19" t="n">
        <v>149393</v>
      </c>
      <c r="D1689" s="19" t="n">
        <v>65927</v>
      </c>
    </row>
    <row r="1690" customFormat="false" ht="15" hidden="false" customHeight="false" outlineLevel="0" collapsed="false">
      <c r="A1690" s="17" t="s">
        <v>240</v>
      </c>
      <c r="B1690" s="22" t="s">
        <v>241</v>
      </c>
      <c r="C1690" s="19" t="n">
        <v>118105</v>
      </c>
      <c r="D1690" s="19" t="n">
        <v>53233</v>
      </c>
    </row>
    <row r="1691" customFormat="false" ht="15" hidden="false" customHeight="false" outlineLevel="0" collapsed="false">
      <c r="A1691" s="17" t="s">
        <v>259</v>
      </c>
      <c r="B1691" s="22" t="s">
        <v>260</v>
      </c>
      <c r="C1691" s="19" t="n">
        <v>14591</v>
      </c>
      <c r="D1691" s="19" t="n">
        <v>0</v>
      </c>
    </row>
    <row r="1692" customFormat="false" ht="15" hidden="false" customHeight="false" outlineLevel="0" collapsed="false">
      <c r="A1692" s="17" t="s">
        <v>285</v>
      </c>
      <c r="B1692" s="22" t="s">
        <v>286</v>
      </c>
      <c r="C1692" s="19" t="n">
        <v>21000</v>
      </c>
      <c r="D1692" s="19" t="n">
        <v>4923</v>
      </c>
    </row>
    <row r="1693" customFormat="false" ht="30" hidden="false" customHeight="false" outlineLevel="0" collapsed="false">
      <c r="A1693" s="17" t="s">
        <v>298</v>
      </c>
      <c r="B1693" s="22" t="s">
        <v>299</v>
      </c>
      <c r="C1693" s="19" t="n">
        <v>0</v>
      </c>
      <c r="D1693" s="19" t="n">
        <v>0</v>
      </c>
    </row>
    <row r="1694" customFormat="false" ht="30" hidden="false" customHeight="false" outlineLevel="0" collapsed="false">
      <c r="A1694" s="17" t="s">
        <v>308</v>
      </c>
      <c r="B1694" s="22" t="s">
        <v>309</v>
      </c>
      <c r="C1694" s="19" t="n">
        <v>1248</v>
      </c>
      <c r="D1694" s="19" t="n">
        <v>1194</v>
      </c>
    </row>
    <row r="1695" customFormat="false" ht="30" hidden="false" customHeight="false" outlineLevel="0" collapsed="false">
      <c r="A1695" s="17" t="s">
        <v>261</v>
      </c>
      <c r="B1695" s="22" t="s">
        <v>262</v>
      </c>
      <c r="C1695" s="19" t="n">
        <v>285407</v>
      </c>
      <c r="D1695" s="19" t="n">
        <v>500</v>
      </c>
    </row>
    <row r="1696" customFormat="false" ht="15" hidden="false" customHeight="false" outlineLevel="0" collapsed="false">
      <c r="A1696" s="17" t="s">
        <v>310</v>
      </c>
      <c r="B1696" s="22" t="s">
        <v>311</v>
      </c>
      <c r="C1696" s="19" t="n">
        <v>5792</v>
      </c>
      <c r="D1696" s="19" t="n">
        <v>5393</v>
      </c>
    </row>
    <row r="1697" customFormat="false" ht="30" hidden="false" customHeight="false" outlineLevel="0" collapsed="false">
      <c r="A1697" s="17" t="s">
        <v>314</v>
      </c>
      <c r="B1697" s="22" t="s">
        <v>315</v>
      </c>
      <c r="C1697" s="19" t="n">
        <v>5792</v>
      </c>
      <c r="D1697" s="19" t="n">
        <v>5393</v>
      </c>
    </row>
    <row r="1698" customFormat="false" ht="15.75" hidden="false" customHeight="false" outlineLevel="0" collapsed="false">
      <c r="A1698" s="24" t="s">
        <v>244</v>
      </c>
      <c r="B1698" s="24"/>
      <c r="C1698" s="19" t="n">
        <v>1094740</v>
      </c>
      <c r="D1698" s="19" t="n">
        <v>364278</v>
      </c>
    </row>
    <row r="1699" customFormat="false" ht="15.75" hidden="false" customHeight="false" outlineLevel="0" collapsed="false">
      <c r="A1699" s="21" t="s">
        <v>321</v>
      </c>
      <c r="B1699" s="44"/>
      <c r="C1699" s="45"/>
      <c r="D1699" s="45"/>
    </row>
    <row r="1700" customFormat="false" ht="30" hidden="false" customHeight="false" outlineLevel="0" collapsed="false">
      <c r="A1700" s="17" t="s">
        <v>405</v>
      </c>
      <c r="B1700" s="22" t="s">
        <v>42</v>
      </c>
      <c r="C1700" s="19" t="n">
        <v>152000</v>
      </c>
      <c r="D1700" s="19" t="n">
        <v>145660</v>
      </c>
    </row>
    <row r="1701" customFormat="false" ht="15.75" hidden="false" customHeight="false" outlineLevel="0" collapsed="false">
      <c r="A1701" s="24" t="s">
        <v>326</v>
      </c>
      <c r="B1701" s="24"/>
      <c r="C1701" s="19" t="n">
        <v>152000</v>
      </c>
      <c r="D1701" s="19" t="n">
        <v>145660</v>
      </c>
    </row>
    <row r="1702" customFormat="false" ht="15.75" hidden="false" customHeight="false" outlineLevel="0" collapsed="false">
      <c r="A1702" s="21" t="s">
        <v>263</v>
      </c>
      <c r="B1702" s="44"/>
      <c r="C1702" s="45"/>
      <c r="D1702" s="45"/>
    </row>
    <row r="1703" customFormat="false" ht="15" hidden="false" customHeight="false" outlineLevel="0" collapsed="false">
      <c r="A1703" s="17" t="s">
        <v>264</v>
      </c>
      <c r="B1703" s="22" t="s">
        <v>265</v>
      </c>
      <c r="C1703" s="19" t="n">
        <v>149892</v>
      </c>
      <c r="D1703" s="19" t="n">
        <v>1970</v>
      </c>
    </row>
    <row r="1704" customFormat="false" ht="15" hidden="false" customHeight="false" outlineLevel="0" collapsed="false">
      <c r="A1704" s="17" t="s">
        <v>266</v>
      </c>
      <c r="B1704" s="22" t="s">
        <v>267</v>
      </c>
      <c r="C1704" s="19" t="n">
        <v>144836</v>
      </c>
      <c r="D1704" s="19" t="n">
        <v>26536</v>
      </c>
    </row>
    <row r="1705" customFormat="false" ht="15" hidden="false" customHeight="false" outlineLevel="0" collapsed="false">
      <c r="A1705" s="17" t="s">
        <v>327</v>
      </c>
      <c r="B1705" s="22" t="s">
        <v>328</v>
      </c>
      <c r="C1705" s="19" t="n">
        <v>1000</v>
      </c>
      <c r="D1705" s="19" t="n">
        <v>0</v>
      </c>
    </row>
    <row r="1706" customFormat="false" ht="15" hidden="false" customHeight="false" outlineLevel="0" collapsed="false">
      <c r="A1706" s="17" t="s">
        <v>268</v>
      </c>
      <c r="B1706" s="22" t="s">
        <v>269</v>
      </c>
      <c r="C1706" s="19" t="n">
        <v>8100</v>
      </c>
      <c r="D1706" s="19" t="n">
        <v>0</v>
      </c>
    </row>
    <row r="1707" customFormat="false" ht="15" hidden="false" customHeight="false" outlineLevel="0" collapsed="false">
      <c r="A1707" s="17" t="s">
        <v>352</v>
      </c>
      <c r="B1707" s="22" t="s">
        <v>353</v>
      </c>
      <c r="C1707" s="19" t="n">
        <v>25200</v>
      </c>
      <c r="D1707" s="19" t="n">
        <v>25200</v>
      </c>
    </row>
    <row r="1708" customFormat="false" ht="15" hidden="false" customHeight="false" outlineLevel="0" collapsed="false">
      <c r="A1708" s="17" t="s">
        <v>329</v>
      </c>
      <c r="B1708" s="22" t="s">
        <v>330</v>
      </c>
      <c r="C1708" s="19" t="n">
        <v>6336</v>
      </c>
      <c r="D1708" s="19" t="n">
        <v>1336</v>
      </c>
    </row>
    <row r="1709" customFormat="false" ht="15" hidden="false" customHeight="false" outlineLevel="0" collapsed="false">
      <c r="A1709" s="17" t="s">
        <v>281</v>
      </c>
      <c r="B1709" s="22" t="s">
        <v>282</v>
      </c>
      <c r="C1709" s="19" t="n">
        <v>42200</v>
      </c>
      <c r="D1709" s="19" t="n">
        <v>0</v>
      </c>
    </row>
    <row r="1710" customFormat="false" ht="15" hidden="false" customHeight="false" outlineLevel="0" collapsed="false">
      <c r="A1710" s="17" t="s">
        <v>459</v>
      </c>
      <c r="B1710" s="22" t="s">
        <v>460</v>
      </c>
      <c r="C1710" s="19" t="n">
        <v>62000</v>
      </c>
      <c r="D1710" s="19" t="n">
        <v>0</v>
      </c>
    </row>
    <row r="1711" customFormat="false" ht="15.75" hidden="false" customHeight="false" outlineLevel="0" collapsed="false">
      <c r="A1711" s="24" t="s">
        <v>270</v>
      </c>
      <c r="B1711" s="24"/>
      <c r="C1711" s="19" t="n">
        <v>294728</v>
      </c>
      <c r="D1711" s="19" t="n">
        <v>28506</v>
      </c>
    </row>
    <row r="1712" customFormat="false" ht="15.75" hidden="false" customHeight="false" outlineLevel="0" collapsed="false">
      <c r="A1712" s="17"/>
      <c r="B1712" s="18"/>
      <c r="C1712" s="19"/>
      <c r="D1712" s="19"/>
    </row>
    <row r="1713" customFormat="false" ht="15.75" hidden="false" customHeight="false" outlineLevel="0" collapsed="false">
      <c r="A1713" s="24" t="s">
        <v>479</v>
      </c>
      <c r="B1713" s="24"/>
      <c r="C1713" s="19" t="n">
        <v>1541468</v>
      </c>
      <c r="D1713" s="19" t="n">
        <v>538444</v>
      </c>
    </row>
    <row r="1714" customFormat="false" ht="15.75" hidden="false" customHeight="false" outlineLevel="0" collapsed="false">
      <c r="A1714" s="17"/>
      <c r="B1714" s="18"/>
      <c r="C1714" s="19"/>
      <c r="D1714" s="19"/>
    </row>
    <row r="1715" customFormat="false" ht="15.75" hidden="false" customHeight="false" outlineLevel="0" collapsed="false">
      <c r="A1715" s="24" t="s">
        <v>402</v>
      </c>
      <c r="B1715" s="24"/>
      <c r="C1715" s="19" t="n">
        <v>1541468</v>
      </c>
      <c r="D1715" s="19" t="n">
        <v>538444</v>
      </c>
    </row>
    <row r="1716" customFormat="false" ht="15.75" hidden="false" customHeight="false" outlineLevel="0" collapsed="false">
      <c r="A1716" s="17"/>
      <c r="B1716" s="18"/>
      <c r="C1716" s="19"/>
      <c r="D1716" s="19"/>
    </row>
    <row r="1717" customFormat="false" ht="15.75" hidden="false" customHeight="false" outlineLevel="0" collapsed="false">
      <c r="A1717" s="24" t="s">
        <v>403</v>
      </c>
      <c r="B1717" s="39"/>
      <c r="C1717" s="33"/>
      <c r="D1717" s="33"/>
    </row>
    <row r="1718" customFormat="false" ht="15.75" hidden="false" customHeight="false" outlineLevel="0" collapsed="false">
      <c r="A1718" s="24" t="s">
        <v>480</v>
      </c>
      <c r="B1718" s="39"/>
      <c r="C1718" s="33"/>
      <c r="D1718" s="33"/>
    </row>
    <row r="1719" customFormat="false" ht="15.75" hidden="false" customHeight="false" outlineLevel="0" collapsed="false">
      <c r="A1719" s="21" t="s">
        <v>214</v>
      </c>
      <c r="B1719" s="44"/>
      <c r="C1719" s="45"/>
      <c r="D1719" s="45"/>
    </row>
    <row r="1720" customFormat="false" ht="15" hidden="false" customHeight="false" outlineLevel="0" collapsed="false">
      <c r="A1720" s="17" t="s">
        <v>234</v>
      </c>
      <c r="B1720" s="22" t="s">
        <v>235</v>
      </c>
      <c r="C1720" s="19" t="n">
        <v>68576</v>
      </c>
      <c r="D1720" s="19" t="n">
        <v>65627</v>
      </c>
    </row>
    <row r="1721" customFormat="false" ht="15" hidden="false" customHeight="false" outlineLevel="0" collapsed="false">
      <c r="A1721" s="17" t="s">
        <v>236</v>
      </c>
      <c r="B1721" s="22" t="s">
        <v>237</v>
      </c>
      <c r="C1721" s="19" t="n">
        <v>500</v>
      </c>
      <c r="D1721" s="19" t="n">
        <v>139</v>
      </c>
    </row>
    <row r="1722" customFormat="false" ht="15" hidden="false" customHeight="false" outlineLevel="0" collapsed="false">
      <c r="A1722" s="17" t="s">
        <v>238</v>
      </c>
      <c r="B1722" s="22" t="s">
        <v>239</v>
      </c>
      <c r="C1722" s="19" t="n">
        <v>7700</v>
      </c>
      <c r="D1722" s="19" t="n">
        <v>5112</v>
      </c>
    </row>
    <row r="1723" customFormat="false" ht="15" hidden="false" customHeight="false" outlineLevel="0" collapsed="false">
      <c r="A1723" s="17" t="s">
        <v>240</v>
      </c>
      <c r="B1723" s="22" t="s">
        <v>241</v>
      </c>
      <c r="C1723" s="19" t="n">
        <v>32098</v>
      </c>
      <c r="D1723" s="19" t="n">
        <v>32098</v>
      </c>
    </row>
    <row r="1724" customFormat="false" ht="15" hidden="false" customHeight="false" outlineLevel="0" collapsed="false">
      <c r="A1724" s="17" t="s">
        <v>259</v>
      </c>
      <c r="B1724" s="22" t="s">
        <v>260</v>
      </c>
      <c r="C1724" s="19" t="n">
        <v>28278</v>
      </c>
      <c r="D1724" s="19" t="n">
        <v>28278</v>
      </c>
    </row>
    <row r="1725" customFormat="false" ht="15.75" hidden="false" customHeight="false" outlineLevel="0" collapsed="false">
      <c r="A1725" s="24" t="s">
        <v>244</v>
      </c>
      <c r="B1725" s="24"/>
      <c r="C1725" s="19" t="n">
        <v>68576</v>
      </c>
      <c r="D1725" s="19" t="n">
        <v>65627</v>
      </c>
    </row>
    <row r="1726" customFormat="false" ht="15.75" hidden="false" customHeight="false" outlineLevel="0" collapsed="false">
      <c r="A1726" s="21" t="s">
        <v>263</v>
      </c>
      <c r="B1726" s="44"/>
      <c r="C1726" s="45"/>
      <c r="D1726" s="45"/>
    </row>
    <row r="1727" customFormat="false" ht="15" hidden="false" customHeight="false" outlineLevel="0" collapsed="false">
      <c r="A1727" s="17" t="s">
        <v>264</v>
      </c>
      <c r="B1727" s="22" t="s">
        <v>265</v>
      </c>
      <c r="C1727" s="19" t="n">
        <v>18285</v>
      </c>
      <c r="D1727" s="19" t="n">
        <v>18285</v>
      </c>
    </row>
    <row r="1728" customFormat="false" ht="15" hidden="false" customHeight="false" outlineLevel="0" collapsed="false">
      <c r="A1728" s="17" t="s">
        <v>266</v>
      </c>
      <c r="B1728" s="22" t="s">
        <v>267</v>
      </c>
      <c r="C1728" s="19" t="n">
        <v>103059</v>
      </c>
      <c r="D1728" s="19" t="n">
        <v>80535</v>
      </c>
    </row>
    <row r="1729" customFormat="false" ht="15" hidden="false" customHeight="false" outlineLevel="0" collapsed="false">
      <c r="A1729" s="17" t="s">
        <v>268</v>
      </c>
      <c r="B1729" s="22" t="s">
        <v>269</v>
      </c>
      <c r="C1729" s="19" t="n">
        <v>103059</v>
      </c>
      <c r="D1729" s="19" t="n">
        <v>80535</v>
      </c>
    </row>
    <row r="1730" customFormat="false" ht="15.75" hidden="false" customHeight="false" outlineLevel="0" collapsed="false">
      <c r="A1730" s="24" t="s">
        <v>270</v>
      </c>
      <c r="B1730" s="24"/>
      <c r="C1730" s="19" t="n">
        <v>121344</v>
      </c>
      <c r="D1730" s="19" t="n">
        <v>98820</v>
      </c>
    </row>
    <row r="1731" customFormat="false" ht="15.75" hidden="false" customHeight="false" outlineLevel="0" collapsed="false">
      <c r="A1731" s="17"/>
      <c r="B1731" s="18"/>
      <c r="C1731" s="19"/>
      <c r="D1731" s="19"/>
    </row>
    <row r="1732" customFormat="false" ht="15.75" hidden="false" customHeight="false" outlineLevel="0" collapsed="false">
      <c r="A1732" s="24" t="s">
        <v>481</v>
      </c>
      <c r="B1732" s="24"/>
      <c r="C1732" s="19" t="n">
        <v>189920</v>
      </c>
      <c r="D1732" s="19" t="n">
        <v>164447</v>
      </c>
    </row>
    <row r="1733" customFormat="false" ht="15.75" hidden="false" customHeight="false" outlineLevel="0" collapsed="false">
      <c r="A1733" s="17"/>
      <c r="B1733" s="18"/>
      <c r="C1733" s="19"/>
      <c r="D1733" s="19"/>
    </row>
    <row r="1734" customFormat="false" ht="15.75" hidden="false" customHeight="false" outlineLevel="0" collapsed="false">
      <c r="A1734" s="24" t="s">
        <v>482</v>
      </c>
      <c r="B1734" s="39"/>
      <c r="C1734" s="33"/>
      <c r="D1734" s="33"/>
    </row>
    <row r="1735" customFormat="false" ht="15.75" hidden="false" customHeight="false" outlineLevel="0" collapsed="false">
      <c r="A1735" s="21" t="s">
        <v>214</v>
      </c>
      <c r="B1735" s="44"/>
      <c r="C1735" s="45"/>
      <c r="D1735" s="45"/>
    </row>
    <row r="1736" customFormat="false" ht="30" hidden="false" customHeight="false" outlineLevel="0" collapsed="false">
      <c r="A1736" s="17" t="s">
        <v>215</v>
      </c>
      <c r="B1736" s="22" t="s">
        <v>97</v>
      </c>
      <c r="C1736" s="19" t="n">
        <v>266464</v>
      </c>
      <c r="D1736" s="19" t="n">
        <v>123869</v>
      </c>
    </row>
    <row r="1737" customFormat="false" ht="30" hidden="false" customHeight="false" outlineLevel="0" collapsed="false">
      <c r="A1737" s="17" t="s">
        <v>216</v>
      </c>
      <c r="B1737" s="22" t="s">
        <v>217</v>
      </c>
      <c r="C1737" s="19" t="n">
        <v>266464</v>
      </c>
      <c r="D1737" s="19" t="n">
        <v>123869</v>
      </c>
    </row>
    <row r="1738" customFormat="false" ht="15" hidden="false" customHeight="false" outlineLevel="0" collapsed="false">
      <c r="A1738" s="17" t="s">
        <v>220</v>
      </c>
      <c r="B1738" s="22" t="s">
        <v>221</v>
      </c>
      <c r="C1738" s="19" t="n">
        <v>8090</v>
      </c>
      <c r="D1738" s="19" t="n">
        <v>2266</v>
      </c>
    </row>
    <row r="1739" customFormat="false" ht="30" hidden="false" customHeight="false" outlineLevel="0" collapsed="false">
      <c r="A1739" s="17" t="s">
        <v>247</v>
      </c>
      <c r="B1739" s="22" t="s">
        <v>248</v>
      </c>
      <c r="C1739" s="19" t="n">
        <v>7994</v>
      </c>
      <c r="D1739" s="19" t="n">
        <v>2170</v>
      </c>
    </row>
    <row r="1740" customFormat="false" ht="15" hidden="false" customHeight="false" outlineLevel="0" collapsed="false">
      <c r="A1740" s="17" t="s">
        <v>251</v>
      </c>
      <c r="B1740" s="22" t="s">
        <v>252</v>
      </c>
      <c r="C1740" s="19" t="n">
        <v>96</v>
      </c>
      <c r="D1740" s="19" t="n">
        <v>96</v>
      </c>
    </row>
    <row r="1741" customFormat="false" ht="15" hidden="false" customHeight="false" outlineLevel="0" collapsed="false">
      <c r="A1741" s="17" t="s">
        <v>226</v>
      </c>
      <c r="B1741" s="22" t="s">
        <v>227</v>
      </c>
      <c r="C1741" s="19" t="n">
        <v>80959</v>
      </c>
      <c r="D1741" s="19" t="n">
        <v>33037</v>
      </c>
    </row>
    <row r="1742" customFormat="false" ht="30" hidden="false" customHeight="false" outlineLevel="0" collapsed="false">
      <c r="A1742" s="17" t="s">
        <v>228</v>
      </c>
      <c r="B1742" s="22" t="s">
        <v>229</v>
      </c>
      <c r="C1742" s="19" t="n">
        <v>51785</v>
      </c>
      <c r="D1742" s="19" t="n">
        <v>19171</v>
      </c>
    </row>
    <row r="1743" customFormat="false" ht="15" hidden="false" customHeight="false" outlineLevel="0" collapsed="false">
      <c r="A1743" s="17" t="s">
        <v>230</v>
      </c>
      <c r="B1743" s="22" t="s">
        <v>231</v>
      </c>
      <c r="C1743" s="19" t="n">
        <v>13174</v>
      </c>
      <c r="D1743" s="19" t="n">
        <v>6247</v>
      </c>
    </row>
    <row r="1744" customFormat="false" ht="30" hidden="false" customHeight="false" outlineLevel="0" collapsed="false">
      <c r="A1744" s="17" t="s">
        <v>232</v>
      </c>
      <c r="B1744" s="22" t="s">
        <v>233</v>
      </c>
      <c r="C1744" s="19" t="n">
        <v>16000</v>
      </c>
      <c r="D1744" s="19" t="n">
        <v>7619</v>
      </c>
    </row>
    <row r="1745" customFormat="false" ht="15" hidden="false" customHeight="false" outlineLevel="0" collapsed="false">
      <c r="A1745" s="17" t="s">
        <v>234</v>
      </c>
      <c r="B1745" s="22" t="s">
        <v>235</v>
      </c>
      <c r="C1745" s="19" t="n">
        <v>12420</v>
      </c>
      <c r="D1745" s="19" t="n">
        <v>1030</v>
      </c>
    </row>
    <row r="1746" customFormat="false" ht="15" hidden="false" customHeight="false" outlineLevel="0" collapsed="false">
      <c r="A1746" s="17" t="s">
        <v>277</v>
      </c>
      <c r="B1746" s="22" t="s">
        <v>278</v>
      </c>
      <c r="C1746" s="19" t="n">
        <v>3900</v>
      </c>
      <c r="D1746" s="19" t="n">
        <v>0</v>
      </c>
    </row>
    <row r="1747" customFormat="false" ht="15" hidden="false" customHeight="false" outlineLevel="0" collapsed="false">
      <c r="A1747" s="17" t="s">
        <v>236</v>
      </c>
      <c r="B1747" s="22" t="s">
        <v>237</v>
      </c>
      <c r="C1747" s="19" t="n">
        <v>3597</v>
      </c>
      <c r="D1747" s="19" t="n">
        <v>0</v>
      </c>
    </row>
    <row r="1748" customFormat="false" ht="15" hidden="false" customHeight="false" outlineLevel="0" collapsed="false">
      <c r="A1748" s="17" t="s">
        <v>240</v>
      </c>
      <c r="B1748" s="22" t="s">
        <v>241</v>
      </c>
      <c r="C1748" s="19" t="n">
        <v>4000</v>
      </c>
      <c r="D1748" s="19" t="n">
        <v>300</v>
      </c>
    </row>
    <row r="1749" customFormat="false" ht="15" hidden="false" customHeight="false" outlineLevel="0" collapsed="false">
      <c r="A1749" s="17" t="s">
        <v>242</v>
      </c>
      <c r="B1749" s="22" t="s">
        <v>243</v>
      </c>
      <c r="C1749" s="19" t="n">
        <v>520</v>
      </c>
      <c r="D1749" s="19" t="n">
        <v>327</v>
      </c>
    </row>
    <row r="1750" customFormat="false" ht="15" hidden="false" customHeight="false" outlineLevel="0" collapsed="false">
      <c r="A1750" s="17" t="s">
        <v>285</v>
      </c>
      <c r="B1750" s="22" t="s">
        <v>286</v>
      </c>
      <c r="C1750" s="19" t="n">
        <v>403</v>
      </c>
      <c r="D1750" s="19" t="n">
        <v>403</v>
      </c>
    </row>
    <row r="1751" customFormat="false" ht="15.75" hidden="false" customHeight="false" outlineLevel="0" collapsed="false">
      <c r="A1751" s="24" t="s">
        <v>244</v>
      </c>
      <c r="B1751" s="24"/>
      <c r="C1751" s="19" t="n">
        <v>367933</v>
      </c>
      <c r="D1751" s="19" t="n">
        <v>160202</v>
      </c>
    </row>
    <row r="1752" customFormat="false" ht="15.75" hidden="false" customHeight="false" outlineLevel="0" collapsed="false">
      <c r="A1752" s="17"/>
      <c r="B1752" s="18"/>
      <c r="C1752" s="19"/>
      <c r="D1752" s="19"/>
    </row>
    <row r="1753" customFormat="false" ht="15.75" hidden="false" customHeight="false" outlineLevel="0" collapsed="false">
      <c r="A1753" s="24" t="s">
        <v>483</v>
      </c>
      <c r="B1753" s="24"/>
      <c r="C1753" s="19" t="n">
        <v>367933</v>
      </c>
      <c r="D1753" s="19" t="n">
        <v>160202</v>
      </c>
    </row>
    <row r="1754" customFormat="false" ht="15.75" hidden="false" customHeight="false" outlineLevel="0" collapsed="false">
      <c r="A1754" s="17"/>
      <c r="B1754" s="18"/>
      <c r="C1754" s="19"/>
      <c r="D1754" s="19"/>
    </row>
    <row r="1755" customFormat="false" ht="15.75" hidden="false" customHeight="false" outlineLevel="0" collapsed="false">
      <c r="A1755" s="24" t="s">
        <v>484</v>
      </c>
      <c r="B1755" s="39"/>
      <c r="C1755" s="33"/>
      <c r="D1755" s="33"/>
    </row>
    <row r="1756" customFormat="false" ht="15.75" hidden="false" customHeight="false" outlineLevel="0" collapsed="false">
      <c r="A1756" s="21" t="s">
        <v>214</v>
      </c>
      <c r="B1756" s="44"/>
      <c r="C1756" s="45"/>
      <c r="D1756" s="45"/>
    </row>
    <row r="1757" customFormat="false" ht="30" hidden="false" customHeight="false" outlineLevel="0" collapsed="false">
      <c r="A1757" s="17" t="s">
        <v>215</v>
      </c>
      <c r="B1757" s="22" t="s">
        <v>97</v>
      </c>
      <c r="C1757" s="19" t="n">
        <v>196943</v>
      </c>
      <c r="D1757" s="19" t="n">
        <v>87852</v>
      </c>
    </row>
    <row r="1758" customFormat="false" ht="30" hidden="false" customHeight="false" outlineLevel="0" collapsed="false">
      <c r="A1758" s="17" t="s">
        <v>216</v>
      </c>
      <c r="B1758" s="22" t="s">
        <v>217</v>
      </c>
      <c r="C1758" s="19" t="n">
        <v>196943</v>
      </c>
      <c r="D1758" s="19" t="n">
        <v>87852</v>
      </c>
    </row>
    <row r="1759" customFormat="false" ht="15" hidden="false" customHeight="false" outlineLevel="0" collapsed="false">
      <c r="A1759" s="17" t="s">
        <v>220</v>
      </c>
      <c r="B1759" s="22" t="s">
        <v>221</v>
      </c>
      <c r="C1759" s="19" t="n">
        <v>16261</v>
      </c>
      <c r="D1759" s="19" t="n">
        <v>7126</v>
      </c>
    </row>
    <row r="1760" customFormat="false" ht="15" hidden="false" customHeight="false" outlineLevel="0" collapsed="false">
      <c r="A1760" s="17" t="s">
        <v>224</v>
      </c>
      <c r="B1760" s="22" t="s">
        <v>225</v>
      </c>
      <c r="C1760" s="19" t="n">
        <v>7680</v>
      </c>
      <c r="D1760" s="19" t="n">
        <v>2050</v>
      </c>
    </row>
    <row r="1761" customFormat="false" ht="30" hidden="false" customHeight="false" outlineLevel="0" collapsed="false">
      <c r="A1761" s="17" t="s">
        <v>247</v>
      </c>
      <c r="B1761" s="22" t="s">
        <v>248</v>
      </c>
      <c r="C1761" s="19" t="n">
        <v>5724</v>
      </c>
      <c r="D1761" s="19" t="n">
        <v>4719</v>
      </c>
    </row>
    <row r="1762" customFormat="false" ht="15" hidden="false" customHeight="false" outlineLevel="0" collapsed="false">
      <c r="A1762" s="17" t="s">
        <v>249</v>
      </c>
      <c r="B1762" s="22" t="s">
        <v>250</v>
      </c>
      <c r="C1762" s="19" t="n">
        <v>2500</v>
      </c>
      <c r="D1762" s="19" t="n">
        <v>0</v>
      </c>
    </row>
    <row r="1763" customFormat="false" ht="15" hidden="false" customHeight="false" outlineLevel="0" collapsed="false">
      <c r="A1763" s="17" t="s">
        <v>251</v>
      </c>
      <c r="B1763" s="22" t="s">
        <v>252</v>
      </c>
      <c r="C1763" s="19" t="n">
        <v>357</v>
      </c>
      <c r="D1763" s="19" t="n">
        <v>357</v>
      </c>
    </row>
    <row r="1764" customFormat="false" ht="15" hidden="false" customHeight="false" outlineLevel="0" collapsed="false">
      <c r="A1764" s="17" t="s">
        <v>226</v>
      </c>
      <c r="B1764" s="22" t="s">
        <v>227</v>
      </c>
      <c r="C1764" s="19" t="n">
        <v>42042</v>
      </c>
      <c r="D1764" s="19" t="n">
        <v>17860</v>
      </c>
    </row>
    <row r="1765" customFormat="false" ht="30" hidden="false" customHeight="false" outlineLevel="0" collapsed="false">
      <c r="A1765" s="17" t="s">
        <v>228</v>
      </c>
      <c r="B1765" s="22" t="s">
        <v>229</v>
      </c>
      <c r="C1765" s="19" t="n">
        <v>27030</v>
      </c>
      <c r="D1765" s="19" t="n">
        <v>10637</v>
      </c>
    </row>
    <row r="1766" customFormat="false" ht="15" hidden="false" customHeight="false" outlineLevel="0" collapsed="false">
      <c r="A1766" s="17" t="s">
        <v>230</v>
      </c>
      <c r="B1766" s="22" t="s">
        <v>231</v>
      </c>
      <c r="C1766" s="19" t="n">
        <v>9468</v>
      </c>
      <c r="D1766" s="19" t="n">
        <v>4691</v>
      </c>
    </row>
    <row r="1767" customFormat="false" ht="30" hidden="false" customHeight="false" outlineLevel="0" collapsed="false">
      <c r="A1767" s="17" t="s">
        <v>232</v>
      </c>
      <c r="B1767" s="22" t="s">
        <v>233</v>
      </c>
      <c r="C1767" s="19" t="n">
        <v>5544</v>
      </c>
      <c r="D1767" s="19" t="n">
        <v>2532</v>
      </c>
    </row>
    <row r="1768" customFormat="false" ht="15" hidden="false" customHeight="false" outlineLevel="0" collapsed="false">
      <c r="A1768" s="17" t="s">
        <v>234</v>
      </c>
      <c r="B1768" s="22" t="s">
        <v>235</v>
      </c>
      <c r="C1768" s="19" t="n">
        <v>132421</v>
      </c>
      <c r="D1768" s="19" t="n">
        <v>47876</v>
      </c>
    </row>
    <row r="1769" customFormat="false" ht="15" hidden="false" customHeight="false" outlineLevel="0" collapsed="false">
      <c r="A1769" s="17" t="s">
        <v>277</v>
      </c>
      <c r="B1769" s="22" t="s">
        <v>278</v>
      </c>
      <c r="C1769" s="19" t="n">
        <v>3005</v>
      </c>
      <c r="D1769" s="19" t="n">
        <v>0</v>
      </c>
    </row>
    <row r="1770" customFormat="false" ht="15" hidden="false" customHeight="false" outlineLevel="0" collapsed="false">
      <c r="A1770" s="17" t="s">
        <v>236</v>
      </c>
      <c r="B1770" s="22" t="s">
        <v>237</v>
      </c>
      <c r="C1770" s="19" t="n">
        <v>15020</v>
      </c>
      <c r="D1770" s="19" t="n">
        <v>5592</v>
      </c>
    </row>
    <row r="1771" customFormat="false" ht="15" hidden="false" customHeight="false" outlineLevel="0" collapsed="false">
      <c r="A1771" s="17" t="s">
        <v>238</v>
      </c>
      <c r="B1771" s="22" t="s">
        <v>239</v>
      </c>
      <c r="C1771" s="19" t="n">
        <v>14964</v>
      </c>
      <c r="D1771" s="19" t="n">
        <v>6287</v>
      </c>
    </row>
    <row r="1772" customFormat="false" ht="15" hidden="false" customHeight="false" outlineLevel="0" collapsed="false">
      <c r="A1772" s="17" t="s">
        <v>240</v>
      </c>
      <c r="B1772" s="22" t="s">
        <v>241</v>
      </c>
      <c r="C1772" s="19" t="n">
        <v>90232</v>
      </c>
      <c r="D1772" s="19" t="n">
        <v>35504</v>
      </c>
    </row>
    <row r="1773" customFormat="false" ht="15" hidden="false" customHeight="false" outlineLevel="0" collapsed="false">
      <c r="A1773" s="17" t="s">
        <v>259</v>
      </c>
      <c r="B1773" s="22" t="s">
        <v>260</v>
      </c>
      <c r="C1773" s="19" t="n">
        <v>7000</v>
      </c>
      <c r="D1773" s="19" t="n">
        <v>0</v>
      </c>
    </row>
    <row r="1774" customFormat="false" ht="15" hidden="false" customHeight="false" outlineLevel="0" collapsed="false">
      <c r="A1774" s="17" t="s">
        <v>242</v>
      </c>
      <c r="B1774" s="22" t="s">
        <v>243</v>
      </c>
      <c r="C1774" s="19" t="n">
        <v>1000</v>
      </c>
      <c r="D1774" s="19" t="n">
        <v>0</v>
      </c>
    </row>
    <row r="1775" customFormat="false" ht="15" hidden="false" customHeight="false" outlineLevel="0" collapsed="false">
      <c r="A1775" s="17" t="s">
        <v>285</v>
      </c>
      <c r="B1775" s="22" t="s">
        <v>286</v>
      </c>
      <c r="C1775" s="19" t="n">
        <v>1200</v>
      </c>
      <c r="D1775" s="19" t="n">
        <v>493</v>
      </c>
    </row>
    <row r="1776" customFormat="false" ht="15" hidden="false" customHeight="false" outlineLevel="0" collapsed="false">
      <c r="A1776" s="17" t="s">
        <v>310</v>
      </c>
      <c r="B1776" s="22" t="s">
        <v>311</v>
      </c>
      <c r="C1776" s="19" t="n">
        <v>22200</v>
      </c>
      <c r="D1776" s="19" t="n">
        <v>3099</v>
      </c>
    </row>
    <row r="1777" customFormat="false" ht="30" hidden="false" customHeight="false" outlineLevel="0" collapsed="false">
      <c r="A1777" s="17" t="s">
        <v>312</v>
      </c>
      <c r="B1777" s="22" t="s">
        <v>313</v>
      </c>
      <c r="C1777" s="19" t="n">
        <v>21100</v>
      </c>
      <c r="D1777" s="19" t="n">
        <v>2429</v>
      </c>
    </row>
    <row r="1778" customFormat="false" ht="30" hidden="false" customHeight="false" outlineLevel="0" collapsed="false">
      <c r="A1778" s="17" t="s">
        <v>314</v>
      </c>
      <c r="B1778" s="22" t="s">
        <v>315</v>
      </c>
      <c r="C1778" s="19" t="n">
        <v>1100</v>
      </c>
      <c r="D1778" s="19" t="n">
        <v>670</v>
      </c>
    </row>
    <row r="1779" customFormat="false" ht="15.75" hidden="false" customHeight="false" outlineLevel="0" collapsed="false">
      <c r="A1779" s="24" t="s">
        <v>244</v>
      </c>
      <c r="B1779" s="24"/>
      <c r="C1779" s="19" t="n">
        <v>409867</v>
      </c>
      <c r="D1779" s="19" t="n">
        <v>163813</v>
      </c>
    </row>
    <row r="1780" customFormat="false" ht="15.75" hidden="false" customHeight="false" outlineLevel="0" collapsed="false">
      <c r="A1780" s="21" t="s">
        <v>263</v>
      </c>
      <c r="B1780" s="44"/>
      <c r="C1780" s="45"/>
      <c r="D1780" s="45"/>
    </row>
    <row r="1781" customFormat="false" ht="15" hidden="false" customHeight="false" outlineLevel="0" collapsed="false">
      <c r="A1781" s="17" t="s">
        <v>266</v>
      </c>
      <c r="B1781" s="22" t="s">
        <v>267</v>
      </c>
      <c r="C1781" s="19" t="n">
        <v>5504</v>
      </c>
      <c r="D1781" s="19" t="n">
        <v>4484</v>
      </c>
    </row>
    <row r="1782" customFormat="false" ht="15" hidden="false" customHeight="false" outlineLevel="0" collapsed="false">
      <c r="A1782" s="17" t="s">
        <v>327</v>
      </c>
      <c r="B1782" s="22" t="s">
        <v>328</v>
      </c>
      <c r="C1782" s="19" t="n">
        <v>2214</v>
      </c>
      <c r="D1782" s="19" t="n">
        <v>1198</v>
      </c>
    </row>
    <row r="1783" customFormat="false" ht="15" hidden="false" customHeight="false" outlineLevel="0" collapsed="false">
      <c r="A1783" s="17" t="s">
        <v>268</v>
      </c>
      <c r="B1783" s="22" t="s">
        <v>269</v>
      </c>
      <c r="C1783" s="19" t="n">
        <v>3290</v>
      </c>
      <c r="D1783" s="19" t="n">
        <v>3286</v>
      </c>
    </row>
    <row r="1784" customFormat="false" ht="15.75" hidden="false" customHeight="false" outlineLevel="0" collapsed="false">
      <c r="A1784" s="24" t="s">
        <v>270</v>
      </c>
      <c r="B1784" s="24"/>
      <c r="C1784" s="19" t="n">
        <v>5504</v>
      </c>
      <c r="D1784" s="19" t="n">
        <v>4484</v>
      </c>
    </row>
    <row r="1785" customFormat="false" ht="15.75" hidden="false" customHeight="false" outlineLevel="0" collapsed="false">
      <c r="A1785" s="17"/>
      <c r="B1785" s="18"/>
      <c r="C1785" s="19"/>
      <c r="D1785" s="19"/>
    </row>
    <row r="1786" customFormat="false" ht="15.75" hidden="false" customHeight="false" outlineLevel="0" collapsed="false">
      <c r="A1786" s="24" t="s">
        <v>485</v>
      </c>
      <c r="B1786" s="24"/>
      <c r="C1786" s="19" t="n">
        <v>415371</v>
      </c>
      <c r="D1786" s="19" t="n">
        <v>168297</v>
      </c>
    </row>
    <row r="1787" customFormat="false" ht="15.75" hidden="false" customHeight="false" outlineLevel="0" collapsed="false">
      <c r="A1787" s="17"/>
      <c r="B1787" s="18"/>
      <c r="C1787" s="19"/>
      <c r="D1787" s="19"/>
    </row>
    <row r="1788" customFormat="false" ht="15.75" hidden="false" customHeight="false" outlineLevel="0" collapsed="false">
      <c r="A1788" s="24" t="s">
        <v>486</v>
      </c>
      <c r="B1788" s="39"/>
      <c r="C1788" s="33"/>
      <c r="D1788" s="33"/>
    </row>
    <row r="1789" customFormat="false" ht="15.75" hidden="false" customHeight="false" outlineLevel="0" collapsed="false">
      <c r="A1789" s="21" t="s">
        <v>214</v>
      </c>
      <c r="B1789" s="44"/>
      <c r="C1789" s="45"/>
      <c r="D1789" s="45"/>
    </row>
    <row r="1790" customFormat="false" ht="15" hidden="false" customHeight="false" outlineLevel="0" collapsed="false">
      <c r="A1790" s="17" t="s">
        <v>317</v>
      </c>
      <c r="B1790" s="22" t="s">
        <v>318</v>
      </c>
      <c r="C1790" s="19" t="n">
        <v>39750</v>
      </c>
      <c r="D1790" s="19" t="n">
        <v>6380</v>
      </c>
    </row>
    <row r="1791" customFormat="false" ht="15" hidden="false" customHeight="false" outlineLevel="0" collapsed="false">
      <c r="A1791" s="17" t="s">
        <v>442</v>
      </c>
      <c r="B1791" s="22" t="s">
        <v>443</v>
      </c>
      <c r="C1791" s="19" t="n">
        <v>39750</v>
      </c>
      <c r="D1791" s="19" t="n">
        <v>6380</v>
      </c>
    </row>
    <row r="1792" customFormat="false" ht="15.75" hidden="false" customHeight="false" outlineLevel="0" collapsed="false">
      <c r="A1792" s="24" t="s">
        <v>244</v>
      </c>
      <c r="B1792" s="24"/>
      <c r="C1792" s="19" t="n">
        <v>39750</v>
      </c>
      <c r="D1792" s="19" t="n">
        <v>6380</v>
      </c>
    </row>
    <row r="1793" customFormat="false" ht="15.75" hidden="false" customHeight="false" outlineLevel="0" collapsed="false">
      <c r="A1793" s="17"/>
      <c r="B1793" s="18"/>
      <c r="C1793" s="19"/>
      <c r="D1793" s="19"/>
    </row>
    <row r="1794" customFormat="false" ht="15.75" hidden="false" customHeight="false" outlineLevel="0" collapsed="false">
      <c r="A1794" s="24" t="s">
        <v>487</v>
      </c>
      <c r="B1794" s="24"/>
      <c r="C1794" s="19" t="n">
        <v>39750</v>
      </c>
      <c r="D1794" s="19" t="n">
        <v>6380</v>
      </c>
    </row>
    <row r="1795" customFormat="false" ht="15.75" hidden="false" customHeight="false" outlineLevel="0" collapsed="false">
      <c r="A1795" s="17"/>
      <c r="B1795" s="18"/>
      <c r="C1795" s="19"/>
      <c r="D1795" s="19"/>
    </row>
    <row r="1796" customFormat="false" ht="15.75" hidden="false" customHeight="false" outlineLevel="0" collapsed="false">
      <c r="A1796" s="24" t="s">
        <v>411</v>
      </c>
      <c r="B1796" s="39"/>
      <c r="C1796" s="33"/>
      <c r="D1796" s="33"/>
    </row>
    <row r="1797" customFormat="false" ht="15.75" hidden="false" customHeight="false" outlineLevel="0" collapsed="false">
      <c r="A1797" s="21" t="s">
        <v>214</v>
      </c>
      <c r="B1797" s="44"/>
      <c r="C1797" s="45"/>
      <c r="D1797" s="45"/>
    </row>
    <row r="1798" customFormat="false" ht="30" hidden="false" customHeight="false" outlineLevel="0" collapsed="false">
      <c r="A1798" s="17" t="s">
        <v>215</v>
      </c>
      <c r="B1798" s="22" t="s">
        <v>97</v>
      </c>
      <c r="C1798" s="19" t="n">
        <v>396602</v>
      </c>
      <c r="D1798" s="19" t="n">
        <v>179154</v>
      </c>
    </row>
    <row r="1799" customFormat="false" ht="30" hidden="false" customHeight="false" outlineLevel="0" collapsed="false">
      <c r="A1799" s="17" t="s">
        <v>216</v>
      </c>
      <c r="B1799" s="22" t="s">
        <v>217</v>
      </c>
      <c r="C1799" s="19" t="n">
        <v>396602</v>
      </c>
      <c r="D1799" s="19" t="n">
        <v>179154</v>
      </c>
    </row>
    <row r="1800" customFormat="false" ht="15" hidden="false" customHeight="false" outlineLevel="0" collapsed="false">
      <c r="A1800" s="17" t="s">
        <v>220</v>
      </c>
      <c r="B1800" s="22" t="s">
        <v>221</v>
      </c>
      <c r="C1800" s="19" t="n">
        <v>65552</v>
      </c>
      <c r="D1800" s="19" t="n">
        <v>23747</v>
      </c>
    </row>
    <row r="1801" customFormat="false" ht="15" hidden="false" customHeight="false" outlineLevel="0" collapsed="false">
      <c r="A1801" s="17" t="s">
        <v>224</v>
      </c>
      <c r="B1801" s="22" t="s">
        <v>225</v>
      </c>
      <c r="C1801" s="19" t="n">
        <v>35500</v>
      </c>
      <c r="D1801" s="19" t="n">
        <v>13155</v>
      </c>
    </row>
    <row r="1802" customFormat="false" ht="30" hidden="false" customHeight="false" outlineLevel="0" collapsed="false">
      <c r="A1802" s="17" t="s">
        <v>247</v>
      </c>
      <c r="B1802" s="22" t="s">
        <v>248</v>
      </c>
      <c r="C1802" s="19" t="n">
        <v>11542</v>
      </c>
      <c r="D1802" s="19" t="n">
        <v>9367</v>
      </c>
    </row>
    <row r="1803" customFormat="false" ht="15" hidden="false" customHeight="false" outlineLevel="0" collapsed="false">
      <c r="A1803" s="17" t="s">
        <v>249</v>
      </c>
      <c r="B1803" s="22" t="s">
        <v>250</v>
      </c>
      <c r="C1803" s="19" t="n">
        <v>17285</v>
      </c>
      <c r="D1803" s="19" t="n">
        <v>0</v>
      </c>
    </row>
    <row r="1804" customFormat="false" ht="15" hidden="false" customHeight="false" outlineLevel="0" collapsed="false">
      <c r="A1804" s="17" t="s">
        <v>251</v>
      </c>
      <c r="B1804" s="22" t="s">
        <v>252</v>
      </c>
      <c r="C1804" s="19" t="n">
        <v>1225</v>
      </c>
      <c r="D1804" s="19" t="n">
        <v>1225</v>
      </c>
    </row>
    <row r="1805" customFormat="false" ht="15" hidden="false" customHeight="false" outlineLevel="0" collapsed="false">
      <c r="A1805" s="17" t="s">
        <v>226</v>
      </c>
      <c r="B1805" s="22" t="s">
        <v>227</v>
      </c>
      <c r="C1805" s="19" t="n">
        <v>91154</v>
      </c>
      <c r="D1805" s="19" t="n">
        <v>37153</v>
      </c>
    </row>
    <row r="1806" customFormat="false" ht="30" hidden="false" customHeight="false" outlineLevel="0" collapsed="false">
      <c r="A1806" s="17" t="s">
        <v>228</v>
      </c>
      <c r="B1806" s="22" t="s">
        <v>229</v>
      </c>
      <c r="C1806" s="19" t="n">
        <v>61086</v>
      </c>
      <c r="D1806" s="19" t="n">
        <v>24149</v>
      </c>
    </row>
    <row r="1807" customFormat="false" ht="15" hidden="false" customHeight="false" outlineLevel="0" collapsed="false">
      <c r="A1807" s="17" t="s">
        <v>230</v>
      </c>
      <c r="B1807" s="22" t="s">
        <v>231</v>
      </c>
      <c r="C1807" s="19" t="n">
        <v>19568</v>
      </c>
      <c r="D1807" s="19" t="n">
        <v>9556</v>
      </c>
    </row>
    <row r="1808" customFormat="false" ht="30" hidden="false" customHeight="false" outlineLevel="0" collapsed="false">
      <c r="A1808" s="17" t="s">
        <v>232</v>
      </c>
      <c r="B1808" s="22" t="s">
        <v>233</v>
      </c>
      <c r="C1808" s="19" t="n">
        <v>10500</v>
      </c>
      <c r="D1808" s="19" t="n">
        <v>3448</v>
      </c>
    </row>
    <row r="1809" customFormat="false" ht="15" hidden="false" customHeight="false" outlineLevel="0" collapsed="false">
      <c r="A1809" s="17" t="s">
        <v>234</v>
      </c>
      <c r="B1809" s="22" t="s">
        <v>235</v>
      </c>
      <c r="C1809" s="19" t="n">
        <v>907864</v>
      </c>
      <c r="D1809" s="19" t="n">
        <v>285773</v>
      </c>
    </row>
    <row r="1810" customFormat="false" ht="15" hidden="false" customHeight="false" outlineLevel="0" collapsed="false">
      <c r="A1810" s="17" t="s">
        <v>277</v>
      </c>
      <c r="B1810" s="22" t="s">
        <v>278</v>
      </c>
      <c r="C1810" s="19" t="n">
        <v>5850</v>
      </c>
      <c r="D1810" s="19" t="n">
        <v>1400</v>
      </c>
    </row>
    <row r="1811" customFormat="false" ht="15" hidden="false" customHeight="false" outlineLevel="0" collapsed="false">
      <c r="A1811" s="17" t="s">
        <v>236</v>
      </c>
      <c r="B1811" s="22" t="s">
        <v>237</v>
      </c>
      <c r="C1811" s="19" t="n">
        <v>94438</v>
      </c>
      <c r="D1811" s="19" t="n">
        <v>21364</v>
      </c>
    </row>
    <row r="1812" customFormat="false" ht="15" hidden="false" customHeight="false" outlineLevel="0" collapsed="false">
      <c r="A1812" s="17" t="s">
        <v>238</v>
      </c>
      <c r="B1812" s="22" t="s">
        <v>239</v>
      </c>
      <c r="C1812" s="19" t="n">
        <v>79650</v>
      </c>
      <c r="D1812" s="19" t="n">
        <v>35721</v>
      </c>
    </row>
    <row r="1813" customFormat="false" ht="15" hidden="false" customHeight="false" outlineLevel="0" collapsed="false">
      <c r="A1813" s="17" t="s">
        <v>240</v>
      </c>
      <c r="B1813" s="22" t="s">
        <v>241</v>
      </c>
      <c r="C1813" s="19" t="n">
        <v>651226</v>
      </c>
      <c r="D1813" s="19" t="n">
        <v>206471</v>
      </c>
    </row>
    <row r="1814" customFormat="false" ht="15" hidden="false" customHeight="false" outlineLevel="0" collapsed="false">
      <c r="A1814" s="17" t="s">
        <v>259</v>
      </c>
      <c r="B1814" s="22" t="s">
        <v>260</v>
      </c>
      <c r="C1814" s="19" t="n">
        <v>47770</v>
      </c>
      <c r="D1814" s="19" t="n">
        <v>0</v>
      </c>
    </row>
    <row r="1815" customFormat="false" ht="15" hidden="false" customHeight="false" outlineLevel="0" collapsed="false">
      <c r="A1815" s="17" t="s">
        <v>242</v>
      </c>
      <c r="B1815" s="22" t="s">
        <v>243</v>
      </c>
      <c r="C1815" s="19" t="n">
        <v>1800</v>
      </c>
      <c r="D1815" s="19" t="n">
        <v>10</v>
      </c>
    </row>
    <row r="1816" customFormat="false" ht="15" hidden="false" customHeight="false" outlineLevel="0" collapsed="false">
      <c r="A1816" s="17" t="s">
        <v>285</v>
      </c>
      <c r="B1816" s="22" t="s">
        <v>286</v>
      </c>
      <c r="C1816" s="19" t="n">
        <v>13930</v>
      </c>
      <c r="D1816" s="19" t="n">
        <v>7607</v>
      </c>
    </row>
    <row r="1817" customFormat="false" ht="15" hidden="false" customHeight="false" outlineLevel="0" collapsed="false">
      <c r="A1817" s="17" t="s">
        <v>488</v>
      </c>
      <c r="B1817" s="22" t="s">
        <v>489</v>
      </c>
      <c r="C1817" s="19" t="n">
        <v>0</v>
      </c>
      <c r="D1817" s="19" t="n">
        <v>0</v>
      </c>
    </row>
    <row r="1818" customFormat="false" ht="30" hidden="false" customHeight="false" outlineLevel="0" collapsed="false">
      <c r="A1818" s="17" t="s">
        <v>308</v>
      </c>
      <c r="B1818" s="22" t="s">
        <v>309</v>
      </c>
      <c r="C1818" s="19" t="n">
        <v>2</v>
      </c>
      <c r="D1818" s="19" t="n">
        <v>2</v>
      </c>
    </row>
    <row r="1819" customFormat="false" ht="30" hidden="false" customHeight="false" outlineLevel="0" collapsed="false">
      <c r="A1819" s="17" t="s">
        <v>261</v>
      </c>
      <c r="B1819" s="22" t="s">
        <v>262</v>
      </c>
      <c r="C1819" s="19" t="n">
        <v>13198</v>
      </c>
      <c r="D1819" s="19" t="n">
        <v>13198</v>
      </c>
    </row>
    <row r="1820" customFormat="false" ht="15" hidden="false" customHeight="false" outlineLevel="0" collapsed="false">
      <c r="A1820" s="17" t="s">
        <v>310</v>
      </c>
      <c r="B1820" s="22" t="s">
        <v>311</v>
      </c>
      <c r="C1820" s="19" t="n">
        <v>2065</v>
      </c>
      <c r="D1820" s="19" t="n">
        <v>2065</v>
      </c>
    </row>
    <row r="1821" customFormat="false" ht="30" hidden="false" customHeight="false" outlineLevel="0" collapsed="false">
      <c r="A1821" s="17" t="s">
        <v>312</v>
      </c>
      <c r="B1821" s="22" t="s">
        <v>313</v>
      </c>
      <c r="C1821" s="19" t="n">
        <v>97</v>
      </c>
      <c r="D1821" s="19" t="n">
        <v>97</v>
      </c>
    </row>
    <row r="1822" customFormat="false" ht="30" hidden="false" customHeight="false" outlineLevel="0" collapsed="false">
      <c r="A1822" s="17" t="s">
        <v>314</v>
      </c>
      <c r="B1822" s="22" t="s">
        <v>315</v>
      </c>
      <c r="C1822" s="19" t="n">
        <v>1968</v>
      </c>
      <c r="D1822" s="19" t="n">
        <v>1968</v>
      </c>
    </row>
    <row r="1823" customFormat="false" ht="15.75" hidden="false" customHeight="false" outlineLevel="0" collapsed="false">
      <c r="A1823" s="24" t="s">
        <v>244</v>
      </c>
      <c r="B1823" s="24"/>
      <c r="C1823" s="19" t="n">
        <v>1463237</v>
      </c>
      <c r="D1823" s="19" t="n">
        <v>527892</v>
      </c>
    </row>
    <row r="1824" customFormat="false" ht="15.75" hidden="false" customHeight="false" outlineLevel="0" collapsed="false">
      <c r="A1824" s="21" t="s">
        <v>321</v>
      </c>
      <c r="B1824" s="44"/>
      <c r="C1824" s="45"/>
      <c r="D1824" s="45"/>
    </row>
    <row r="1825" customFormat="false" ht="30" hidden="false" customHeight="false" outlineLevel="0" collapsed="false">
      <c r="A1825" s="17" t="s">
        <v>405</v>
      </c>
      <c r="B1825" s="22" t="s">
        <v>42</v>
      </c>
      <c r="C1825" s="19" t="n">
        <v>9902</v>
      </c>
      <c r="D1825" s="19" t="n">
        <v>9902</v>
      </c>
    </row>
    <row r="1826" customFormat="false" ht="15.75" hidden="false" customHeight="false" outlineLevel="0" collapsed="false">
      <c r="A1826" s="24" t="s">
        <v>326</v>
      </c>
      <c r="B1826" s="24"/>
      <c r="C1826" s="19" t="n">
        <v>9902</v>
      </c>
      <c r="D1826" s="19" t="n">
        <v>9902</v>
      </c>
    </row>
    <row r="1827" customFormat="false" ht="15.75" hidden="false" customHeight="false" outlineLevel="0" collapsed="false">
      <c r="A1827" s="21" t="s">
        <v>263</v>
      </c>
      <c r="B1827" s="44"/>
      <c r="C1827" s="45"/>
      <c r="D1827" s="45"/>
    </row>
    <row r="1828" customFormat="false" ht="15" hidden="false" customHeight="false" outlineLevel="0" collapsed="false">
      <c r="A1828" s="17" t="s">
        <v>264</v>
      </c>
      <c r="B1828" s="22" t="s">
        <v>265</v>
      </c>
      <c r="C1828" s="19" t="n">
        <v>57000</v>
      </c>
      <c r="D1828" s="19" t="n">
        <v>0</v>
      </c>
    </row>
    <row r="1829" customFormat="false" ht="15" hidden="false" customHeight="false" outlineLevel="0" collapsed="false">
      <c r="A1829" s="17" t="s">
        <v>266</v>
      </c>
      <c r="B1829" s="22" t="s">
        <v>267</v>
      </c>
      <c r="C1829" s="19" t="n">
        <v>38258</v>
      </c>
      <c r="D1829" s="19" t="n">
        <v>462</v>
      </c>
    </row>
    <row r="1830" customFormat="false" ht="15" hidden="false" customHeight="false" outlineLevel="0" collapsed="false">
      <c r="A1830" s="17" t="s">
        <v>327</v>
      </c>
      <c r="B1830" s="22" t="s">
        <v>328</v>
      </c>
      <c r="C1830" s="19" t="n">
        <v>3726</v>
      </c>
      <c r="D1830" s="19" t="n">
        <v>462</v>
      </c>
    </row>
    <row r="1831" customFormat="false" ht="15" hidden="false" customHeight="false" outlineLevel="0" collapsed="false">
      <c r="A1831" s="17" t="s">
        <v>268</v>
      </c>
      <c r="B1831" s="22" t="s">
        <v>269</v>
      </c>
      <c r="C1831" s="19" t="n">
        <v>34532</v>
      </c>
      <c r="D1831" s="19" t="n">
        <v>0</v>
      </c>
    </row>
    <row r="1832" customFormat="false" ht="15" hidden="false" customHeight="false" outlineLevel="0" collapsed="false">
      <c r="A1832" s="17" t="s">
        <v>459</v>
      </c>
      <c r="B1832" s="22" t="s">
        <v>460</v>
      </c>
      <c r="C1832" s="19" t="n">
        <v>0</v>
      </c>
      <c r="D1832" s="19" t="n">
        <v>0</v>
      </c>
    </row>
    <row r="1833" customFormat="false" ht="15.75" hidden="false" customHeight="false" outlineLevel="0" collapsed="false">
      <c r="A1833" s="24" t="s">
        <v>270</v>
      </c>
      <c r="B1833" s="24"/>
      <c r="C1833" s="19" t="n">
        <v>95258</v>
      </c>
      <c r="D1833" s="19" t="n">
        <v>462</v>
      </c>
    </row>
    <row r="1834" customFormat="false" ht="15.75" hidden="false" customHeight="false" outlineLevel="0" collapsed="false">
      <c r="A1834" s="17"/>
      <c r="B1834" s="18"/>
      <c r="C1834" s="19"/>
      <c r="D1834" s="19"/>
    </row>
    <row r="1835" customFormat="false" ht="15.75" hidden="false" customHeight="false" outlineLevel="0" collapsed="false">
      <c r="A1835" s="24" t="s">
        <v>412</v>
      </c>
      <c r="B1835" s="24"/>
      <c r="C1835" s="19" t="n">
        <v>1568397</v>
      </c>
      <c r="D1835" s="19" t="n">
        <v>538256</v>
      </c>
    </row>
    <row r="1836" customFormat="false" ht="15.75" hidden="false" customHeight="false" outlineLevel="0" collapsed="false">
      <c r="A1836" s="17"/>
      <c r="B1836" s="18"/>
      <c r="C1836" s="19"/>
      <c r="D1836" s="19"/>
    </row>
    <row r="1837" customFormat="false" ht="15.75" hidden="false" customHeight="false" outlineLevel="0" collapsed="false">
      <c r="A1837" s="24" t="s">
        <v>413</v>
      </c>
      <c r="B1837" s="24"/>
      <c r="C1837" s="19" t="n">
        <v>2581371</v>
      </c>
      <c r="D1837" s="19" t="n">
        <v>1037582</v>
      </c>
    </row>
    <row r="1838" customFormat="false" ht="15.75" hidden="false" customHeight="false" outlineLevel="0" collapsed="false">
      <c r="A1838" s="17"/>
      <c r="B1838" s="18"/>
      <c r="C1838" s="19"/>
      <c r="D1838" s="19"/>
    </row>
    <row r="1839" customFormat="false" ht="31.5" hidden="false" customHeight="false" outlineLevel="0" collapsed="false">
      <c r="A1839" s="24" t="s">
        <v>414</v>
      </c>
      <c r="B1839" s="24"/>
      <c r="C1839" s="19" t="n">
        <v>4156589</v>
      </c>
      <c r="D1839" s="19" t="n">
        <v>1596820</v>
      </c>
    </row>
    <row r="1840" customFormat="false" ht="15.75" hidden="false" customHeight="false" outlineLevel="0" collapsed="false">
      <c r="A1840" s="17"/>
      <c r="B1840" s="18"/>
      <c r="C1840" s="19"/>
      <c r="D1840" s="19"/>
    </row>
    <row r="1841" customFormat="false" ht="15.75" hidden="false" customHeight="false" outlineLevel="0" collapsed="false">
      <c r="A1841" s="17"/>
      <c r="B1841" s="18"/>
      <c r="C1841" s="19"/>
      <c r="D1841" s="19"/>
    </row>
    <row r="1842" customFormat="false" ht="15.75" hidden="false" customHeight="false" outlineLevel="0" collapsed="false">
      <c r="A1842" s="24" t="s">
        <v>415</v>
      </c>
      <c r="B1842" s="39"/>
      <c r="C1842" s="33"/>
      <c r="D1842" s="33"/>
    </row>
    <row r="1843" customFormat="false" ht="31.5" hidden="false" customHeight="false" outlineLevel="0" collapsed="false">
      <c r="A1843" s="24" t="s">
        <v>490</v>
      </c>
      <c r="B1843" s="39"/>
      <c r="C1843" s="33"/>
      <c r="D1843" s="33"/>
    </row>
    <row r="1844" customFormat="false" ht="31.5" hidden="false" customHeight="false" outlineLevel="0" collapsed="false">
      <c r="A1844" s="24" t="s">
        <v>491</v>
      </c>
      <c r="B1844" s="39"/>
      <c r="C1844" s="33"/>
      <c r="D1844" s="33"/>
    </row>
    <row r="1845" customFormat="false" ht="15.75" hidden="false" customHeight="false" outlineLevel="0" collapsed="false">
      <c r="A1845" s="21" t="s">
        <v>214</v>
      </c>
      <c r="B1845" s="44"/>
      <c r="C1845" s="45"/>
      <c r="D1845" s="45"/>
    </row>
    <row r="1846" customFormat="false" ht="30" hidden="false" customHeight="false" outlineLevel="0" collapsed="false">
      <c r="A1846" s="17" t="s">
        <v>215</v>
      </c>
      <c r="B1846" s="22" t="s">
        <v>97</v>
      </c>
      <c r="C1846" s="19" t="n">
        <v>83000</v>
      </c>
      <c r="D1846" s="19" t="n">
        <v>41367</v>
      </c>
    </row>
    <row r="1847" customFormat="false" ht="30" hidden="false" customHeight="false" outlineLevel="0" collapsed="false">
      <c r="A1847" s="17" t="s">
        <v>216</v>
      </c>
      <c r="B1847" s="22" t="s">
        <v>217</v>
      </c>
      <c r="C1847" s="19" t="n">
        <v>83000</v>
      </c>
      <c r="D1847" s="19" t="n">
        <v>41367</v>
      </c>
    </row>
    <row r="1848" customFormat="false" ht="15" hidden="false" customHeight="false" outlineLevel="0" collapsed="false">
      <c r="A1848" s="17" t="s">
        <v>220</v>
      </c>
      <c r="B1848" s="22" t="s">
        <v>221</v>
      </c>
      <c r="C1848" s="19" t="n">
        <v>2490</v>
      </c>
      <c r="D1848" s="19" t="n">
        <v>2071</v>
      </c>
    </row>
    <row r="1849" customFormat="false" ht="30" hidden="false" customHeight="false" outlineLevel="0" collapsed="false">
      <c r="A1849" s="17" t="s">
        <v>247</v>
      </c>
      <c r="B1849" s="22" t="s">
        <v>248</v>
      </c>
      <c r="C1849" s="19" t="n">
        <v>2490</v>
      </c>
      <c r="D1849" s="19" t="n">
        <v>2071</v>
      </c>
    </row>
    <row r="1850" customFormat="false" ht="15" hidden="false" customHeight="false" outlineLevel="0" collapsed="false">
      <c r="A1850" s="17" t="s">
        <v>226</v>
      </c>
      <c r="B1850" s="22" t="s">
        <v>227</v>
      </c>
      <c r="C1850" s="19" t="n">
        <v>15953</v>
      </c>
      <c r="D1850" s="19" t="n">
        <v>8535</v>
      </c>
    </row>
    <row r="1851" customFormat="false" ht="30" hidden="false" customHeight="false" outlineLevel="0" collapsed="false">
      <c r="A1851" s="17" t="s">
        <v>228</v>
      </c>
      <c r="B1851" s="22" t="s">
        <v>229</v>
      </c>
      <c r="C1851" s="19" t="n">
        <v>9645</v>
      </c>
      <c r="D1851" s="19" t="n">
        <v>5221</v>
      </c>
    </row>
    <row r="1852" customFormat="false" ht="15" hidden="false" customHeight="false" outlineLevel="0" collapsed="false">
      <c r="A1852" s="17" t="s">
        <v>230</v>
      </c>
      <c r="B1852" s="22" t="s">
        <v>231</v>
      </c>
      <c r="C1852" s="19" t="n">
        <v>3984</v>
      </c>
      <c r="D1852" s="19" t="n">
        <v>2098</v>
      </c>
    </row>
    <row r="1853" customFormat="false" ht="30" hidden="false" customHeight="false" outlineLevel="0" collapsed="false">
      <c r="A1853" s="17" t="s">
        <v>232</v>
      </c>
      <c r="B1853" s="22" t="s">
        <v>233</v>
      </c>
      <c r="C1853" s="19" t="n">
        <v>2324</v>
      </c>
      <c r="D1853" s="19" t="n">
        <v>1216</v>
      </c>
    </row>
    <row r="1854" customFormat="false" ht="15" hidden="false" customHeight="false" outlineLevel="0" collapsed="false">
      <c r="A1854" s="17" t="s">
        <v>234</v>
      </c>
      <c r="B1854" s="22" t="s">
        <v>235</v>
      </c>
      <c r="C1854" s="19" t="n">
        <v>48836</v>
      </c>
      <c r="D1854" s="19" t="n">
        <v>12531</v>
      </c>
    </row>
    <row r="1855" customFormat="false" ht="15" hidden="false" customHeight="false" outlineLevel="0" collapsed="false">
      <c r="A1855" s="17" t="s">
        <v>277</v>
      </c>
      <c r="B1855" s="22" t="s">
        <v>278</v>
      </c>
      <c r="C1855" s="19" t="n">
        <v>6000</v>
      </c>
      <c r="D1855" s="19" t="n">
        <v>2650</v>
      </c>
    </row>
    <row r="1856" customFormat="false" ht="15" hidden="false" customHeight="false" outlineLevel="0" collapsed="false">
      <c r="A1856" s="17" t="s">
        <v>236</v>
      </c>
      <c r="B1856" s="22" t="s">
        <v>237</v>
      </c>
      <c r="C1856" s="19" t="n">
        <v>12500</v>
      </c>
      <c r="D1856" s="19" t="n">
        <v>2698</v>
      </c>
    </row>
    <row r="1857" customFormat="false" ht="15" hidden="false" customHeight="false" outlineLevel="0" collapsed="false">
      <c r="A1857" s="17" t="s">
        <v>238</v>
      </c>
      <c r="B1857" s="22" t="s">
        <v>239</v>
      </c>
      <c r="C1857" s="19" t="n">
        <v>9700</v>
      </c>
      <c r="D1857" s="19" t="n">
        <v>3724</v>
      </c>
    </row>
    <row r="1858" customFormat="false" ht="15" hidden="false" customHeight="false" outlineLevel="0" collapsed="false">
      <c r="A1858" s="17" t="s">
        <v>240</v>
      </c>
      <c r="B1858" s="22" t="s">
        <v>241</v>
      </c>
      <c r="C1858" s="19" t="n">
        <v>11336</v>
      </c>
      <c r="D1858" s="19" t="n">
        <v>3319</v>
      </c>
    </row>
    <row r="1859" customFormat="false" ht="15" hidden="false" customHeight="false" outlineLevel="0" collapsed="false">
      <c r="A1859" s="17" t="s">
        <v>285</v>
      </c>
      <c r="B1859" s="22" t="s">
        <v>286</v>
      </c>
      <c r="C1859" s="19" t="n">
        <v>9300</v>
      </c>
      <c r="D1859" s="19" t="n">
        <v>140</v>
      </c>
    </row>
    <row r="1860" customFormat="false" ht="15" hidden="false" customHeight="false" outlineLevel="0" collapsed="false">
      <c r="A1860" s="17" t="s">
        <v>310</v>
      </c>
      <c r="B1860" s="22" t="s">
        <v>311</v>
      </c>
      <c r="C1860" s="19" t="n">
        <v>514</v>
      </c>
      <c r="D1860" s="19" t="n">
        <v>270</v>
      </c>
    </row>
    <row r="1861" customFormat="false" ht="30" hidden="false" customHeight="false" outlineLevel="0" collapsed="false">
      <c r="A1861" s="17" t="s">
        <v>312</v>
      </c>
      <c r="B1861" s="22" t="s">
        <v>313</v>
      </c>
      <c r="C1861" s="19" t="n">
        <v>314</v>
      </c>
      <c r="D1861" s="19" t="n">
        <v>194</v>
      </c>
    </row>
    <row r="1862" customFormat="false" ht="30" hidden="false" customHeight="false" outlineLevel="0" collapsed="false">
      <c r="A1862" s="17" t="s">
        <v>314</v>
      </c>
      <c r="B1862" s="22" t="s">
        <v>315</v>
      </c>
      <c r="C1862" s="19" t="n">
        <v>200</v>
      </c>
      <c r="D1862" s="19" t="n">
        <v>76</v>
      </c>
    </row>
    <row r="1863" customFormat="false" ht="15.75" hidden="false" customHeight="false" outlineLevel="0" collapsed="false">
      <c r="A1863" s="24" t="s">
        <v>244</v>
      </c>
      <c r="B1863" s="24"/>
      <c r="C1863" s="19" t="n">
        <v>150793</v>
      </c>
      <c r="D1863" s="19" t="n">
        <v>64774</v>
      </c>
    </row>
    <row r="1864" customFormat="false" ht="15.75" hidden="false" customHeight="false" outlineLevel="0" collapsed="false">
      <c r="A1864" s="17"/>
      <c r="B1864" s="18"/>
      <c r="C1864" s="19"/>
      <c r="D1864" s="19"/>
    </row>
    <row r="1865" customFormat="false" ht="31.5" hidden="false" customHeight="false" outlineLevel="0" collapsed="false">
      <c r="A1865" s="24" t="s">
        <v>492</v>
      </c>
      <c r="B1865" s="24"/>
      <c r="C1865" s="19" t="n">
        <v>150793</v>
      </c>
      <c r="D1865" s="19" t="n">
        <v>64774</v>
      </c>
    </row>
    <row r="1866" customFormat="false" ht="15.75" hidden="false" customHeight="false" outlineLevel="0" collapsed="false">
      <c r="A1866" s="17"/>
      <c r="B1866" s="18"/>
      <c r="C1866" s="19"/>
      <c r="D1866" s="19"/>
    </row>
    <row r="1867" customFormat="false" ht="31.5" hidden="false" customHeight="false" outlineLevel="0" collapsed="false">
      <c r="A1867" s="24" t="s">
        <v>493</v>
      </c>
      <c r="B1867" s="24"/>
      <c r="C1867" s="19" t="n">
        <v>150793</v>
      </c>
      <c r="D1867" s="19" t="n">
        <v>64774</v>
      </c>
    </row>
    <row r="1868" customFormat="false" ht="15.75" hidden="false" customHeight="false" outlineLevel="0" collapsed="false">
      <c r="A1868" s="17"/>
      <c r="B1868" s="18"/>
      <c r="C1868" s="19"/>
      <c r="D1868" s="19"/>
    </row>
    <row r="1869" customFormat="false" ht="15.75" hidden="false" customHeight="false" outlineLevel="0" collapsed="false">
      <c r="A1869" s="24" t="s">
        <v>416</v>
      </c>
      <c r="B1869" s="39"/>
      <c r="C1869" s="33"/>
      <c r="D1869" s="33"/>
    </row>
    <row r="1870" customFormat="false" ht="31.5" hidden="false" customHeight="false" outlineLevel="0" collapsed="false">
      <c r="A1870" s="24" t="s">
        <v>494</v>
      </c>
      <c r="B1870" s="39"/>
      <c r="C1870" s="33"/>
      <c r="D1870" s="33"/>
    </row>
    <row r="1871" customFormat="false" ht="15.75" hidden="false" customHeight="false" outlineLevel="0" collapsed="false">
      <c r="A1871" s="21" t="s">
        <v>214</v>
      </c>
      <c r="B1871" s="44"/>
      <c r="C1871" s="45"/>
      <c r="D1871" s="45"/>
    </row>
    <row r="1872" customFormat="false" ht="15" hidden="false" customHeight="false" outlineLevel="0" collapsed="false">
      <c r="A1872" s="17" t="s">
        <v>234</v>
      </c>
      <c r="B1872" s="22" t="s">
        <v>235</v>
      </c>
      <c r="C1872" s="19" t="n">
        <v>305750</v>
      </c>
      <c r="D1872" s="19" t="n">
        <v>73752</v>
      </c>
    </row>
    <row r="1873" customFormat="false" ht="15" hidden="false" customHeight="false" outlineLevel="0" collapsed="false">
      <c r="A1873" s="17" t="s">
        <v>236</v>
      </c>
      <c r="B1873" s="22" t="s">
        <v>237</v>
      </c>
      <c r="C1873" s="19" t="n">
        <v>31450</v>
      </c>
      <c r="D1873" s="19" t="n">
        <v>13910</v>
      </c>
    </row>
    <row r="1874" customFormat="false" ht="15" hidden="false" customHeight="false" outlineLevel="0" collapsed="false">
      <c r="A1874" s="17" t="s">
        <v>240</v>
      </c>
      <c r="B1874" s="22" t="s">
        <v>241</v>
      </c>
      <c r="C1874" s="19" t="n">
        <v>274300</v>
      </c>
      <c r="D1874" s="19" t="n">
        <v>59842</v>
      </c>
    </row>
    <row r="1875" customFormat="false" ht="15.75" hidden="false" customHeight="false" outlineLevel="0" collapsed="false">
      <c r="A1875" s="24" t="s">
        <v>244</v>
      </c>
      <c r="B1875" s="24"/>
      <c r="C1875" s="19" t="n">
        <v>305750</v>
      </c>
      <c r="D1875" s="19" t="n">
        <v>73752</v>
      </c>
    </row>
    <row r="1876" customFormat="false" ht="15.75" hidden="false" customHeight="false" outlineLevel="0" collapsed="false">
      <c r="A1876" s="17"/>
      <c r="B1876" s="18"/>
      <c r="C1876" s="19"/>
      <c r="D1876" s="19"/>
    </row>
    <row r="1877" customFormat="false" ht="31.5" hidden="false" customHeight="false" outlineLevel="0" collapsed="false">
      <c r="A1877" s="24" t="s">
        <v>495</v>
      </c>
      <c r="B1877" s="24"/>
      <c r="C1877" s="19" t="n">
        <v>305750</v>
      </c>
      <c r="D1877" s="19" t="n">
        <v>73752</v>
      </c>
    </row>
    <row r="1878" customFormat="false" ht="15.75" hidden="false" customHeight="false" outlineLevel="0" collapsed="false">
      <c r="A1878" s="17"/>
      <c r="B1878" s="18"/>
      <c r="C1878" s="19"/>
      <c r="D1878" s="19"/>
    </row>
    <row r="1879" customFormat="false" ht="31.5" hidden="false" customHeight="false" outlineLevel="0" collapsed="false">
      <c r="A1879" s="24" t="s">
        <v>496</v>
      </c>
      <c r="B1879" s="39"/>
      <c r="C1879" s="33"/>
      <c r="D1879" s="33"/>
    </row>
    <row r="1880" customFormat="false" ht="15.75" hidden="false" customHeight="false" outlineLevel="0" collapsed="false">
      <c r="A1880" s="21" t="s">
        <v>432</v>
      </c>
      <c r="B1880" s="44"/>
      <c r="C1880" s="45"/>
      <c r="D1880" s="45"/>
    </row>
    <row r="1881" customFormat="false" ht="15" hidden="false" customHeight="false" outlineLevel="0" collapsed="false">
      <c r="A1881" s="17" t="s">
        <v>433</v>
      </c>
      <c r="B1881" s="22" t="s">
        <v>434</v>
      </c>
      <c r="C1881" s="19" t="n">
        <v>103587</v>
      </c>
      <c r="D1881" s="19" t="n">
        <v>0</v>
      </c>
    </row>
    <row r="1882" customFormat="false" ht="15.75" hidden="false" customHeight="false" outlineLevel="0" collapsed="false">
      <c r="A1882" s="24" t="s">
        <v>435</v>
      </c>
      <c r="B1882" s="24"/>
      <c r="C1882" s="19" t="n">
        <v>103587</v>
      </c>
      <c r="D1882" s="19" t="n">
        <v>0</v>
      </c>
    </row>
    <row r="1883" customFormat="false" ht="15.75" hidden="false" customHeight="false" outlineLevel="0" collapsed="false">
      <c r="A1883" s="21" t="s">
        <v>214</v>
      </c>
      <c r="B1883" s="44"/>
      <c r="C1883" s="45"/>
      <c r="D1883" s="45"/>
    </row>
    <row r="1884" customFormat="false" ht="15" hidden="false" customHeight="false" outlineLevel="0" collapsed="false">
      <c r="A1884" s="17" t="s">
        <v>234</v>
      </c>
      <c r="B1884" s="22" t="s">
        <v>235</v>
      </c>
      <c r="C1884" s="19" t="n">
        <v>671442</v>
      </c>
      <c r="D1884" s="19" t="n">
        <v>186704</v>
      </c>
    </row>
    <row r="1885" customFormat="false" ht="15" hidden="false" customHeight="false" outlineLevel="0" collapsed="false">
      <c r="A1885" s="17" t="s">
        <v>240</v>
      </c>
      <c r="B1885" s="22" t="s">
        <v>241</v>
      </c>
      <c r="C1885" s="19" t="n">
        <v>591442</v>
      </c>
      <c r="D1885" s="19" t="n">
        <v>185362</v>
      </c>
    </row>
    <row r="1886" customFormat="false" ht="15" hidden="false" customHeight="false" outlineLevel="0" collapsed="false">
      <c r="A1886" s="17" t="s">
        <v>259</v>
      </c>
      <c r="B1886" s="22" t="s">
        <v>260</v>
      </c>
      <c r="C1886" s="19" t="n">
        <v>80000</v>
      </c>
      <c r="D1886" s="19" t="n">
        <v>1342</v>
      </c>
    </row>
    <row r="1887" customFormat="false" ht="15.75" hidden="false" customHeight="false" outlineLevel="0" collapsed="false">
      <c r="A1887" s="24" t="s">
        <v>244</v>
      </c>
      <c r="B1887" s="24"/>
      <c r="C1887" s="19" t="n">
        <v>671442</v>
      </c>
      <c r="D1887" s="19" t="n">
        <v>186704</v>
      </c>
    </row>
    <row r="1888" customFormat="false" ht="15.75" hidden="false" customHeight="false" outlineLevel="0" collapsed="false">
      <c r="A1888" s="21" t="s">
        <v>263</v>
      </c>
      <c r="B1888" s="44"/>
      <c r="C1888" s="45"/>
      <c r="D1888" s="45"/>
    </row>
    <row r="1889" customFormat="false" ht="15" hidden="false" customHeight="false" outlineLevel="0" collapsed="false">
      <c r="A1889" s="17" t="s">
        <v>264</v>
      </c>
      <c r="B1889" s="22" t="s">
        <v>265</v>
      </c>
      <c r="C1889" s="19" t="n">
        <v>434873</v>
      </c>
      <c r="D1889" s="19" t="n">
        <v>0</v>
      </c>
    </row>
    <row r="1890" customFormat="false" ht="15.75" hidden="false" customHeight="false" outlineLevel="0" collapsed="false">
      <c r="A1890" s="24" t="s">
        <v>270</v>
      </c>
      <c r="B1890" s="24"/>
      <c r="C1890" s="19" t="n">
        <v>434873</v>
      </c>
      <c r="D1890" s="19" t="n">
        <v>0</v>
      </c>
    </row>
    <row r="1891" customFormat="false" ht="15.75" hidden="false" customHeight="false" outlineLevel="0" collapsed="false">
      <c r="A1891" s="17"/>
      <c r="B1891" s="18"/>
      <c r="C1891" s="19"/>
      <c r="D1891" s="19"/>
    </row>
    <row r="1892" customFormat="false" ht="31.5" hidden="false" customHeight="false" outlineLevel="0" collapsed="false">
      <c r="A1892" s="24" t="s">
        <v>497</v>
      </c>
      <c r="B1892" s="24"/>
      <c r="C1892" s="19" t="n">
        <v>1209902</v>
      </c>
      <c r="D1892" s="19" t="n">
        <v>186704</v>
      </c>
    </row>
    <row r="1893" customFormat="false" ht="15.75" hidden="false" customHeight="false" outlineLevel="0" collapsed="false">
      <c r="A1893" s="17"/>
      <c r="B1893" s="18"/>
      <c r="C1893" s="19"/>
      <c r="D1893" s="19"/>
    </row>
    <row r="1894" customFormat="false" ht="31.5" hidden="false" customHeight="false" outlineLevel="0" collapsed="false">
      <c r="A1894" s="24" t="s">
        <v>417</v>
      </c>
      <c r="B1894" s="39"/>
      <c r="C1894" s="33"/>
      <c r="D1894" s="33"/>
    </row>
    <row r="1895" customFormat="false" ht="15.75" hidden="false" customHeight="false" outlineLevel="0" collapsed="false">
      <c r="A1895" s="21" t="s">
        <v>214</v>
      </c>
      <c r="B1895" s="44"/>
      <c r="C1895" s="45"/>
      <c r="D1895" s="45"/>
    </row>
    <row r="1896" customFormat="false" ht="15" hidden="false" customHeight="false" outlineLevel="0" collapsed="false">
      <c r="A1896" s="17" t="s">
        <v>234</v>
      </c>
      <c r="B1896" s="22" t="s">
        <v>235</v>
      </c>
      <c r="C1896" s="19" t="n">
        <v>629168</v>
      </c>
      <c r="D1896" s="19" t="n">
        <v>351269</v>
      </c>
    </row>
    <row r="1897" customFormat="false" ht="15" hidden="false" customHeight="false" outlineLevel="0" collapsed="false">
      <c r="A1897" s="17" t="s">
        <v>236</v>
      </c>
      <c r="B1897" s="22" t="s">
        <v>237</v>
      </c>
      <c r="C1897" s="19" t="n">
        <v>13000</v>
      </c>
      <c r="D1897" s="19" t="n">
        <v>0</v>
      </c>
    </row>
    <row r="1898" customFormat="false" ht="15" hidden="false" customHeight="false" outlineLevel="0" collapsed="false">
      <c r="A1898" s="17" t="s">
        <v>238</v>
      </c>
      <c r="B1898" s="22" t="s">
        <v>239</v>
      </c>
      <c r="C1898" s="19" t="n">
        <v>5400</v>
      </c>
      <c r="D1898" s="19" t="n">
        <v>1792</v>
      </c>
    </row>
    <row r="1899" customFormat="false" ht="15" hidden="false" customHeight="false" outlineLevel="0" collapsed="false">
      <c r="A1899" s="17" t="s">
        <v>240</v>
      </c>
      <c r="B1899" s="22" t="s">
        <v>241</v>
      </c>
      <c r="C1899" s="19" t="n">
        <v>603718</v>
      </c>
      <c r="D1899" s="19" t="n">
        <v>342634</v>
      </c>
    </row>
    <row r="1900" customFormat="false" ht="15" hidden="false" customHeight="false" outlineLevel="0" collapsed="false">
      <c r="A1900" s="17" t="s">
        <v>259</v>
      </c>
      <c r="B1900" s="22" t="s">
        <v>260</v>
      </c>
      <c r="C1900" s="19" t="n">
        <v>6680</v>
      </c>
      <c r="D1900" s="19" t="n">
        <v>6680</v>
      </c>
    </row>
    <row r="1901" customFormat="false" ht="15" hidden="false" customHeight="false" outlineLevel="0" collapsed="false">
      <c r="A1901" s="17" t="s">
        <v>285</v>
      </c>
      <c r="B1901" s="22" t="s">
        <v>286</v>
      </c>
      <c r="C1901" s="19" t="n">
        <v>370</v>
      </c>
      <c r="D1901" s="19" t="n">
        <v>163</v>
      </c>
    </row>
    <row r="1902" customFormat="false" ht="15" hidden="false" customHeight="false" outlineLevel="0" collapsed="false">
      <c r="A1902" s="17" t="s">
        <v>310</v>
      </c>
      <c r="B1902" s="22" t="s">
        <v>311</v>
      </c>
      <c r="C1902" s="19" t="n">
        <v>550</v>
      </c>
      <c r="D1902" s="19" t="n">
        <v>65</v>
      </c>
    </row>
    <row r="1903" customFormat="false" ht="30" hidden="false" customHeight="false" outlineLevel="0" collapsed="false">
      <c r="A1903" s="17" t="s">
        <v>312</v>
      </c>
      <c r="B1903" s="22" t="s">
        <v>313</v>
      </c>
      <c r="C1903" s="19" t="n">
        <v>400</v>
      </c>
      <c r="D1903" s="19" t="n">
        <v>0</v>
      </c>
    </row>
    <row r="1904" customFormat="false" ht="30" hidden="false" customHeight="false" outlineLevel="0" collapsed="false">
      <c r="A1904" s="17" t="s">
        <v>314</v>
      </c>
      <c r="B1904" s="22" t="s">
        <v>315</v>
      </c>
      <c r="C1904" s="19" t="n">
        <v>150</v>
      </c>
      <c r="D1904" s="19" t="n">
        <v>65</v>
      </c>
    </row>
    <row r="1905" customFormat="false" ht="15.75" hidden="false" customHeight="false" outlineLevel="0" collapsed="false">
      <c r="A1905" s="24" t="s">
        <v>244</v>
      </c>
      <c r="B1905" s="24"/>
      <c r="C1905" s="19" t="n">
        <v>629718</v>
      </c>
      <c r="D1905" s="19" t="n">
        <v>351334</v>
      </c>
    </row>
    <row r="1906" customFormat="false" ht="15.75" hidden="false" customHeight="false" outlineLevel="0" collapsed="false">
      <c r="A1906" s="17"/>
      <c r="B1906" s="18"/>
      <c r="C1906" s="19"/>
      <c r="D1906" s="19"/>
    </row>
    <row r="1907" customFormat="false" ht="31.5" hidden="false" customHeight="false" outlineLevel="0" collapsed="false">
      <c r="A1907" s="24" t="s">
        <v>418</v>
      </c>
      <c r="B1907" s="24"/>
      <c r="C1907" s="19" t="n">
        <v>629718</v>
      </c>
      <c r="D1907" s="19" t="n">
        <v>351334</v>
      </c>
    </row>
    <row r="1908" customFormat="false" ht="15.75" hidden="false" customHeight="false" outlineLevel="0" collapsed="false">
      <c r="A1908" s="17"/>
      <c r="B1908" s="18"/>
      <c r="C1908" s="19"/>
      <c r="D1908" s="19"/>
    </row>
    <row r="1909" customFormat="false" ht="15.75" hidden="false" customHeight="false" outlineLevel="0" collapsed="false">
      <c r="A1909" s="24" t="s">
        <v>419</v>
      </c>
      <c r="B1909" s="24"/>
      <c r="C1909" s="19" t="n">
        <v>2145370</v>
      </c>
      <c r="D1909" s="19" t="n">
        <v>611790</v>
      </c>
    </row>
    <row r="1910" customFormat="false" ht="15.75" hidden="false" customHeight="false" outlineLevel="0" collapsed="false">
      <c r="A1910" s="17"/>
      <c r="B1910" s="18"/>
      <c r="C1910" s="19"/>
      <c r="D1910" s="19"/>
    </row>
    <row r="1911" customFormat="false" ht="15.75" hidden="false" customHeight="false" outlineLevel="0" collapsed="false">
      <c r="A1911" s="24" t="s">
        <v>420</v>
      </c>
      <c r="B1911" s="39"/>
      <c r="C1911" s="33"/>
      <c r="D1911" s="33"/>
    </row>
    <row r="1912" customFormat="false" ht="15.75" hidden="false" customHeight="false" outlineLevel="0" collapsed="false">
      <c r="A1912" s="24" t="s">
        <v>498</v>
      </c>
      <c r="B1912" s="39"/>
      <c r="C1912" s="33"/>
      <c r="D1912" s="33"/>
    </row>
    <row r="1913" customFormat="false" ht="15.75" hidden="false" customHeight="false" outlineLevel="0" collapsed="false">
      <c r="A1913" s="21" t="s">
        <v>214</v>
      </c>
      <c r="B1913" s="44"/>
      <c r="C1913" s="45"/>
      <c r="D1913" s="45"/>
    </row>
    <row r="1914" customFormat="false" ht="15" hidden="false" customHeight="false" outlineLevel="0" collapsed="false">
      <c r="A1914" s="17" t="s">
        <v>234</v>
      </c>
      <c r="B1914" s="22" t="s">
        <v>235</v>
      </c>
      <c r="C1914" s="19" t="n">
        <v>12000</v>
      </c>
      <c r="D1914" s="19" t="n">
        <v>1836</v>
      </c>
    </row>
    <row r="1915" customFormat="false" ht="15" hidden="false" customHeight="false" outlineLevel="0" collapsed="false">
      <c r="A1915" s="17" t="s">
        <v>238</v>
      </c>
      <c r="B1915" s="22" t="s">
        <v>239</v>
      </c>
      <c r="C1915" s="19" t="n">
        <v>12000</v>
      </c>
      <c r="D1915" s="19" t="n">
        <v>1836</v>
      </c>
    </row>
    <row r="1916" customFormat="false" ht="15.75" hidden="false" customHeight="false" outlineLevel="0" collapsed="false">
      <c r="A1916" s="24" t="s">
        <v>244</v>
      </c>
      <c r="B1916" s="24"/>
      <c r="C1916" s="19" t="n">
        <v>12000</v>
      </c>
      <c r="D1916" s="19" t="n">
        <v>1836</v>
      </c>
    </row>
    <row r="1917" customFormat="false" ht="15.75" hidden="false" customHeight="false" outlineLevel="0" collapsed="false">
      <c r="A1917" s="17"/>
      <c r="B1917" s="18"/>
      <c r="C1917" s="19"/>
      <c r="D1917" s="19"/>
    </row>
    <row r="1918" customFormat="false" ht="15.75" hidden="false" customHeight="false" outlineLevel="0" collapsed="false">
      <c r="A1918" s="24" t="s">
        <v>499</v>
      </c>
      <c r="B1918" s="24"/>
      <c r="C1918" s="19" t="n">
        <v>12000</v>
      </c>
      <c r="D1918" s="19" t="n">
        <v>1836</v>
      </c>
    </row>
    <row r="1919" customFormat="false" ht="15.75" hidden="false" customHeight="false" outlineLevel="0" collapsed="false">
      <c r="A1919" s="17"/>
      <c r="B1919" s="18"/>
      <c r="C1919" s="19"/>
      <c r="D1919" s="19"/>
    </row>
    <row r="1920" customFormat="false" ht="15.75" hidden="false" customHeight="false" outlineLevel="0" collapsed="false">
      <c r="A1920" s="24" t="s">
        <v>500</v>
      </c>
      <c r="B1920" s="39"/>
      <c r="C1920" s="33"/>
      <c r="D1920" s="33"/>
    </row>
    <row r="1921" customFormat="false" ht="15.75" hidden="false" customHeight="false" outlineLevel="0" collapsed="false">
      <c r="A1921" s="21" t="s">
        <v>214</v>
      </c>
      <c r="B1921" s="44"/>
      <c r="C1921" s="45"/>
      <c r="D1921" s="45"/>
    </row>
    <row r="1922" customFormat="false" ht="30" hidden="false" customHeight="false" outlineLevel="0" collapsed="false">
      <c r="A1922" s="17" t="s">
        <v>215</v>
      </c>
      <c r="B1922" s="22" t="s">
        <v>97</v>
      </c>
      <c r="C1922" s="19" t="n">
        <v>34492</v>
      </c>
      <c r="D1922" s="19" t="n">
        <v>11776</v>
      </c>
    </row>
    <row r="1923" customFormat="false" ht="30" hidden="false" customHeight="false" outlineLevel="0" collapsed="false">
      <c r="A1923" s="17" t="s">
        <v>216</v>
      </c>
      <c r="B1923" s="22" t="s">
        <v>217</v>
      </c>
      <c r="C1923" s="19" t="n">
        <v>34492</v>
      </c>
      <c r="D1923" s="19" t="n">
        <v>11776</v>
      </c>
    </row>
    <row r="1924" customFormat="false" ht="15" hidden="false" customHeight="false" outlineLevel="0" collapsed="false">
      <c r="A1924" s="17" t="s">
        <v>220</v>
      </c>
      <c r="B1924" s="22" t="s">
        <v>221</v>
      </c>
      <c r="C1924" s="19" t="n">
        <v>24490</v>
      </c>
      <c r="D1924" s="19" t="n">
        <v>12577</v>
      </c>
    </row>
    <row r="1925" customFormat="false" ht="15" hidden="false" customHeight="false" outlineLevel="0" collapsed="false">
      <c r="A1925" s="17" t="s">
        <v>224</v>
      </c>
      <c r="B1925" s="22" t="s">
        <v>225</v>
      </c>
      <c r="C1925" s="19" t="n">
        <v>23000</v>
      </c>
      <c r="D1925" s="19" t="n">
        <v>11983</v>
      </c>
    </row>
    <row r="1926" customFormat="false" ht="30" hidden="false" customHeight="false" outlineLevel="0" collapsed="false">
      <c r="A1926" s="17" t="s">
        <v>247</v>
      </c>
      <c r="B1926" s="22" t="s">
        <v>248</v>
      </c>
      <c r="C1926" s="19" t="n">
        <v>1050</v>
      </c>
      <c r="D1926" s="19" t="n">
        <v>154</v>
      </c>
    </row>
    <row r="1927" customFormat="false" ht="15" hidden="false" customHeight="false" outlineLevel="0" collapsed="false">
      <c r="A1927" s="17" t="s">
        <v>251</v>
      </c>
      <c r="B1927" s="22" t="s">
        <v>252</v>
      </c>
      <c r="C1927" s="19" t="n">
        <v>440</v>
      </c>
      <c r="D1927" s="19" t="n">
        <v>440</v>
      </c>
    </row>
    <row r="1928" customFormat="false" ht="15" hidden="false" customHeight="false" outlineLevel="0" collapsed="false">
      <c r="A1928" s="17" t="s">
        <v>226</v>
      </c>
      <c r="B1928" s="22" t="s">
        <v>227</v>
      </c>
      <c r="C1928" s="19" t="n">
        <v>6714</v>
      </c>
      <c r="D1928" s="19" t="n">
        <v>2684</v>
      </c>
    </row>
    <row r="1929" customFormat="false" ht="30" hidden="false" customHeight="false" outlineLevel="0" collapsed="false">
      <c r="A1929" s="17" t="s">
        <v>228</v>
      </c>
      <c r="B1929" s="22" t="s">
        <v>229</v>
      </c>
      <c r="C1929" s="19" t="n">
        <v>4317</v>
      </c>
      <c r="D1929" s="19" t="n">
        <v>1567</v>
      </c>
    </row>
    <row r="1930" customFormat="false" ht="15" hidden="false" customHeight="false" outlineLevel="0" collapsed="false">
      <c r="A1930" s="17" t="s">
        <v>230</v>
      </c>
      <c r="B1930" s="22" t="s">
        <v>231</v>
      </c>
      <c r="C1930" s="19" t="n">
        <v>1677</v>
      </c>
      <c r="D1930" s="19" t="n">
        <v>707</v>
      </c>
    </row>
    <row r="1931" customFormat="false" ht="30" hidden="false" customHeight="false" outlineLevel="0" collapsed="false">
      <c r="A1931" s="17" t="s">
        <v>232</v>
      </c>
      <c r="B1931" s="22" t="s">
        <v>233</v>
      </c>
      <c r="C1931" s="19" t="n">
        <v>720</v>
      </c>
      <c r="D1931" s="19" t="n">
        <v>410</v>
      </c>
    </row>
    <row r="1932" customFormat="false" ht="15" hidden="false" customHeight="false" outlineLevel="0" collapsed="false">
      <c r="A1932" s="17" t="s">
        <v>234</v>
      </c>
      <c r="B1932" s="22" t="s">
        <v>235</v>
      </c>
      <c r="C1932" s="19" t="n">
        <v>21524</v>
      </c>
      <c r="D1932" s="19" t="n">
        <v>13417</v>
      </c>
    </row>
    <row r="1933" customFormat="false" ht="15" hidden="false" customHeight="false" outlineLevel="0" collapsed="false">
      <c r="A1933" s="17" t="s">
        <v>277</v>
      </c>
      <c r="B1933" s="22" t="s">
        <v>278</v>
      </c>
      <c r="C1933" s="19" t="n">
        <v>450</v>
      </c>
      <c r="D1933" s="19" t="n">
        <v>0</v>
      </c>
    </row>
    <row r="1934" customFormat="false" ht="15" hidden="false" customHeight="false" outlineLevel="0" collapsed="false">
      <c r="A1934" s="17" t="s">
        <v>236</v>
      </c>
      <c r="B1934" s="22" t="s">
        <v>237</v>
      </c>
      <c r="C1934" s="19" t="n">
        <v>2000</v>
      </c>
      <c r="D1934" s="19" t="n">
        <v>975</v>
      </c>
    </row>
    <row r="1935" customFormat="false" ht="15" hidden="false" customHeight="false" outlineLevel="0" collapsed="false">
      <c r="A1935" s="17" t="s">
        <v>240</v>
      </c>
      <c r="B1935" s="22" t="s">
        <v>241</v>
      </c>
      <c r="C1935" s="19" t="n">
        <v>19074</v>
      </c>
      <c r="D1935" s="19" t="n">
        <v>12442</v>
      </c>
    </row>
    <row r="1936" customFormat="false" ht="15.75" hidden="false" customHeight="false" outlineLevel="0" collapsed="false">
      <c r="A1936" s="24" t="s">
        <v>244</v>
      </c>
      <c r="B1936" s="24"/>
      <c r="C1936" s="19" t="n">
        <v>87220</v>
      </c>
      <c r="D1936" s="19" t="n">
        <v>40454</v>
      </c>
    </row>
    <row r="1937" customFormat="false" ht="15.75" hidden="false" customHeight="false" outlineLevel="0" collapsed="false">
      <c r="A1937" s="17"/>
      <c r="B1937" s="18"/>
      <c r="C1937" s="19"/>
      <c r="D1937" s="19"/>
    </row>
    <row r="1938" customFormat="false" ht="15.75" hidden="false" customHeight="false" outlineLevel="0" collapsed="false">
      <c r="A1938" s="24" t="s">
        <v>501</v>
      </c>
      <c r="B1938" s="24"/>
      <c r="C1938" s="19" t="n">
        <v>87220</v>
      </c>
      <c r="D1938" s="19" t="n">
        <v>40454</v>
      </c>
    </row>
    <row r="1939" customFormat="false" ht="15.75" hidden="false" customHeight="false" outlineLevel="0" collapsed="false">
      <c r="A1939" s="17"/>
      <c r="B1939" s="18"/>
      <c r="C1939" s="19"/>
      <c r="D1939" s="19"/>
    </row>
    <row r="1940" customFormat="false" ht="15.75" hidden="false" customHeight="false" outlineLevel="0" collapsed="false">
      <c r="A1940" s="24" t="s">
        <v>502</v>
      </c>
      <c r="B1940" s="39"/>
      <c r="C1940" s="33"/>
      <c r="D1940" s="33"/>
    </row>
    <row r="1941" customFormat="false" ht="15.75" hidden="false" customHeight="false" outlineLevel="0" collapsed="false">
      <c r="A1941" s="21" t="s">
        <v>214</v>
      </c>
      <c r="B1941" s="44"/>
      <c r="C1941" s="45"/>
      <c r="D1941" s="45"/>
    </row>
    <row r="1942" customFormat="false" ht="30" hidden="false" customHeight="false" outlineLevel="0" collapsed="false">
      <c r="A1942" s="17" t="s">
        <v>215</v>
      </c>
      <c r="B1942" s="22" t="s">
        <v>97</v>
      </c>
      <c r="C1942" s="19" t="n">
        <v>99273</v>
      </c>
      <c r="D1942" s="19" t="n">
        <v>51852</v>
      </c>
    </row>
    <row r="1943" customFormat="false" ht="30" hidden="false" customHeight="false" outlineLevel="0" collapsed="false">
      <c r="A1943" s="17" t="s">
        <v>216</v>
      </c>
      <c r="B1943" s="22" t="s">
        <v>217</v>
      </c>
      <c r="C1943" s="19" t="n">
        <v>99273</v>
      </c>
      <c r="D1943" s="19" t="n">
        <v>51852</v>
      </c>
    </row>
    <row r="1944" customFormat="false" ht="15" hidden="false" customHeight="false" outlineLevel="0" collapsed="false">
      <c r="A1944" s="17" t="s">
        <v>220</v>
      </c>
      <c r="B1944" s="22" t="s">
        <v>221</v>
      </c>
      <c r="C1944" s="19" t="n">
        <v>3579</v>
      </c>
      <c r="D1944" s="19" t="n">
        <v>1822</v>
      </c>
    </row>
    <row r="1945" customFormat="false" ht="15" hidden="false" customHeight="false" outlineLevel="0" collapsed="false">
      <c r="A1945" s="17" t="s">
        <v>224</v>
      </c>
      <c r="B1945" s="22" t="s">
        <v>225</v>
      </c>
      <c r="C1945" s="19" t="n">
        <v>0</v>
      </c>
      <c r="D1945" s="19" t="n">
        <v>0</v>
      </c>
    </row>
    <row r="1946" customFormat="false" ht="30" hidden="false" customHeight="false" outlineLevel="0" collapsed="false">
      <c r="A1946" s="17" t="s">
        <v>247</v>
      </c>
      <c r="B1946" s="22" t="s">
        <v>248</v>
      </c>
      <c r="C1946" s="19" t="n">
        <v>3000</v>
      </c>
      <c r="D1946" s="19" t="n">
        <v>1243</v>
      </c>
    </row>
    <row r="1947" customFormat="false" ht="15" hidden="false" customHeight="false" outlineLevel="0" collapsed="false">
      <c r="A1947" s="17" t="s">
        <v>251</v>
      </c>
      <c r="B1947" s="22" t="s">
        <v>252</v>
      </c>
      <c r="C1947" s="19" t="n">
        <v>579</v>
      </c>
      <c r="D1947" s="19" t="n">
        <v>579</v>
      </c>
    </row>
    <row r="1948" customFormat="false" ht="15" hidden="false" customHeight="false" outlineLevel="0" collapsed="false">
      <c r="A1948" s="17" t="s">
        <v>226</v>
      </c>
      <c r="B1948" s="22" t="s">
        <v>227</v>
      </c>
      <c r="C1948" s="19" t="n">
        <v>19192</v>
      </c>
      <c r="D1948" s="19" t="n">
        <v>10139</v>
      </c>
    </row>
    <row r="1949" customFormat="false" ht="30" hidden="false" customHeight="false" outlineLevel="0" collapsed="false">
      <c r="A1949" s="17" t="s">
        <v>228</v>
      </c>
      <c r="B1949" s="22" t="s">
        <v>229</v>
      </c>
      <c r="C1949" s="19" t="n">
        <v>11959</v>
      </c>
      <c r="D1949" s="19" t="n">
        <v>6460</v>
      </c>
    </row>
    <row r="1950" customFormat="false" ht="15" hidden="false" customHeight="false" outlineLevel="0" collapsed="false">
      <c r="A1950" s="17" t="s">
        <v>230</v>
      </c>
      <c r="B1950" s="22" t="s">
        <v>231</v>
      </c>
      <c r="C1950" s="19" t="n">
        <v>4793</v>
      </c>
      <c r="D1950" s="19" t="n">
        <v>2479</v>
      </c>
    </row>
    <row r="1951" customFormat="false" ht="30" hidden="false" customHeight="false" outlineLevel="0" collapsed="false">
      <c r="A1951" s="17" t="s">
        <v>232</v>
      </c>
      <c r="B1951" s="22" t="s">
        <v>233</v>
      </c>
      <c r="C1951" s="19" t="n">
        <v>2440</v>
      </c>
      <c r="D1951" s="19" t="n">
        <v>1200</v>
      </c>
    </row>
    <row r="1952" customFormat="false" ht="15" hidden="false" customHeight="false" outlineLevel="0" collapsed="false">
      <c r="A1952" s="17" t="s">
        <v>234</v>
      </c>
      <c r="B1952" s="22" t="s">
        <v>235</v>
      </c>
      <c r="C1952" s="19" t="n">
        <v>147100</v>
      </c>
      <c r="D1952" s="19" t="n">
        <v>89016</v>
      </c>
    </row>
    <row r="1953" customFormat="false" ht="15" hidden="false" customHeight="false" outlineLevel="0" collapsed="false">
      <c r="A1953" s="17" t="s">
        <v>275</v>
      </c>
      <c r="B1953" s="22" t="s">
        <v>276</v>
      </c>
      <c r="C1953" s="19" t="n">
        <v>15450</v>
      </c>
      <c r="D1953" s="19" t="n">
        <v>7602</v>
      </c>
    </row>
    <row r="1954" customFormat="false" ht="15" hidden="false" customHeight="false" outlineLevel="0" collapsed="false">
      <c r="A1954" s="17" t="s">
        <v>302</v>
      </c>
      <c r="B1954" s="22" t="s">
        <v>303</v>
      </c>
      <c r="C1954" s="19" t="n">
        <v>17600</v>
      </c>
      <c r="D1954" s="19" t="n">
        <v>1009</v>
      </c>
    </row>
    <row r="1955" customFormat="false" ht="15" hidden="false" customHeight="false" outlineLevel="0" collapsed="false">
      <c r="A1955" s="17" t="s">
        <v>277</v>
      </c>
      <c r="B1955" s="22" t="s">
        <v>278</v>
      </c>
      <c r="C1955" s="19" t="n">
        <v>2450</v>
      </c>
      <c r="D1955" s="19" t="n">
        <v>1636</v>
      </c>
    </row>
    <row r="1956" customFormat="false" ht="15" hidden="false" customHeight="false" outlineLevel="0" collapsed="false">
      <c r="A1956" s="17" t="s">
        <v>236</v>
      </c>
      <c r="B1956" s="22" t="s">
        <v>237</v>
      </c>
      <c r="C1956" s="19" t="n">
        <v>20600</v>
      </c>
      <c r="D1956" s="19" t="n">
        <v>12600</v>
      </c>
    </row>
    <row r="1957" customFormat="false" ht="15" hidden="false" customHeight="false" outlineLevel="0" collapsed="false">
      <c r="A1957" s="17" t="s">
        <v>238</v>
      </c>
      <c r="B1957" s="22" t="s">
        <v>239</v>
      </c>
      <c r="C1957" s="19" t="n">
        <v>5500</v>
      </c>
      <c r="D1957" s="19" t="n">
        <v>3723</v>
      </c>
    </row>
    <row r="1958" customFormat="false" ht="15" hidden="false" customHeight="false" outlineLevel="0" collapsed="false">
      <c r="A1958" s="17" t="s">
        <v>240</v>
      </c>
      <c r="B1958" s="22" t="s">
        <v>241</v>
      </c>
      <c r="C1958" s="19" t="n">
        <v>85000</v>
      </c>
      <c r="D1958" s="19" t="n">
        <v>62426</v>
      </c>
    </row>
    <row r="1959" customFormat="false" ht="15" hidden="false" customHeight="false" outlineLevel="0" collapsed="false">
      <c r="A1959" s="17" t="s">
        <v>242</v>
      </c>
      <c r="B1959" s="22" t="s">
        <v>243</v>
      </c>
      <c r="C1959" s="19" t="n">
        <v>200</v>
      </c>
      <c r="D1959" s="19" t="n">
        <v>20</v>
      </c>
    </row>
    <row r="1960" customFormat="false" ht="15" hidden="false" customHeight="false" outlineLevel="0" collapsed="false">
      <c r="A1960" s="17" t="s">
        <v>285</v>
      </c>
      <c r="B1960" s="22" t="s">
        <v>286</v>
      </c>
      <c r="C1960" s="19" t="n">
        <v>300</v>
      </c>
      <c r="D1960" s="19" t="n">
        <v>0</v>
      </c>
    </row>
    <row r="1961" customFormat="false" ht="15" hidden="false" customHeight="false" outlineLevel="0" collapsed="false">
      <c r="A1961" s="17" t="s">
        <v>310</v>
      </c>
      <c r="B1961" s="22" t="s">
        <v>311</v>
      </c>
      <c r="C1961" s="19" t="n">
        <v>130</v>
      </c>
      <c r="D1961" s="19" t="n">
        <v>18</v>
      </c>
    </row>
    <row r="1962" customFormat="false" ht="30" hidden="false" customHeight="false" outlineLevel="0" collapsed="false">
      <c r="A1962" s="17" t="s">
        <v>312</v>
      </c>
      <c r="B1962" s="22" t="s">
        <v>313</v>
      </c>
      <c r="C1962" s="19" t="n">
        <v>100</v>
      </c>
      <c r="D1962" s="19" t="n">
        <v>0</v>
      </c>
    </row>
    <row r="1963" customFormat="false" ht="30" hidden="false" customHeight="false" outlineLevel="0" collapsed="false">
      <c r="A1963" s="17" t="s">
        <v>314</v>
      </c>
      <c r="B1963" s="22" t="s">
        <v>315</v>
      </c>
      <c r="C1963" s="19" t="n">
        <v>30</v>
      </c>
      <c r="D1963" s="19" t="n">
        <v>18</v>
      </c>
    </row>
    <row r="1964" customFormat="false" ht="15.75" hidden="false" customHeight="false" outlineLevel="0" collapsed="false">
      <c r="A1964" s="24" t="s">
        <v>244</v>
      </c>
      <c r="B1964" s="24"/>
      <c r="C1964" s="19" t="n">
        <v>269274</v>
      </c>
      <c r="D1964" s="19" t="n">
        <v>152847</v>
      </c>
    </row>
    <row r="1965" customFormat="false" ht="15.75" hidden="false" customHeight="false" outlineLevel="0" collapsed="false">
      <c r="A1965" s="21" t="s">
        <v>263</v>
      </c>
      <c r="B1965" s="44"/>
      <c r="C1965" s="45"/>
      <c r="D1965" s="45"/>
    </row>
    <row r="1966" customFormat="false" ht="15" hidden="false" customHeight="false" outlineLevel="0" collapsed="false">
      <c r="A1966" s="17" t="s">
        <v>264</v>
      </c>
      <c r="B1966" s="22" t="s">
        <v>265</v>
      </c>
      <c r="C1966" s="19" t="n">
        <v>20000</v>
      </c>
      <c r="D1966" s="19" t="n">
        <v>0</v>
      </c>
    </row>
    <row r="1967" customFormat="false" ht="15" hidden="false" customHeight="false" outlineLevel="0" collapsed="false">
      <c r="A1967" s="17" t="s">
        <v>266</v>
      </c>
      <c r="B1967" s="22" t="s">
        <v>267</v>
      </c>
      <c r="C1967" s="19" t="n">
        <v>918</v>
      </c>
      <c r="D1967" s="19" t="n">
        <v>918</v>
      </c>
    </row>
    <row r="1968" customFormat="false" ht="15" hidden="false" customHeight="false" outlineLevel="0" collapsed="false">
      <c r="A1968" s="17" t="s">
        <v>327</v>
      </c>
      <c r="B1968" s="22" t="s">
        <v>328</v>
      </c>
      <c r="C1968" s="19" t="n">
        <v>918</v>
      </c>
      <c r="D1968" s="19" t="n">
        <v>918</v>
      </c>
    </row>
    <row r="1969" customFormat="false" ht="15.75" hidden="false" customHeight="false" outlineLevel="0" collapsed="false">
      <c r="A1969" s="24" t="s">
        <v>270</v>
      </c>
      <c r="B1969" s="24"/>
      <c r="C1969" s="19" t="n">
        <v>20918</v>
      </c>
      <c r="D1969" s="19" t="n">
        <v>918</v>
      </c>
    </row>
    <row r="1970" customFormat="false" ht="15.75" hidden="false" customHeight="false" outlineLevel="0" collapsed="false">
      <c r="A1970" s="17"/>
      <c r="B1970" s="18"/>
      <c r="C1970" s="19"/>
      <c r="D1970" s="19"/>
    </row>
    <row r="1971" customFormat="false" ht="15.75" hidden="false" customHeight="false" outlineLevel="0" collapsed="false">
      <c r="A1971" s="24" t="s">
        <v>503</v>
      </c>
      <c r="B1971" s="24"/>
      <c r="C1971" s="19" t="n">
        <v>290192</v>
      </c>
      <c r="D1971" s="19" t="n">
        <v>153765</v>
      </c>
    </row>
    <row r="1972" customFormat="false" ht="15.75" hidden="false" customHeight="false" outlineLevel="0" collapsed="false">
      <c r="A1972" s="17"/>
      <c r="B1972" s="18"/>
      <c r="C1972" s="19"/>
      <c r="D1972" s="19"/>
    </row>
    <row r="1973" customFormat="false" ht="15.75" hidden="false" customHeight="false" outlineLevel="0" collapsed="false">
      <c r="A1973" s="24" t="s">
        <v>421</v>
      </c>
      <c r="B1973" s="39"/>
      <c r="C1973" s="33"/>
      <c r="D1973" s="33"/>
    </row>
    <row r="1974" customFormat="false" ht="15.75" hidden="false" customHeight="false" outlineLevel="0" collapsed="false">
      <c r="A1974" s="21" t="s">
        <v>214</v>
      </c>
      <c r="B1974" s="44"/>
      <c r="C1974" s="45"/>
      <c r="D1974" s="45"/>
    </row>
    <row r="1975" customFormat="false" ht="30" hidden="false" customHeight="false" outlineLevel="0" collapsed="false">
      <c r="A1975" s="17" t="s">
        <v>215</v>
      </c>
      <c r="B1975" s="22" t="s">
        <v>97</v>
      </c>
      <c r="C1975" s="19" t="n">
        <v>552077</v>
      </c>
      <c r="D1975" s="19" t="n">
        <v>253015</v>
      </c>
    </row>
    <row r="1976" customFormat="false" ht="30" hidden="false" customHeight="false" outlineLevel="0" collapsed="false">
      <c r="A1976" s="17" t="s">
        <v>216</v>
      </c>
      <c r="B1976" s="22" t="s">
        <v>217</v>
      </c>
      <c r="C1976" s="19" t="n">
        <v>552077</v>
      </c>
      <c r="D1976" s="19" t="n">
        <v>253015</v>
      </c>
    </row>
    <row r="1977" customFormat="false" ht="15" hidden="false" customHeight="false" outlineLevel="0" collapsed="false">
      <c r="A1977" s="17" t="s">
        <v>220</v>
      </c>
      <c r="B1977" s="22" t="s">
        <v>221</v>
      </c>
      <c r="C1977" s="19" t="n">
        <v>92553</v>
      </c>
      <c r="D1977" s="19" t="n">
        <v>45585</v>
      </c>
    </row>
    <row r="1978" customFormat="false" ht="15" hidden="false" customHeight="false" outlineLevel="0" collapsed="false">
      <c r="A1978" s="17" t="s">
        <v>224</v>
      </c>
      <c r="B1978" s="22" t="s">
        <v>225</v>
      </c>
      <c r="C1978" s="19" t="n">
        <v>76105</v>
      </c>
      <c r="D1978" s="19" t="n">
        <v>33046</v>
      </c>
    </row>
    <row r="1979" customFormat="false" ht="30" hidden="false" customHeight="false" outlineLevel="0" collapsed="false">
      <c r="A1979" s="17" t="s">
        <v>247</v>
      </c>
      <c r="B1979" s="22" t="s">
        <v>248</v>
      </c>
      <c r="C1979" s="19" t="n">
        <v>15128</v>
      </c>
      <c r="D1979" s="19" t="n">
        <v>11219</v>
      </c>
    </row>
    <row r="1980" customFormat="false" ht="15" hidden="false" customHeight="false" outlineLevel="0" collapsed="false">
      <c r="A1980" s="17" t="s">
        <v>251</v>
      </c>
      <c r="B1980" s="22" t="s">
        <v>252</v>
      </c>
      <c r="C1980" s="19" t="n">
        <v>1320</v>
      </c>
      <c r="D1980" s="19" t="n">
        <v>1320</v>
      </c>
    </row>
    <row r="1981" customFormat="false" ht="15" hidden="false" customHeight="false" outlineLevel="0" collapsed="false">
      <c r="A1981" s="17" t="s">
        <v>226</v>
      </c>
      <c r="B1981" s="22" t="s">
        <v>227</v>
      </c>
      <c r="C1981" s="19" t="n">
        <v>118267</v>
      </c>
      <c r="D1981" s="19" t="n">
        <v>53421</v>
      </c>
    </row>
    <row r="1982" customFormat="false" ht="30" hidden="false" customHeight="false" outlineLevel="0" collapsed="false">
      <c r="A1982" s="17" t="s">
        <v>228</v>
      </c>
      <c r="B1982" s="22" t="s">
        <v>229</v>
      </c>
      <c r="C1982" s="19" t="n">
        <v>74862</v>
      </c>
      <c r="D1982" s="19" t="n">
        <v>34152</v>
      </c>
    </row>
    <row r="1983" customFormat="false" ht="15" hidden="false" customHeight="false" outlineLevel="0" collapsed="false">
      <c r="A1983" s="17" t="s">
        <v>230</v>
      </c>
      <c r="B1983" s="22" t="s">
        <v>231</v>
      </c>
      <c r="C1983" s="19" t="n">
        <v>23067</v>
      </c>
      <c r="D1983" s="19" t="n">
        <v>13545</v>
      </c>
    </row>
    <row r="1984" customFormat="false" ht="30" hidden="false" customHeight="false" outlineLevel="0" collapsed="false">
      <c r="A1984" s="17" t="s">
        <v>232</v>
      </c>
      <c r="B1984" s="22" t="s">
        <v>233</v>
      </c>
      <c r="C1984" s="19" t="n">
        <v>20338</v>
      </c>
      <c r="D1984" s="19" t="n">
        <v>5724</v>
      </c>
    </row>
    <row r="1985" customFormat="false" ht="15" hidden="false" customHeight="false" outlineLevel="0" collapsed="false">
      <c r="A1985" s="17" t="s">
        <v>234</v>
      </c>
      <c r="B1985" s="22" t="s">
        <v>235</v>
      </c>
      <c r="C1985" s="19" t="n">
        <v>407390</v>
      </c>
      <c r="D1985" s="19" t="n">
        <v>183896</v>
      </c>
    </row>
    <row r="1986" customFormat="false" ht="15" hidden="false" customHeight="false" outlineLevel="0" collapsed="false">
      <c r="A1986" s="17" t="s">
        <v>277</v>
      </c>
      <c r="B1986" s="22" t="s">
        <v>278</v>
      </c>
      <c r="C1986" s="19" t="n">
        <v>7590</v>
      </c>
      <c r="D1986" s="19" t="n">
        <v>503</v>
      </c>
    </row>
    <row r="1987" customFormat="false" ht="15" hidden="false" customHeight="false" outlineLevel="0" collapsed="false">
      <c r="A1987" s="17" t="s">
        <v>236</v>
      </c>
      <c r="B1987" s="22" t="s">
        <v>237</v>
      </c>
      <c r="C1987" s="19" t="n">
        <v>15500</v>
      </c>
      <c r="D1987" s="19" t="n">
        <v>6242</v>
      </c>
    </row>
    <row r="1988" customFormat="false" ht="15" hidden="false" customHeight="false" outlineLevel="0" collapsed="false">
      <c r="A1988" s="17" t="s">
        <v>238</v>
      </c>
      <c r="B1988" s="22" t="s">
        <v>239</v>
      </c>
      <c r="C1988" s="19" t="n">
        <v>13000</v>
      </c>
      <c r="D1988" s="19" t="n">
        <v>7491</v>
      </c>
    </row>
    <row r="1989" customFormat="false" ht="15" hidden="false" customHeight="false" outlineLevel="0" collapsed="false">
      <c r="A1989" s="17" t="s">
        <v>240</v>
      </c>
      <c r="B1989" s="22" t="s">
        <v>241</v>
      </c>
      <c r="C1989" s="19" t="n">
        <v>360501</v>
      </c>
      <c r="D1989" s="19" t="n">
        <v>167671</v>
      </c>
    </row>
    <row r="1990" customFormat="false" ht="15" hidden="false" customHeight="false" outlineLevel="0" collapsed="false">
      <c r="A1990" s="17" t="s">
        <v>259</v>
      </c>
      <c r="B1990" s="22" t="s">
        <v>260</v>
      </c>
      <c r="C1990" s="19" t="n">
        <v>5000</v>
      </c>
      <c r="D1990" s="19" t="n">
        <v>0</v>
      </c>
    </row>
    <row r="1991" customFormat="false" ht="15" hidden="false" customHeight="false" outlineLevel="0" collapsed="false">
      <c r="A1991" s="17" t="s">
        <v>242</v>
      </c>
      <c r="B1991" s="22" t="s">
        <v>243</v>
      </c>
      <c r="C1991" s="19" t="n">
        <v>2566</v>
      </c>
      <c r="D1991" s="19" t="n">
        <v>1316</v>
      </c>
    </row>
    <row r="1992" customFormat="false" ht="15" hidden="false" customHeight="false" outlineLevel="0" collapsed="false">
      <c r="A1992" s="17" t="s">
        <v>285</v>
      </c>
      <c r="B1992" s="22" t="s">
        <v>286</v>
      </c>
      <c r="C1992" s="19" t="n">
        <v>33</v>
      </c>
      <c r="D1992" s="19" t="n">
        <v>33</v>
      </c>
    </row>
    <row r="1993" customFormat="false" ht="15" hidden="false" customHeight="false" outlineLevel="0" collapsed="false">
      <c r="A1993" s="17" t="s">
        <v>306</v>
      </c>
      <c r="B1993" s="22" t="s">
        <v>307</v>
      </c>
      <c r="C1993" s="19" t="n">
        <v>3200</v>
      </c>
      <c r="D1993" s="19" t="n">
        <v>640</v>
      </c>
    </row>
    <row r="1994" customFormat="false" ht="15" hidden="false" customHeight="false" outlineLevel="0" collapsed="false">
      <c r="A1994" s="17" t="s">
        <v>310</v>
      </c>
      <c r="B1994" s="22" t="s">
        <v>311</v>
      </c>
      <c r="C1994" s="19" t="n">
        <v>3500</v>
      </c>
      <c r="D1994" s="19" t="n">
        <v>3119</v>
      </c>
    </row>
    <row r="1995" customFormat="false" ht="30" hidden="false" customHeight="false" outlineLevel="0" collapsed="false">
      <c r="A1995" s="17" t="s">
        <v>312</v>
      </c>
      <c r="B1995" s="22" t="s">
        <v>313</v>
      </c>
      <c r="C1995" s="19" t="n">
        <v>3500</v>
      </c>
      <c r="D1995" s="19" t="n">
        <v>3119</v>
      </c>
    </row>
    <row r="1996" customFormat="false" ht="15.75" hidden="false" customHeight="false" outlineLevel="0" collapsed="false">
      <c r="A1996" s="24" t="s">
        <v>244</v>
      </c>
      <c r="B1996" s="24"/>
      <c r="C1996" s="19" t="n">
        <v>1173787</v>
      </c>
      <c r="D1996" s="19" t="n">
        <v>539036</v>
      </c>
    </row>
    <row r="1997" customFormat="false" ht="15.75" hidden="false" customHeight="false" outlineLevel="0" collapsed="false">
      <c r="A1997" s="21" t="s">
        <v>263</v>
      </c>
      <c r="B1997" s="44"/>
      <c r="C1997" s="45"/>
      <c r="D1997" s="45"/>
    </row>
    <row r="1998" customFormat="false" ht="15" hidden="false" customHeight="false" outlineLevel="0" collapsed="false">
      <c r="A1998" s="17" t="s">
        <v>266</v>
      </c>
      <c r="B1998" s="22" t="s">
        <v>267</v>
      </c>
      <c r="C1998" s="19" t="n">
        <v>2400</v>
      </c>
      <c r="D1998" s="19" t="n">
        <v>0</v>
      </c>
    </row>
    <row r="1999" customFormat="false" ht="15" hidden="false" customHeight="false" outlineLevel="0" collapsed="false">
      <c r="A1999" s="17" t="s">
        <v>327</v>
      </c>
      <c r="B1999" s="22" t="s">
        <v>328</v>
      </c>
      <c r="C1999" s="19" t="n">
        <v>2400</v>
      </c>
      <c r="D1999" s="19" t="n">
        <v>0</v>
      </c>
    </row>
    <row r="2000" customFormat="false" ht="15.75" hidden="false" customHeight="false" outlineLevel="0" collapsed="false">
      <c r="A2000" s="24" t="s">
        <v>270</v>
      </c>
      <c r="B2000" s="24"/>
      <c r="C2000" s="19" t="n">
        <v>2400</v>
      </c>
      <c r="D2000" s="19" t="n">
        <v>0</v>
      </c>
    </row>
    <row r="2001" customFormat="false" ht="15.75" hidden="false" customHeight="false" outlineLevel="0" collapsed="false">
      <c r="A2001" s="17"/>
      <c r="B2001" s="18"/>
      <c r="C2001" s="19"/>
      <c r="D2001" s="19"/>
    </row>
    <row r="2002" customFormat="false" ht="15.75" hidden="false" customHeight="false" outlineLevel="0" collapsed="false">
      <c r="A2002" s="24" t="s">
        <v>422</v>
      </c>
      <c r="B2002" s="24"/>
      <c r="C2002" s="19" t="n">
        <v>1176187</v>
      </c>
      <c r="D2002" s="19" t="n">
        <v>539036</v>
      </c>
    </row>
    <row r="2003" customFormat="false" ht="15.75" hidden="false" customHeight="false" outlineLevel="0" collapsed="false">
      <c r="A2003" s="17"/>
      <c r="B2003" s="18"/>
      <c r="C2003" s="19"/>
      <c r="D2003" s="19"/>
    </row>
    <row r="2004" customFormat="false" ht="15.75" hidden="false" customHeight="false" outlineLevel="0" collapsed="false">
      <c r="A2004" s="24" t="s">
        <v>423</v>
      </c>
      <c r="B2004" s="24"/>
      <c r="C2004" s="19" t="n">
        <v>1565599</v>
      </c>
      <c r="D2004" s="19" t="n">
        <v>735091</v>
      </c>
    </row>
    <row r="2005" customFormat="false" ht="15.75" hidden="false" customHeight="false" outlineLevel="0" collapsed="false">
      <c r="A2005" s="17"/>
      <c r="B2005" s="18"/>
      <c r="C2005" s="19"/>
      <c r="D2005" s="19"/>
    </row>
    <row r="2006" customFormat="false" ht="15.75" hidden="false" customHeight="false" outlineLevel="0" collapsed="false">
      <c r="A2006" s="24" t="s">
        <v>424</v>
      </c>
      <c r="B2006" s="24"/>
      <c r="C2006" s="19" t="n">
        <v>3861762</v>
      </c>
      <c r="D2006" s="19" t="n">
        <v>1411655</v>
      </c>
    </row>
    <row r="2007" customFormat="false" ht="15.75" hidden="false" customHeight="false" outlineLevel="0" collapsed="false">
      <c r="A2007" s="17"/>
      <c r="B2007" s="18"/>
      <c r="C2007" s="19"/>
      <c r="D2007" s="19"/>
    </row>
    <row r="2008" customFormat="false" ht="15.75" hidden="false" customHeight="false" outlineLevel="0" collapsed="false">
      <c r="A2008" s="17"/>
      <c r="B2008" s="18"/>
      <c r="C2008" s="19"/>
      <c r="D2008" s="19"/>
    </row>
    <row r="2009" customFormat="false" ht="31.5" hidden="false" customHeight="false" outlineLevel="0" collapsed="false">
      <c r="A2009" s="24" t="s">
        <v>504</v>
      </c>
      <c r="B2009" s="39"/>
      <c r="C2009" s="33"/>
      <c r="D2009" s="33"/>
    </row>
    <row r="2010" customFormat="false" ht="15.75" hidden="false" customHeight="false" outlineLevel="0" collapsed="false">
      <c r="A2010" s="24"/>
      <c r="B2010" s="39"/>
      <c r="C2010" s="33"/>
      <c r="D2010" s="33"/>
    </row>
    <row r="2011" customFormat="false" ht="15.75" hidden="false" customHeight="false" outlineLevel="0" collapsed="false">
      <c r="A2011" s="24" t="s">
        <v>505</v>
      </c>
      <c r="B2011" s="39"/>
      <c r="C2011" s="33"/>
      <c r="D2011" s="33"/>
    </row>
    <row r="2012" customFormat="false" ht="15.75" hidden="false" customHeight="false" outlineLevel="0" collapsed="false">
      <c r="A2012" s="21" t="s">
        <v>506</v>
      </c>
      <c r="B2012" s="44"/>
      <c r="C2012" s="45"/>
      <c r="D2012" s="45"/>
    </row>
    <row r="2013" customFormat="false" ht="15" hidden="false" customHeight="false" outlineLevel="0" collapsed="false">
      <c r="A2013" s="17" t="s">
        <v>507</v>
      </c>
      <c r="B2013" s="22" t="s">
        <v>508</v>
      </c>
      <c r="C2013" s="19" t="n">
        <v>30000</v>
      </c>
      <c r="D2013" s="19" t="n">
        <v>9699</v>
      </c>
    </row>
    <row r="2014" customFormat="false" ht="15" hidden="false" customHeight="false" outlineLevel="0" collapsed="false">
      <c r="A2014" s="17" t="s">
        <v>509</v>
      </c>
      <c r="B2014" s="22" t="s">
        <v>510</v>
      </c>
      <c r="C2014" s="19" t="n">
        <v>10000</v>
      </c>
      <c r="D2014" s="19" t="n">
        <v>3716</v>
      </c>
    </row>
    <row r="2015" customFormat="false" ht="15" hidden="false" customHeight="false" outlineLevel="0" collapsed="false">
      <c r="A2015" s="17" t="s">
        <v>511</v>
      </c>
      <c r="B2015" s="22" t="s">
        <v>512</v>
      </c>
      <c r="C2015" s="19" t="n">
        <v>20000</v>
      </c>
      <c r="D2015" s="19" t="n">
        <v>5983</v>
      </c>
    </row>
    <row r="2016" customFormat="false" ht="15.75" hidden="false" customHeight="false" outlineLevel="0" collapsed="false">
      <c r="A2016" s="24" t="s">
        <v>513</v>
      </c>
      <c r="B2016" s="24"/>
      <c r="C2016" s="19" t="n">
        <v>30000</v>
      </c>
      <c r="D2016" s="19" t="n">
        <v>9699</v>
      </c>
    </row>
    <row r="2017" customFormat="false" ht="15.75" hidden="false" customHeight="false" outlineLevel="0" collapsed="false">
      <c r="A2017" s="17"/>
      <c r="B2017" s="18"/>
      <c r="C2017" s="19"/>
      <c r="D2017" s="19"/>
    </row>
    <row r="2018" customFormat="false" ht="15.75" hidden="false" customHeight="false" outlineLevel="0" collapsed="false">
      <c r="A2018" s="24" t="s">
        <v>514</v>
      </c>
      <c r="B2018" s="24"/>
      <c r="C2018" s="19" t="n">
        <v>30000</v>
      </c>
      <c r="D2018" s="19" t="n">
        <v>9699</v>
      </c>
    </row>
    <row r="2019" customFormat="false" ht="15.75" hidden="false" customHeight="false" outlineLevel="0" collapsed="false">
      <c r="A2019" s="17"/>
      <c r="B2019" s="18"/>
      <c r="C2019" s="19"/>
      <c r="D2019" s="19"/>
    </row>
    <row r="2020" customFormat="false" ht="15.75" hidden="false" customHeight="false" outlineLevel="0" collapsed="false">
      <c r="A2020" s="24" t="s">
        <v>348</v>
      </c>
      <c r="B2020" s="24"/>
      <c r="C2020" s="19" t="n">
        <v>30000</v>
      </c>
      <c r="D2020" s="19" t="n">
        <v>9699</v>
      </c>
    </row>
    <row r="2021" customFormat="false" ht="15.75" hidden="false" customHeight="false" outlineLevel="0" collapsed="false">
      <c r="A2021" s="17"/>
      <c r="B2021" s="18"/>
      <c r="C2021" s="19"/>
      <c r="D2021" s="19"/>
    </row>
    <row r="2022" customFormat="false" ht="31.5" hidden="false" customHeight="false" outlineLevel="0" collapsed="false">
      <c r="A2022" s="24" t="s">
        <v>515</v>
      </c>
      <c r="B2022" s="24"/>
      <c r="C2022" s="19" t="n">
        <v>30000</v>
      </c>
      <c r="D2022" s="19" t="n">
        <v>9699</v>
      </c>
    </row>
    <row r="2023" customFormat="false" ht="15.75" hidden="false" customHeight="false" outlineLevel="0" collapsed="false">
      <c r="A2023" s="17"/>
      <c r="B2023" s="18"/>
      <c r="C2023" s="19"/>
      <c r="D2023" s="19"/>
    </row>
    <row r="2024" customFormat="false" ht="15.75" hidden="false" customHeight="false" outlineLevel="0" collapsed="false">
      <c r="A2024" s="17"/>
      <c r="B2024" s="18"/>
      <c r="C2024" s="19"/>
      <c r="D2024" s="19"/>
    </row>
    <row r="2025" customFormat="false" ht="15.75" hidden="false" customHeight="false" outlineLevel="0" collapsed="false">
      <c r="A2025" s="17"/>
      <c r="B2025" s="18"/>
      <c r="C2025" s="19"/>
      <c r="D2025" s="19"/>
    </row>
    <row r="2026" customFormat="false" ht="15.75" hidden="false" customHeight="false" outlineLevel="0" collapsed="false">
      <c r="A2026" s="46" t="s">
        <v>516</v>
      </c>
      <c r="B2026" s="25"/>
      <c r="C2026" s="26" t="n">
        <v>41416054</v>
      </c>
      <c r="D2026" s="26" t="n">
        <v>15644829</v>
      </c>
    </row>
    <row r="2027" customFormat="false" ht="15.75" hidden="false" customHeight="false" outlineLevel="0" collapsed="false">
      <c r="A2027" s="46"/>
      <c r="B2027" s="25"/>
      <c r="C2027" s="26"/>
      <c r="D2027" s="26"/>
    </row>
    <row r="2028" customFormat="false" ht="15.75" hidden="false" customHeight="false" outlineLevel="0" collapsed="false">
      <c r="A2028" s="47" t="s">
        <v>517</v>
      </c>
      <c r="B2028" s="39"/>
      <c r="C2028" s="33"/>
      <c r="D2028" s="33"/>
    </row>
    <row r="2029" customFormat="false" ht="15.75" hidden="false" customHeight="false" outlineLevel="0" collapsed="false">
      <c r="A2029" s="47"/>
      <c r="B2029" s="39"/>
      <c r="C2029" s="33"/>
      <c r="D2029" s="33"/>
    </row>
    <row r="2030" customFormat="false" ht="15.75" hidden="false" customHeight="false" outlineLevel="0" collapsed="false">
      <c r="A2030" s="24" t="s">
        <v>211</v>
      </c>
      <c r="B2030" s="39"/>
      <c r="C2030" s="33"/>
      <c r="D2030" s="33"/>
    </row>
    <row r="2031" customFormat="false" ht="15.75" hidden="false" customHeight="false" outlineLevel="0" collapsed="false">
      <c r="A2031" s="24" t="s">
        <v>212</v>
      </c>
      <c r="B2031" s="39"/>
      <c r="C2031" s="33"/>
      <c r="D2031" s="33"/>
    </row>
    <row r="2032" customFormat="false" ht="31.5" hidden="false" customHeight="false" outlineLevel="0" collapsed="false">
      <c r="A2032" s="24" t="s">
        <v>213</v>
      </c>
      <c r="B2032" s="39"/>
      <c r="C2032" s="33"/>
      <c r="D2032" s="33"/>
    </row>
    <row r="2033" customFormat="false" ht="15.75" hidden="false" customHeight="false" outlineLevel="0" collapsed="false">
      <c r="A2033" s="21" t="s">
        <v>214</v>
      </c>
      <c r="B2033" s="44"/>
      <c r="C2033" s="45"/>
      <c r="D2033" s="45"/>
    </row>
    <row r="2034" customFormat="false" ht="30" hidden="false" customHeight="false" outlineLevel="0" collapsed="false">
      <c r="A2034" s="17" t="s">
        <v>215</v>
      </c>
      <c r="B2034" s="22" t="s">
        <v>97</v>
      </c>
      <c r="C2034" s="19" t="n">
        <v>0</v>
      </c>
      <c r="D2034" s="19" t="n">
        <v>0</v>
      </c>
    </row>
    <row r="2035" customFormat="false" ht="30" hidden="false" customHeight="false" outlineLevel="0" collapsed="false">
      <c r="A2035" s="17" t="s">
        <v>216</v>
      </c>
      <c r="B2035" s="22" t="s">
        <v>217</v>
      </c>
      <c r="C2035" s="19" t="n">
        <v>0</v>
      </c>
      <c r="D2035" s="19" t="n">
        <v>0</v>
      </c>
    </row>
    <row r="2036" customFormat="false" ht="15" hidden="false" customHeight="false" outlineLevel="0" collapsed="false">
      <c r="A2036" s="17" t="s">
        <v>220</v>
      </c>
      <c r="B2036" s="22" t="s">
        <v>221</v>
      </c>
      <c r="C2036" s="19" t="n">
        <v>970</v>
      </c>
      <c r="D2036" s="19" t="n">
        <v>-131</v>
      </c>
    </row>
    <row r="2037" customFormat="false" ht="15" hidden="false" customHeight="false" outlineLevel="0" collapsed="false">
      <c r="A2037" s="17" t="s">
        <v>222</v>
      </c>
      <c r="B2037" s="22" t="s">
        <v>223</v>
      </c>
      <c r="C2037" s="19" t="n">
        <v>970</v>
      </c>
      <c r="D2037" s="19" t="n">
        <v>-131</v>
      </c>
    </row>
    <row r="2038" customFormat="false" ht="15" hidden="false" customHeight="false" outlineLevel="0" collapsed="false">
      <c r="A2038" s="17" t="s">
        <v>226</v>
      </c>
      <c r="B2038" s="22" t="s">
        <v>227</v>
      </c>
      <c r="C2038" s="19" t="n">
        <v>320</v>
      </c>
      <c r="D2038" s="19" t="n">
        <v>-43</v>
      </c>
    </row>
    <row r="2039" customFormat="false" ht="30" hidden="false" customHeight="false" outlineLevel="0" collapsed="false">
      <c r="A2039" s="17" t="s">
        <v>228</v>
      </c>
      <c r="B2039" s="22" t="s">
        <v>229</v>
      </c>
      <c r="C2039" s="19" t="n">
        <v>194</v>
      </c>
      <c r="D2039" s="19" t="n">
        <v>-26</v>
      </c>
    </row>
    <row r="2040" customFormat="false" ht="15" hidden="false" customHeight="false" outlineLevel="0" collapsed="false">
      <c r="A2040" s="17" t="s">
        <v>230</v>
      </c>
      <c r="B2040" s="22" t="s">
        <v>231</v>
      </c>
      <c r="C2040" s="19" t="n">
        <v>78</v>
      </c>
      <c r="D2040" s="19" t="n">
        <v>-10</v>
      </c>
    </row>
    <row r="2041" customFormat="false" ht="30" hidden="false" customHeight="false" outlineLevel="0" collapsed="false">
      <c r="A2041" s="17" t="s">
        <v>232</v>
      </c>
      <c r="B2041" s="22" t="s">
        <v>233</v>
      </c>
      <c r="C2041" s="19" t="n">
        <v>48</v>
      </c>
      <c r="D2041" s="19" t="n">
        <v>-7</v>
      </c>
    </row>
    <row r="2042" customFormat="false" ht="15.75" hidden="false" customHeight="false" outlineLevel="0" collapsed="false">
      <c r="A2042" s="24" t="s">
        <v>244</v>
      </c>
      <c r="B2042" s="24"/>
      <c r="C2042" s="19" t="n">
        <v>1290</v>
      </c>
      <c r="D2042" s="19" t="n">
        <v>-174</v>
      </c>
    </row>
    <row r="2043" customFormat="false" ht="15.75" hidden="false" customHeight="false" outlineLevel="0" collapsed="false">
      <c r="A2043" s="17"/>
      <c r="B2043" s="18"/>
      <c r="C2043" s="19"/>
      <c r="D2043" s="19"/>
    </row>
    <row r="2044" customFormat="false" ht="31.5" hidden="false" customHeight="false" outlineLevel="0" collapsed="false">
      <c r="A2044" s="24" t="s">
        <v>245</v>
      </c>
      <c r="B2044" s="24"/>
      <c r="C2044" s="19" t="n">
        <v>1290</v>
      </c>
      <c r="D2044" s="19" t="n">
        <v>-174</v>
      </c>
    </row>
    <row r="2045" customFormat="false" ht="15.75" hidden="false" customHeight="false" outlineLevel="0" collapsed="false">
      <c r="A2045" s="17"/>
      <c r="B2045" s="18"/>
      <c r="C2045" s="19"/>
      <c r="D2045" s="19"/>
    </row>
    <row r="2046" customFormat="false" ht="15.75" hidden="false" customHeight="false" outlineLevel="0" collapsed="false">
      <c r="A2046" s="24" t="s">
        <v>246</v>
      </c>
      <c r="B2046" s="39"/>
      <c r="C2046" s="33"/>
      <c r="D2046" s="33"/>
    </row>
    <row r="2047" customFormat="false" ht="15.75" hidden="false" customHeight="false" outlineLevel="0" collapsed="false">
      <c r="A2047" s="21" t="s">
        <v>214</v>
      </c>
      <c r="B2047" s="44"/>
      <c r="C2047" s="45"/>
      <c r="D2047" s="45"/>
    </row>
    <row r="2048" customFormat="false" ht="30" hidden="false" customHeight="false" outlineLevel="0" collapsed="false">
      <c r="A2048" s="17" t="s">
        <v>215</v>
      </c>
      <c r="B2048" s="22" t="s">
        <v>97</v>
      </c>
      <c r="C2048" s="19" t="n">
        <v>1848855</v>
      </c>
      <c r="D2048" s="19" t="n">
        <v>980111</v>
      </c>
    </row>
    <row r="2049" customFormat="false" ht="30" hidden="false" customHeight="false" outlineLevel="0" collapsed="false">
      <c r="A2049" s="17" t="s">
        <v>216</v>
      </c>
      <c r="B2049" s="22" t="s">
        <v>217</v>
      </c>
      <c r="C2049" s="19" t="n">
        <v>1848855</v>
      </c>
      <c r="D2049" s="19" t="n">
        <v>980111</v>
      </c>
    </row>
    <row r="2050" customFormat="false" ht="15" hidden="false" customHeight="false" outlineLevel="0" collapsed="false">
      <c r="A2050" s="17" t="s">
        <v>220</v>
      </c>
      <c r="B2050" s="22" t="s">
        <v>221</v>
      </c>
      <c r="C2050" s="19" t="n">
        <v>139399</v>
      </c>
      <c r="D2050" s="19" t="n">
        <v>102732</v>
      </c>
    </row>
    <row r="2051" customFormat="false" ht="15" hidden="false" customHeight="false" outlineLevel="0" collapsed="false">
      <c r="A2051" s="17" t="s">
        <v>224</v>
      </c>
      <c r="B2051" s="22" t="s">
        <v>225</v>
      </c>
      <c r="C2051" s="19" t="n">
        <v>43250</v>
      </c>
      <c r="D2051" s="19" t="n">
        <v>21548</v>
      </c>
    </row>
    <row r="2052" customFormat="false" ht="30" hidden="false" customHeight="false" outlineLevel="0" collapsed="false">
      <c r="A2052" s="17" t="s">
        <v>247</v>
      </c>
      <c r="B2052" s="22" t="s">
        <v>248</v>
      </c>
      <c r="C2052" s="19" t="n">
        <v>65687</v>
      </c>
      <c r="D2052" s="19" t="n">
        <v>62953</v>
      </c>
    </row>
    <row r="2053" customFormat="false" ht="15" hidden="false" customHeight="false" outlineLevel="0" collapsed="false">
      <c r="A2053" s="17" t="s">
        <v>249</v>
      </c>
      <c r="B2053" s="22" t="s">
        <v>250</v>
      </c>
      <c r="C2053" s="19" t="n">
        <v>20798</v>
      </c>
      <c r="D2053" s="19" t="n">
        <v>8661</v>
      </c>
    </row>
    <row r="2054" customFormat="false" ht="15" hidden="false" customHeight="false" outlineLevel="0" collapsed="false">
      <c r="A2054" s="17" t="s">
        <v>251</v>
      </c>
      <c r="B2054" s="22" t="s">
        <v>252</v>
      </c>
      <c r="C2054" s="19" t="n">
        <v>9664</v>
      </c>
      <c r="D2054" s="19" t="n">
        <v>9570</v>
      </c>
    </row>
    <row r="2055" customFormat="false" ht="15" hidden="false" customHeight="false" outlineLevel="0" collapsed="false">
      <c r="A2055" s="17" t="s">
        <v>226</v>
      </c>
      <c r="B2055" s="22" t="s">
        <v>227</v>
      </c>
      <c r="C2055" s="19" t="n">
        <v>361315</v>
      </c>
      <c r="D2055" s="19" t="n">
        <v>216804</v>
      </c>
    </row>
    <row r="2056" customFormat="false" ht="30" hidden="false" customHeight="false" outlineLevel="0" collapsed="false">
      <c r="A2056" s="17" t="s">
        <v>228</v>
      </c>
      <c r="B2056" s="22" t="s">
        <v>229</v>
      </c>
      <c r="C2056" s="19" t="n">
        <v>217311</v>
      </c>
      <c r="D2056" s="19" t="n">
        <v>130630</v>
      </c>
    </row>
    <row r="2057" customFormat="false" ht="15" hidden="false" customHeight="false" outlineLevel="0" collapsed="false">
      <c r="A2057" s="17" t="s">
        <v>230</v>
      </c>
      <c r="B2057" s="22" t="s">
        <v>231</v>
      </c>
      <c r="C2057" s="19" t="n">
        <v>90234</v>
      </c>
      <c r="D2057" s="19" t="n">
        <v>57391</v>
      </c>
    </row>
    <row r="2058" customFormat="false" ht="30" hidden="false" customHeight="false" outlineLevel="0" collapsed="false">
      <c r="A2058" s="17" t="s">
        <v>232</v>
      </c>
      <c r="B2058" s="22" t="s">
        <v>233</v>
      </c>
      <c r="C2058" s="19" t="n">
        <v>53770</v>
      </c>
      <c r="D2058" s="19" t="n">
        <v>28783</v>
      </c>
    </row>
    <row r="2059" customFormat="false" ht="15.75" hidden="false" customHeight="false" outlineLevel="0" collapsed="false">
      <c r="A2059" s="24" t="s">
        <v>244</v>
      </c>
      <c r="B2059" s="24"/>
      <c r="C2059" s="19" t="n">
        <v>2349569</v>
      </c>
      <c r="D2059" s="19" t="n">
        <v>1299647</v>
      </c>
    </row>
    <row r="2060" customFormat="false" ht="15.75" hidden="false" customHeight="false" outlineLevel="0" collapsed="false">
      <c r="A2060" s="17"/>
      <c r="B2060" s="18"/>
      <c r="C2060" s="19"/>
      <c r="D2060" s="19"/>
    </row>
    <row r="2061" customFormat="false" ht="15.75" hidden="false" customHeight="false" outlineLevel="0" collapsed="false">
      <c r="A2061" s="24" t="s">
        <v>253</v>
      </c>
      <c r="B2061" s="24"/>
      <c r="C2061" s="19" t="n">
        <v>2349569</v>
      </c>
      <c r="D2061" s="19" t="n">
        <v>1299647</v>
      </c>
    </row>
    <row r="2062" customFormat="false" ht="15.75" hidden="false" customHeight="false" outlineLevel="0" collapsed="false">
      <c r="A2062" s="17"/>
      <c r="B2062" s="18"/>
      <c r="C2062" s="19"/>
      <c r="D2062" s="19"/>
    </row>
    <row r="2063" customFormat="false" ht="15.75" hidden="false" customHeight="false" outlineLevel="0" collapsed="false">
      <c r="A2063" s="24" t="s">
        <v>254</v>
      </c>
      <c r="B2063" s="24"/>
      <c r="C2063" s="19" t="n">
        <v>2350859</v>
      </c>
      <c r="D2063" s="19" t="n">
        <v>1299473</v>
      </c>
    </row>
    <row r="2064" customFormat="false" ht="15.75" hidden="false" customHeight="false" outlineLevel="0" collapsed="false">
      <c r="A2064" s="17"/>
      <c r="B2064" s="18"/>
      <c r="C2064" s="19"/>
      <c r="D2064" s="19"/>
    </row>
    <row r="2065" customFormat="false" ht="15.75" hidden="false" customHeight="false" outlineLevel="0" collapsed="false">
      <c r="A2065" s="24" t="s">
        <v>255</v>
      </c>
      <c r="B2065" s="24"/>
      <c r="C2065" s="19" t="n">
        <v>2350859</v>
      </c>
      <c r="D2065" s="19" t="n">
        <v>1299473</v>
      </c>
    </row>
    <row r="2066" customFormat="false" ht="15.75" hidden="false" customHeight="false" outlineLevel="0" collapsed="false">
      <c r="A2066" s="17"/>
      <c r="B2066" s="18"/>
      <c r="C2066" s="19"/>
      <c r="D2066" s="19"/>
    </row>
    <row r="2067" customFormat="false" ht="15.75" hidden="false" customHeight="false" outlineLevel="0" collapsed="false">
      <c r="A2067" s="17"/>
      <c r="B2067" s="18"/>
      <c r="C2067" s="19"/>
      <c r="D2067" s="19"/>
    </row>
    <row r="2068" customFormat="false" ht="15.75" hidden="false" customHeight="false" outlineLevel="0" collapsed="false">
      <c r="A2068" s="24" t="s">
        <v>256</v>
      </c>
      <c r="B2068" s="39"/>
      <c r="C2068" s="33"/>
      <c r="D2068" s="33"/>
    </row>
    <row r="2069" customFormat="false" ht="15.75" hidden="false" customHeight="false" outlineLevel="0" collapsed="false">
      <c r="A2069" s="24" t="s">
        <v>257</v>
      </c>
      <c r="B2069" s="39"/>
      <c r="C2069" s="33"/>
      <c r="D2069" s="33"/>
    </row>
    <row r="2070" customFormat="false" ht="15.75" hidden="false" customHeight="false" outlineLevel="0" collapsed="false">
      <c r="A2070" s="24" t="s">
        <v>258</v>
      </c>
      <c r="B2070" s="39"/>
      <c r="C2070" s="33"/>
      <c r="D2070" s="33"/>
    </row>
    <row r="2071" customFormat="false" ht="15.75" hidden="false" customHeight="false" outlineLevel="0" collapsed="false">
      <c r="A2071" s="21" t="s">
        <v>214</v>
      </c>
      <c r="B2071" s="44"/>
      <c r="C2071" s="45"/>
      <c r="D2071" s="45"/>
    </row>
    <row r="2072" customFormat="false" ht="15" hidden="false" customHeight="false" outlineLevel="0" collapsed="false">
      <c r="A2072" s="17" t="s">
        <v>234</v>
      </c>
      <c r="B2072" s="22" t="s">
        <v>235</v>
      </c>
      <c r="C2072" s="19" t="n">
        <v>40000</v>
      </c>
      <c r="D2072" s="19" t="n">
        <v>943</v>
      </c>
    </row>
    <row r="2073" customFormat="false" ht="15" hidden="false" customHeight="false" outlineLevel="0" collapsed="false">
      <c r="A2073" s="17" t="s">
        <v>236</v>
      </c>
      <c r="B2073" s="22" t="s">
        <v>237</v>
      </c>
      <c r="C2073" s="19" t="n">
        <v>10000</v>
      </c>
      <c r="D2073" s="19" t="n">
        <v>0</v>
      </c>
    </row>
    <row r="2074" customFormat="false" ht="15" hidden="false" customHeight="false" outlineLevel="0" collapsed="false">
      <c r="A2074" s="17" t="s">
        <v>240</v>
      </c>
      <c r="B2074" s="22" t="s">
        <v>241</v>
      </c>
      <c r="C2074" s="19" t="n">
        <v>30000</v>
      </c>
      <c r="D2074" s="19" t="n">
        <v>943</v>
      </c>
    </row>
    <row r="2075" customFormat="false" ht="15.75" hidden="false" customHeight="false" outlineLevel="0" collapsed="false">
      <c r="A2075" s="24" t="s">
        <v>244</v>
      </c>
      <c r="B2075" s="24"/>
      <c r="C2075" s="19" t="n">
        <v>40000</v>
      </c>
      <c r="D2075" s="19" t="n">
        <v>943</v>
      </c>
    </row>
    <row r="2076" customFormat="false" ht="15.75" hidden="false" customHeight="false" outlineLevel="0" collapsed="false">
      <c r="A2076" s="21" t="s">
        <v>263</v>
      </c>
      <c r="B2076" s="44"/>
      <c r="C2076" s="45"/>
      <c r="D2076" s="45"/>
    </row>
    <row r="2077" customFormat="false" ht="15" hidden="false" customHeight="false" outlineLevel="0" collapsed="false">
      <c r="A2077" s="17" t="s">
        <v>266</v>
      </c>
      <c r="B2077" s="22" t="s">
        <v>267</v>
      </c>
      <c r="C2077" s="19" t="n">
        <v>4845</v>
      </c>
      <c r="D2077" s="19" t="n">
        <v>0</v>
      </c>
    </row>
    <row r="2078" customFormat="false" ht="15" hidden="false" customHeight="false" outlineLevel="0" collapsed="false">
      <c r="A2078" s="17" t="s">
        <v>268</v>
      </c>
      <c r="B2078" s="22" t="s">
        <v>269</v>
      </c>
      <c r="C2078" s="19" t="n">
        <v>4845</v>
      </c>
      <c r="D2078" s="19" t="n">
        <v>0</v>
      </c>
    </row>
    <row r="2079" customFormat="false" ht="15.75" hidden="false" customHeight="false" outlineLevel="0" collapsed="false">
      <c r="A2079" s="24" t="s">
        <v>270</v>
      </c>
      <c r="B2079" s="24"/>
      <c r="C2079" s="19" t="n">
        <v>4845</v>
      </c>
      <c r="D2079" s="19" t="n">
        <v>0</v>
      </c>
    </row>
    <row r="2080" customFormat="false" ht="15.75" hidden="false" customHeight="false" outlineLevel="0" collapsed="false">
      <c r="A2080" s="17"/>
      <c r="B2080" s="18"/>
      <c r="C2080" s="19"/>
      <c r="D2080" s="19"/>
    </row>
    <row r="2081" customFormat="false" ht="15.75" hidden="false" customHeight="false" outlineLevel="0" collapsed="false">
      <c r="A2081" s="24" t="s">
        <v>271</v>
      </c>
      <c r="B2081" s="24"/>
      <c r="C2081" s="19" t="n">
        <v>44845</v>
      </c>
      <c r="D2081" s="19" t="n">
        <v>943</v>
      </c>
    </row>
    <row r="2082" customFormat="false" ht="15.75" hidden="false" customHeight="false" outlineLevel="0" collapsed="false">
      <c r="A2082" s="17"/>
      <c r="B2082" s="18"/>
      <c r="C2082" s="19"/>
      <c r="D2082" s="19"/>
    </row>
    <row r="2083" customFormat="false" ht="15.75" hidden="false" customHeight="false" outlineLevel="0" collapsed="false">
      <c r="A2083" s="24" t="s">
        <v>272</v>
      </c>
      <c r="B2083" s="24"/>
      <c r="C2083" s="19" t="n">
        <v>44845</v>
      </c>
      <c r="D2083" s="19" t="n">
        <v>943</v>
      </c>
    </row>
    <row r="2084" customFormat="false" ht="15.75" hidden="false" customHeight="false" outlineLevel="0" collapsed="false">
      <c r="A2084" s="17"/>
      <c r="B2084" s="18"/>
      <c r="C2084" s="19"/>
      <c r="D2084" s="19"/>
    </row>
    <row r="2085" customFormat="false" ht="31.5" hidden="false" customHeight="false" outlineLevel="0" collapsed="false">
      <c r="A2085" s="24" t="s">
        <v>273</v>
      </c>
      <c r="B2085" s="39"/>
      <c r="C2085" s="33"/>
      <c r="D2085" s="33"/>
    </row>
    <row r="2086" customFormat="false" ht="31.5" hidden="false" customHeight="false" outlineLevel="0" collapsed="false">
      <c r="A2086" s="24" t="s">
        <v>280</v>
      </c>
      <c r="B2086" s="39"/>
      <c r="C2086" s="33"/>
      <c r="D2086" s="33"/>
    </row>
    <row r="2087" customFormat="false" ht="15.75" hidden="false" customHeight="false" outlineLevel="0" collapsed="false">
      <c r="A2087" s="21" t="s">
        <v>214</v>
      </c>
      <c r="B2087" s="44"/>
      <c r="C2087" s="45"/>
      <c r="D2087" s="45"/>
    </row>
    <row r="2088" customFormat="false" ht="15" hidden="false" customHeight="false" outlineLevel="0" collapsed="false">
      <c r="A2088" s="17" t="s">
        <v>234</v>
      </c>
      <c r="B2088" s="22" t="s">
        <v>235</v>
      </c>
      <c r="C2088" s="19" t="n">
        <v>63460</v>
      </c>
      <c r="D2088" s="19" t="n">
        <v>0</v>
      </c>
    </row>
    <row r="2089" customFormat="false" ht="15" hidden="false" customHeight="false" outlineLevel="0" collapsed="false">
      <c r="A2089" s="17" t="s">
        <v>240</v>
      </c>
      <c r="B2089" s="22" t="s">
        <v>241</v>
      </c>
      <c r="C2089" s="19" t="n">
        <v>18460</v>
      </c>
      <c r="D2089" s="19" t="n">
        <v>0</v>
      </c>
    </row>
    <row r="2090" customFormat="false" ht="15" hidden="false" customHeight="false" outlineLevel="0" collapsed="false">
      <c r="A2090" s="17" t="s">
        <v>259</v>
      </c>
      <c r="B2090" s="22" t="s">
        <v>260</v>
      </c>
      <c r="C2090" s="19" t="n">
        <v>45000</v>
      </c>
      <c r="D2090" s="19" t="n">
        <v>0</v>
      </c>
    </row>
    <row r="2091" customFormat="false" ht="15.75" hidden="false" customHeight="false" outlineLevel="0" collapsed="false">
      <c r="A2091" s="24" t="s">
        <v>244</v>
      </c>
      <c r="B2091" s="24"/>
      <c r="C2091" s="19" t="n">
        <v>63460</v>
      </c>
      <c r="D2091" s="19" t="n">
        <v>0</v>
      </c>
    </row>
    <row r="2092" customFormat="false" ht="15.75" hidden="false" customHeight="false" outlineLevel="0" collapsed="false">
      <c r="A2092" s="21" t="s">
        <v>263</v>
      </c>
      <c r="B2092" s="44"/>
      <c r="C2092" s="45"/>
      <c r="D2092" s="45"/>
    </row>
    <row r="2093" customFormat="false" ht="15" hidden="false" customHeight="false" outlineLevel="0" collapsed="false">
      <c r="A2093" s="17" t="s">
        <v>264</v>
      </c>
      <c r="B2093" s="22" t="s">
        <v>265</v>
      </c>
      <c r="C2093" s="19" t="n">
        <v>41540</v>
      </c>
      <c r="D2093" s="19" t="n">
        <v>0</v>
      </c>
    </row>
    <row r="2094" customFormat="false" ht="15.75" hidden="false" customHeight="false" outlineLevel="0" collapsed="false">
      <c r="A2094" s="24" t="s">
        <v>270</v>
      </c>
      <c r="B2094" s="24"/>
      <c r="C2094" s="19" t="n">
        <v>41540</v>
      </c>
      <c r="D2094" s="19" t="n">
        <v>0</v>
      </c>
    </row>
    <row r="2095" customFormat="false" ht="15.75" hidden="false" customHeight="false" outlineLevel="0" collapsed="false">
      <c r="A2095" s="17"/>
      <c r="B2095" s="18"/>
      <c r="C2095" s="19"/>
      <c r="D2095" s="19"/>
    </row>
    <row r="2096" customFormat="false" ht="31.5" hidden="false" customHeight="false" outlineLevel="0" collapsed="false">
      <c r="A2096" s="24" t="s">
        <v>283</v>
      </c>
      <c r="B2096" s="24"/>
      <c r="C2096" s="19" t="n">
        <v>105000</v>
      </c>
      <c r="D2096" s="19" t="n">
        <v>0</v>
      </c>
    </row>
    <row r="2097" customFormat="false" ht="15.75" hidden="false" customHeight="false" outlineLevel="0" collapsed="false">
      <c r="A2097" s="17"/>
      <c r="B2097" s="18"/>
      <c r="C2097" s="19"/>
      <c r="D2097" s="19"/>
    </row>
    <row r="2098" customFormat="false" ht="31.5" hidden="false" customHeight="false" outlineLevel="0" collapsed="false">
      <c r="A2098" s="24" t="s">
        <v>288</v>
      </c>
      <c r="B2098" s="24"/>
      <c r="C2098" s="19" t="n">
        <v>105000</v>
      </c>
      <c r="D2098" s="19" t="n">
        <v>0</v>
      </c>
    </row>
    <row r="2099" customFormat="false" ht="15.75" hidden="false" customHeight="false" outlineLevel="0" collapsed="false">
      <c r="A2099" s="17"/>
      <c r="B2099" s="18"/>
      <c r="C2099" s="19"/>
      <c r="D2099" s="19"/>
    </row>
    <row r="2100" customFormat="false" ht="15.75" hidden="false" customHeight="false" outlineLevel="0" collapsed="false">
      <c r="A2100" s="24" t="s">
        <v>289</v>
      </c>
      <c r="B2100" s="24"/>
      <c r="C2100" s="19" t="n">
        <v>149845</v>
      </c>
      <c r="D2100" s="19" t="n">
        <v>943</v>
      </c>
    </row>
    <row r="2101" customFormat="false" ht="15.75" hidden="false" customHeight="false" outlineLevel="0" collapsed="false">
      <c r="A2101" s="17"/>
      <c r="B2101" s="18"/>
      <c r="C2101" s="19"/>
      <c r="D2101" s="19"/>
    </row>
    <row r="2102" customFormat="false" ht="15.75" hidden="false" customHeight="false" outlineLevel="0" collapsed="false">
      <c r="A2102" s="17"/>
      <c r="B2102" s="18"/>
      <c r="C2102" s="19"/>
      <c r="D2102" s="19"/>
    </row>
    <row r="2103" customFormat="false" ht="15.75" hidden="false" customHeight="false" outlineLevel="0" collapsed="false">
      <c r="A2103" s="24" t="s">
        <v>290</v>
      </c>
      <c r="B2103" s="39"/>
      <c r="C2103" s="33"/>
      <c r="D2103" s="33"/>
    </row>
    <row r="2104" customFormat="false" ht="15.75" hidden="false" customHeight="false" outlineLevel="0" collapsed="false">
      <c r="A2104" s="24"/>
      <c r="B2104" s="39"/>
      <c r="C2104" s="33"/>
      <c r="D2104" s="33"/>
    </row>
    <row r="2105" customFormat="false" ht="15.75" hidden="false" customHeight="false" outlineLevel="0" collapsed="false">
      <c r="A2105" s="24" t="s">
        <v>297</v>
      </c>
      <c r="B2105" s="39"/>
      <c r="C2105" s="33"/>
      <c r="D2105" s="33"/>
    </row>
    <row r="2106" customFormat="false" ht="15.75" hidden="false" customHeight="false" outlineLevel="0" collapsed="false">
      <c r="A2106" s="21" t="s">
        <v>214</v>
      </c>
      <c r="B2106" s="44"/>
      <c r="C2106" s="45"/>
      <c r="D2106" s="45"/>
    </row>
    <row r="2107" customFormat="false" ht="15" hidden="false" customHeight="false" outlineLevel="0" collapsed="false">
      <c r="A2107" s="17" t="s">
        <v>234</v>
      </c>
      <c r="B2107" s="22" t="s">
        <v>235</v>
      </c>
      <c r="C2107" s="19" t="n">
        <v>1000</v>
      </c>
      <c r="D2107" s="19" t="n">
        <v>1000</v>
      </c>
    </row>
    <row r="2108" customFormat="false" ht="30" hidden="false" customHeight="false" outlineLevel="0" collapsed="false">
      <c r="A2108" s="17" t="s">
        <v>261</v>
      </c>
      <c r="B2108" s="22" t="s">
        <v>262</v>
      </c>
      <c r="C2108" s="19" t="n">
        <v>1000</v>
      </c>
      <c r="D2108" s="19" t="n">
        <v>1000</v>
      </c>
    </row>
    <row r="2109" customFormat="false" ht="15.75" hidden="false" customHeight="false" outlineLevel="0" collapsed="false">
      <c r="A2109" s="24" t="s">
        <v>244</v>
      </c>
      <c r="B2109" s="24"/>
      <c r="C2109" s="19" t="n">
        <v>1000</v>
      </c>
      <c r="D2109" s="19" t="n">
        <v>1000</v>
      </c>
    </row>
    <row r="2110" customFormat="false" ht="15.75" hidden="false" customHeight="false" outlineLevel="0" collapsed="false">
      <c r="A2110" s="17"/>
      <c r="B2110" s="18"/>
      <c r="C2110" s="19"/>
      <c r="D2110" s="19"/>
    </row>
    <row r="2111" customFormat="false" ht="15.75" hidden="false" customHeight="false" outlineLevel="0" collapsed="false">
      <c r="A2111" s="24" t="s">
        <v>300</v>
      </c>
      <c r="B2111" s="24"/>
      <c r="C2111" s="19" t="n">
        <v>1000</v>
      </c>
      <c r="D2111" s="19" t="n">
        <v>1000</v>
      </c>
    </row>
    <row r="2112" customFormat="false" ht="15.75" hidden="false" customHeight="false" outlineLevel="0" collapsed="false">
      <c r="A2112" s="17"/>
      <c r="B2112" s="18"/>
      <c r="C2112" s="19"/>
      <c r="D2112" s="19"/>
    </row>
    <row r="2113" customFormat="false" ht="31.5" hidden="false" customHeight="false" outlineLevel="0" collapsed="false">
      <c r="A2113" s="24" t="s">
        <v>301</v>
      </c>
      <c r="B2113" s="39"/>
      <c r="C2113" s="33"/>
      <c r="D2113" s="33"/>
    </row>
    <row r="2114" customFormat="false" ht="15.75" hidden="false" customHeight="false" outlineLevel="0" collapsed="false">
      <c r="A2114" s="21" t="s">
        <v>432</v>
      </c>
      <c r="B2114" s="44"/>
      <c r="C2114" s="45"/>
      <c r="D2114" s="45"/>
    </row>
    <row r="2115" customFormat="false" ht="15" hidden="false" customHeight="false" outlineLevel="0" collapsed="false">
      <c r="A2115" s="17" t="s">
        <v>433</v>
      </c>
      <c r="B2115" s="22" t="s">
        <v>434</v>
      </c>
      <c r="C2115" s="19" t="n">
        <v>22512</v>
      </c>
      <c r="D2115" s="19" t="n">
        <v>0</v>
      </c>
    </row>
    <row r="2116" customFormat="false" ht="15.75" hidden="false" customHeight="false" outlineLevel="0" collapsed="false">
      <c r="A2116" s="24" t="s">
        <v>435</v>
      </c>
      <c r="B2116" s="24"/>
      <c r="C2116" s="19" t="n">
        <v>22512</v>
      </c>
      <c r="D2116" s="19" t="n">
        <v>0</v>
      </c>
    </row>
    <row r="2117" customFormat="false" ht="15.75" hidden="false" customHeight="false" outlineLevel="0" collapsed="false">
      <c r="A2117" s="21" t="s">
        <v>214</v>
      </c>
      <c r="B2117" s="44"/>
      <c r="C2117" s="45"/>
      <c r="D2117" s="45"/>
    </row>
    <row r="2118" customFormat="false" ht="15" hidden="false" customHeight="false" outlineLevel="0" collapsed="false">
      <c r="A2118" s="17" t="s">
        <v>234</v>
      </c>
      <c r="B2118" s="22" t="s">
        <v>235</v>
      </c>
      <c r="C2118" s="19" t="n">
        <v>12862</v>
      </c>
      <c r="D2118" s="19" t="n">
        <v>8672</v>
      </c>
    </row>
    <row r="2119" customFormat="false" ht="15" hidden="false" customHeight="false" outlineLevel="0" collapsed="false">
      <c r="A2119" s="17" t="s">
        <v>240</v>
      </c>
      <c r="B2119" s="22" t="s">
        <v>241</v>
      </c>
      <c r="C2119" s="19" t="n">
        <v>5000</v>
      </c>
      <c r="D2119" s="19" t="n">
        <v>1810</v>
      </c>
    </row>
    <row r="2120" customFormat="false" ht="15" hidden="false" customHeight="false" outlineLevel="0" collapsed="false">
      <c r="A2120" s="17" t="s">
        <v>285</v>
      </c>
      <c r="B2120" s="22" t="s">
        <v>286</v>
      </c>
      <c r="C2120" s="19" t="n">
        <v>3862</v>
      </c>
      <c r="D2120" s="19" t="n">
        <v>3862</v>
      </c>
    </row>
    <row r="2121" customFormat="false" ht="30" hidden="false" customHeight="false" outlineLevel="0" collapsed="false">
      <c r="A2121" s="17" t="s">
        <v>261</v>
      </c>
      <c r="B2121" s="22" t="s">
        <v>262</v>
      </c>
      <c r="C2121" s="19" t="n">
        <v>4000</v>
      </c>
      <c r="D2121" s="19" t="n">
        <v>3000</v>
      </c>
    </row>
    <row r="2122" customFormat="false" ht="15.75" hidden="false" customHeight="false" outlineLevel="0" collapsed="false">
      <c r="A2122" s="24" t="s">
        <v>244</v>
      </c>
      <c r="B2122" s="24"/>
      <c r="C2122" s="19" t="n">
        <v>12862</v>
      </c>
      <c r="D2122" s="19" t="n">
        <v>8672</v>
      </c>
    </row>
    <row r="2123" customFormat="false" ht="15.75" hidden="false" customHeight="false" outlineLevel="0" collapsed="false">
      <c r="A2123" s="21" t="s">
        <v>263</v>
      </c>
      <c r="B2123" s="44"/>
      <c r="C2123" s="45"/>
      <c r="D2123" s="45"/>
    </row>
    <row r="2124" customFormat="false" ht="15" hidden="false" customHeight="false" outlineLevel="0" collapsed="false">
      <c r="A2124" s="17" t="s">
        <v>264</v>
      </c>
      <c r="B2124" s="22" t="s">
        <v>265</v>
      </c>
      <c r="C2124" s="19" t="n">
        <v>187173</v>
      </c>
      <c r="D2124" s="19" t="n">
        <v>0</v>
      </c>
    </row>
    <row r="2125" customFormat="false" ht="15.75" hidden="false" customHeight="false" outlineLevel="0" collapsed="false">
      <c r="A2125" s="24" t="s">
        <v>270</v>
      </c>
      <c r="B2125" s="24"/>
      <c r="C2125" s="19" t="n">
        <v>187173</v>
      </c>
      <c r="D2125" s="19" t="n">
        <v>0</v>
      </c>
    </row>
    <row r="2126" customFormat="false" ht="15.75" hidden="false" customHeight="false" outlineLevel="0" collapsed="false">
      <c r="A2126" s="17"/>
      <c r="B2126" s="18"/>
      <c r="C2126" s="19"/>
      <c r="D2126" s="19"/>
    </row>
    <row r="2127" customFormat="false" ht="31.5" hidden="false" customHeight="false" outlineLevel="0" collapsed="false">
      <c r="A2127" s="24" t="s">
        <v>335</v>
      </c>
      <c r="B2127" s="24"/>
      <c r="C2127" s="19" t="n">
        <v>222547</v>
      </c>
      <c r="D2127" s="19" t="n">
        <v>8672</v>
      </c>
    </row>
    <row r="2128" customFormat="false" ht="15.75" hidden="false" customHeight="false" outlineLevel="0" collapsed="false">
      <c r="A2128" s="17"/>
      <c r="B2128" s="18"/>
      <c r="C2128" s="19"/>
      <c r="D2128" s="19"/>
    </row>
    <row r="2129" customFormat="false" ht="15.75" hidden="false" customHeight="false" outlineLevel="0" collapsed="false">
      <c r="A2129" s="24" t="s">
        <v>342</v>
      </c>
      <c r="B2129" s="39"/>
      <c r="C2129" s="33"/>
      <c r="D2129" s="33"/>
    </row>
    <row r="2130" customFormat="false" ht="15.75" hidden="false" customHeight="false" outlineLevel="0" collapsed="false">
      <c r="A2130" s="21" t="s">
        <v>214</v>
      </c>
      <c r="B2130" s="44"/>
      <c r="C2130" s="45"/>
      <c r="D2130" s="45"/>
    </row>
    <row r="2131" customFormat="false" ht="30" hidden="false" customHeight="false" outlineLevel="0" collapsed="false">
      <c r="A2131" s="17" t="s">
        <v>215</v>
      </c>
      <c r="B2131" s="22" t="s">
        <v>97</v>
      </c>
      <c r="C2131" s="19" t="n">
        <v>13515</v>
      </c>
      <c r="D2131" s="19" t="n">
        <v>8440</v>
      </c>
    </row>
    <row r="2132" customFormat="false" ht="30" hidden="false" customHeight="false" outlineLevel="0" collapsed="false">
      <c r="A2132" s="17" t="s">
        <v>216</v>
      </c>
      <c r="B2132" s="22" t="s">
        <v>217</v>
      </c>
      <c r="C2132" s="19" t="n">
        <v>13515</v>
      </c>
      <c r="D2132" s="19" t="n">
        <v>8440</v>
      </c>
    </row>
    <row r="2133" customFormat="false" ht="15" hidden="false" customHeight="false" outlineLevel="0" collapsed="false">
      <c r="A2133" s="17" t="s">
        <v>220</v>
      </c>
      <c r="B2133" s="22" t="s">
        <v>221</v>
      </c>
      <c r="C2133" s="19" t="n">
        <v>669</v>
      </c>
      <c r="D2133" s="19" t="n">
        <v>669</v>
      </c>
    </row>
    <row r="2134" customFormat="false" ht="30" hidden="false" customHeight="false" outlineLevel="0" collapsed="false">
      <c r="A2134" s="17" t="s">
        <v>247</v>
      </c>
      <c r="B2134" s="22" t="s">
        <v>248</v>
      </c>
      <c r="C2134" s="19" t="n">
        <v>541</v>
      </c>
      <c r="D2134" s="19" t="n">
        <v>541</v>
      </c>
    </row>
    <row r="2135" customFormat="false" ht="15" hidden="false" customHeight="false" outlineLevel="0" collapsed="false">
      <c r="A2135" s="17" t="s">
        <v>251</v>
      </c>
      <c r="B2135" s="22" t="s">
        <v>252</v>
      </c>
      <c r="C2135" s="19" t="n">
        <v>128</v>
      </c>
      <c r="D2135" s="19" t="n">
        <v>128</v>
      </c>
    </row>
    <row r="2136" customFormat="false" ht="15" hidden="false" customHeight="false" outlineLevel="0" collapsed="false">
      <c r="A2136" s="17" t="s">
        <v>226</v>
      </c>
      <c r="B2136" s="22" t="s">
        <v>227</v>
      </c>
      <c r="C2136" s="19" t="n">
        <v>3307</v>
      </c>
      <c r="D2136" s="19" t="n">
        <v>2024</v>
      </c>
    </row>
    <row r="2137" customFormat="false" ht="30" hidden="false" customHeight="false" outlineLevel="0" collapsed="false">
      <c r="A2137" s="17" t="s">
        <v>228</v>
      </c>
      <c r="B2137" s="22" t="s">
        <v>229</v>
      </c>
      <c r="C2137" s="19" t="n">
        <v>1593</v>
      </c>
      <c r="D2137" s="19" t="n">
        <v>989</v>
      </c>
    </row>
    <row r="2138" customFormat="false" ht="30" hidden="false" customHeight="false" outlineLevel="0" collapsed="false">
      <c r="A2138" s="17" t="s">
        <v>292</v>
      </c>
      <c r="B2138" s="22" t="s">
        <v>293</v>
      </c>
      <c r="C2138" s="19" t="n">
        <v>609</v>
      </c>
      <c r="D2138" s="19" t="n">
        <v>374</v>
      </c>
    </row>
    <row r="2139" customFormat="false" ht="15" hidden="false" customHeight="false" outlineLevel="0" collapsed="false">
      <c r="A2139" s="17" t="s">
        <v>230</v>
      </c>
      <c r="B2139" s="22" t="s">
        <v>231</v>
      </c>
      <c r="C2139" s="19" t="n">
        <v>680</v>
      </c>
      <c r="D2139" s="19" t="n">
        <v>418</v>
      </c>
    </row>
    <row r="2140" customFormat="false" ht="30" hidden="false" customHeight="false" outlineLevel="0" collapsed="false">
      <c r="A2140" s="17" t="s">
        <v>232</v>
      </c>
      <c r="B2140" s="22" t="s">
        <v>233</v>
      </c>
      <c r="C2140" s="19" t="n">
        <v>425</v>
      </c>
      <c r="D2140" s="19" t="n">
        <v>243</v>
      </c>
    </row>
    <row r="2141" customFormat="false" ht="15.75" hidden="false" customHeight="false" outlineLevel="0" collapsed="false">
      <c r="A2141" s="24" t="s">
        <v>244</v>
      </c>
      <c r="B2141" s="24"/>
      <c r="C2141" s="19" t="n">
        <v>17491</v>
      </c>
      <c r="D2141" s="19" t="n">
        <v>11133</v>
      </c>
    </row>
    <row r="2142" customFormat="false" ht="15.75" hidden="false" customHeight="false" outlineLevel="0" collapsed="false">
      <c r="A2142" s="17"/>
      <c r="B2142" s="18"/>
      <c r="C2142" s="19"/>
      <c r="D2142" s="19"/>
    </row>
    <row r="2143" customFormat="false" ht="15.75" hidden="false" customHeight="false" outlineLevel="0" collapsed="false">
      <c r="A2143" s="24" t="s">
        <v>343</v>
      </c>
      <c r="B2143" s="24"/>
      <c r="C2143" s="19" t="n">
        <v>17491</v>
      </c>
      <c r="D2143" s="19" t="n">
        <v>11133</v>
      </c>
    </row>
    <row r="2144" customFormat="false" ht="15.75" hidden="false" customHeight="false" outlineLevel="0" collapsed="false">
      <c r="A2144" s="17"/>
      <c r="B2144" s="18"/>
      <c r="C2144" s="19"/>
      <c r="D2144" s="19"/>
    </row>
    <row r="2145" customFormat="false" ht="15.75" hidden="false" customHeight="false" outlineLevel="0" collapsed="false">
      <c r="A2145" s="24" t="s">
        <v>346</v>
      </c>
      <c r="B2145" s="39"/>
      <c r="C2145" s="33"/>
      <c r="D2145" s="33"/>
    </row>
    <row r="2146" customFormat="false" ht="15.75" hidden="false" customHeight="false" outlineLevel="0" collapsed="false">
      <c r="A2146" s="21" t="s">
        <v>214</v>
      </c>
      <c r="B2146" s="44"/>
      <c r="C2146" s="45"/>
      <c r="D2146" s="45"/>
    </row>
    <row r="2147" customFormat="false" ht="15" hidden="false" customHeight="false" outlineLevel="0" collapsed="false">
      <c r="A2147" s="17" t="s">
        <v>234</v>
      </c>
      <c r="B2147" s="22" t="s">
        <v>235</v>
      </c>
      <c r="C2147" s="19" t="n">
        <v>0</v>
      </c>
      <c r="D2147" s="19" t="n">
        <v>0</v>
      </c>
    </row>
    <row r="2148" customFormat="false" ht="15" hidden="false" customHeight="false" outlineLevel="0" collapsed="false">
      <c r="A2148" s="17" t="s">
        <v>240</v>
      </c>
      <c r="B2148" s="22" t="s">
        <v>241</v>
      </c>
      <c r="C2148" s="19" t="n">
        <v>0</v>
      </c>
      <c r="D2148" s="19" t="n">
        <v>0</v>
      </c>
    </row>
    <row r="2149" customFormat="false" ht="15.75" hidden="false" customHeight="false" outlineLevel="0" collapsed="false">
      <c r="A2149" s="24" t="s">
        <v>244</v>
      </c>
      <c r="B2149" s="24"/>
      <c r="C2149" s="19" t="n">
        <v>0</v>
      </c>
      <c r="D2149" s="19" t="n">
        <v>0</v>
      </c>
    </row>
    <row r="2150" customFormat="false" ht="15.75" hidden="false" customHeight="false" outlineLevel="0" collapsed="false">
      <c r="A2150" s="17"/>
      <c r="B2150" s="18"/>
      <c r="C2150" s="19"/>
      <c r="D2150" s="19"/>
    </row>
    <row r="2151" customFormat="false" ht="15.75" hidden="false" customHeight="false" outlineLevel="0" collapsed="false">
      <c r="A2151" s="24" t="s">
        <v>347</v>
      </c>
      <c r="B2151" s="24"/>
      <c r="C2151" s="19" t="n">
        <v>0</v>
      </c>
      <c r="D2151" s="19" t="n">
        <v>0</v>
      </c>
    </row>
    <row r="2152" customFormat="false" ht="15.75" hidden="false" customHeight="false" outlineLevel="0" collapsed="false">
      <c r="A2152" s="17"/>
      <c r="B2152" s="18"/>
      <c r="C2152" s="19"/>
      <c r="D2152" s="19"/>
    </row>
    <row r="2153" customFormat="false" ht="15.75" hidden="false" customHeight="false" outlineLevel="0" collapsed="false">
      <c r="A2153" s="24" t="s">
        <v>348</v>
      </c>
      <c r="B2153" s="24"/>
      <c r="C2153" s="19" t="n">
        <v>241038</v>
      </c>
      <c r="D2153" s="19" t="n">
        <v>20805</v>
      </c>
    </row>
    <row r="2154" customFormat="false" ht="15.75" hidden="false" customHeight="false" outlineLevel="0" collapsed="false">
      <c r="A2154" s="17"/>
      <c r="B2154" s="18"/>
      <c r="C2154" s="19"/>
      <c r="D2154" s="19"/>
    </row>
    <row r="2155" customFormat="false" ht="15.75" hidden="false" customHeight="false" outlineLevel="0" collapsed="false">
      <c r="A2155" s="24" t="s">
        <v>349</v>
      </c>
      <c r="B2155" s="24"/>
      <c r="C2155" s="19" t="n">
        <v>241038</v>
      </c>
      <c r="D2155" s="19" t="n">
        <v>20805</v>
      </c>
    </row>
    <row r="2156" customFormat="false" ht="15.75" hidden="false" customHeight="false" outlineLevel="0" collapsed="false">
      <c r="A2156" s="17"/>
      <c r="B2156" s="18"/>
      <c r="C2156" s="19"/>
      <c r="D2156" s="19"/>
    </row>
    <row r="2157" customFormat="false" ht="15.75" hidden="false" customHeight="false" outlineLevel="0" collapsed="false">
      <c r="A2157" s="17"/>
      <c r="B2157" s="18"/>
      <c r="C2157" s="19"/>
      <c r="D2157" s="19"/>
    </row>
    <row r="2158" customFormat="false" ht="15.75" hidden="false" customHeight="false" outlineLevel="0" collapsed="false">
      <c r="A2158" s="24" t="s">
        <v>350</v>
      </c>
      <c r="B2158" s="39"/>
      <c r="C2158" s="33"/>
      <c r="D2158" s="33"/>
    </row>
    <row r="2159" customFormat="false" ht="15.75" hidden="false" customHeight="false" outlineLevel="0" collapsed="false">
      <c r="A2159" s="24"/>
      <c r="B2159" s="39"/>
      <c r="C2159" s="33"/>
      <c r="D2159" s="33"/>
    </row>
    <row r="2160" customFormat="false" ht="15.75" hidden="false" customHeight="false" outlineLevel="0" collapsed="false">
      <c r="A2160" s="24" t="s">
        <v>357</v>
      </c>
      <c r="B2160" s="39"/>
      <c r="C2160" s="33"/>
      <c r="D2160" s="33"/>
    </row>
    <row r="2161" customFormat="false" ht="15.75" hidden="false" customHeight="false" outlineLevel="0" collapsed="false">
      <c r="A2161" s="21" t="s">
        <v>214</v>
      </c>
      <c r="B2161" s="44"/>
      <c r="C2161" s="45"/>
      <c r="D2161" s="45"/>
    </row>
    <row r="2162" customFormat="false" ht="15" hidden="false" customHeight="false" outlineLevel="0" collapsed="false">
      <c r="A2162" s="17" t="s">
        <v>317</v>
      </c>
      <c r="B2162" s="22" t="s">
        <v>318</v>
      </c>
      <c r="C2162" s="19" t="n">
        <v>0</v>
      </c>
      <c r="D2162" s="19" t="n">
        <v>341</v>
      </c>
    </row>
    <row r="2163" customFormat="false" ht="15" hidden="false" customHeight="false" outlineLevel="0" collapsed="false">
      <c r="A2163" s="17" t="s">
        <v>319</v>
      </c>
      <c r="B2163" s="22" t="s">
        <v>320</v>
      </c>
      <c r="C2163" s="19" t="n">
        <v>0</v>
      </c>
      <c r="D2163" s="19" t="n">
        <v>341</v>
      </c>
    </row>
    <row r="2164" customFormat="false" ht="15.75" hidden="false" customHeight="false" outlineLevel="0" collapsed="false">
      <c r="A2164" s="24" t="s">
        <v>244</v>
      </c>
      <c r="B2164" s="24"/>
      <c r="C2164" s="19" t="n">
        <v>0</v>
      </c>
      <c r="D2164" s="19" t="n">
        <v>341</v>
      </c>
    </row>
    <row r="2165" customFormat="false" ht="15.75" hidden="false" customHeight="false" outlineLevel="0" collapsed="false">
      <c r="A2165" s="17"/>
      <c r="B2165" s="18"/>
      <c r="C2165" s="19"/>
      <c r="D2165" s="19"/>
    </row>
    <row r="2166" customFormat="false" ht="15.75" hidden="false" customHeight="false" outlineLevel="0" collapsed="false">
      <c r="A2166" s="24" t="s">
        <v>358</v>
      </c>
      <c r="B2166" s="24"/>
      <c r="C2166" s="19" t="n">
        <v>0</v>
      </c>
      <c r="D2166" s="19" t="n">
        <v>341</v>
      </c>
    </row>
    <row r="2167" customFormat="false" ht="15.75" hidden="false" customHeight="false" outlineLevel="0" collapsed="false">
      <c r="A2167" s="17"/>
      <c r="B2167" s="18"/>
      <c r="C2167" s="19"/>
      <c r="D2167" s="19"/>
    </row>
    <row r="2168" customFormat="false" ht="15.75" hidden="false" customHeight="false" outlineLevel="0" collapsed="false">
      <c r="A2168" s="24" t="s">
        <v>348</v>
      </c>
      <c r="B2168" s="24"/>
      <c r="C2168" s="19" t="n">
        <v>0</v>
      </c>
      <c r="D2168" s="19" t="n">
        <v>341</v>
      </c>
    </row>
    <row r="2169" customFormat="false" ht="15.75" hidden="false" customHeight="false" outlineLevel="0" collapsed="false">
      <c r="A2169" s="17"/>
      <c r="B2169" s="18"/>
      <c r="C2169" s="19"/>
      <c r="D2169" s="19"/>
    </row>
    <row r="2170" customFormat="false" ht="15.75" hidden="false" customHeight="false" outlineLevel="0" collapsed="false">
      <c r="A2170" s="24" t="s">
        <v>359</v>
      </c>
      <c r="B2170" s="24"/>
      <c r="C2170" s="19" t="n">
        <v>0</v>
      </c>
      <c r="D2170" s="19" t="n">
        <v>341</v>
      </c>
    </row>
    <row r="2171" customFormat="false" ht="15.75" hidden="false" customHeight="false" outlineLevel="0" collapsed="false">
      <c r="A2171" s="17"/>
      <c r="B2171" s="18"/>
      <c r="C2171" s="19"/>
      <c r="D2171" s="19"/>
    </row>
    <row r="2172" customFormat="false" ht="15.75" hidden="false" customHeight="false" outlineLevel="0" collapsed="false">
      <c r="A2172" s="17"/>
      <c r="B2172" s="18"/>
      <c r="C2172" s="19"/>
      <c r="D2172" s="19"/>
    </row>
    <row r="2173" customFormat="false" ht="15.75" hidden="false" customHeight="false" outlineLevel="0" collapsed="false">
      <c r="A2173" s="24" t="s">
        <v>360</v>
      </c>
      <c r="B2173" s="39"/>
      <c r="C2173" s="33"/>
      <c r="D2173" s="33"/>
    </row>
    <row r="2174" customFormat="false" ht="31.5" hidden="false" customHeight="false" outlineLevel="0" collapsed="false">
      <c r="A2174" s="24" t="s">
        <v>361</v>
      </c>
      <c r="B2174" s="39"/>
      <c r="C2174" s="33"/>
      <c r="D2174" s="33"/>
    </row>
    <row r="2175" customFormat="false" ht="15.75" hidden="false" customHeight="false" outlineLevel="0" collapsed="false">
      <c r="A2175" s="24" t="s">
        <v>364</v>
      </c>
      <c r="B2175" s="39"/>
      <c r="C2175" s="33"/>
      <c r="D2175" s="33"/>
    </row>
    <row r="2176" customFormat="false" ht="15.75" hidden="false" customHeight="false" outlineLevel="0" collapsed="false">
      <c r="A2176" s="21" t="s">
        <v>214</v>
      </c>
      <c r="B2176" s="44"/>
      <c r="C2176" s="45"/>
      <c r="D2176" s="45"/>
    </row>
    <row r="2177" customFormat="false" ht="30" hidden="false" customHeight="false" outlineLevel="0" collapsed="false">
      <c r="A2177" s="17" t="s">
        <v>215</v>
      </c>
      <c r="B2177" s="22" t="s">
        <v>97</v>
      </c>
      <c r="C2177" s="19" t="n">
        <v>0</v>
      </c>
      <c r="D2177" s="19" t="n">
        <v>0</v>
      </c>
    </row>
    <row r="2178" customFormat="false" ht="30" hidden="false" customHeight="false" outlineLevel="0" collapsed="false">
      <c r="A2178" s="17" t="s">
        <v>216</v>
      </c>
      <c r="B2178" s="22" t="s">
        <v>217</v>
      </c>
      <c r="C2178" s="19" t="n">
        <v>0</v>
      </c>
      <c r="D2178" s="19" t="n">
        <v>0</v>
      </c>
    </row>
    <row r="2179" customFormat="false" ht="15" hidden="false" customHeight="false" outlineLevel="0" collapsed="false">
      <c r="A2179" s="17" t="s">
        <v>220</v>
      </c>
      <c r="B2179" s="22" t="s">
        <v>221</v>
      </c>
      <c r="C2179" s="19" t="n">
        <v>0</v>
      </c>
      <c r="D2179" s="19" t="n">
        <v>0</v>
      </c>
    </row>
    <row r="2180" customFormat="false" ht="30" hidden="false" customHeight="false" outlineLevel="0" collapsed="false">
      <c r="A2180" s="17" t="s">
        <v>247</v>
      </c>
      <c r="B2180" s="22" t="s">
        <v>248</v>
      </c>
      <c r="C2180" s="19" t="n">
        <v>0</v>
      </c>
      <c r="D2180" s="19" t="n">
        <v>0</v>
      </c>
    </row>
    <row r="2181" customFormat="false" ht="15" hidden="false" customHeight="false" outlineLevel="0" collapsed="false">
      <c r="A2181" s="17" t="s">
        <v>251</v>
      </c>
      <c r="B2181" s="22" t="s">
        <v>252</v>
      </c>
      <c r="C2181" s="19" t="n">
        <v>0</v>
      </c>
      <c r="D2181" s="19" t="n">
        <v>0</v>
      </c>
    </row>
    <row r="2182" customFormat="false" ht="15" hidden="false" customHeight="false" outlineLevel="0" collapsed="false">
      <c r="A2182" s="17" t="s">
        <v>226</v>
      </c>
      <c r="B2182" s="22" t="s">
        <v>227</v>
      </c>
      <c r="C2182" s="19" t="n">
        <v>0</v>
      </c>
      <c r="D2182" s="19" t="n">
        <v>0</v>
      </c>
    </row>
    <row r="2183" customFormat="false" ht="30" hidden="false" customHeight="false" outlineLevel="0" collapsed="false">
      <c r="A2183" s="17" t="s">
        <v>228</v>
      </c>
      <c r="B2183" s="22" t="s">
        <v>229</v>
      </c>
      <c r="C2183" s="19" t="n">
        <v>0</v>
      </c>
      <c r="D2183" s="19" t="n">
        <v>0</v>
      </c>
    </row>
    <row r="2184" customFormat="false" ht="15" hidden="false" customHeight="false" outlineLevel="0" collapsed="false">
      <c r="A2184" s="17" t="s">
        <v>230</v>
      </c>
      <c r="B2184" s="22" t="s">
        <v>231</v>
      </c>
      <c r="C2184" s="19" t="n">
        <v>0</v>
      </c>
      <c r="D2184" s="19" t="n">
        <v>0</v>
      </c>
    </row>
    <row r="2185" customFormat="false" ht="30" hidden="false" customHeight="false" outlineLevel="0" collapsed="false">
      <c r="A2185" s="17" t="s">
        <v>232</v>
      </c>
      <c r="B2185" s="22" t="s">
        <v>233</v>
      </c>
      <c r="C2185" s="19" t="n">
        <v>0</v>
      </c>
      <c r="D2185" s="19" t="n">
        <v>0</v>
      </c>
    </row>
    <row r="2186" customFormat="false" ht="15" hidden="false" customHeight="false" outlineLevel="0" collapsed="false">
      <c r="A2186" s="17" t="s">
        <v>234</v>
      </c>
      <c r="B2186" s="22" t="s">
        <v>235</v>
      </c>
      <c r="C2186" s="19" t="n">
        <v>3530</v>
      </c>
      <c r="D2186" s="19" t="n">
        <v>1420</v>
      </c>
    </row>
    <row r="2187" customFormat="false" ht="15" hidden="false" customHeight="false" outlineLevel="0" collapsed="false">
      <c r="A2187" s="17" t="s">
        <v>275</v>
      </c>
      <c r="B2187" s="22" t="s">
        <v>276</v>
      </c>
      <c r="C2187" s="19" t="n">
        <v>668</v>
      </c>
      <c r="D2187" s="19" t="n">
        <v>668</v>
      </c>
    </row>
    <row r="2188" customFormat="false" ht="15" hidden="false" customHeight="false" outlineLevel="0" collapsed="false">
      <c r="A2188" s="17" t="s">
        <v>302</v>
      </c>
      <c r="B2188" s="22" t="s">
        <v>303</v>
      </c>
      <c r="C2188" s="19" t="n">
        <v>0</v>
      </c>
      <c r="D2188" s="19" t="n">
        <v>0</v>
      </c>
    </row>
    <row r="2189" customFormat="false" ht="15" hidden="false" customHeight="false" outlineLevel="0" collapsed="false">
      <c r="A2189" s="17" t="s">
        <v>277</v>
      </c>
      <c r="B2189" s="22" t="s">
        <v>278</v>
      </c>
      <c r="C2189" s="19" t="n">
        <v>0</v>
      </c>
      <c r="D2189" s="19" t="n">
        <v>0</v>
      </c>
    </row>
    <row r="2190" customFormat="false" ht="30" hidden="false" customHeight="false" outlineLevel="0" collapsed="false">
      <c r="A2190" s="17" t="s">
        <v>294</v>
      </c>
      <c r="B2190" s="22" t="s">
        <v>295</v>
      </c>
      <c r="C2190" s="19" t="n">
        <v>0</v>
      </c>
      <c r="D2190" s="19" t="n">
        <v>0</v>
      </c>
    </row>
    <row r="2191" customFormat="false" ht="15" hidden="false" customHeight="false" outlineLevel="0" collapsed="false">
      <c r="A2191" s="17" t="s">
        <v>236</v>
      </c>
      <c r="B2191" s="22" t="s">
        <v>237</v>
      </c>
      <c r="C2191" s="19" t="n">
        <v>0</v>
      </c>
      <c r="D2191" s="19" t="n">
        <v>0</v>
      </c>
    </row>
    <row r="2192" customFormat="false" ht="15" hidden="false" customHeight="false" outlineLevel="0" collapsed="false">
      <c r="A2192" s="17" t="s">
        <v>238</v>
      </c>
      <c r="B2192" s="22" t="s">
        <v>239</v>
      </c>
      <c r="C2192" s="19" t="n">
        <v>0</v>
      </c>
      <c r="D2192" s="19" t="n">
        <v>0</v>
      </c>
    </row>
    <row r="2193" customFormat="false" ht="15" hidden="false" customHeight="false" outlineLevel="0" collapsed="false">
      <c r="A2193" s="17" t="s">
        <v>240</v>
      </c>
      <c r="B2193" s="22" t="s">
        <v>241</v>
      </c>
      <c r="C2193" s="19" t="n">
        <v>1080</v>
      </c>
      <c r="D2193" s="19" t="n">
        <v>752</v>
      </c>
    </row>
    <row r="2194" customFormat="false" ht="15" hidden="false" customHeight="false" outlineLevel="0" collapsed="false">
      <c r="A2194" s="17" t="s">
        <v>242</v>
      </c>
      <c r="B2194" s="22" t="s">
        <v>243</v>
      </c>
      <c r="C2194" s="19" t="n">
        <v>0</v>
      </c>
      <c r="D2194" s="19" t="n">
        <v>0</v>
      </c>
    </row>
    <row r="2195" customFormat="false" ht="30" hidden="false" customHeight="false" outlineLevel="0" collapsed="false">
      <c r="A2195" s="17" t="s">
        <v>261</v>
      </c>
      <c r="B2195" s="22" t="s">
        <v>262</v>
      </c>
      <c r="C2195" s="19" t="n">
        <v>1782</v>
      </c>
      <c r="D2195" s="19" t="n">
        <v>0</v>
      </c>
    </row>
    <row r="2196" customFormat="false" ht="15" hidden="false" customHeight="false" outlineLevel="0" collapsed="false">
      <c r="A2196" s="17" t="s">
        <v>310</v>
      </c>
      <c r="B2196" s="22" t="s">
        <v>311</v>
      </c>
      <c r="C2196" s="19" t="n">
        <v>0</v>
      </c>
      <c r="D2196" s="19" t="n">
        <v>0</v>
      </c>
    </row>
    <row r="2197" customFormat="false" ht="30" hidden="false" customHeight="false" outlineLevel="0" collapsed="false">
      <c r="A2197" s="17" t="s">
        <v>312</v>
      </c>
      <c r="B2197" s="22" t="s">
        <v>313</v>
      </c>
      <c r="C2197" s="19" t="n">
        <v>0</v>
      </c>
      <c r="D2197" s="19" t="n">
        <v>0</v>
      </c>
    </row>
    <row r="2198" customFormat="false" ht="30" hidden="false" customHeight="false" outlineLevel="0" collapsed="false">
      <c r="A2198" s="17" t="s">
        <v>314</v>
      </c>
      <c r="B2198" s="22" t="s">
        <v>315</v>
      </c>
      <c r="C2198" s="19" t="n">
        <v>0</v>
      </c>
      <c r="D2198" s="19" t="n">
        <v>0</v>
      </c>
    </row>
    <row r="2199" customFormat="false" ht="15.75" hidden="false" customHeight="false" outlineLevel="0" collapsed="false">
      <c r="A2199" s="24" t="s">
        <v>244</v>
      </c>
      <c r="B2199" s="24"/>
      <c r="C2199" s="19" t="n">
        <v>3530</v>
      </c>
      <c r="D2199" s="19" t="n">
        <v>1420</v>
      </c>
    </row>
    <row r="2200" customFormat="false" ht="15.75" hidden="false" customHeight="false" outlineLevel="0" collapsed="false">
      <c r="A2200" s="17"/>
      <c r="B2200" s="18"/>
      <c r="C2200" s="19"/>
      <c r="D2200" s="19"/>
    </row>
    <row r="2201" customFormat="false" ht="15.75" hidden="false" customHeight="false" outlineLevel="0" collapsed="false">
      <c r="A2201" s="24" t="s">
        <v>367</v>
      </c>
      <c r="B2201" s="24"/>
      <c r="C2201" s="19" t="n">
        <v>3530</v>
      </c>
      <c r="D2201" s="19" t="n">
        <v>1420</v>
      </c>
    </row>
    <row r="2202" customFormat="false" ht="15.75" hidden="false" customHeight="false" outlineLevel="0" collapsed="false">
      <c r="A2202" s="17"/>
      <c r="B2202" s="18"/>
      <c r="C2202" s="19"/>
      <c r="D2202" s="19"/>
    </row>
    <row r="2203" customFormat="false" ht="15.75" hidden="false" customHeight="false" outlineLevel="0" collapsed="false">
      <c r="A2203" s="24" t="s">
        <v>368</v>
      </c>
      <c r="B2203" s="39"/>
      <c r="C2203" s="33"/>
      <c r="D2203" s="33"/>
    </row>
    <row r="2204" customFormat="false" ht="15.75" hidden="false" customHeight="false" outlineLevel="0" collapsed="false">
      <c r="A2204" s="21" t="s">
        <v>214</v>
      </c>
      <c r="B2204" s="44"/>
      <c r="C2204" s="45"/>
      <c r="D2204" s="45"/>
    </row>
    <row r="2205" customFormat="false" ht="15" hidden="false" customHeight="false" outlineLevel="0" collapsed="false">
      <c r="A2205" s="17" t="s">
        <v>234</v>
      </c>
      <c r="B2205" s="22" t="s">
        <v>235</v>
      </c>
      <c r="C2205" s="19" t="n">
        <v>10679</v>
      </c>
      <c r="D2205" s="19" t="n">
        <v>0</v>
      </c>
    </row>
    <row r="2206" customFormat="false" ht="15" hidden="false" customHeight="false" outlineLevel="0" collapsed="false">
      <c r="A2206" s="17" t="s">
        <v>240</v>
      </c>
      <c r="B2206" s="22" t="s">
        <v>241</v>
      </c>
      <c r="C2206" s="19" t="n">
        <v>3000</v>
      </c>
      <c r="D2206" s="19" t="n">
        <v>0</v>
      </c>
    </row>
    <row r="2207" customFormat="false" ht="30" hidden="false" customHeight="false" outlineLevel="0" collapsed="false">
      <c r="A2207" s="17" t="s">
        <v>261</v>
      </c>
      <c r="B2207" s="22" t="s">
        <v>262</v>
      </c>
      <c r="C2207" s="19" t="n">
        <v>7679</v>
      </c>
      <c r="D2207" s="19" t="n">
        <v>0</v>
      </c>
    </row>
    <row r="2208" customFormat="false" ht="15.75" hidden="false" customHeight="false" outlineLevel="0" collapsed="false">
      <c r="A2208" s="24" t="s">
        <v>244</v>
      </c>
      <c r="B2208" s="24"/>
      <c r="C2208" s="19" t="n">
        <v>10679</v>
      </c>
      <c r="D2208" s="19" t="n">
        <v>0</v>
      </c>
    </row>
    <row r="2209" customFormat="false" ht="15.75" hidden="false" customHeight="false" outlineLevel="0" collapsed="false">
      <c r="A2209" s="21" t="s">
        <v>263</v>
      </c>
      <c r="B2209" s="44"/>
      <c r="C2209" s="45"/>
      <c r="D2209" s="45"/>
    </row>
    <row r="2210" customFormat="false" ht="15" hidden="false" customHeight="false" outlineLevel="0" collapsed="false">
      <c r="A2210" s="17" t="s">
        <v>264</v>
      </c>
      <c r="B2210" s="22" t="s">
        <v>265</v>
      </c>
      <c r="C2210" s="19" t="n">
        <v>49908</v>
      </c>
      <c r="D2210" s="19" t="n">
        <v>0</v>
      </c>
    </row>
    <row r="2211" customFormat="false" ht="15.75" hidden="false" customHeight="false" outlineLevel="0" collapsed="false">
      <c r="A2211" s="24" t="s">
        <v>270</v>
      </c>
      <c r="B2211" s="24"/>
      <c r="C2211" s="19" t="n">
        <v>49908</v>
      </c>
      <c r="D2211" s="19" t="n">
        <v>0</v>
      </c>
    </row>
    <row r="2212" customFormat="false" ht="15.75" hidden="false" customHeight="false" outlineLevel="0" collapsed="false">
      <c r="A2212" s="17"/>
      <c r="B2212" s="18"/>
      <c r="C2212" s="19"/>
      <c r="D2212" s="19"/>
    </row>
    <row r="2213" customFormat="false" ht="15.75" hidden="false" customHeight="false" outlineLevel="0" collapsed="false">
      <c r="A2213" s="24" t="s">
        <v>369</v>
      </c>
      <c r="B2213" s="24"/>
      <c r="C2213" s="19" t="n">
        <v>60587</v>
      </c>
      <c r="D2213" s="19" t="n">
        <v>0</v>
      </c>
    </row>
    <row r="2214" customFormat="false" ht="15.75" hidden="false" customHeight="false" outlineLevel="0" collapsed="false">
      <c r="A2214" s="17"/>
      <c r="B2214" s="18"/>
      <c r="C2214" s="19"/>
      <c r="D2214" s="19"/>
    </row>
    <row r="2215" customFormat="false" ht="15.75" hidden="false" customHeight="false" outlineLevel="0" collapsed="false">
      <c r="A2215" s="24" t="s">
        <v>370</v>
      </c>
      <c r="B2215" s="39"/>
      <c r="C2215" s="33"/>
      <c r="D2215" s="33"/>
    </row>
    <row r="2216" customFormat="false" ht="15.75" hidden="false" customHeight="false" outlineLevel="0" collapsed="false">
      <c r="A2216" s="21" t="s">
        <v>214</v>
      </c>
      <c r="B2216" s="44"/>
      <c r="C2216" s="45"/>
      <c r="D2216" s="45"/>
    </row>
    <row r="2217" customFormat="false" ht="15" hidden="false" customHeight="false" outlineLevel="0" collapsed="false">
      <c r="A2217" s="17" t="s">
        <v>220</v>
      </c>
      <c r="B2217" s="22" t="s">
        <v>221</v>
      </c>
      <c r="C2217" s="19" t="n">
        <v>2000</v>
      </c>
      <c r="D2217" s="19" t="n">
        <v>92</v>
      </c>
    </row>
    <row r="2218" customFormat="false" ht="15" hidden="false" customHeight="false" outlineLevel="0" collapsed="false">
      <c r="A2218" s="17" t="s">
        <v>222</v>
      </c>
      <c r="B2218" s="22" t="s">
        <v>223</v>
      </c>
      <c r="C2218" s="19" t="n">
        <v>2000</v>
      </c>
      <c r="D2218" s="19" t="n">
        <v>92</v>
      </c>
    </row>
    <row r="2219" customFormat="false" ht="15.75" hidden="false" customHeight="false" outlineLevel="0" collapsed="false">
      <c r="A2219" s="24" t="s">
        <v>244</v>
      </c>
      <c r="B2219" s="24"/>
      <c r="C2219" s="19" t="n">
        <v>2000</v>
      </c>
      <c r="D2219" s="19" t="n">
        <v>92</v>
      </c>
    </row>
    <row r="2220" customFormat="false" ht="15.75" hidden="false" customHeight="false" outlineLevel="0" collapsed="false">
      <c r="A2220" s="17"/>
      <c r="B2220" s="18"/>
      <c r="C2220" s="19"/>
      <c r="D2220" s="19"/>
    </row>
    <row r="2221" customFormat="false" ht="15.75" hidden="false" customHeight="false" outlineLevel="0" collapsed="false">
      <c r="A2221" s="24" t="s">
        <v>371</v>
      </c>
      <c r="B2221" s="24"/>
      <c r="C2221" s="19" t="n">
        <v>2000</v>
      </c>
      <c r="D2221" s="19" t="n">
        <v>92</v>
      </c>
    </row>
    <row r="2222" customFormat="false" ht="15.75" hidden="false" customHeight="false" outlineLevel="0" collapsed="false">
      <c r="A2222" s="17"/>
      <c r="B2222" s="18"/>
      <c r="C2222" s="19"/>
      <c r="D2222" s="19"/>
    </row>
    <row r="2223" customFormat="false" ht="15.75" hidden="false" customHeight="false" outlineLevel="0" collapsed="false">
      <c r="A2223" s="24" t="s">
        <v>378</v>
      </c>
      <c r="B2223" s="39"/>
      <c r="C2223" s="33"/>
      <c r="D2223" s="33"/>
    </row>
    <row r="2224" customFormat="false" ht="15.75" hidden="false" customHeight="false" outlineLevel="0" collapsed="false">
      <c r="A2224" s="21" t="s">
        <v>214</v>
      </c>
      <c r="B2224" s="44"/>
      <c r="C2224" s="45"/>
      <c r="D2224" s="45"/>
    </row>
    <row r="2225" customFormat="false" ht="15" hidden="false" customHeight="false" outlineLevel="0" collapsed="false">
      <c r="A2225" s="17" t="s">
        <v>234</v>
      </c>
      <c r="B2225" s="22" t="s">
        <v>235</v>
      </c>
      <c r="C2225" s="19" t="n">
        <v>4636</v>
      </c>
      <c r="D2225" s="19" t="n">
        <v>0</v>
      </c>
    </row>
    <row r="2226" customFormat="false" ht="15" hidden="false" customHeight="false" outlineLevel="0" collapsed="false">
      <c r="A2226" s="17" t="s">
        <v>240</v>
      </c>
      <c r="B2226" s="22" t="s">
        <v>241</v>
      </c>
      <c r="C2226" s="19" t="n">
        <v>4636</v>
      </c>
      <c r="D2226" s="19" t="n">
        <v>0</v>
      </c>
    </row>
    <row r="2227" customFormat="false" ht="15.75" hidden="false" customHeight="false" outlineLevel="0" collapsed="false">
      <c r="A2227" s="24" t="s">
        <v>244</v>
      </c>
      <c r="B2227" s="24"/>
      <c r="C2227" s="19" t="n">
        <v>4636</v>
      </c>
      <c r="D2227" s="19" t="n">
        <v>0</v>
      </c>
    </row>
    <row r="2228" customFormat="false" ht="15.75" hidden="false" customHeight="false" outlineLevel="0" collapsed="false">
      <c r="A2228" s="17"/>
      <c r="B2228" s="18"/>
      <c r="C2228" s="19"/>
      <c r="D2228" s="19"/>
    </row>
    <row r="2229" customFormat="false" ht="15.75" hidden="false" customHeight="false" outlineLevel="0" collapsed="false">
      <c r="A2229" s="24" t="s">
        <v>379</v>
      </c>
      <c r="B2229" s="24"/>
      <c r="C2229" s="19" t="n">
        <v>4636</v>
      </c>
      <c r="D2229" s="19" t="n">
        <v>0</v>
      </c>
    </row>
    <row r="2230" customFormat="false" ht="15.75" hidden="false" customHeight="false" outlineLevel="0" collapsed="false">
      <c r="A2230" s="17"/>
      <c r="B2230" s="18"/>
      <c r="C2230" s="19"/>
      <c r="D2230" s="19"/>
    </row>
    <row r="2231" customFormat="false" ht="15.75" hidden="false" customHeight="false" outlineLevel="0" collapsed="false">
      <c r="A2231" s="24" t="s">
        <v>380</v>
      </c>
      <c r="B2231" s="39"/>
      <c r="C2231" s="33"/>
      <c r="D2231" s="33"/>
    </row>
    <row r="2232" customFormat="false" ht="15.75" hidden="false" customHeight="false" outlineLevel="0" collapsed="false">
      <c r="A2232" s="21" t="s">
        <v>214</v>
      </c>
      <c r="B2232" s="44"/>
      <c r="C2232" s="45"/>
      <c r="D2232" s="45"/>
    </row>
    <row r="2233" customFormat="false" ht="15" hidden="false" customHeight="false" outlineLevel="0" collapsed="false">
      <c r="A2233" s="17" t="s">
        <v>234</v>
      </c>
      <c r="B2233" s="22" t="s">
        <v>235</v>
      </c>
      <c r="C2233" s="19" t="n">
        <v>5477</v>
      </c>
      <c r="D2233" s="19" t="n">
        <v>0</v>
      </c>
    </row>
    <row r="2234" customFormat="false" ht="30" hidden="false" customHeight="false" outlineLevel="0" collapsed="false">
      <c r="A2234" s="17" t="s">
        <v>261</v>
      </c>
      <c r="B2234" s="22" t="s">
        <v>262</v>
      </c>
      <c r="C2234" s="19" t="n">
        <v>5477</v>
      </c>
      <c r="D2234" s="19" t="n">
        <v>0</v>
      </c>
    </row>
    <row r="2235" customFormat="false" ht="15.75" hidden="false" customHeight="false" outlineLevel="0" collapsed="false">
      <c r="A2235" s="24" t="s">
        <v>244</v>
      </c>
      <c r="B2235" s="24"/>
      <c r="C2235" s="19" t="n">
        <v>5477</v>
      </c>
      <c r="D2235" s="19" t="n">
        <v>0</v>
      </c>
    </row>
    <row r="2236" customFormat="false" ht="15.75" hidden="false" customHeight="false" outlineLevel="0" collapsed="false">
      <c r="A2236" s="17"/>
      <c r="B2236" s="18"/>
      <c r="C2236" s="19"/>
      <c r="D2236" s="19"/>
    </row>
    <row r="2237" customFormat="false" ht="15.75" hidden="false" customHeight="false" outlineLevel="0" collapsed="false">
      <c r="A2237" s="24" t="s">
        <v>381</v>
      </c>
      <c r="B2237" s="24"/>
      <c r="C2237" s="19" t="n">
        <v>5477</v>
      </c>
      <c r="D2237" s="19" t="n">
        <v>0</v>
      </c>
    </row>
    <row r="2238" customFormat="false" ht="15.75" hidden="false" customHeight="false" outlineLevel="0" collapsed="false">
      <c r="A2238" s="17"/>
      <c r="B2238" s="18"/>
      <c r="C2238" s="19"/>
      <c r="D2238" s="19"/>
    </row>
    <row r="2239" customFormat="false" ht="15.75" hidden="false" customHeight="false" outlineLevel="0" collapsed="false">
      <c r="A2239" s="24" t="s">
        <v>518</v>
      </c>
      <c r="B2239" s="39"/>
      <c r="C2239" s="33"/>
      <c r="D2239" s="33"/>
    </row>
    <row r="2240" customFormat="false" ht="15.75" hidden="false" customHeight="false" outlineLevel="0" collapsed="false">
      <c r="A2240" s="21" t="s">
        <v>214</v>
      </c>
      <c r="B2240" s="44"/>
      <c r="C2240" s="45"/>
      <c r="D2240" s="45"/>
    </row>
    <row r="2241" customFormat="false" ht="15" hidden="false" customHeight="false" outlineLevel="0" collapsed="false">
      <c r="A2241" s="17" t="s">
        <v>234</v>
      </c>
      <c r="B2241" s="22" t="s">
        <v>235</v>
      </c>
      <c r="C2241" s="19" t="n">
        <v>9250</v>
      </c>
      <c r="D2241" s="19" t="n">
        <v>0</v>
      </c>
    </row>
    <row r="2242" customFormat="false" ht="30" hidden="false" customHeight="false" outlineLevel="0" collapsed="false">
      <c r="A2242" s="17" t="s">
        <v>261</v>
      </c>
      <c r="B2242" s="22" t="s">
        <v>262</v>
      </c>
      <c r="C2242" s="19" t="n">
        <v>9250</v>
      </c>
      <c r="D2242" s="19" t="n">
        <v>0</v>
      </c>
    </row>
    <row r="2243" customFormat="false" ht="15.75" hidden="false" customHeight="false" outlineLevel="0" collapsed="false">
      <c r="A2243" s="24" t="s">
        <v>244</v>
      </c>
      <c r="B2243" s="24"/>
      <c r="C2243" s="19" t="n">
        <v>9250</v>
      </c>
      <c r="D2243" s="19" t="n">
        <v>0</v>
      </c>
    </row>
    <row r="2244" customFormat="false" ht="15.75" hidden="false" customHeight="false" outlineLevel="0" collapsed="false">
      <c r="A2244" s="17"/>
      <c r="B2244" s="18"/>
      <c r="C2244" s="19"/>
      <c r="D2244" s="19"/>
    </row>
    <row r="2245" customFormat="false" ht="15.75" hidden="false" customHeight="false" outlineLevel="0" collapsed="false">
      <c r="A2245" s="24" t="s">
        <v>519</v>
      </c>
      <c r="B2245" s="24"/>
      <c r="C2245" s="19" t="n">
        <v>9250</v>
      </c>
      <c r="D2245" s="19" t="n">
        <v>0</v>
      </c>
    </row>
    <row r="2246" customFormat="false" ht="15.75" hidden="false" customHeight="false" outlineLevel="0" collapsed="false">
      <c r="A2246" s="17"/>
      <c r="B2246" s="18"/>
      <c r="C2246" s="19"/>
      <c r="D2246" s="19"/>
    </row>
    <row r="2247" customFormat="false" ht="15.75" hidden="false" customHeight="false" outlineLevel="0" collapsed="false">
      <c r="A2247" s="24" t="s">
        <v>386</v>
      </c>
      <c r="B2247" s="39"/>
      <c r="C2247" s="33"/>
      <c r="D2247" s="33"/>
    </row>
    <row r="2248" customFormat="false" ht="15.75" hidden="false" customHeight="false" outlineLevel="0" collapsed="false">
      <c r="A2248" s="21" t="s">
        <v>214</v>
      </c>
      <c r="B2248" s="44"/>
      <c r="C2248" s="45"/>
      <c r="D2248" s="45"/>
    </row>
    <row r="2249" customFormat="false" ht="15" hidden="false" customHeight="false" outlineLevel="0" collapsed="false">
      <c r="A2249" s="17" t="s">
        <v>234</v>
      </c>
      <c r="B2249" s="22" t="s">
        <v>235</v>
      </c>
      <c r="C2249" s="19" t="n">
        <v>3000</v>
      </c>
      <c r="D2249" s="19" t="n">
        <v>0</v>
      </c>
    </row>
    <row r="2250" customFormat="false" ht="15" hidden="false" customHeight="false" outlineLevel="0" collapsed="false">
      <c r="A2250" s="17" t="s">
        <v>240</v>
      </c>
      <c r="B2250" s="22" t="s">
        <v>241</v>
      </c>
      <c r="C2250" s="19" t="n">
        <v>3000</v>
      </c>
      <c r="D2250" s="19" t="n">
        <v>0</v>
      </c>
    </row>
    <row r="2251" customFormat="false" ht="15.75" hidden="false" customHeight="false" outlineLevel="0" collapsed="false">
      <c r="A2251" s="24" t="s">
        <v>244</v>
      </c>
      <c r="B2251" s="24"/>
      <c r="C2251" s="19" t="n">
        <v>3000</v>
      </c>
      <c r="D2251" s="19" t="n">
        <v>0</v>
      </c>
    </row>
    <row r="2252" customFormat="false" ht="15.75" hidden="false" customHeight="false" outlineLevel="0" collapsed="false">
      <c r="A2252" s="17"/>
      <c r="B2252" s="18"/>
      <c r="C2252" s="19"/>
      <c r="D2252" s="19"/>
    </row>
    <row r="2253" customFormat="false" ht="15.75" hidden="false" customHeight="false" outlineLevel="0" collapsed="false">
      <c r="A2253" s="24" t="s">
        <v>387</v>
      </c>
      <c r="B2253" s="24"/>
      <c r="C2253" s="19" t="n">
        <v>3000</v>
      </c>
      <c r="D2253" s="19" t="n">
        <v>0</v>
      </c>
    </row>
    <row r="2254" customFormat="false" ht="15.75" hidden="false" customHeight="false" outlineLevel="0" collapsed="false">
      <c r="A2254" s="17"/>
      <c r="B2254" s="18"/>
      <c r="C2254" s="19"/>
      <c r="D2254" s="19"/>
    </row>
    <row r="2255" customFormat="false" ht="15.75" hidden="false" customHeight="false" outlineLevel="0" collapsed="false">
      <c r="A2255" s="24" t="s">
        <v>392</v>
      </c>
      <c r="B2255" s="39"/>
      <c r="C2255" s="33"/>
      <c r="D2255" s="33"/>
    </row>
    <row r="2256" customFormat="false" ht="15.75" hidden="false" customHeight="false" outlineLevel="0" collapsed="false">
      <c r="A2256" s="21" t="s">
        <v>214</v>
      </c>
      <c r="B2256" s="44"/>
      <c r="C2256" s="45"/>
      <c r="D2256" s="45"/>
    </row>
    <row r="2257" customFormat="false" ht="15" hidden="false" customHeight="false" outlineLevel="0" collapsed="false">
      <c r="A2257" s="17" t="s">
        <v>220</v>
      </c>
      <c r="B2257" s="22" t="s">
        <v>221</v>
      </c>
      <c r="C2257" s="19" t="n">
        <v>0</v>
      </c>
      <c r="D2257" s="19" t="n">
        <v>3319</v>
      </c>
    </row>
    <row r="2258" customFormat="false" ht="15" hidden="false" customHeight="false" outlineLevel="0" collapsed="false">
      <c r="A2258" s="17" t="s">
        <v>249</v>
      </c>
      <c r="B2258" s="22" t="s">
        <v>250</v>
      </c>
      <c r="C2258" s="19" t="n">
        <v>0</v>
      </c>
      <c r="D2258" s="19" t="n">
        <v>3319</v>
      </c>
    </row>
    <row r="2259" customFormat="false" ht="15.75" hidden="false" customHeight="false" outlineLevel="0" collapsed="false">
      <c r="A2259" s="24" t="s">
        <v>244</v>
      </c>
      <c r="B2259" s="24"/>
      <c r="C2259" s="19" t="n">
        <v>0</v>
      </c>
      <c r="D2259" s="19" t="n">
        <v>3319</v>
      </c>
    </row>
    <row r="2260" customFormat="false" ht="15.75" hidden="false" customHeight="false" outlineLevel="0" collapsed="false">
      <c r="A2260" s="17"/>
      <c r="B2260" s="18"/>
      <c r="C2260" s="19"/>
      <c r="D2260" s="19"/>
    </row>
    <row r="2261" customFormat="false" ht="15.75" hidden="false" customHeight="false" outlineLevel="0" collapsed="false">
      <c r="A2261" s="24" t="s">
        <v>393</v>
      </c>
      <c r="B2261" s="24"/>
      <c r="C2261" s="19" t="n">
        <v>0</v>
      </c>
      <c r="D2261" s="19" t="n">
        <v>3319</v>
      </c>
    </row>
    <row r="2262" customFormat="false" ht="15.75" hidden="false" customHeight="false" outlineLevel="0" collapsed="false">
      <c r="A2262" s="17"/>
      <c r="B2262" s="18"/>
      <c r="C2262" s="19"/>
      <c r="D2262" s="19"/>
    </row>
    <row r="2263" customFormat="false" ht="31.5" hidden="false" customHeight="false" outlineLevel="0" collapsed="false">
      <c r="A2263" s="24" t="s">
        <v>394</v>
      </c>
      <c r="B2263" s="39"/>
      <c r="C2263" s="33"/>
      <c r="D2263" s="33"/>
    </row>
    <row r="2264" customFormat="false" ht="15.75" hidden="false" customHeight="false" outlineLevel="0" collapsed="false">
      <c r="A2264" s="21" t="s">
        <v>214</v>
      </c>
      <c r="B2264" s="44"/>
      <c r="C2264" s="45"/>
      <c r="D2264" s="45"/>
    </row>
    <row r="2265" customFormat="false" ht="15" hidden="false" customHeight="false" outlineLevel="0" collapsed="false">
      <c r="A2265" s="17" t="s">
        <v>234</v>
      </c>
      <c r="B2265" s="22" t="s">
        <v>235</v>
      </c>
      <c r="C2265" s="19" t="n">
        <v>1364</v>
      </c>
      <c r="D2265" s="19" t="n">
        <v>1143</v>
      </c>
    </row>
    <row r="2266" customFormat="false" ht="15" hidden="false" customHeight="false" outlineLevel="0" collapsed="false">
      <c r="A2266" s="17" t="s">
        <v>238</v>
      </c>
      <c r="B2266" s="22" t="s">
        <v>239</v>
      </c>
      <c r="C2266" s="19" t="n">
        <v>0</v>
      </c>
      <c r="D2266" s="19" t="n">
        <v>-221</v>
      </c>
    </row>
    <row r="2267" customFormat="false" ht="15" hidden="false" customHeight="false" outlineLevel="0" collapsed="false">
      <c r="A2267" s="17" t="s">
        <v>240</v>
      </c>
      <c r="B2267" s="22" t="s">
        <v>241</v>
      </c>
      <c r="C2267" s="19" t="n">
        <v>1364</v>
      </c>
      <c r="D2267" s="19" t="n">
        <v>1364</v>
      </c>
    </row>
    <row r="2268" customFormat="false" ht="15" hidden="false" customHeight="false" outlineLevel="0" collapsed="false">
      <c r="A2268" s="17" t="s">
        <v>317</v>
      </c>
      <c r="B2268" s="22" t="s">
        <v>318</v>
      </c>
      <c r="C2268" s="19" t="n">
        <v>0</v>
      </c>
      <c r="D2268" s="19" t="n">
        <v>5144</v>
      </c>
    </row>
    <row r="2269" customFormat="false" ht="15" hidden="false" customHeight="false" outlineLevel="0" collapsed="false">
      <c r="A2269" s="17" t="s">
        <v>319</v>
      </c>
      <c r="B2269" s="22" t="s">
        <v>320</v>
      </c>
      <c r="C2269" s="19" t="n">
        <v>0</v>
      </c>
      <c r="D2269" s="19" t="n">
        <v>5144</v>
      </c>
    </row>
    <row r="2270" customFormat="false" ht="15.75" hidden="false" customHeight="false" outlineLevel="0" collapsed="false">
      <c r="A2270" s="24" t="s">
        <v>244</v>
      </c>
      <c r="B2270" s="24"/>
      <c r="C2270" s="19" t="n">
        <v>1364</v>
      </c>
      <c r="D2270" s="19" t="n">
        <v>6287</v>
      </c>
    </row>
    <row r="2271" customFormat="false" ht="15.75" hidden="false" customHeight="false" outlineLevel="0" collapsed="false">
      <c r="A2271" s="21" t="s">
        <v>263</v>
      </c>
      <c r="B2271" s="44"/>
      <c r="C2271" s="45"/>
      <c r="D2271" s="45"/>
    </row>
    <row r="2272" customFormat="false" ht="15" hidden="false" customHeight="false" outlineLevel="0" collapsed="false">
      <c r="A2272" s="17" t="s">
        <v>266</v>
      </c>
      <c r="B2272" s="22" t="s">
        <v>267</v>
      </c>
      <c r="C2272" s="19" t="n">
        <v>27000</v>
      </c>
      <c r="D2272" s="19" t="n">
        <v>15165</v>
      </c>
    </row>
    <row r="2273" customFormat="false" ht="15" hidden="false" customHeight="false" outlineLevel="0" collapsed="false">
      <c r="A2273" s="17" t="s">
        <v>281</v>
      </c>
      <c r="B2273" s="22" t="s">
        <v>282</v>
      </c>
      <c r="C2273" s="19" t="n">
        <v>27000</v>
      </c>
      <c r="D2273" s="19" t="n">
        <v>15165</v>
      </c>
    </row>
    <row r="2274" customFormat="false" ht="15.75" hidden="false" customHeight="false" outlineLevel="0" collapsed="false">
      <c r="A2274" s="24" t="s">
        <v>270</v>
      </c>
      <c r="B2274" s="24"/>
      <c r="C2274" s="19" t="n">
        <v>27000</v>
      </c>
      <c r="D2274" s="19" t="n">
        <v>15165</v>
      </c>
    </row>
    <row r="2275" customFormat="false" ht="15.75" hidden="false" customHeight="false" outlineLevel="0" collapsed="false">
      <c r="A2275" s="17"/>
      <c r="B2275" s="18"/>
      <c r="C2275" s="19"/>
      <c r="D2275" s="19"/>
    </row>
    <row r="2276" customFormat="false" ht="31.5" hidden="false" customHeight="false" outlineLevel="0" collapsed="false">
      <c r="A2276" s="24" t="s">
        <v>395</v>
      </c>
      <c r="B2276" s="24"/>
      <c r="C2276" s="19" t="n">
        <v>28364</v>
      </c>
      <c r="D2276" s="19" t="n">
        <v>21452</v>
      </c>
    </row>
    <row r="2277" customFormat="false" ht="15.75" hidden="false" customHeight="false" outlineLevel="0" collapsed="false">
      <c r="A2277" s="17"/>
      <c r="B2277" s="18"/>
      <c r="C2277" s="19"/>
      <c r="D2277" s="19"/>
    </row>
    <row r="2278" customFormat="false" ht="31.5" hidden="false" customHeight="false" outlineLevel="0" collapsed="false">
      <c r="A2278" s="24" t="s">
        <v>396</v>
      </c>
      <c r="B2278" s="24"/>
      <c r="C2278" s="19" t="n">
        <v>116844</v>
      </c>
      <c r="D2278" s="19" t="n">
        <v>26283</v>
      </c>
    </row>
    <row r="2279" customFormat="false" ht="15.75" hidden="false" customHeight="false" outlineLevel="0" collapsed="false">
      <c r="A2279" s="17"/>
      <c r="B2279" s="18"/>
      <c r="C2279" s="19"/>
      <c r="D2279" s="19"/>
    </row>
    <row r="2280" customFormat="false" ht="31.5" hidden="false" customHeight="false" outlineLevel="0" collapsed="false">
      <c r="A2280" s="24" t="s">
        <v>397</v>
      </c>
      <c r="B2280" s="24"/>
      <c r="C2280" s="19" t="n">
        <v>116844</v>
      </c>
      <c r="D2280" s="19" t="n">
        <v>26283</v>
      </c>
    </row>
    <row r="2281" customFormat="false" ht="15.75" hidden="false" customHeight="false" outlineLevel="0" collapsed="false">
      <c r="A2281" s="17"/>
      <c r="B2281" s="18"/>
      <c r="C2281" s="19"/>
      <c r="D2281" s="19"/>
    </row>
    <row r="2282" customFormat="false" ht="15.75" hidden="false" customHeight="false" outlineLevel="0" collapsed="false">
      <c r="A2282" s="17"/>
      <c r="B2282" s="18"/>
      <c r="C2282" s="19"/>
      <c r="D2282" s="19"/>
    </row>
    <row r="2283" customFormat="false" ht="31.5" hidden="false" customHeight="false" outlineLevel="0" collapsed="false">
      <c r="A2283" s="24" t="s">
        <v>398</v>
      </c>
      <c r="B2283" s="39"/>
      <c r="C2283" s="33"/>
      <c r="D2283" s="33"/>
    </row>
    <row r="2284" customFormat="false" ht="15.75" hidden="false" customHeight="false" outlineLevel="0" collapsed="false">
      <c r="A2284" s="24" t="s">
        <v>403</v>
      </c>
      <c r="B2284" s="39"/>
      <c r="C2284" s="33"/>
      <c r="D2284" s="33"/>
    </row>
    <row r="2285" customFormat="false" ht="15.75" hidden="false" customHeight="false" outlineLevel="0" collapsed="false">
      <c r="A2285" s="24" t="s">
        <v>404</v>
      </c>
      <c r="B2285" s="39"/>
      <c r="C2285" s="33"/>
      <c r="D2285" s="33"/>
    </row>
    <row r="2286" customFormat="false" ht="15.75" hidden="false" customHeight="false" outlineLevel="0" collapsed="false">
      <c r="A2286" s="21" t="s">
        <v>321</v>
      </c>
      <c r="B2286" s="44"/>
      <c r="C2286" s="45"/>
      <c r="D2286" s="45"/>
    </row>
    <row r="2287" customFormat="false" ht="30" hidden="false" customHeight="false" outlineLevel="0" collapsed="false">
      <c r="A2287" s="17" t="s">
        <v>405</v>
      </c>
      <c r="B2287" s="22" t="s">
        <v>42</v>
      </c>
      <c r="C2287" s="19" t="n">
        <v>54371</v>
      </c>
      <c r="D2287" s="19" t="n">
        <v>54371</v>
      </c>
    </row>
    <row r="2288" customFormat="false" ht="15.75" hidden="false" customHeight="false" outlineLevel="0" collapsed="false">
      <c r="A2288" s="24" t="s">
        <v>326</v>
      </c>
      <c r="B2288" s="24"/>
      <c r="C2288" s="19" t="n">
        <v>54371</v>
      </c>
      <c r="D2288" s="19" t="n">
        <v>54371</v>
      </c>
    </row>
    <row r="2289" customFormat="false" ht="15.75" hidden="false" customHeight="false" outlineLevel="0" collapsed="false">
      <c r="A2289" s="21" t="s">
        <v>263</v>
      </c>
      <c r="B2289" s="44"/>
      <c r="C2289" s="45"/>
      <c r="D2289" s="45"/>
    </row>
    <row r="2290" customFormat="false" ht="15" hidden="false" customHeight="false" outlineLevel="0" collapsed="false">
      <c r="A2290" s="17" t="s">
        <v>264</v>
      </c>
      <c r="B2290" s="22" t="s">
        <v>265</v>
      </c>
      <c r="C2290" s="19" t="n">
        <v>72789</v>
      </c>
      <c r="D2290" s="19" t="n">
        <v>23499</v>
      </c>
    </row>
    <row r="2291" customFormat="false" ht="15.75" hidden="false" customHeight="false" outlineLevel="0" collapsed="false">
      <c r="A2291" s="24" t="s">
        <v>270</v>
      </c>
      <c r="B2291" s="24"/>
      <c r="C2291" s="19" t="n">
        <v>72789</v>
      </c>
      <c r="D2291" s="19" t="n">
        <v>23499</v>
      </c>
    </row>
    <row r="2292" customFormat="false" ht="15.75" hidden="false" customHeight="false" outlineLevel="0" collapsed="false">
      <c r="A2292" s="17"/>
      <c r="B2292" s="18"/>
      <c r="C2292" s="19"/>
      <c r="D2292" s="19"/>
    </row>
    <row r="2293" customFormat="false" ht="15.75" hidden="false" customHeight="false" outlineLevel="0" collapsed="false">
      <c r="A2293" s="24" t="s">
        <v>406</v>
      </c>
      <c r="B2293" s="24"/>
      <c r="C2293" s="19" t="n">
        <v>127160</v>
      </c>
      <c r="D2293" s="19" t="n">
        <v>77870</v>
      </c>
    </row>
    <row r="2294" customFormat="false" ht="15.75" hidden="false" customHeight="false" outlineLevel="0" collapsed="false">
      <c r="A2294" s="17"/>
      <c r="B2294" s="18"/>
      <c r="C2294" s="19"/>
      <c r="D2294" s="19"/>
    </row>
    <row r="2295" customFormat="false" ht="31.5" hidden="false" customHeight="false" outlineLevel="0" collapsed="false">
      <c r="A2295" s="24" t="s">
        <v>407</v>
      </c>
      <c r="B2295" s="39"/>
      <c r="C2295" s="33"/>
      <c r="D2295" s="33"/>
    </row>
    <row r="2296" customFormat="false" ht="15.75" hidden="false" customHeight="false" outlineLevel="0" collapsed="false">
      <c r="A2296" s="21" t="s">
        <v>214</v>
      </c>
      <c r="B2296" s="44"/>
      <c r="C2296" s="45"/>
      <c r="D2296" s="45"/>
    </row>
    <row r="2297" customFormat="false" ht="30" hidden="false" customHeight="false" outlineLevel="0" collapsed="false">
      <c r="A2297" s="17" t="s">
        <v>215</v>
      </c>
      <c r="B2297" s="22" t="s">
        <v>97</v>
      </c>
      <c r="C2297" s="19" t="n">
        <v>132650</v>
      </c>
      <c r="D2297" s="19" t="n">
        <v>44150</v>
      </c>
    </row>
    <row r="2298" customFormat="false" ht="30" hidden="false" customHeight="false" outlineLevel="0" collapsed="false">
      <c r="A2298" s="17" t="s">
        <v>216</v>
      </c>
      <c r="B2298" s="22" t="s">
        <v>217</v>
      </c>
      <c r="C2298" s="19" t="n">
        <v>132650</v>
      </c>
      <c r="D2298" s="19" t="n">
        <v>44150</v>
      </c>
    </row>
    <row r="2299" customFormat="false" ht="15" hidden="false" customHeight="false" outlineLevel="0" collapsed="false">
      <c r="A2299" s="17" t="s">
        <v>220</v>
      </c>
      <c r="B2299" s="22" t="s">
        <v>221</v>
      </c>
      <c r="C2299" s="19" t="n">
        <v>12656</v>
      </c>
      <c r="D2299" s="19" t="n">
        <v>1116</v>
      </c>
    </row>
    <row r="2300" customFormat="false" ht="15" hidden="false" customHeight="false" outlineLevel="0" collapsed="false">
      <c r="A2300" s="17" t="s">
        <v>224</v>
      </c>
      <c r="B2300" s="22" t="s">
        <v>225</v>
      </c>
      <c r="C2300" s="19" t="n">
        <v>8200</v>
      </c>
      <c r="D2300" s="19" t="n">
        <v>200</v>
      </c>
    </row>
    <row r="2301" customFormat="false" ht="30" hidden="false" customHeight="false" outlineLevel="0" collapsed="false">
      <c r="A2301" s="17" t="s">
        <v>247</v>
      </c>
      <c r="B2301" s="22" t="s">
        <v>248</v>
      </c>
      <c r="C2301" s="19" t="n">
        <v>3980</v>
      </c>
      <c r="D2301" s="19" t="n">
        <v>518</v>
      </c>
    </row>
    <row r="2302" customFormat="false" ht="15" hidden="false" customHeight="false" outlineLevel="0" collapsed="false">
      <c r="A2302" s="17" t="s">
        <v>251</v>
      </c>
      <c r="B2302" s="22" t="s">
        <v>252</v>
      </c>
      <c r="C2302" s="19" t="n">
        <v>476</v>
      </c>
      <c r="D2302" s="19" t="n">
        <v>398</v>
      </c>
    </row>
    <row r="2303" customFormat="false" ht="15" hidden="false" customHeight="false" outlineLevel="0" collapsed="false">
      <c r="A2303" s="17" t="s">
        <v>226</v>
      </c>
      <c r="B2303" s="22" t="s">
        <v>227</v>
      </c>
      <c r="C2303" s="19" t="n">
        <v>30210</v>
      </c>
      <c r="D2303" s="19" t="n">
        <v>8418</v>
      </c>
    </row>
    <row r="2304" customFormat="false" ht="30" hidden="false" customHeight="false" outlineLevel="0" collapsed="false">
      <c r="A2304" s="17" t="s">
        <v>228</v>
      </c>
      <c r="B2304" s="22" t="s">
        <v>229</v>
      </c>
      <c r="C2304" s="19" t="n">
        <v>17400</v>
      </c>
      <c r="D2304" s="19" t="n">
        <v>5038</v>
      </c>
    </row>
    <row r="2305" customFormat="false" ht="15" hidden="false" customHeight="false" outlineLevel="0" collapsed="false">
      <c r="A2305" s="17" t="s">
        <v>230</v>
      </c>
      <c r="B2305" s="22" t="s">
        <v>231</v>
      </c>
      <c r="C2305" s="19" t="n">
        <v>7960</v>
      </c>
      <c r="D2305" s="19" t="n">
        <v>2145</v>
      </c>
    </row>
    <row r="2306" customFormat="false" ht="30" hidden="false" customHeight="false" outlineLevel="0" collapsed="false">
      <c r="A2306" s="17" t="s">
        <v>232</v>
      </c>
      <c r="B2306" s="22" t="s">
        <v>233</v>
      </c>
      <c r="C2306" s="19" t="n">
        <v>4850</v>
      </c>
      <c r="D2306" s="19" t="n">
        <v>1235</v>
      </c>
    </row>
    <row r="2307" customFormat="false" ht="15" hidden="false" customHeight="false" outlineLevel="0" collapsed="false">
      <c r="A2307" s="17" t="s">
        <v>234</v>
      </c>
      <c r="B2307" s="22" t="s">
        <v>235</v>
      </c>
      <c r="C2307" s="19" t="n">
        <v>349522</v>
      </c>
      <c r="D2307" s="19" t="n">
        <v>134610</v>
      </c>
    </row>
    <row r="2308" customFormat="false" ht="15" hidden="false" customHeight="false" outlineLevel="0" collapsed="false">
      <c r="A2308" s="17" t="s">
        <v>277</v>
      </c>
      <c r="B2308" s="22" t="s">
        <v>278</v>
      </c>
      <c r="C2308" s="19" t="n">
        <v>3000</v>
      </c>
      <c r="D2308" s="19" t="n">
        <v>2700</v>
      </c>
    </row>
    <row r="2309" customFormat="false" ht="15" hidden="false" customHeight="false" outlineLevel="0" collapsed="false">
      <c r="A2309" s="17" t="s">
        <v>236</v>
      </c>
      <c r="B2309" s="22" t="s">
        <v>237</v>
      </c>
      <c r="C2309" s="19" t="n">
        <v>61599</v>
      </c>
      <c r="D2309" s="19" t="n">
        <v>23952</v>
      </c>
    </row>
    <row r="2310" customFormat="false" ht="15" hidden="false" customHeight="false" outlineLevel="0" collapsed="false">
      <c r="A2310" s="17" t="s">
        <v>238</v>
      </c>
      <c r="B2310" s="22" t="s">
        <v>239</v>
      </c>
      <c r="C2310" s="19" t="n">
        <v>99000</v>
      </c>
      <c r="D2310" s="19" t="n">
        <v>56312</v>
      </c>
    </row>
    <row r="2311" customFormat="false" ht="15" hidden="false" customHeight="false" outlineLevel="0" collapsed="false">
      <c r="A2311" s="17" t="s">
        <v>240</v>
      </c>
      <c r="B2311" s="22" t="s">
        <v>241</v>
      </c>
      <c r="C2311" s="19" t="n">
        <v>172519</v>
      </c>
      <c r="D2311" s="19" t="n">
        <v>51646</v>
      </c>
    </row>
    <row r="2312" customFormat="false" ht="15" hidden="false" customHeight="false" outlineLevel="0" collapsed="false">
      <c r="A2312" s="17" t="s">
        <v>259</v>
      </c>
      <c r="B2312" s="22" t="s">
        <v>260</v>
      </c>
      <c r="C2312" s="19" t="n">
        <v>12000</v>
      </c>
      <c r="D2312" s="19" t="n">
        <v>0</v>
      </c>
    </row>
    <row r="2313" customFormat="false" ht="30" hidden="false" customHeight="false" outlineLevel="0" collapsed="false">
      <c r="A2313" s="17" t="s">
        <v>261</v>
      </c>
      <c r="B2313" s="22" t="s">
        <v>262</v>
      </c>
      <c r="C2313" s="19" t="n">
        <v>1404</v>
      </c>
      <c r="D2313" s="19" t="n">
        <v>0</v>
      </c>
    </row>
    <row r="2314" customFormat="false" ht="15" hidden="false" customHeight="false" outlineLevel="0" collapsed="false">
      <c r="A2314" s="17" t="s">
        <v>310</v>
      </c>
      <c r="B2314" s="22" t="s">
        <v>311</v>
      </c>
      <c r="C2314" s="19" t="n">
        <v>300</v>
      </c>
      <c r="D2314" s="19" t="n">
        <v>160</v>
      </c>
    </row>
    <row r="2315" customFormat="false" ht="30" hidden="false" customHeight="false" outlineLevel="0" collapsed="false">
      <c r="A2315" s="17" t="s">
        <v>312</v>
      </c>
      <c r="B2315" s="22" t="s">
        <v>313</v>
      </c>
      <c r="C2315" s="19" t="n">
        <v>0</v>
      </c>
      <c r="D2315" s="19" t="n">
        <v>0</v>
      </c>
    </row>
    <row r="2316" customFormat="false" ht="30" hidden="false" customHeight="false" outlineLevel="0" collapsed="false">
      <c r="A2316" s="17" t="s">
        <v>314</v>
      </c>
      <c r="B2316" s="22" t="s">
        <v>315</v>
      </c>
      <c r="C2316" s="19" t="n">
        <v>300</v>
      </c>
      <c r="D2316" s="19" t="n">
        <v>160</v>
      </c>
    </row>
    <row r="2317" customFormat="false" ht="15.75" hidden="false" customHeight="false" outlineLevel="0" collapsed="false">
      <c r="A2317" s="24" t="s">
        <v>244</v>
      </c>
      <c r="B2317" s="24"/>
      <c r="C2317" s="19" t="n">
        <v>525338</v>
      </c>
      <c r="D2317" s="19" t="n">
        <v>188454</v>
      </c>
    </row>
    <row r="2318" customFormat="false" ht="15.75" hidden="false" customHeight="false" outlineLevel="0" collapsed="false">
      <c r="A2318" s="21" t="s">
        <v>263</v>
      </c>
      <c r="B2318" s="44"/>
      <c r="C2318" s="45"/>
      <c r="D2318" s="45"/>
    </row>
    <row r="2319" customFormat="false" ht="15" hidden="false" customHeight="false" outlineLevel="0" collapsed="false">
      <c r="A2319" s="17" t="s">
        <v>264</v>
      </c>
      <c r="B2319" s="22" t="s">
        <v>265</v>
      </c>
      <c r="C2319" s="19" t="n">
        <v>284700</v>
      </c>
      <c r="D2319" s="19" t="n">
        <v>63408</v>
      </c>
    </row>
    <row r="2320" customFormat="false" ht="15" hidden="false" customHeight="false" outlineLevel="0" collapsed="false">
      <c r="A2320" s="17" t="s">
        <v>266</v>
      </c>
      <c r="B2320" s="22" t="s">
        <v>267</v>
      </c>
      <c r="C2320" s="19" t="n">
        <v>93345</v>
      </c>
      <c r="D2320" s="19" t="n">
        <v>10595</v>
      </c>
    </row>
    <row r="2321" customFormat="false" ht="15" hidden="false" customHeight="false" outlineLevel="0" collapsed="false">
      <c r="A2321" s="17" t="s">
        <v>327</v>
      </c>
      <c r="B2321" s="22" t="s">
        <v>328</v>
      </c>
      <c r="C2321" s="19" t="n">
        <v>3434</v>
      </c>
      <c r="D2321" s="19" t="n">
        <v>3434</v>
      </c>
    </row>
    <row r="2322" customFormat="false" ht="15" hidden="false" customHeight="false" outlineLevel="0" collapsed="false">
      <c r="A2322" s="17" t="s">
        <v>268</v>
      </c>
      <c r="B2322" s="22" t="s">
        <v>269</v>
      </c>
      <c r="C2322" s="19" t="n">
        <v>37080</v>
      </c>
      <c r="D2322" s="19" t="n">
        <v>3330</v>
      </c>
    </row>
    <row r="2323" customFormat="false" ht="15" hidden="false" customHeight="false" outlineLevel="0" collapsed="false">
      <c r="A2323" s="17" t="s">
        <v>329</v>
      </c>
      <c r="B2323" s="22" t="s">
        <v>330</v>
      </c>
      <c r="C2323" s="19" t="n">
        <v>3831</v>
      </c>
      <c r="D2323" s="19" t="n">
        <v>3831</v>
      </c>
    </row>
    <row r="2324" customFormat="false" ht="15" hidden="false" customHeight="false" outlineLevel="0" collapsed="false">
      <c r="A2324" s="17" t="s">
        <v>281</v>
      </c>
      <c r="B2324" s="22" t="s">
        <v>282</v>
      </c>
      <c r="C2324" s="19" t="n">
        <v>49000</v>
      </c>
      <c r="D2324" s="19" t="n">
        <v>0</v>
      </c>
    </row>
    <row r="2325" customFormat="false" ht="15" hidden="false" customHeight="false" outlineLevel="0" collapsed="false">
      <c r="A2325" s="17" t="s">
        <v>331</v>
      </c>
      <c r="B2325" s="22" t="s">
        <v>332</v>
      </c>
      <c r="C2325" s="19" t="n">
        <v>9426</v>
      </c>
      <c r="D2325" s="19" t="n">
        <v>0</v>
      </c>
    </row>
    <row r="2326" customFormat="false" ht="30" hidden="false" customHeight="false" outlineLevel="0" collapsed="false">
      <c r="A2326" s="17" t="s">
        <v>333</v>
      </c>
      <c r="B2326" s="22" t="s">
        <v>334</v>
      </c>
      <c r="C2326" s="19" t="n">
        <v>9426</v>
      </c>
      <c r="D2326" s="19" t="n">
        <v>0</v>
      </c>
    </row>
    <row r="2327" customFormat="false" ht="15.75" hidden="false" customHeight="false" outlineLevel="0" collapsed="false">
      <c r="A2327" s="24" t="s">
        <v>270</v>
      </c>
      <c r="B2327" s="24"/>
      <c r="C2327" s="19" t="n">
        <v>387471</v>
      </c>
      <c r="D2327" s="19" t="n">
        <v>74003</v>
      </c>
    </row>
    <row r="2328" customFormat="false" ht="15.75" hidden="false" customHeight="false" outlineLevel="0" collapsed="false">
      <c r="A2328" s="17"/>
      <c r="B2328" s="18"/>
      <c r="C2328" s="19"/>
      <c r="D2328" s="19"/>
    </row>
    <row r="2329" customFormat="false" ht="31.5" hidden="false" customHeight="false" outlineLevel="0" collapsed="false">
      <c r="A2329" s="24" t="s">
        <v>408</v>
      </c>
      <c r="B2329" s="24"/>
      <c r="C2329" s="19" t="n">
        <v>912809</v>
      </c>
      <c r="D2329" s="19" t="n">
        <v>262457</v>
      </c>
    </row>
    <row r="2330" customFormat="false" ht="15.75" hidden="false" customHeight="false" outlineLevel="0" collapsed="false">
      <c r="A2330" s="17"/>
      <c r="B2330" s="18"/>
      <c r="C2330" s="19"/>
      <c r="D2330" s="19"/>
    </row>
    <row r="2331" customFormat="false" ht="15.75" hidden="false" customHeight="false" outlineLevel="0" collapsed="false">
      <c r="A2331" s="24" t="s">
        <v>409</v>
      </c>
      <c r="B2331" s="39"/>
      <c r="C2331" s="33"/>
      <c r="D2331" s="33"/>
    </row>
    <row r="2332" customFormat="false" ht="15.75" hidden="false" customHeight="false" outlineLevel="0" collapsed="false">
      <c r="A2332" s="21" t="s">
        <v>214</v>
      </c>
      <c r="B2332" s="44"/>
      <c r="C2332" s="45"/>
      <c r="D2332" s="45"/>
    </row>
    <row r="2333" customFormat="false" ht="15" hidden="false" customHeight="false" outlineLevel="0" collapsed="false">
      <c r="A2333" s="17" t="s">
        <v>220</v>
      </c>
      <c r="B2333" s="22" t="s">
        <v>221</v>
      </c>
      <c r="C2333" s="19" t="n">
        <v>4500</v>
      </c>
      <c r="D2333" s="19" t="n">
        <v>4500</v>
      </c>
    </row>
    <row r="2334" customFormat="false" ht="15" hidden="false" customHeight="false" outlineLevel="0" collapsed="false">
      <c r="A2334" s="17" t="s">
        <v>224</v>
      </c>
      <c r="B2334" s="22" t="s">
        <v>225</v>
      </c>
      <c r="C2334" s="19" t="n">
        <v>4500</v>
      </c>
      <c r="D2334" s="19" t="n">
        <v>4500</v>
      </c>
    </row>
    <row r="2335" customFormat="false" ht="15" hidden="false" customHeight="false" outlineLevel="0" collapsed="false">
      <c r="A2335" s="17" t="s">
        <v>226</v>
      </c>
      <c r="B2335" s="22" t="s">
        <v>227</v>
      </c>
      <c r="C2335" s="19" t="n">
        <v>300</v>
      </c>
      <c r="D2335" s="19" t="n">
        <v>300</v>
      </c>
    </row>
    <row r="2336" customFormat="false" ht="30" hidden="false" customHeight="false" outlineLevel="0" collapsed="false">
      <c r="A2336" s="17" t="s">
        <v>228</v>
      </c>
      <c r="B2336" s="22" t="s">
        <v>229</v>
      </c>
      <c r="C2336" s="19" t="n">
        <v>174</v>
      </c>
      <c r="D2336" s="19" t="n">
        <v>174</v>
      </c>
    </row>
    <row r="2337" customFormat="false" ht="15" hidden="false" customHeight="false" outlineLevel="0" collapsed="false">
      <c r="A2337" s="17" t="s">
        <v>230</v>
      </c>
      <c r="B2337" s="22" t="s">
        <v>231</v>
      </c>
      <c r="C2337" s="19" t="n">
        <v>126</v>
      </c>
      <c r="D2337" s="19" t="n">
        <v>126</v>
      </c>
    </row>
    <row r="2338" customFormat="false" ht="30" hidden="false" customHeight="false" outlineLevel="0" collapsed="false">
      <c r="A2338" s="17" t="s">
        <v>232</v>
      </c>
      <c r="B2338" s="22" t="s">
        <v>233</v>
      </c>
      <c r="C2338" s="19" t="n">
        <v>0</v>
      </c>
      <c r="D2338" s="19" t="n">
        <v>0</v>
      </c>
    </row>
    <row r="2339" customFormat="false" ht="15" hidden="false" customHeight="false" outlineLevel="0" collapsed="false">
      <c r="A2339" s="17" t="s">
        <v>234</v>
      </c>
      <c r="B2339" s="22" t="s">
        <v>235</v>
      </c>
      <c r="C2339" s="19" t="n">
        <v>13500</v>
      </c>
      <c r="D2339" s="19" t="n">
        <v>3500</v>
      </c>
    </row>
    <row r="2340" customFormat="false" ht="15" hidden="false" customHeight="false" outlineLevel="0" collapsed="false">
      <c r="A2340" s="17" t="s">
        <v>236</v>
      </c>
      <c r="B2340" s="22" t="s">
        <v>237</v>
      </c>
      <c r="C2340" s="19" t="n">
        <v>560</v>
      </c>
      <c r="D2340" s="19" t="n">
        <v>560</v>
      </c>
    </row>
    <row r="2341" customFormat="false" ht="15" hidden="false" customHeight="false" outlineLevel="0" collapsed="false">
      <c r="A2341" s="17" t="s">
        <v>240</v>
      </c>
      <c r="B2341" s="22" t="s">
        <v>241</v>
      </c>
      <c r="C2341" s="19" t="n">
        <v>2940</v>
      </c>
      <c r="D2341" s="19" t="n">
        <v>2940</v>
      </c>
    </row>
    <row r="2342" customFormat="false" ht="15" hidden="false" customHeight="false" outlineLevel="0" collapsed="false">
      <c r="A2342" s="17" t="s">
        <v>259</v>
      </c>
      <c r="B2342" s="22" t="s">
        <v>260</v>
      </c>
      <c r="C2342" s="19" t="n">
        <v>10000</v>
      </c>
      <c r="D2342" s="19" t="n">
        <v>0</v>
      </c>
    </row>
    <row r="2343" customFormat="false" ht="15.75" hidden="false" customHeight="false" outlineLevel="0" collapsed="false">
      <c r="A2343" s="24" t="s">
        <v>244</v>
      </c>
      <c r="B2343" s="24"/>
      <c r="C2343" s="19" t="n">
        <v>18300</v>
      </c>
      <c r="D2343" s="19" t="n">
        <v>8300</v>
      </c>
    </row>
    <row r="2344" customFormat="false" ht="15.75" hidden="false" customHeight="false" outlineLevel="0" collapsed="false">
      <c r="A2344" s="17"/>
      <c r="B2344" s="18"/>
      <c r="C2344" s="19"/>
      <c r="D2344" s="19"/>
    </row>
    <row r="2345" customFormat="false" ht="31.5" hidden="false" customHeight="false" outlineLevel="0" collapsed="false">
      <c r="A2345" s="24" t="s">
        <v>410</v>
      </c>
      <c r="B2345" s="24"/>
      <c r="C2345" s="19" t="n">
        <v>18300</v>
      </c>
      <c r="D2345" s="19" t="n">
        <v>8300</v>
      </c>
    </row>
    <row r="2346" customFormat="false" ht="15.75" hidden="false" customHeight="false" outlineLevel="0" collapsed="false">
      <c r="A2346" s="17"/>
      <c r="B2346" s="18"/>
      <c r="C2346" s="19"/>
      <c r="D2346" s="19"/>
    </row>
    <row r="2347" customFormat="false" ht="15.75" hidden="false" customHeight="false" outlineLevel="0" collapsed="false">
      <c r="A2347" s="24" t="s">
        <v>413</v>
      </c>
      <c r="B2347" s="24"/>
      <c r="C2347" s="19" t="n">
        <v>1058269</v>
      </c>
      <c r="D2347" s="19" t="n">
        <v>348627</v>
      </c>
    </row>
    <row r="2348" customFormat="false" ht="15.75" hidden="false" customHeight="false" outlineLevel="0" collapsed="false">
      <c r="A2348" s="17"/>
      <c r="B2348" s="18"/>
      <c r="C2348" s="19"/>
      <c r="D2348" s="19"/>
    </row>
    <row r="2349" customFormat="false" ht="31.5" hidden="false" customHeight="false" outlineLevel="0" collapsed="false">
      <c r="A2349" s="24" t="s">
        <v>414</v>
      </c>
      <c r="B2349" s="24"/>
      <c r="C2349" s="19" t="n">
        <v>1058269</v>
      </c>
      <c r="D2349" s="19" t="n">
        <v>348627</v>
      </c>
    </row>
    <row r="2350" customFormat="false" ht="15.75" hidden="false" customHeight="false" outlineLevel="0" collapsed="false">
      <c r="A2350" s="17"/>
      <c r="B2350" s="18"/>
      <c r="C2350" s="19"/>
      <c r="D2350" s="19"/>
    </row>
    <row r="2351" customFormat="false" ht="15.75" hidden="false" customHeight="false" outlineLevel="0" collapsed="false">
      <c r="A2351" s="17"/>
      <c r="B2351" s="18"/>
      <c r="C2351" s="19"/>
      <c r="D2351" s="19"/>
    </row>
    <row r="2352" customFormat="false" ht="15.75" hidden="false" customHeight="false" outlineLevel="0" collapsed="false">
      <c r="A2352" s="24" t="s">
        <v>415</v>
      </c>
      <c r="B2352" s="39"/>
      <c r="C2352" s="33"/>
      <c r="D2352" s="33"/>
    </row>
    <row r="2353" customFormat="false" ht="15.75" hidden="false" customHeight="false" outlineLevel="0" collapsed="false">
      <c r="A2353" s="24" t="s">
        <v>420</v>
      </c>
      <c r="B2353" s="39"/>
      <c r="C2353" s="33"/>
      <c r="D2353" s="33"/>
    </row>
    <row r="2354" customFormat="false" ht="15.75" hidden="false" customHeight="false" outlineLevel="0" collapsed="false">
      <c r="A2354" s="24" t="s">
        <v>421</v>
      </c>
      <c r="B2354" s="39"/>
      <c r="C2354" s="33"/>
      <c r="D2354" s="33"/>
    </row>
    <row r="2355" customFormat="false" ht="15.75" hidden="false" customHeight="false" outlineLevel="0" collapsed="false">
      <c r="A2355" s="21" t="s">
        <v>214</v>
      </c>
      <c r="B2355" s="44"/>
      <c r="C2355" s="45"/>
      <c r="D2355" s="45"/>
    </row>
    <row r="2356" customFormat="false" ht="15" hidden="false" customHeight="false" outlineLevel="0" collapsed="false">
      <c r="A2356" s="17" t="s">
        <v>234</v>
      </c>
      <c r="B2356" s="22" t="s">
        <v>235</v>
      </c>
      <c r="C2356" s="19" t="n">
        <v>0</v>
      </c>
      <c r="D2356" s="19" t="n">
        <v>4299</v>
      </c>
    </row>
    <row r="2357" customFormat="false" ht="15" hidden="false" customHeight="false" outlineLevel="0" collapsed="false">
      <c r="A2357" s="17" t="s">
        <v>240</v>
      </c>
      <c r="B2357" s="22" t="s">
        <v>241</v>
      </c>
      <c r="C2357" s="19" t="n">
        <v>0</v>
      </c>
      <c r="D2357" s="19" t="n">
        <v>4299</v>
      </c>
    </row>
    <row r="2358" customFormat="false" ht="15.75" hidden="false" customHeight="false" outlineLevel="0" collapsed="false">
      <c r="A2358" s="24" t="s">
        <v>244</v>
      </c>
      <c r="B2358" s="24"/>
      <c r="C2358" s="19" t="n">
        <v>0</v>
      </c>
      <c r="D2358" s="19" t="n">
        <v>4299</v>
      </c>
    </row>
    <row r="2359" customFormat="false" ht="15.75" hidden="false" customHeight="false" outlineLevel="0" collapsed="false">
      <c r="A2359" s="17"/>
      <c r="B2359" s="18"/>
      <c r="C2359" s="19"/>
      <c r="D2359" s="19"/>
    </row>
    <row r="2360" customFormat="false" ht="15.75" hidden="false" customHeight="false" outlineLevel="0" collapsed="false">
      <c r="A2360" s="24" t="s">
        <v>422</v>
      </c>
      <c r="B2360" s="24"/>
      <c r="C2360" s="19" t="n">
        <v>0</v>
      </c>
      <c r="D2360" s="19" t="n">
        <v>4299</v>
      </c>
    </row>
    <row r="2361" customFormat="false" ht="15.75" hidden="false" customHeight="false" outlineLevel="0" collapsed="false">
      <c r="A2361" s="17"/>
      <c r="B2361" s="18"/>
      <c r="C2361" s="19"/>
      <c r="D2361" s="19"/>
    </row>
    <row r="2362" customFormat="false" ht="15.75" hidden="false" customHeight="false" outlineLevel="0" collapsed="false">
      <c r="A2362" s="24" t="s">
        <v>423</v>
      </c>
      <c r="B2362" s="24"/>
      <c r="C2362" s="19" t="n">
        <v>0</v>
      </c>
      <c r="D2362" s="19" t="n">
        <v>4299</v>
      </c>
    </row>
    <row r="2363" customFormat="false" ht="15.75" hidden="false" customHeight="false" outlineLevel="0" collapsed="false">
      <c r="A2363" s="17"/>
      <c r="B2363" s="18"/>
      <c r="C2363" s="19"/>
      <c r="D2363" s="19"/>
    </row>
    <row r="2364" customFormat="false" ht="15.75" hidden="false" customHeight="false" outlineLevel="0" collapsed="false">
      <c r="A2364" s="24" t="s">
        <v>424</v>
      </c>
      <c r="B2364" s="24"/>
      <c r="C2364" s="19" t="n">
        <v>0</v>
      </c>
      <c r="D2364" s="19" t="n">
        <v>4299</v>
      </c>
    </row>
    <row r="2365" customFormat="false" ht="15.75" hidden="false" customHeight="false" outlineLevel="0" collapsed="false">
      <c r="A2365" s="17"/>
      <c r="B2365" s="18"/>
      <c r="C2365" s="19"/>
      <c r="D2365" s="19"/>
    </row>
    <row r="2366" customFormat="false" ht="15.75" hidden="false" customHeight="false" outlineLevel="0" collapsed="false">
      <c r="A2366" s="17"/>
      <c r="B2366" s="18"/>
      <c r="C2366" s="19"/>
      <c r="D2366" s="19"/>
    </row>
    <row r="2367" customFormat="false" ht="15.75" hidden="false" customHeight="false" outlineLevel="0" collapsed="false">
      <c r="A2367" s="17"/>
      <c r="B2367" s="18"/>
      <c r="C2367" s="19"/>
      <c r="D2367" s="19"/>
    </row>
    <row r="2368" customFormat="false" ht="31.5" hidden="false" customHeight="false" outlineLevel="0" collapsed="false">
      <c r="A2368" s="46" t="s">
        <v>520</v>
      </c>
      <c r="B2368" s="18"/>
      <c r="C2368" s="26" t="n">
        <v>3916855</v>
      </c>
      <c r="D2368" s="26" t="n">
        <v>1700771</v>
      </c>
    </row>
    <row r="2369" customFormat="false" ht="15" hidden="false" customHeight="false" outlineLevel="0" collapsed="false">
      <c r="A2369" s="30"/>
      <c r="B2369" s="22"/>
      <c r="C2369" s="31"/>
      <c r="D2369" s="31"/>
      <c r="ID2369" s="6"/>
      <c r="IE2369" s="6"/>
    </row>
    <row r="2370" s="29" customFormat="true" ht="23.25" hidden="false" customHeight="true" outlineLevel="0" collapsed="false">
      <c r="A2370" s="23" t="s">
        <v>521</v>
      </c>
      <c r="B2370" s="32"/>
      <c r="C2370" s="33" t="n">
        <f aca="false">SUM(C1028,C2026,C2368)</f>
        <v>116128582</v>
      </c>
      <c r="D2370" s="33" t="n">
        <f aca="false">SUM(D1028,D2026,D2368)</f>
        <v>47143872</v>
      </c>
      <c r="E2370" s="28"/>
      <c r="F2370" s="28"/>
      <c r="G2370" s="28"/>
      <c r="H2370" s="28"/>
      <c r="I2370" s="28"/>
      <c r="J2370" s="28"/>
      <c r="K2370" s="28"/>
      <c r="L2370" s="28"/>
      <c r="M2370" s="28"/>
      <c r="N2370" s="28"/>
      <c r="O2370" s="28"/>
      <c r="P2370" s="28"/>
      <c r="Q2370" s="28"/>
      <c r="R2370" s="28"/>
      <c r="S2370" s="28"/>
      <c r="T2370" s="28"/>
      <c r="U2370" s="28"/>
      <c r="V2370" s="28"/>
      <c r="W2370" s="28"/>
      <c r="X2370" s="28"/>
      <c r="Y2370" s="28"/>
      <c r="Z2370" s="28"/>
      <c r="AA2370" s="28"/>
      <c r="AB2370" s="28"/>
      <c r="AC2370" s="28"/>
      <c r="AD2370" s="28"/>
      <c r="AE2370" s="28"/>
      <c r="AF2370" s="28"/>
      <c r="AG2370" s="28"/>
      <c r="AH2370" s="28"/>
      <c r="AI2370" s="28"/>
      <c r="AJ2370" s="28"/>
      <c r="AK2370" s="28"/>
      <c r="AL2370" s="28"/>
      <c r="AM2370" s="28"/>
      <c r="AN2370" s="28"/>
      <c r="AO2370" s="28"/>
      <c r="AP2370" s="28"/>
      <c r="AQ2370" s="28"/>
      <c r="AR2370" s="28"/>
      <c r="AS2370" s="28"/>
      <c r="AT2370" s="28"/>
      <c r="AU2370" s="28"/>
      <c r="AV2370" s="28"/>
      <c r="AW2370" s="28"/>
      <c r="AX2370" s="28"/>
      <c r="AY2370" s="28"/>
      <c r="AZ2370" s="28"/>
      <c r="BA2370" s="28"/>
      <c r="BB2370" s="28"/>
      <c r="BC2370" s="28"/>
      <c r="BD2370" s="28"/>
      <c r="BE2370" s="28"/>
      <c r="BF2370" s="28"/>
      <c r="BG2370" s="28"/>
      <c r="BH2370" s="28"/>
      <c r="BI2370" s="28"/>
      <c r="BJ2370" s="28"/>
      <c r="BK2370" s="28"/>
      <c r="BL2370" s="28"/>
      <c r="BM2370" s="28"/>
      <c r="BN2370" s="28"/>
      <c r="BO2370" s="28"/>
      <c r="BP2370" s="28"/>
      <c r="BQ2370" s="28"/>
      <c r="BR2370" s="28"/>
      <c r="BS2370" s="28"/>
      <c r="BT2370" s="28"/>
      <c r="BU2370" s="28"/>
      <c r="BV2370" s="28"/>
      <c r="BW2370" s="28"/>
      <c r="BX2370" s="28"/>
      <c r="BY2370" s="28"/>
      <c r="BZ2370" s="28"/>
      <c r="CA2370" s="28"/>
      <c r="CB2370" s="28"/>
      <c r="CC2370" s="28"/>
      <c r="CD2370" s="28"/>
      <c r="CE2370" s="28"/>
      <c r="CF2370" s="28"/>
      <c r="CG2370" s="28"/>
      <c r="CH2370" s="28"/>
      <c r="CI2370" s="28"/>
      <c r="CJ2370" s="28"/>
      <c r="CK2370" s="28"/>
      <c r="CL2370" s="28"/>
      <c r="CM2370" s="28"/>
      <c r="CN2370" s="28"/>
      <c r="CO2370" s="28"/>
      <c r="CP2370" s="28"/>
      <c r="CQ2370" s="28"/>
      <c r="CR2370" s="28"/>
      <c r="CS2370" s="28"/>
      <c r="CT2370" s="28"/>
      <c r="CU2370" s="28"/>
      <c r="CV2370" s="28"/>
      <c r="CW2370" s="28"/>
      <c r="CX2370" s="28"/>
      <c r="CY2370" s="28"/>
      <c r="CZ2370" s="28"/>
      <c r="DA2370" s="28"/>
      <c r="DB2370" s="28"/>
      <c r="DC2370" s="28"/>
      <c r="DD2370" s="28"/>
      <c r="DE2370" s="28"/>
      <c r="DF2370" s="28"/>
      <c r="DG2370" s="28"/>
      <c r="DH2370" s="28"/>
      <c r="DI2370" s="28"/>
      <c r="DJ2370" s="28"/>
      <c r="DK2370" s="28"/>
      <c r="DL2370" s="28"/>
      <c r="DM2370" s="28"/>
      <c r="DN2370" s="28"/>
      <c r="DO2370" s="28"/>
      <c r="DP2370" s="28"/>
      <c r="DQ2370" s="28"/>
      <c r="DR2370" s="28"/>
      <c r="DS2370" s="28"/>
      <c r="DT2370" s="28"/>
      <c r="DU2370" s="28"/>
      <c r="DV2370" s="28"/>
      <c r="DW2370" s="28"/>
      <c r="DX2370" s="28"/>
      <c r="DY2370" s="28"/>
      <c r="DZ2370" s="28"/>
      <c r="EA2370" s="28"/>
      <c r="EB2370" s="28"/>
      <c r="EC2370" s="28"/>
      <c r="ED2370" s="28"/>
      <c r="EE2370" s="28"/>
      <c r="EF2370" s="28"/>
      <c r="EG2370" s="28"/>
      <c r="EH2370" s="28"/>
      <c r="EI2370" s="28"/>
      <c r="EJ2370" s="28"/>
      <c r="EK2370" s="28"/>
      <c r="EL2370" s="28"/>
      <c r="EM2370" s="28"/>
      <c r="EN2370" s="28"/>
      <c r="EO2370" s="28"/>
      <c r="EP2370" s="28"/>
      <c r="EQ2370" s="28"/>
      <c r="ER2370" s="28"/>
      <c r="ES2370" s="28"/>
      <c r="ET2370" s="28"/>
      <c r="EU2370" s="28"/>
      <c r="EV2370" s="28"/>
      <c r="EW2370" s="28"/>
      <c r="EX2370" s="28"/>
      <c r="EY2370" s="28"/>
      <c r="EZ2370" s="28"/>
      <c r="FA2370" s="28"/>
      <c r="FB2370" s="28"/>
      <c r="FC2370" s="28"/>
      <c r="FD2370" s="28"/>
      <c r="FE2370" s="28"/>
      <c r="FF2370" s="28"/>
      <c r="FG2370" s="28"/>
      <c r="FH2370" s="28"/>
      <c r="FI2370" s="28"/>
      <c r="FJ2370" s="28"/>
      <c r="FK2370" s="28"/>
      <c r="FL2370" s="28"/>
      <c r="FM2370" s="28"/>
      <c r="FN2370" s="28"/>
      <c r="FO2370" s="28"/>
      <c r="FP2370" s="28"/>
      <c r="FQ2370" s="28"/>
      <c r="FR2370" s="28"/>
      <c r="FS2370" s="28"/>
      <c r="FT2370" s="28"/>
      <c r="FU2370" s="28"/>
      <c r="FV2370" s="28"/>
      <c r="FW2370" s="28"/>
      <c r="FX2370" s="28"/>
      <c r="FY2370" s="28"/>
      <c r="FZ2370" s="28"/>
      <c r="GA2370" s="28"/>
      <c r="GB2370" s="28"/>
      <c r="GC2370" s="28"/>
      <c r="GD2370" s="28"/>
      <c r="GE2370" s="28"/>
      <c r="GF2370" s="28"/>
      <c r="GG2370" s="28"/>
      <c r="GH2370" s="28"/>
      <c r="GI2370" s="28"/>
      <c r="GJ2370" s="28"/>
      <c r="GK2370" s="28"/>
      <c r="GL2370" s="28"/>
      <c r="GM2370" s="28"/>
      <c r="GN2370" s="28"/>
      <c r="GO2370" s="28"/>
      <c r="GP2370" s="28"/>
      <c r="GQ2370" s="28"/>
      <c r="GR2370" s="28"/>
      <c r="GS2370" s="28"/>
      <c r="GT2370" s="28"/>
      <c r="GU2370" s="28"/>
      <c r="GV2370" s="28"/>
      <c r="GW2370" s="28"/>
      <c r="GX2370" s="28"/>
      <c r="GY2370" s="28"/>
      <c r="GZ2370" s="28"/>
      <c r="HA2370" s="28"/>
      <c r="HB2370" s="28"/>
      <c r="HC2370" s="28"/>
      <c r="HD2370" s="28"/>
      <c r="HE2370" s="28"/>
      <c r="HF2370" s="28"/>
      <c r="HG2370" s="28"/>
      <c r="HH2370" s="28"/>
      <c r="HI2370" s="28"/>
      <c r="HJ2370" s="28"/>
      <c r="HK2370" s="28"/>
      <c r="HL2370" s="28"/>
      <c r="HM2370" s="28"/>
      <c r="HN2370" s="28"/>
      <c r="HO2370" s="28"/>
      <c r="HP2370" s="28"/>
      <c r="HQ2370" s="28"/>
      <c r="HR2370" s="28"/>
      <c r="HS2370" s="28"/>
      <c r="HT2370" s="28"/>
      <c r="HU2370" s="28"/>
      <c r="HV2370" s="28"/>
      <c r="HW2370" s="28"/>
      <c r="HX2370" s="28"/>
      <c r="HY2370" s="28"/>
      <c r="HZ2370" s="28"/>
      <c r="IA2370" s="28"/>
      <c r="IB2370" s="28"/>
      <c r="IC2370" s="28"/>
      <c r="ID2370" s="28"/>
      <c r="IE2370" s="28"/>
    </row>
    <row r="2373" customFormat="false" ht="15" hidden="false" customHeight="false" outlineLevel="0" collapsed="false">
      <c r="ID2373" s="6"/>
      <c r="IE2373" s="6"/>
    </row>
    <row r="2374" s="13" customFormat="true" ht="15.75" hidden="false" customHeight="false" outlineLevel="0" collapsed="false">
      <c r="A2374" s="34" t="s">
        <v>198</v>
      </c>
      <c r="B2374" s="10"/>
      <c r="C2374" s="11"/>
      <c r="D2374" s="11"/>
    </row>
    <row r="2375" s="13" customFormat="true" ht="15.75" hidden="false" customHeight="false" outlineLevel="0" collapsed="false">
      <c r="A2375" s="35" t="s">
        <v>199</v>
      </c>
      <c r="B2375" s="10"/>
      <c r="C2375" s="11"/>
      <c r="D2375" s="11"/>
    </row>
    <row r="2376" s="13" customFormat="true" ht="15.75" hidden="false" customHeight="false" outlineLevel="0" collapsed="false">
      <c r="A2376" s="34"/>
      <c r="B2376" s="10"/>
      <c r="C2376" s="11"/>
      <c r="D2376" s="11"/>
    </row>
    <row r="2377" s="13" customFormat="true" ht="15.75" hidden="false" customHeight="false" outlineLevel="0" collapsed="false">
      <c r="A2377" s="36" t="s">
        <v>200</v>
      </c>
      <c r="B2377" s="10"/>
      <c r="C2377" s="11"/>
      <c r="D2377" s="11"/>
    </row>
    <row r="2378" s="13" customFormat="true" ht="15.75" hidden="false" customHeight="false" outlineLevel="0" collapsed="false">
      <c r="A2378" s="34" t="s">
        <v>201</v>
      </c>
      <c r="B2378" s="10"/>
      <c r="C2378" s="11"/>
      <c r="D2378" s="11"/>
    </row>
    <row r="2379" s="13" customFormat="true" ht="15.75" hidden="false" customHeight="false" outlineLevel="0" collapsed="false">
      <c r="A2379" s="35" t="s">
        <v>202</v>
      </c>
      <c r="B2379" s="10"/>
      <c r="C2379" s="11"/>
      <c r="D2379" s="11"/>
    </row>
    <row r="2380" s="13" customFormat="true" ht="15.75" hidden="false" customHeight="false" outlineLevel="0" collapsed="false">
      <c r="A2380" s="36"/>
      <c r="B2380" s="10"/>
      <c r="C2380" s="11"/>
      <c r="D2380" s="11"/>
    </row>
    <row r="2381" s="13" customFormat="true" ht="15.75" hidden="false" customHeight="false" outlineLevel="0" collapsed="false">
      <c r="A2381" s="34" t="s">
        <v>203</v>
      </c>
      <c r="B2381" s="10"/>
      <c r="C2381" s="11"/>
      <c r="D2381" s="11"/>
    </row>
    <row r="2382" s="13" customFormat="true" ht="15.75" hidden="false" customHeight="false" outlineLevel="0" collapsed="false">
      <c r="A2382" s="35" t="s">
        <v>204</v>
      </c>
      <c r="B2382" s="10"/>
      <c r="C2382" s="11"/>
      <c r="D2382" s="11"/>
    </row>
    <row r="2383" s="13" customFormat="true" ht="15.75" hidden="false" customHeight="false" outlineLevel="0" collapsed="false">
      <c r="A2383" s="34"/>
      <c r="B2383" s="10"/>
      <c r="C2383" s="11"/>
      <c r="D2383" s="11"/>
    </row>
    <row r="2384" s="13" customFormat="true" ht="15.75" hidden="false" customHeight="false" outlineLevel="0" collapsed="false">
      <c r="A2384" s="34" t="s">
        <v>205</v>
      </c>
      <c r="B2384" s="10"/>
      <c r="C2384" s="11"/>
      <c r="D2384" s="11"/>
    </row>
    <row r="2385" s="13" customFormat="true" ht="15.75" hidden="false" customHeight="false" outlineLevel="0" collapsed="false">
      <c r="A2385" s="35" t="s">
        <v>206</v>
      </c>
      <c r="B2385" s="10"/>
      <c r="C2385" s="11"/>
      <c r="D2385" s="11"/>
    </row>
    <row r="2386" s="13" customFormat="true" ht="15.75" hidden="false" customHeight="false" outlineLevel="0" collapsed="false">
      <c r="A2386" s="35"/>
      <c r="B2386" s="10"/>
      <c r="C2386" s="11"/>
      <c r="D2386" s="11"/>
    </row>
    <row r="2387" s="13" customFormat="true" ht="15.75" hidden="false" customHeight="false" outlineLevel="0" collapsed="false">
      <c r="A2387" s="37" t="s">
        <v>207</v>
      </c>
      <c r="B2387" s="10"/>
      <c r="C2387" s="11"/>
      <c r="D2387" s="11"/>
    </row>
    <row r="2388" s="13" customFormat="true" ht="15.75" hidden="false" customHeight="false" outlineLevel="0" collapsed="false">
      <c r="A2388" s="38" t="s">
        <v>208</v>
      </c>
      <c r="B2388" s="10"/>
      <c r="C2388" s="11"/>
      <c r="D2388" s="11"/>
    </row>
    <row r="2389" customFormat="false" ht="15" hidden="false" customHeight="false" outlineLevel="0" collapsed="false">
      <c r="ID2389" s="6"/>
      <c r="IE2389" s="6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4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A427" activeCellId="0" sqref="A427"/>
    </sheetView>
  </sheetViews>
  <sheetFormatPr defaultColWidth="29.28125" defaultRowHeight="15.75" zeroHeight="false" outlineLevelRow="0" outlineLevelCol="0"/>
  <cols>
    <col collapsed="false" customWidth="true" hidden="false" outlineLevel="0" max="1" min="1" style="48" width="53.41"/>
    <col collapsed="false" customWidth="true" hidden="true" outlineLevel="0" max="3" min="2" style="48" width="5.56"/>
    <col collapsed="false" customWidth="true" hidden="true" outlineLevel="0" max="4" min="4" style="48" width="5.71"/>
    <col collapsed="false" customWidth="true" hidden="false" outlineLevel="0" max="6" min="5" style="49" width="11.28"/>
    <col collapsed="false" customWidth="true" hidden="true" outlineLevel="0" max="7" min="7" style="49" width="10.99"/>
    <col collapsed="false" customWidth="true" hidden="false" outlineLevel="0" max="9" min="8" style="49" width="10.28"/>
    <col collapsed="false" customWidth="true" hidden="true" outlineLevel="0" max="10" min="10" style="49" width="10.28"/>
    <col collapsed="false" customWidth="true" hidden="false" outlineLevel="0" max="11" min="11" style="49" width="15.99"/>
    <col collapsed="false" customWidth="true" hidden="false" outlineLevel="0" max="12" min="12" style="49" width="16.42"/>
    <col collapsed="false" customWidth="true" hidden="true" outlineLevel="0" max="13" min="13" style="49" width="15.99"/>
    <col collapsed="false" customWidth="true" hidden="false" outlineLevel="0" max="15" min="14" style="49" width="11.99"/>
    <col collapsed="false" customWidth="true" hidden="true" outlineLevel="0" max="16" min="16" style="49" width="11.99"/>
    <col collapsed="false" customWidth="true" hidden="false" outlineLevel="0" max="18" min="17" style="49" width="14.7"/>
    <col collapsed="false" customWidth="true" hidden="true" outlineLevel="0" max="19" min="19" style="49" width="14.7"/>
    <col collapsed="false" customWidth="true" hidden="false" outlineLevel="0" max="21" min="20" style="49" width="10.85"/>
    <col collapsed="false" customWidth="true" hidden="true" outlineLevel="0" max="22" min="22" style="49" width="10.85"/>
    <col collapsed="false" customWidth="true" hidden="false" outlineLevel="0" max="24" min="23" style="49" width="16.28"/>
    <col collapsed="false" customWidth="true" hidden="true" outlineLevel="0" max="25" min="25" style="49" width="16.28"/>
    <col collapsed="false" customWidth="true" hidden="false" outlineLevel="0" max="26" min="26" style="49" width="12.85"/>
    <col collapsed="false" customWidth="true" hidden="false" outlineLevel="0" max="27" min="27" style="49" width="12.7"/>
    <col collapsed="false" customWidth="true" hidden="true" outlineLevel="0" max="28" min="28" style="49" width="13.14"/>
    <col collapsed="false" customWidth="true" hidden="false" outlineLevel="0" max="29" min="29" style="49" width="12.7"/>
    <col collapsed="false" customWidth="true" hidden="false" outlineLevel="0" max="30" min="30" style="49" width="13.14"/>
    <col collapsed="false" customWidth="true" hidden="true" outlineLevel="0" max="31" min="31" style="49" width="12.42"/>
    <col collapsed="false" customWidth="false" hidden="false" outlineLevel="0" max="172" min="32" style="49" width="29.28"/>
    <col collapsed="false" customWidth="true" hidden="false" outlineLevel="0" max="173" min="173" style="49" width="42.41"/>
    <col collapsed="false" customWidth="true" hidden="false" outlineLevel="0" max="176" min="174" style="49" width="12.42"/>
    <col collapsed="false" customWidth="true" hidden="false" outlineLevel="0" max="179" min="177" style="49" width="10.85"/>
    <col collapsed="false" customWidth="true" hidden="false" outlineLevel="0" max="182" min="180" style="49" width="14.56"/>
    <col collapsed="false" customWidth="true" hidden="false" outlineLevel="0" max="185" min="183" style="49" width="10.99"/>
    <col collapsed="false" customWidth="true" hidden="false" outlineLevel="0" max="188" min="186" style="49" width="14.56"/>
    <col collapsed="false" customWidth="true" hidden="false" outlineLevel="0" max="191" min="189" style="49" width="15.28"/>
    <col collapsed="false" customWidth="true" hidden="false" outlineLevel="0" max="192" min="192" style="49" width="15.56"/>
    <col collapsed="false" customWidth="true" hidden="false" outlineLevel="0" max="193" min="193" style="49" width="44.56"/>
    <col collapsed="false" customWidth="true" hidden="false" outlineLevel="0" max="194" min="194" style="49" width="13.85"/>
    <col collapsed="false" customWidth="true" hidden="false" outlineLevel="0" max="195" min="195" style="49" width="10.85"/>
    <col collapsed="false" customWidth="true" hidden="false" outlineLevel="0" max="196" min="196" style="49" width="14.56"/>
    <col collapsed="false" customWidth="true" hidden="false" outlineLevel="0" max="197" min="197" style="49" width="10.99"/>
    <col collapsed="false" customWidth="true" hidden="false" outlineLevel="0" max="198" min="198" style="49" width="10.85"/>
    <col collapsed="false" customWidth="true" hidden="false" outlineLevel="0" max="199" min="199" style="49" width="14.56"/>
    <col collapsed="false" customWidth="true" hidden="false" outlineLevel="0" max="201" min="200" style="49" width="15.56"/>
    <col collapsed="false" customWidth="true" hidden="false" outlineLevel="0" max="202" min="202" style="49" width="17.7"/>
    <col collapsed="false" customWidth="false" hidden="false" outlineLevel="0" max="257" min="203" style="49" width="29.28"/>
  </cols>
  <sheetData>
    <row r="1" customFormat="false" ht="15.75" hidden="false" customHeight="false" outlineLevel="0" collapsed="false">
      <c r="W1" s="50"/>
      <c r="X1" s="50"/>
      <c r="Y1" s="50"/>
      <c r="Z1" s="50"/>
      <c r="AA1" s="50"/>
      <c r="AB1" s="50"/>
      <c r="AC1" s="51"/>
      <c r="AD1" s="50"/>
      <c r="AE1" s="51" t="s">
        <v>0</v>
      </c>
    </row>
    <row r="2" customFormat="false" ht="15.75" hidden="false" customHeight="false" outlineLevel="0" collapsed="false">
      <c r="AC2" s="52"/>
    </row>
    <row r="3" customFormat="false" ht="15.75" hidden="false" customHeight="false" outlineLevel="0" collapsed="false">
      <c r="A3" s="53" t="s">
        <v>52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</row>
    <row r="4" customFormat="false" ht="15.75" hidden="false" customHeight="false" outlineLevel="0" collapsed="false">
      <c r="A4" s="54" t="s">
        <v>52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5.75" hidden="false" customHeight="fals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customFormat="false" ht="63" hidden="false" customHeight="false" outlineLevel="0" collapsed="false">
      <c r="A6" s="57" t="s">
        <v>524</v>
      </c>
      <c r="B6" s="58"/>
      <c r="C6" s="58"/>
      <c r="D6" s="58"/>
      <c r="E6" s="59" t="s">
        <v>525</v>
      </c>
      <c r="F6" s="59" t="s">
        <v>525</v>
      </c>
      <c r="G6" s="59" t="s">
        <v>525</v>
      </c>
      <c r="H6" s="60" t="s">
        <v>526</v>
      </c>
      <c r="I6" s="60" t="s">
        <v>526</v>
      </c>
      <c r="J6" s="60" t="s">
        <v>526</v>
      </c>
      <c r="K6" s="60" t="s">
        <v>527</v>
      </c>
      <c r="L6" s="60" t="s">
        <v>527</v>
      </c>
      <c r="M6" s="60" t="s">
        <v>527</v>
      </c>
      <c r="N6" s="60" t="s">
        <v>528</v>
      </c>
      <c r="O6" s="60" t="s">
        <v>528</v>
      </c>
      <c r="P6" s="60" t="s">
        <v>528</v>
      </c>
      <c r="Q6" s="60" t="s">
        <v>529</v>
      </c>
      <c r="R6" s="60" t="s">
        <v>529</v>
      </c>
      <c r="S6" s="60" t="s">
        <v>529</v>
      </c>
      <c r="T6" s="60" t="s">
        <v>530</v>
      </c>
      <c r="U6" s="60" t="s">
        <v>530</v>
      </c>
      <c r="V6" s="60" t="s">
        <v>530</v>
      </c>
      <c r="W6" s="60" t="s">
        <v>531</v>
      </c>
      <c r="X6" s="60" t="s">
        <v>531</v>
      </c>
      <c r="Y6" s="60" t="s">
        <v>531</v>
      </c>
      <c r="Z6" s="60" t="s">
        <v>532</v>
      </c>
      <c r="AA6" s="60" t="s">
        <v>532</v>
      </c>
      <c r="AB6" s="60" t="s">
        <v>532</v>
      </c>
      <c r="AC6" s="60" t="s">
        <v>533</v>
      </c>
      <c r="AD6" s="60" t="s">
        <v>533</v>
      </c>
      <c r="AE6" s="60" t="s">
        <v>533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5.75" hidden="false" customHeight="false" outlineLevel="0" collapsed="false">
      <c r="A7" s="62"/>
      <c r="B7" s="63"/>
      <c r="C7" s="63"/>
      <c r="D7" s="63"/>
      <c r="E7" s="64" t="s">
        <v>534</v>
      </c>
      <c r="F7" s="64" t="s">
        <v>535</v>
      </c>
      <c r="G7" s="64" t="s">
        <v>536</v>
      </c>
      <c r="H7" s="64" t="s">
        <v>534</v>
      </c>
      <c r="I7" s="64" t="s">
        <v>535</v>
      </c>
      <c r="J7" s="64" t="s">
        <v>536</v>
      </c>
      <c r="K7" s="64" t="s">
        <v>534</v>
      </c>
      <c r="L7" s="64" t="s">
        <v>535</v>
      </c>
      <c r="M7" s="64" t="s">
        <v>536</v>
      </c>
      <c r="N7" s="64" t="s">
        <v>534</v>
      </c>
      <c r="O7" s="64" t="s">
        <v>535</v>
      </c>
      <c r="P7" s="64" t="s">
        <v>536</v>
      </c>
      <c r="Q7" s="64" t="s">
        <v>534</v>
      </c>
      <c r="R7" s="64" t="s">
        <v>535</v>
      </c>
      <c r="S7" s="64" t="s">
        <v>536</v>
      </c>
      <c r="T7" s="64" t="s">
        <v>534</v>
      </c>
      <c r="U7" s="64" t="s">
        <v>535</v>
      </c>
      <c r="V7" s="64" t="s">
        <v>536</v>
      </c>
      <c r="W7" s="64" t="s">
        <v>534</v>
      </c>
      <c r="X7" s="64" t="s">
        <v>535</v>
      </c>
      <c r="Y7" s="64" t="s">
        <v>536</v>
      </c>
      <c r="Z7" s="64" t="s">
        <v>534</v>
      </c>
      <c r="AA7" s="64" t="s">
        <v>535</v>
      </c>
      <c r="AB7" s="64" t="s">
        <v>536</v>
      </c>
      <c r="AC7" s="64" t="s">
        <v>534</v>
      </c>
      <c r="AD7" s="64" t="s">
        <v>535</v>
      </c>
      <c r="AE7" s="64" t="s">
        <v>536</v>
      </c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5.75" hidden="false" customHeight="false" outlineLevel="0" collapsed="false">
      <c r="A8" s="65" t="s">
        <v>537</v>
      </c>
      <c r="B8" s="65"/>
      <c r="C8" s="65"/>
      <c r="D8" s="65"/>
      <c r="E8" s="66" t="n">
        <f aca="false">H8+K8+N8+Q8+T8+W8+AC8+Z8</f>
        <v>36122956</v>
      </c>
      <c r="F8" s="66" t="n">
        <f aca="false">I8+L8+O8+R8+U8+X8+AD8+AA8</f>
        <v>4705195</v>
      </c>
      <c r="G8" s="66" t="n">
        <f aca="false">J8+M8+P8+S8+V8+Y8+AE8+AB8</f>
        <v>31417761</v>
      </c>
      <c r="H8" s="66" t="n">
        <f aca="false">SUM(H9,H183,H378,H392,H395,H405)</f>
        <v>2140000</v>
      </c>
      <c r="I8" s="66" t="n">
        <f aca="false">SUM(I9,I183,I378,I392,I395,I405)</f>
        <v>63408</v>
      </c>
      <c r="J8" s="66" t="n">
        <f aca="false">H8-I8</f>
        <v>2076592</v>
      </c>
      <c r="K8" s="66" t="n">
        <f aca="false">SUM(K9,K183,K378,K392,K395,K405)</f>
        <v>486834</v>
      </c>
      <c r="L8" s="66" t="n">
        <f aca="false">SUM(L9,L183,L378,L392,L395,L405)</f>
        <v>70200</v>
      </c>
      <c r="M8" s="66" t="n">
        <f aca="false">K8-L8</f>
        <v>416634</v>
      </c>
      <c r="N8" s="66" t="n">
        <f aca="false">SUM(N9,N183,N378,N392,N395,N405)</f>
        <v>3165873</v>
      </c>
      <c r="O8" s="66" t="n">
        <f aca="false">SUM(O9,O183,O378,O392,O395,O405)</f>
        <v>632969</v>
      </c>
      <c r="P8" s="66" t="n">
        <f aca="false">N8-O8</f>
        <v>2532904</v>
      </c>
      <c r="Q8" s="66" t="n">
        <f aca="false">SUM(Q9,Q183,Q378,Q392,Q395,Q405)</f>
        <v>13532270</v>
      </c>
      <c r="R8" s="66" t="n">
        <f aca="false">SUM(R9,R183,R378,R392,R395,R405)</f>
        <v>2448336</v>
      </c>
      <c r="S8" s="66" t="n">
        <f aca="false">Q8-R8</f>
        <v>11083934</v>
      </c>
      <c r="T8" s="66" t="n">
        <f aca="false">SUM(T9,T183,T378,T392,T395,T405)</f>
        <v>822436</v>
      </c>
      <c r="U8" s="66" t="n">
        <f aca="false">SUM(U9,U183,U378,U392,U395,U405)</f>
        <v>468503</v>
      </c>
      <c r="V8" s="66" t="n">
        <f aca="false">T8-U8</f>
        <v>353933</v>
      </c>
      <c r="W8" s="66" t="n">
        <f aca="false">SUM(W9,W183,W378,W392,W395,W405)</f>
        <v>9711335</v>
      </c>
      <c r="X8" s="66" t="n">
        <f aca="false">SUM(X9,X183,X378,X392,X395,X405)</f>
        <v>993029</v>
      </c>
      <c r="Y8" s="66" t="n">
        <f aca="false">W8-X8</f>
        <v>8718306</v>
      </c>
      <c r="Z8" s="66" t="n">
        <f aca="false">SUM(Z9,Z183,Z378,Z392,Z395,Z405)</f>
        <v>105072</v>
      </c>
      <c r="AA8" s="66" t="n">
        <f aca="false">SUM(AA9,AA183,AA378,AA392,AA395,AA405)</f>
        <v>28750</v>
      </c>
      <c r="AB8" s="66" t="n">
        <f aca="false">Z8-AA8</f>
        <v>76322</v>
      </c>
      <c r="AC8" s="66" t="n">
        <f aca="false">SUM(AC9,AC183,AC378,AC392,AC395,AC405)</f>
        <v>6159136</v>
      </c>
      <c r="AD8" s="66" t="n">
        <f aca="false">SUM(AD9,AD183,AD378,AD392,AD395,AD405)</f>
        <v>0</v>
      </c>
      <c r="AE8" s="66" t="n">
        <f aca="false">AC8-AD8</f>
        <v>6159136</v>
      </c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5.75" hidden="false" customHeight="false" outlineLevel="0" collapsed="false">
      <c r="A9" s="68" t="s">
        <v>538</v>
      </c>
      <c r="B9" s="68"/>
      <c r="C9" s="68"/>
      <c r="D9" s="68"/>
      <c r="E9" s="69" t="n">
        <f aca="false">H9+K9+N9+Q9+T9+W9+AC9+Z9</f>
        <v>18526507</v>
      </c>
      <c r="F9" s="69" t="n">
        <f aca="false">I9+L9+O9+R9+U9+X9+AD9+AA9</f>
        <v>1834831</v>
      </c>
      <c r="G9" s="69" t="n">
        <f aca="false">J9+M9+P9+S9+V9+Y9+AE9+AB9</f>
        <v>16691676</v>
      </c>
      <c r="H9" s="69" t="n">
        <f aca="false">SUM(H10,H21,H37,H55,H155,H176,H49,H66)</f>
        <v>1011507</v>
      </c>
      <c r="I9" s="69" t="n">
        <f aca="false">SUM(I10,I21,I37,I55,I155,I176,I49,I66)</f>
        <v>63408</v>
      </c>
      <c r="J9" s="69" t="n">
        <f aca="false">H9-I9</f>
        <v>948099</v>
      </c>
      <c r="K9" s="69" t="n">
        <f aca="false">SUM(K10,K21,K37,K55,K155,K176,K49,K66)</f>
        <v>193922</v>
      </c>
      <c r="L9" s="69" t="n">
        <f aca="false">SUM(L10,L21,L37,L55,L155,L176,L49,L66)</f>
        <v>0</v>
      </c>
      <c r="M9" s="69" t="n">
        <f aca="false">K9-L9</f>
        <v>193922</v>
      </c>
      <c r="N9" s="69" t="n">
        <f aca="false">SUM(N10,N21,N37,N55,N155,N176,N49,N66)</f>
        <v>2056080</v>
      </c>
      <c r="O9" s="69" t="n">
        <f aca="false">SUM(O10,O21,O37,O55,O155,O176,O49,O66)</f>
        <v>299256</v>
      </c>
      <c r="P9" s="69" t="n">
        <f aca="false">N9-O9</f>
        <v>1756824</v>
      </c>
      <c r="Q9" s="69" t="n">
        <f aca="false">SUM(Q10,Q21,Q37,Q55,Q155,Q176,Q49,Q66)</f>
        <v>7715670</v>
      </c>
      <c r="R9" s="69" t="n">
        <f aca="false">SUM(R10,R21,R37,R55,R155,R176,R49,R66)</f>
        <v>519094</v>
      </c>
      <c r="S9" s="69" t="n">
        <f aca="false">Q9-R9</f>
        <v>7196576</v>
      </c>
      <c r="T9" s="69" t="n">
        <f aca="false">SUM(T10,T21,T37,T55,T155,T176,T49,T66)</f>
        <v>319473</v>
      </c>
      <c r="U9" s="69" t="n">
        <f aca="false">SUM(U10,U21,U37,U55,U155,U176,U49,U66)</f>
        <v>119995</v>
      </c>
      <c r="V9" s="69" t="n">
        <f aca="false">T9-U9</f>
        <v>199478</v>
      </c>
      <c r="W9" s="69" t="n">
        <f aca="false">SUM(W10,W21,W37,W55,W155,W176,W49,W66)</f>
        <v>5379921</v>
      </c>
      <c r="X9" s="69" t="n">
        <f aca="false">SUM(X10,X21,X37,X55,X155,X176,X49,X66)</f>
        <v>833078</v>
      </c>
      <c r="Y9" s="69" t="n">
        <f aca="false">W9-X9</f>
        <v>4546843</v>
      </c>
      <c r="Z9" s="69" t="n">
        <f aca="false">SUM(Z10,Z21,Z37,Z55,Z155,Z176,Z49,Z66)</f>
        <v>63822</v>
      </c>
      <c r="AA9" s="69" t="n">
        <f aca="false">SUM(AA10,AA21,AA37,AA55,AA155,AA176,AA49,AA66)</f>
        <v>0</v>
      </c>
      <c r="AB9" s="69" t="n">
        <f aca="false">Z9-AA9</f>
        <v>63822</v>
      </c>
      <c r="AC9" s="69" t="n">
        <f aca="false">SUM(AC10,AC21,AC37,AC55,AC155,AC176,AC49,AC66)</f>
        <v>1786112</v>
      </c>
      <c r="AD9" s="69" t="n">
        <f aca="false">SUM(AD10,AD21,AD37,AD55,AD155,AD176,AD49,AD66)</f>
        <v>0</v>
      </c>
      <c r="AE9" s="69" t="n">
        <f aca="false">AC9-AD9</f>
        <v>1786112</v>
      </c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15.75" hidden="false" customHeight="false" outlineLevel="0" collapsed="false">
      <c r="A10" s="68" t="s">
        <v>539</v>
      </c>
      <c r="B10" s="68"/>
      <c r="C10" s="68"/>
      <c r="D10" s="68"/>
      <c r="E10" s="69" t="n">
        <f aca="false">H10+K10+N10+Q10+T10+W10+AC10+Z10</f>
        <v>33324</v>
      </c>
      <c r="F10" s="69" t="n">
        <f aca="false">I10+L10+O10+R10+U10+X10+AD10+AA10</f>
        <v>0</v>
      </c>
      <c r="G10" s="69" t="n">
        <f aca="false">J10+M10+P10+S10+V10+Y10+AE10+AB10</f>
        <v>33324</v>
      </c>
      <c r="H10" s="69" t="n">
        <f aca="false">SUM(H11)</f>
        <v>0</v>
      </c>
      <c r="I10" s="69" t="n">
        <f aca="false">SUM(I11)</f>
        <v>0</v>
      </c>
      <c r="J10" s="69" t="n">
        <f aca="false">H10-I10</f>
        <v>0</v>
      </c>
      <c r="K10" s="69" t="n">
        <f aca="false">SUM(K11)</f>
        <v>13020</v>
      </c>
      <c r="L10" s="69" t="n">
        <f aca="false">SUM(L11)</f>
        <v>0</v>
      </c>
      <c r="M10" s="69" t="n">
        <f aca="false">K10-L10</f>
        <v>13020</v>
      </c>
      <c r="N10" s="69" t="n">
        <f aca="false">SUM(N11)</f>
        <v>20304</v>
      </c>
      <c r="O10" s="69" t="n">
        <f aca="false">SUM(O11)</f>
        <v>0</v>
      </c>
      <c r="P10" s="69" t="n">
        <f aca="false">N10-O10</f>
        <v>20304</v>
      </c>
      <c r="Q10" s="69" t="n">
        <f aca="false">SUM(Q11)</f>
        <v>0</v>
      </c>
      <c r="R10" s="69" t="n">
        <f aca="false">SUM(R11)</f>
        <v>0</v>
      </c>
      <c r="S10" s="69" t="n">
        <f aca="false">Q10-R10</f>
        <v>0</v>
      </c>
      <c r="T10" s="69" t="n">
        <f aca="false">SUM(T11)</f>
        <v>0</v>
      </c>
      <c r="U10" s="69" t="n">
        <f aca="false">SUM(U11)</f>
        <v>0</v>
      </c>
      <c r="V10" s="69" t="n">
        <f aca="false">T10-U10</f>
        <v>0</v>
      </c>
      <c r="W10" s="69" t="n">
        <f aca="false">SUM(W11)</f>
        <v>0</v>
      </c>
      <c r="X10" s="69" t="n">
        <f aca="false">SUM(X11)</f>
        <v>0</v>
      </c>
      <c r="Y10" s="69" t="n">
        <f aca="false">W10-X10</f>
        <v>0</v>
      </c>
      <c r="Z10" s="69" t="n">
        <f aca="false">SUM(Z11)</f>
        <v>0</v>
      </c>
      <c r="AA10" s="69" t="n">
        <f aca="false">SUM(AA11)</f>
        <v>0</v>
      </c>
      <c r="AB10" s="69" t="n">
        <f aca="false">Z10-AA10</f>
        <v>0</v>
      </c>
      <c r="AC10" s="69" t="n">
        <f aca="false">SUM(AC11)</f>
        <v>0</v>
      </c>
      <c r="AD10" s="69" t="n">
        <f aca="false">SUM(AD11)</f>
        <v>0</v>
      </c>
      <c r="AE10" s="69" t="n">
        <f aca="false">AC10-AD10</f>
        <v>0</v>
      </c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5.75" hidden="false" customHeight="false" outlineLevel="0" collapsed="false">
      <c r="A11" s="68" t="s">
        <v>540</v>
      </c>
      <c r="B11" s="68"/>
      <c r="C11" s="68"/>
      <c r="D11" s="68"/>
      <c r="E11" s="71" t="n">
        <f aca="false">H11+K11+N11+Q11+T11+W11+AC11+Z11</f>
        <v>33324</v>
      </c>
      <c r="F11" s="71" t="n">
        <f aca="false">I11+L11+O11+R11+U11+X11+AD11+AA11</f>
        <v>0</v>
      </c>
      <c r="G11" s="71" t="n">
        <f aca="false">J11+M11+P11+S11+V11+Y11+AE11+AB11</f>
        <v>33324</v>
      </c>
      <c r="H11" s="71" t="n">
        <f aca="false">SUM(H12:H20)</f>
        <v>0</v>
      </c>
      <c r="I11" s="71" t="n">
        <f aca="false">SUM(I12:I20)</f>
        <v>0</v>
      </c>
      <c r="J11" s="71" t="n">
        <f aca="false">H11-I11</f>
        <v>0</v>
      </c>
      <c r="K11" s="71" t="n">
        <f aca="false">SUM(K12:K20)</f>
        <v>13020</v>
      </c>
      <c r="L11" s="71" t="n">
        <f aca="false">SUM(L12:L20)</f>
        <v>0</v>
      </c>
      <c r="M11" s="71" t="n">
        <f aca="false">K11-L11</f>
        <v>13020</v>
      </c>
      <c r="N11" s="71" t="n">
        <f aca="false">SUM(N12:N20)</f>
        <v>20304</v>
      </c>
      <c r="O11" s="71" t="n">
        <f aca="false">SUM(O12:O20)</f>
        <v>0</v>
      </c>
      <c r="P11" s="71" t="n">
        <f aca="false">N11-O11</f>
        <v>20304</v>
      </c>
      <c r="Q11" s="71" t="n">
        <f aca="false">SUM(Q12:Q20)</f>
        <v>0</v>
      </c>
      <c r="R11" s="71" t="n">
        <f aca="false">SUM(R12:R20)</f>
        <v>0</v>
      </c>
      <c r="S11" s="71" t="n">
        <f aca="false">Q11-R11</f>
        <v>0</v>
      </c>
      <c r="T11" s="71" t="n">
        <f aca="false">SUM(T12:T20)</f>
        <v>0</v>
      </c>
      <c r="U11" s="71" t="n">
        <f aca="false">SUM(U12:U20)</f>
        <v>0</v>
      </c>
      <c r="V11" s="71" t="n">
        <f aca="false">T11-U11</f>
        <v>0</v>
      </c>
      <c r="W11" s="71" t="n">
        <f aca="false">SUM(W12:W20)</f>
        <v>0</v>
      </c>
      <c r="X11" s="71" t="n">
        <f aca="false">SUM(X12:X20)</f>
        <v>0</v>
      </c>
      <c r="Y11" s="71" t="n">
        <f aca="false">W11-X11</f>
        <v>0</v>
      </c>
      <c r="Z11" s="71" t="n">
        <f aca="false">SUM(Z12:Z20)</f>
        <v>0</v>
      </c>
      <c r="AA11" s="71" t="n">
        <f aca="false">SUM(AA12:AA20)</f>
        <v>0</v>
      </c>
      <c r="AB11" s="71" t="n">
        <f aca="false">Z11-AA11</f>
        <v>0</v>
      </c>
      <c r="AC11" s="71" t="n">
        <f aca="false">SUM(AC12:AC20)</f>
        <v>0</v>
      </c>
      <c r="AD11" s="71" t="n">
        <f aca="false">SUM(AD12:AD20)</f>
        <v>0</v>
      </c>
      <c r="AE11" s="71" t="n">
        <f aca="false">AC11-AD11</f>
        <v>0</v>
      </c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31.5" hidden="false" customHeight="false" outlineLevel="0" collapsed="false">
      <c r="A12" s="72" t="s">
        <v>541</v>
      </c>
      <c r="B12" s="73" t="n">
        <v>2</v>
      </c>
      <c r="C12" s="73" t="n">
        <v>122</v>
      </c>
      <c r="D12" s="73" t="n">
        <v>5100</v>
      </c>
      <c r="E12" s="74" t="n">
        <f aca="false">H12+K12+N12+Q12+T12+W12+AC12+Z12</f>
        <v>0</v>
      </c>
      <c r="F12" s="74" t="n">
        <f aca="false">I12+L12+O12+R12+U12+X12+AD12+AA12</f>
        <v>0</v>
      </c>
      <c r="G12" s="74" t="n">
        <f aca="false">J12+M12+P12+S12+V12+Y12+AE12+AB12</f>
        <v>0</v>
      </c>
      <c r="H12" s="74" t="n">
        <f aca="false">190000+70000-260000</f>
        <v>0</v>
      </c>
      <c r="I12" s="74"/>
      <c r="J12" s="74" t="n">
        <f aca="false">H12-I12</f>
        <v>0</v>
      </c>
      <c r="K12" s="74"/>
      <c r="L12" s="74"/>
      <c r="M12" s="74" t="n">
        <f aca="false">K12-L12</f>
        <v>0</v>
      </c>
      <c r="N12" s="74"/>
      <c r="O12" s="74"/>
      <c r="P12" s="74" t="n">
        <f aca="false">N12-O12</f>
        <v>0</v>
      </c>
      <c r="Q12" s="74"/>
      <c r="R12" s="74"/>
      <c r="S12" s="74" t="n">
        <f aca="false">Q12-R12</f>
        <v>0</v>
      </c>
      <c r="T12" s="74"/>
      <c r="U12" s="74"/>
      <c r="V12" s="74" t="n">
        <f aca="false">T12-U12</f>
        <v>0</v>
      </c>
      <c r="W12" s="74"/>
      <c r="X12" s="74"/>
      <c r="Y12" s="74" t="n">
        <f aca="false">W12-X12</f>
        <v>0</v>
      </c>
      <c r="Z12" s="74"/>
      <c r="AA12" s="74"/>
      <c r="AB12" s="74" t="n">
        <f aca="false">Z12-AA12</f>
        <v>0</v>
      </c>
      <c r="AC12" s="74"/>
      <c r="AD12" s="74"/>
      <c r="AE12" s="74" t="n">
        <f aca="false">AC12-AD12</f>
        <v>0</v>
      </c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47.25" hidden="false" customHeight="false" outlineLevel="0" collapsed="false">
      <c r="A13" s="72" t="s">
        <v>542</v>
      </c>
      <c r="B13" s="73" t="n">
        <v>2</v>
      </c>
      <c r="C13" s="73" t="n">
        <v>122</v>
      </c>
      <c r="D13" s="73" t="n">
        <v>5100</v>
      </c>
      <c r="E13" s="74" t="n">
        <f aca="false">H13+K13+N13+Q13+T13+W13+AC13+Z13</f>
        <v>1290</v>
      </c>
      <c r="F13" s="74" t="n">
        <f aca="false">I13+L13+O13+R13+U13+X13+AD13+AA13</f>
        <v>0</v>
      </c>
      <c r="G13" s="74" t="n">
        <f aca="false">J13+M13+P13+S13+V13+Y13+AE13+AB13</f>
        <v>1290</v>
      </c>
      <c r="H13" s="74"/>
      <c r="I13" s="74"/>
      <c r="J13" s="74" t="n">
        <f aca="false">H13-I13</f>
        <v>0</v>
      </c>
      <c r="K13" s="74"/>
      <c r="L13" s="74"/>
      <c r="M13" s="74" t="n">
        <f aca="false">K13-L13</f>
        <v>0</v>
      </c>
      <c r="N13" s="74" t="n">
        <v>1290</v>
      </c>
      <c r="O13" s="74"/>
      <c r="P13" s="74" t="n">
        <f aca="false">N13-O13</f>
        <v>1290</v>
      </c>
      <c r="Q13" s="74"/>
      <c r="R13" s="74"/>
      <c r="S13" s="74" t="n">
        <f aca="false">Q13-R13</f>
        <v>0</v>
      </c>
      <c r="T13" s="74"/>
      <c r="U13" s="74"/>
      <c r="V13" s="74" t="n">
        <f aca="false">T13-U13</f>
        <v>0</v>
      </c>
      <c r="W13" s="74"/>
      <c r="X13" s="74"/>
      <c r="Y13" s="74" t="n">
        <f aca="false">W13-X13</f>
        <v>0</v>
      </c>
      <c r="Z13" s="74"/>
      <c r="AA13" s="74"/>
      <c r="AB13" s="74" t="n">
        <f aca="false">Z13-AA13</f>
        <v>0</v>
      </c>
      <c r="AC13" s="74"/>
      <c r="AD13" s="74"/>
      <c r="AE13" s="74" t="n">
        <f aca="false">AC13-AD13</f>
        <v>0</v>
      </c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31.5" hidden="false" customHeight="false" outlineLevel="0" collapsed="false">
      <c r="A14" s="72" t="s">
        <v>543</v>
      </c>
      <c r="B14" s="73" t="n">
        <v>2</v>
      </c>
      <c r="C14" s="73" t="n">
        <v>122</v>
      </c>
      <c r="D14" s="73" t="n">
        <v>5100</v>
      </c>
      <c r="E14" s="74" t="n">
        <f aca="false">H14+K14+N14+Q14+T14+W14+AC14+Z14</f>
        <v>2996</v>
      </c>
      <c r="F14" s="74" t="n">
        <f aca="false">I14+L14+O14+R14+U14+X14+AD14+AA14</f>
        <v>0</v>
      </c>
      <c r="G14" s="74" t="n">
        <f aca="false">J14+M14+P14+S14+V14+Y14+AE14+AB14</f>
        <v>2996</v>
      </c>
      <c r="H14" s="74"/>
      <c r="I14" s="74"/>
      <c r="J14" s="74" t="n">
        <f aca="false">H14-I14</f>
        <v>0</v>
      </c>
      <c r="K14" s="74"/>
      <c r="L14" s="74"/>
      <c r="M14" s="74" t="n">
        <f aca="false">K14-L14</f>
        <v>0</v>
      </c>
      <c r="N14" s="74" t="n">
        <v>2996</v>
      </c>
      <c r="O14" s="74"/>
      <c r="P14" s="74" t="n">
        <f aca="false">N14-O14</f>
        <v>2996</v>
      </c>
      <c r="Q14" s="74"/>
      <c r="R14" s="74"/>
      <c r="S14" s="74" t="n">
        <f aca="false">Q14-R14</f>
        <v>0</v>
      </c>
      <c r="T14" s="74"/>
      <c r="U14" s="74"/>
      <c r="V14" s="74" t="n">
        <f aca="false">T14-U14</f>
        <v>0</v>
      </c>
      <c r="W14" s="74"/>
      <c r="X14" s="74"/>
      <c r="Y14" s="74" t="n">
        <f aca="false">W14-X14</f>
        <v>0</v>
      </c>
      <c r="Z14" s="74"/>
      <c r="AA14" s="74"/>
      <c r="AB14" s="74" t="n">
        <f aca="false">Z14-AA14</f>
        <v>0</v>
      </c>
      <c r="AC14" s="74"/>
      <c r="AD14" s="74"/>
      <c r="AE14" s="74" t="n">
        <f aca="false">AC14-AD14</f>
        <v>0</v>
      </c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31.5" hidden="false" customHeight="false" outlineLevel="0" collapsed="false">
      <c r="A15" s="72" t="s">
        <v>544</v>
      </c>
      <c r="B15" s="73" t="n">
        <v>2</v>
      </c>
      <c r="C15" s="73" t="n">
        <v>122</v>
      </c>
      <c r="D15" s="73" t="n">
        <v>5100</v>
      </c>
      <c r="E15" s="74" t="n">
        <f aca="false">H15+K15+N15+Q15+T15+W15+AC15+Z15</f>
        <v>3845</v>
      </c>
      <c r="F15" s="74" t="n">
        <f aca="false">I15+L15+O15+R15+U15+X15+AD15+AA15</f>
        <v>0</v>
      </c>
      <c r="G15" s="74" t="n">
        <f aca="false">J15+M15+P15+S15+V15+Y15+AE15+AB15</f>
        <v>3845</v>
      </c>
      <c r="H15" s="74"/>
      <c r="I15" s="74"/>
      <c r="J15" s="74" t="n">
        <f aca="false">H15-I15</f>
        <v>0</v>
      </c>
      <c r="K15" s="74"/>
      <c r="L15" s="74"/>
      <c r="M15" s="74" t="n">
        <f aca="false">K15-L15</f>
        <v>0</v>
      </c>
      <c r="N15" s="74" t="n">
        <v>3845</v>
      </c>
      <c r="O15" s="74"/>
      <c r="P15" s="74" t="n">
        <f aca="false">N15-O15</f>
        <v>3845</v>
      </c>
      <c r="Q15" s="74"/>
      <c r="R15" s="74"/>
      <c r="S15" s="74" t="n">
        <f aca="false">Q15-R15</f>
        <v>0</v>
      </c>
      <c r="T15" s="74"/>
      <c r="U15" s="74"/>
      <c r="V15" s="74" t="n">
        <f aca="false">T15-U15</f>
        <v>0</v>
      </c>
      <c r="W15" s="74"/>
      <c r="X15" s="74"/>
      <c r="Y15" s="74" t="n">
        <f aca="false">W15-X15</f>
        <v>0</v>
      </c>
      <c r="Z15" s="74"/>
      <c r="AA15" s="74"/>
      <c r="AB15" s="74" t="n">
        <f aca="false">Z15-AA15</f>
        <v>0</v>
      </c>
      <c r="AC15" s="74"/>
      <c r="AD15" s="74"/>
      <c r="AE15" s="74" t="n">
        <f aca="false">AC15-AD15</f>
        <v>0</v>
      </c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31.5" hidden="false" customHeight="false" outlineLevel="0" collapsed="false">
      <c r="A16" s="72" t="s">
        <v>545</v>
      </c>
      <c r="B16" s="73" t="n">
        <v>2</v>
      </c>
      <c r="C16" s="73" t="n">
        <v>122</v>
      </c>
      <c r="D16" s="73" t="n">
        <v>5100</v>
      </c>
      <c r="E16" s="74" t="n">
        <f aca="false">H16+K16+N16+Q16+T16+W16+AC16+Z16</f>
        <v>2400</v>
      </c>
      <c r="F16" s="74" t="n">
        <f aca="false">I16+L16+O16+R16+U16+X16+AD16+AA16</f>
        <v>0</v>
      </c>
      <c r="G16" s="74" t="n">
        <f aca="false">J16+M16+P16+S16+V16+Y16+AE16+AB16</f>
        <v>2400</v>
      </c>
      <c r="H16" s="74"/>
      <c r="I16" s="74"/>
      <c r="J16" s="74" t="n">
        <f aca="false">H16-I16</f>
        <v>0</v>
      </c>
      <c r="K16" s="74"/>
      <c r="L16" s="74"/>
      <c r="M16" s="74" t="n">
        <f aca="false">K16-L16</f>
        <v>0</v>
      </c>
      <c r="N16" s="74" t="n">
        <v>2400</v>
      </c>
      <c r="O16" s="74"/>
      <c r="P16" s="74" t="n">
        <f aca="false">N16-O16</f>
        <v>2400</v>
      </c>
      <c r="Q16" s="74"/>
      <c r="R16" s="74"/>
      <c r="S16" s="74" t="n">
        <f aca="false">Q16-R16</f>
        <v>0</v>
      </c>
      <c r="T16" s="74"/>
      <c r="U16" s="74"/>
      <c r="V16" s="74" t="n">
        <f aca="false">T16-U16</f>
        <v>0</v>
      </c>
      <c r="W16" s="74"/>
      <c r="X16" s="74"/>
      <c r="Y16" s="74" t="n">
        <f aca="false">W16-X16</f>
        <v>0</v>
      </c>
      <c r="Z16" s="74"/>
      <c r="AA16" s="74"/>
      <c r="AB16" s="74" t="n">
        <f aca="false">Z16-AA16</f>
        <v>0</v>
      </c>
      <c r="AC16" s="74"/>
      <c r="AD16" s="74"/>
      <c r="AE16" s="74" t="n">
        <f aca="false">AC16-AD16</f>
        <v>0</v>
      </c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31.5" hidden="false" customHeight="false" outlineLevel="0" collapsed="false">
      <c r="A17" s="72" t="s">
        <v>546</v>
      </c>
      <c r="B17" s="73" t="n">
        <v>2</v>
      </c>
      <c r="C17" s="73" t="n">
        <v>122</v>
      </c>
      <c r="D17" s="73" t="n">
        <v>5100</v>
      </c>
      <c r="E17" s="74" t="n">
        <f aca="false">H17+K17+N17+Q17+T17+W17+AC17+Z17</f>
        <v>5000</v>
      </c>
      <c r="F17" s="74" t="n">
        <f aca="false">I17+L17+O17+R17+U17+X17+AD17+AA17</f>
        <v>0</v>
      </c>
      <c r="G17" s="74" t="n">
        <f aca="false">J17+M17+P17+S17+V17+Y17+AE17+AB17</f>
        <v>5000</v>
      </c>
      <c r="H17" s="74"/>
      <c r="I17" s="74"/>
      <c r="J17" s="74" t="n">
        <f aca="false">H17-I17</f>
        <v>0</v>
      </c>
      <c r="K17" s="74"/>
      <c r="L17" s="74"/>
      <c r="M17" s="74" t="n">
        <f aca="false">K17-L17</f>
        <v>0</v>
      </c>
      <c r="N17" s="74" t="n">
        <v>5000</v>
      </c>
      <c r="O17" s="74"/>
      <c r="P17" s="74" t="n">
        <f aca="false">N17-O17</f>
        <v>5000</v>
      </c>
      <c r="Q17" s="74"/>
      <c r="R17" s="74"/>
      <c r="S17" s="74" t="n">
        <f aca="false">Q17-R17</f>
        <v>0</v>
      </c>
      <c r="T17" s="74"/>
      <c r="U17" s="74"/>
      <c r="V17" s="74" t="n">
        <f aca="false">T17-U17</f>
        <v>0</v>
      </c>
      <c r="W17" s="74"/>
      <c r="X17" s="74"/>
      <c r="Y17" s="74" t="n">
        <f aca="false">W17-X17</f>
        <v>0</v>
      </c>
      <c r="Z17" s="74"/>
      <c r="AA17" s="74"/>
      <c r="AB17" s="74" t="n">
        <f aca="false">Z17-AA17</f>
        <v>0</v>
      </c>
      <c r="AC17" s="74"/>
      <c r="AD17" s="74"/>
      <c r="AE17" s="74" t="n">
        <f aca="false">AC17-AD17</f>
        <v>0</v>
      </c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customFormat="false" ht="31.5" hidden="false" customHeight="false" outlineLevel="0" collapsed="false">
      <c r="A18" s="72" t="s">
        <v>547</v>
      </c>
      <c r="B18" s="73" t="n">
        <v>2</v>
      </c>
      <c r="C18" s="73" t="n">
        <v>122</v>
      </c>
      <c r="D18" s="73" t="n">
        <v>5100</v>
      </c>
      <c r="E18" s="74" t="n">
        <f aca="false">H18+K18+N18+Q18+T18+W18+AC18+Z18</f>
        <v>2991</v>
      </c>
      <c r="F18" s="74" t="n">
        <f aca="false">I18+L18+O18+R18+U18+X18+AD18+AA18</f>
        <v>0</v>
      </c>
      <c r="G18" s="74" t="n">
        <f aca="false">J18+M18+P18+S18+V18+Y18+AE18+AB18</f>
        <v>2991</v>
      </c>
      <c r="H18" s="74"/>
      <c r="I18" s="74"/>
      <c r="J18" s="74" t="n">
        <f aca="false">H18-I18</f>
        <v>0</v>
      </c>
      <c r="K18" s="74"/>
      <c r="L18" s="74"/>
      <c r="M18" s="74" t="n">
        <f aca="false">K18-L18</f>
        <v>0</v>
      </c>
      <c r="N18" s="74" t="n">
        <v>2991</v>
      </c>
      <c r="O18" s="74"/>
      <c r="P18" s="74" t="n">
        <f aca="false">N18-O18</f>
        <v>2991</v>
      </c>
      <c r="Q18" s="74"/>
      <c r="R18" s="74"/>
      <c r="S18" s="74" t="n">
        <f aca="false">Q18-R18</f>
        <v>0</v>
      </c>
      <c r="T18" s="74"/>
      <c r="U18" s="74"/>
      <c r="V18" s="74" t="n">
        <f aca="false">T18-U18</f>
        <v>0</v>
      </c>
      <c r="W18" s="74"/>
      <c r="X18" s="74"/>
      <c r="Y18" s="74" t="n">
        <f aca="false">W18-X18</f>
        <v>0</v>
      </c>
      <c r="Z18" s="74"/>
      <c r="AA18" s="74"/>
      <c r="AB18" s="74" t="n">
        <f aca="false">Z18-AA18</f>
        <v>0</v>
      </c>
      <c r="AC18" s="74"/>
      <c r="AD18" s="74"/>
      <c r="AE18" s="74" t="n">
        <f aca="false">AC18-AD18</f>
        <v>0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47.25" hidden="false" customHeight="false" outlineLevel="0" collapsed="false">
      <c r="A19" s="72" t="s">
        <v>548</v>
      </c>
      <c r="B19" s="73" t="n">
        <v>2</v>
      </c>
      <c r="C19" s="73" t="n">
        <v>122</v>
      </c>
      <c r="D19" s="73" t="n">
        <v>5100</v>
      </c>
      <c r="E19" s="74" t="n">
        <f aca="false">H19+K19+N19+Q19+T19+W19+AC19+Z19</f>
        <v>13020</v>
      </c>
      <c r="F19" s="74" t="n">
        <f aca="false">I19+L19+O19+R19+U19+X19+AD19+AA19</f>
        <v>0</v>
      </c>
      <c r="G19" s="74" t="n">
        <f aca="false">J19+M19+P19+S19+V19+Y19+AE19+AB19</f>
        <v>13020</v>
      </c>
      <c r="H19" s="74"/>
      <c r="I19" s="74"/>
      <c r="J19" s="74" t="n">
        <f aca="false">H19-I19</f>
        <v>0</v>
      </c>
      <c r="K19" s="74" t="n">
        <f aca="false">6780+6240</f>
        <v>13020</v>
      </c>
      <c r="L19" s="74"/>
      <c r="M19" s="74" t="n">
        <f aca="false">K19-L19</f>
        <v>13020</v>
      </c>
      <c r="N19" s="74"/>
      <c r="O19" s="74"/>
      <c r="P19" s="74" t="n">
        <f aca="false">N19-O19</f>
        <v>0</v>
      </c>
      <c r="Q19" s="74"/>
      <c r="R19" s="74"/>
      <c r="S19" s="74" t="n">
        <f aca="false">Q19-R19</f>
        <v>0</v>
      </c>
      <c r="T19" s="74"/>
      <c r="U19" s="74"/>
      <c r="V19" s="74" t="n">
        <f aca="false">T19-U19</f>
        <v>0</v>
      </c>
      <c r="W19" s="74"/>
      <c r="X19" s="74"/>
      <c r="Y19" s="74" t="n">
        <f aca="false">W19-X19</f>
        <v>0</v>
      </c>
      <c r="Z19" s="74"/>
      <c r="AA19" s="74"/>
      <c r="AB19" s="74" t="n">
        <f aca="false">Z19-AA19</f>
        <v>0</v>
      </c>
      <c r="AC19" s="74"/>
      <c r="AD19" s="74"/>
      <c r="AE19" s="74" t="n">
        <f aca="false">AC19-AD19</f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customFormat="false" ht="31.5" hidden="false" customHeight="false" outlineLevel="0" collapsed="false">
      <c r="A20" s="72" t="s">
        <v>549</v>
      </c>
      <c r="B20" s="73" t="n">
        <v>2</v>
      </c>
      <c r="C20" s="73" t="n">
        <v>122</v>
      </c>
      <c r="D20" s="73" t="n">
        <v>5100</v>
      </c>
      <c r="E20" s="74" t="n">
        <f aca="false">H20+K20+N20+Q20+T20+W20+AC20+Z20</f>
        <v>1782</v>
      </c>
      <c r="F20" s="74" t="n">
        <f aca="false">I20+L20+O20+R20+U20+X20+AD20+AA20</f>
        <v>0</v>
      </c>
      <c r="G20" s="74" t="n">
        <f aca="false">J20+M20+P20+S20+V20+Y20+AE20+AB20</f>
        <v>1782</v>
      </c>
      <c r="H20" s="74"/>
      <c r="I20" s="74"/>
      <c r="J20" s="74" t="n">
        <f aca="false">H20-I20</f>
        <v>0</v>
      </c>
      <c r="K20" s="74"/>
      <c r="L20" s="74"/>
      <c r="M20" s="74" t="n">
        <f aca="false">K20-L20</f>
        <v>0</v>
      </c>
      <c r="N20" s="74" t="n">
        <v>1782</v>
      </c>
      <c r="O20" s="74"/>
      <c r="P20" s="74" t="n">
        <f aca="false">N20-O20</f>
        <v>1782</v>
      </c>
      <c r="Q20" s="74"/>
      <c r="R20" s="74"/>
      <c r="S20" s="74" t="n">
        <f aca="false">Q20-R20</f>
        <v>0</v>
      </c>
      <c r="T20" s="74"/>
      <c r="U20" s="74"/>
      <c r="V20" s="74" t="n">
        <f aca="false">T20-U20</f>
        <v>0</v>
      </c>
      <c r="W20" s="74"/>
      <c r="X20" s="74"/>
      <c r="Y20" s="74" t="n">
        <f aca="false">W20-X20</f>
        <v>0</v>
      </c>
      <c r="Z20" s="74"/>
      <c r="AA20" s="74"/>
      <c r="AB20" s="74" t="n">
        <f aca="false">Z20-AA20</f>
        <v>0</v>
      </c>
      <c r="AC20" s="74"/>
      <c r="AD20" s="74"/>
      <c r="AE20" s="74" t="n">
        <f aca="false">AC20-AD20</f>
        <v>0</v>
      </c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15.75" hidden="false" customHeight="false" outlineLevel="0" collapsed="false">
      <c r="A21" s="75" t="s">
        <v>550</v>
      </c>
      <c r="B21" s="76"/>
      <c r="C21" s="76"/>
      <c r="D21" s="76" t="n">
        <v>5100</v>
      </c>
      <c r="E21" s="71" t="n">
        <f aca="false">H21+K21+N21+Q21+T21+W21+AC21+Z21</f>
        <v>1069476</v>
      </c>
      <c r="F21" s="71" t="n">
        <f aca="false">I21+L21+O21+R21+U21+X21+AD21+AA21</f>
        <v>485741</v>
      </c>
      <c r="G21" s="71" t="n">
        <f aca="false">J21+M21+P21+S21+V21+Y21+AE21+AB21</f>
        <v>583735</v>
      </c>
      <c r="H21" s="71" t="n">
        <f aca="false">SUM(H22)</f>
        <v>160000</v>
      </c>
      <c r="I21" s="71" t="n">
        <f aca="false">SUM(I22)</f>
        <v>0</v>
      </c>
      <c r="J21" s="71" t="n">
        <f aca="false">H21-I21</f>
        <v>160000</v>
      </c>
      <c r="K21" s="71" t="n">
        <f aca="false">SUM(K22)</f>
        <v>0</v>
      </c>
      <c r="L21" s="71" t="n">
        <f aca="false">SUM(L22)</f>
        <v>0</v>
      </c>
      <c r="M21" s="71" t="n">
        <f aca="false">K21-L21</f>
        <v>0</v>
      </c>
      <c r="N21" s="71" t="n">
        <f aca="false">SUM(N22)</f>
        <v>41540</v>
      </c>
      <c r="O21" s="71" t="n">
        <f aca="false">SUM(O22)</f>
        <v>0</v>
      </c>
      <c r="P21" s="71" t="n">
        <f aca="false">N21-O21</f>
        <v>41540</v>
      </c>
      <c r="Q21" s="71" t="n">
        <f aca="false">SUM(Q22)</f>
        <v>0</v>
      </c>
      <c r="R21" s="71" t="n">
        <f aca="false">SUM(R22)</f>
        <v>0</v>
      </c>
      <c r="S21" s="71" t="n">
        <f aca="false">Q21-R21</f>
        <v>0</v>
      </c>
      <c r="T21" s="71" t="n">
        <f aca="false">SUM(T22)</f>
        <v>10000</v>
      </c>
      <c r="U21" s="71" t="n">
        <f aca="false">SUM(U22)</f>
        <v>4853</v>
      </c>
      <c r="V21" s="71" t="n">
        <f aca="false">T21-U21</f>
        <v>5147</v>
      </c>
      <c r="W21" s="71" t="n">
        <f aca="false">SUM(W22)</f>
        <v>807624</v>
      </c>
      <c r="X21" s="71" t="n">
        <f aca="false">SUM(X22)</f>
        <v>480888</v>
      </c>
      <c r="Y21" s="71" t="n">
        <f aca="false">W21-X21</f>
        <v>326736</v>
      </c>
      <c r="Z21" s="71" t="n">
        <f aca="false">SUM(Z22)</f>
        <v>0</v>
      </c>
      <c r="AA21" s="71" t="n">
        <f aca="false">SUM(AA22)</f>
        <v>0</v>
      </c>
      <c r="AB21" s="71" t="n">
        <f aca="false">Z21-AA21</f>
        <v>0</v>
      </c>
      <c r="AC21" s="71" t="n">
        <f aca="false">SUM(AC22)</f>
        <v>50312</v>
      </c>
      <c r="AD21" s="71" t="n">
        <f aca="false">SUM(AD22)</f>
        <v>0</v>
      </c>
      <c r="AE21" s="71" t="n">
        <f aca="false">AC21-AD21</f>
        <v>50312</v>
      </c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customFormat="false" ht="15.75" hidden="false" customHeight="false" outlineLevel="0" collapsed="false">
      <c r="A22" s="68" t="s">
        <v>540</v>
      </c>
      <c r="B22" s="77"/>
      <c r="C22" s="77"/>
      <c r="D22" s="77" t="n">
        <v>5100</v>
      </c>
      <c r="E22" s="71" t="n">
        <f aca="false">H22+K22+N22+Q22+T22+W22+AC22+Z22</f>
        <v>1069476</v>
      </c>
      <c r="F22" s="71" t="n">
        <f aca="false">I22+L22+O22+R22+U22+X22+AD22+AA22</f>
        <v>485741</v>
      </c>
      <c r="G22" s="71" t="n">
        <f aca="false">J22+M22+P22+S22+V22+Y22+AE22+AB22</f>
        <v>583735</v>
      </c>
      <c r="H22" s="71" t="n">
        <f aca="false">SUM(H23:H36)</f>
        <v>160000</v>
      </c>
      <c r="I22" s="71" t="n">
        <f aca="false">SUM(I23:I36)</f>
        <v>0</v>
      </c>
      <c r="J22" s="71" t="n">
        <f aca="false">H22-I22</f>
        <v>160000</v>
      </c>
      <c r="K22" s="71" t="n">
        <f aca="false">SUM(K23:K36)</f>
        <v>0</v>
      </c>
      <c r="L22" s="71" t="n">
        <f aca="false">SUM(L23:L36)</f>
        <v>0</v>
      </c>
      <c r="M22" s="71" t="n">
        <f aca="false">K22-L22</f>
        <v>0</v>
      </c>
      <c r="N22" s="71" t="n">
        <f aca="false">SUM(N23:N36)</f>
        <v>41540</v>
      </c>
      <c r="O22" s="71" t="n">
        <f aca="false">SUM(O23:O36)</f>
        <v>0</v>
      </c>
      <c r="P22" s="71" t="n">
        <f aca="false">N22-O22</f>
        <v>41540</v>
      </c>
      <c r="Q22" s="71" t="n">
        <f aca="false">SUM(Q23:Q36)</f>
        <v>0</v>
      </c>
      <c r="R22" s="71" t="n">
        <f aca="false">SUM(R23:R36)</f>
        <v>0</v>
      </c>
      <c r="S22" s="71" t="n">
        <f aca="false">Q22-R22</f>
        <v>0</v>
      </c>
      <c r="T22" s="71" t="n">
        <f aca="false">SUM(T23:T36)</f>
        <v>10000</v>
      </c>
      <c r="U22" s="71" t="n">
        <f aca="false">SUM(U23:U36)</f>
        <v>4853</v>
      </c>
      <c r="V22" s="71" t="n">
        <f aca="false">T22-U22</f>
        <v>5147</v>
      </c>
      <c r="W22" s="71" t="n">
        <f aca="false">SUM(W23:W36)</f>
        <v>807624</v>
      </c>
      <c r="X22" s="71" t="n">
        <f aca="false">SUM(X23:X36)</f>
        <v>480888</v>
      </c>
      <c r="Y22" s="71" t="n">
        <f aca="false">W22-X22</f>
        <v>326736</v>
      </c>
      <c r="Z22" s="71" t="n">
        <f aca="false">SUM(Z23:Z36)</f>
        <v>0</v>
      </c>
      <c r="AA22" s="71" t="n">
        <f aca="false">SUM(AA23:AA36)</f>
        <v>0</v>
      </c>
      <c r="AB22" s="71" t="n">
        <f aca="false">Z22-AA22</f>
        <v>0</v>
      </c>
      <c r="AC22" s="71" t="n">
        <f aca="false">SUM(AC23:AC36)</f>
        <v>50312</v>
      </c>
      <c r="AD22" s="71" t="n">
        <f aca="false">SUM(AD23:AD36)</f>
        <v>0</v>
      </c>
      <c r="AE22" s="71" t="n">
        <f aca="false">AC22-AD22</f>
        <v>50312</v>
      </c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customFormat="false" ht="15.75" hidden="false" customHeight="false" outlineLevel="0" collapsed="false">
      <c r="A23" s="78" t="s">
        <v>551</v>
      </c>
      <c r="B23" s="79" t="n">
        <v>2</v>
      </c>
      <c r="C23" s="79" t="n">
        <v>283</v>
      </c>
      <c r="D23" s="80" t="n">
        <v>5100</v>
      </c>
      <c r="E23" s="81" t="n">
        <f aca="false">H23+K23+N23+Q23+T23+W23+AC23+Z23</f>
        <v>110000</v>
      </c>
      <c r="F23" s="81" t="n">
        <f aca="false">I23+L23+O23+R23+U23+X23+AD23+AA23</f>
        <v>0</v>
      </c>
      <c r="G23" s="81" t="n">
        <f aca="false">J23+M23+P23+S23+V23+Y23+AE23+AB23</f>
        <v>110000</v>
      </c>
      <c r="H23" s="81" t="n">
        <v>110000</v>
      </c>
      <c r="I23" s="81"/>
      <c r="J23" s="81" t="n">
        <f aca="false">H23-I23</f>
        <v>110000</v>
      </c>
      <c r="K23" s="81"/>
      <c r="L23" s="81"/>
      <c r="M23" s="81" t="n">
        <f aca="false">K23-L23</f>
        <v>0</v>
      </c>
      <c r="N23" s="81" t="n">
        <v>0</v>
      </c>
      <c r="O23" s="81"/>
      <c r="P23" s="81" t="n">
        <f aca="false">N23-O23</f>
        <v>0</v>
      </c>
      <c r="Q23" s="81"/>
      <c r="R23" s="81"/>
      <c r="S23" s="81" t="n">
        <f aca="false">Q23-R23</f>
        <v>0</v>
      </c>
      <c r="T23" s="81"/>
      <c r="U23" s="81"/>
      <c r="V23" s="81" t="n">
        <f aca="false">T23-U23</f>
        <v>0</v>
      </c>
      <c r="W23" s="81"/>
      <c r="X23" s="81"/>
      <c r="Y23" s="81" t="n">
        <f aca="false">W23-X23</f>
        <v>0</v>
      </c>
      <c r="Z23" s="81"/>
      <c r="AA23" s="81"/>
      <c r="AB23" s="81" t="n">
        <f aca="false">Z23-AA23</f>
        <v>0</v>
      </c>
      <c r="AC23" s="81"/>
      <c r="AD23" s="81"/>
      <c r="AE23" s="81" t="n">
        <f aca="false">AC23-AD23</f>
        <v>0</v>
      </c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15.75" hidden="false" customHeight="false" outlineLevel="0" collapsed="false">
      <c r="A24" s="78" t="s">
        <v>552</v>
      </c>
      <c r="B24" s="79" t="n">
        <v>1</v>
      </c>
      <c r="C24" s="79" t="n">
        <v>239</v>
      </c>
      <c r="D24" s="80" t="n">
        <v>5100</v>
      </c>
      <c r="E24" s="81" t="n">
        <f aca="false">H24+K24+N24+Q24+T24+W24+AC24+Z24</f>
        <v>10000</v>
      </c>
      <c r="F24" s="81" t="n">
        <f aca="false">I24+L24+O24+R24+U24+X24+AD24+AA24</f>
        <v>4853</v>
      </c>
      <c r="G24" s="81" t="n">
        <f aca="false">J24+M24+P24+S24+V24+Y24+AE24+AB24</f>
        <v>5147</v>
      </c>
      <c r="H24" s="81"/>
      <c r="I24" s="81"/>
      <c r="J24" s="81" t="n">
        <f aca="false">H24-I24</f>
        <v>0</v>
      </c>
      <c r="K24" s="81"/>
      <c r="L24" s="81"/>
      <c r="M24" s="81" t="n">
        <f aca="false">K24-L24</f>
        <v>0</v>
      </c>
      <c r="N24" s="81"/>
      <c r="O24" s="81"/>
      <c r="P24" s="81" t="n">
        <f aca="false">N24-O24</f>
        <v>0</v>
      </c>
      <c r="Q24" s="81"/>
      <c r="R24" s="81"/>
      <c r="S24" s="81" t="n">
        <f aca="false">Q24-R24</f>
        <v>0</v>
      </c>
      <c r="T24" s="81" t="n">
        <v>10000</v>
      </c>
      <c r="U24" s="81" t="n">
        <v>4853</v>
      </c>
      <c r="V24" s="81" t="n">
        <f aca="false">T24-U24</f>
        <v>5147</v>
      </c>
      <c r="W24" s="81"/>
      <c r="X24" s="81"/>
      <c r="Y24" s="81" t="n">
        <f aca="false">W24-X24</f>
        <v>0</v>
      </c>
      <c r="Z24" s="81"/>
      <c r="AA24" s="81"/>
      <c r="AB24" s="81" t="n">
        <f aca="false">Z24-AA24</f>
        <v>0</v>
      </c>
      <c r="AC24" s="81" t="n">
        <v>0</v>
      </c>
      <c r="AD24" s="81"/>
      <c r="AE24" s="81" t="n">
        <f aca="false">AC24-AD24</f>
        <v>0</v>
      </c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31.5" hidden="false" customHeight="false" outlineLevel="0" collapsed="false">
      <c r="A25" s="78" t="s">
        <v>553</v>
      </c>
      <c r="B25" s="79" t="n">
        <v>3</v>
      </c>
      <c r="C25" s="79" t="n">
        <v>284</v>
      </c>
      <c r="D25" s="80" t="n">
        <v>5100</v>
      </c>
      <c r="E25" s="81" t="n">
        <f aca="false">H25+K25+N25+Q25+T25+W25+AC25+Z25</f>
        <v>40000</v>
      </c>
      <c r="F25" s="81" t="n">
        <f aca="false">I25+L25+O25+R25+U25+X25+AD25+AA25</f>
        <v>0</v>
      </c>
      <c r="G25" s="81" t="n">
        <f aca="false">J25+M25+P25+S25+V25+Y25+AE25+AB25</f>
        <v>40000</v>
      </c>
      <c r="H25" s="81"/>
      <c r="I25" s="81"/>
      <c r="J25" s="81" t="n">
        <f aca="false">H25-I25</f>
        <v>0</v>
      </c>
      <c r="K25" s="81"/>
      <c r="L25" s="81"/>
      <c r="M25" s="81" t="n">
        <f aca="false">K25-L25</f>
        <v>0</v>
      </c>
      <c r="N25" s="81" t="n">
        <v>40000</v>
      </c>
      <c r="O25" s="81"/>
      <c r="P25" s="81" t="n">
        <f aca="false">N25-O25</f>
        <v>40000</v>
      </c>
      <c r="Q25" s="81"/>
      <c r="R25" s="81"/>
      <c r="S25" s="81" t="n">
        <f aca="false">Q25-R25</f>
        <v>0</v>
      </c>
      <c r="T25" s="81"/>
      <c r="U25" s="81"/>
      <c r="V25" s="81" t="n">
        <f aca="false">T25-U25</f>
        <v>0</v>
      </c>
      <c r="W25" s="81"/>
      <c r="X25" s="81"/>
      <c r="Y25" s="81" t="n">
        <f aca="false">W25-X25</f>
        <v>0</v>
      </c>
      <c r="Z25" s="81"/>
      <c r="AA25" s="81"/>
      <c r="AB25" s="81" t="n">
        <f aca="false">Z25-AA25</f>
        <v>0</v>
      </c>
      <c r="AC25" s="81" t="n">
        <v>0</v>
      </c>
      <c r="AD25" s="81"/>
      <c r="AE25" s="81" t="n">
        <f aca="false">AC25-AD25</f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31.5" hidden="false" customHeight="false" outlineLevel="0" collapsed="false">
      <c r="A26" s="82" t="s">
        <v>554</v>
      </c>
      <c r="B26" s="83" t="n">
        <v>1</v>
      </c>
      <c r="C26" s="83" t="n">
        <v>284</v>
      </c>
      <c r="D26" s="83" t="n">
        <v>5100</v>
      </c>
      <c r="E26" s="81" t="n">
        <f aca="false">H26+K26+N26+Q26+T26+W26+AC26+Z26</f>
        <v>29003</v>
      </c>
      <c r="F26" s="81" t="n">
        <f aca="false">I26+L26+O26+R26+U26+X26+AD26+AA26</f>
        <v>0</v>
      </c>
      <c r="G26" s="81" t="n">
        <f aca="false">J26+M26+P26+S26+V26+Y26+AE26+AB26</f>
        <v>29003</v>
      </c>
      <c r="H26" s="81"/>
      <c r="I26" s="81"/>
      <c r="J26" s="81" t="n">
        <f aca="false">H26-I26</f>
        <v>0</v>
      </c>
      <c r="K26" s="81"/>
      <c r="L26" s="81"/>
      <c r="M26" s="81" t="n">
        <f aca="false">K26-L26</f>
        <v>0</v>
      </c>
      <c r="N26" s="81"/>
      <c r="O26" s="81"/>
      <c r="P26" s="81" t="n">
        <f aca="false">N26-O26</f>
        <v>0</v>
      </c>
      <c r="Q26" s="81"/>
      <c r="R26" s="81"/>
      <c r="S26" s="81" t="n">
        <f aca="false">Q26-R26</f>
        <v>0</v>
      </c>
      <c r="T26" s="81"/>
      <c r="U26" s="81"/>
      <c r="V26" s="81" t="n">
        <f aca="false">T26-U26</f>
        <v>0</v>
      </c>
      <c r="W26" s="81" t="n">
        <v>29003</v>
      </c>
      <c r="X26" s="81"/>
      <c r="Y26" s="81" t="n">
        <f aca="false">W26-X26</f>
        <v>29003</v>
      </c>
      <c r="Z26" s="81"/>
      <c r="AA26" s="81"/>
      <c r="AB26" s="81" t="n">
        <f aca="false">Z26-AA26</f>
        <v>0</v>
      </c>
      <c r="AC26" s="81"/>
      <c r="AD26" s="81"/>
      <c r="AE26" s="81" t="n">
        <f aca="false">AC26-AD26</f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78.75" hidden="false" customHeight="false" outlineLevel="0" collapsed="false">
      <c r="A27" s="82" t="s">
        <v>555</v>
      </c>
      <c r="B27" s="83" t="n">
        <v>1</v>
      </c>
      <c r="C27" s="83" t="n">
        <v>284</v>
      </c>
      <c r="D27" s="83" t="n">
        <v>5100</v>
      </c>
      <c r="E27" s="81" t="n">
        <f aca="false">H27+K27+N27+Q27+T27+W27+AC27+Z27</f>
        <v>71877</v>
      </c>
      <c r="F27" s="81" t="n">
        <f aca="false">I27+L27+O27+R27+U27+X27+AD27+AA27</f>
        <v>0</v>
      </c>
      <c r="G27" s="81" t="n">
        <f aca="false">J27+M27+P27+S27+V27+Y27+AE27+AB27</f>
        <v>71877</v>
      </c>
      <c r="H27" s="81"/>
      <c r="I27" s="81"/>
      <c r="J27" s="81" t="n">
        <f aca="false">H27-I27</f>
        <v>0</v>
      </c>
      <c r="K27" s="81"/>
      <c r="L27" s="81"/>
      <c r="M27" s="81" t="n">
        <f aca="false">K27-L27</f>
        <v>0</v>
      </c>
      <c r="N27" s="81"/>
      <c r="O27" s="81"/>
      <c r="P27" s="81" t="n">
        <f aca="false">N27-O27</f>
        <v>0</v>
      </c>
      <c r="Q27" s="81"/>
      <c r="R27" s="81"/>
      <c r="S27" s="81" t="n">
        <f aca="false">Q27-R27</f>
        <v>0</v>
      </c>
      <c r="T27" s="81"/>
      <c r="U27" s="81"/>
      <c r="V27" s="81" t="n">
        <f aca="false">T27-U27</f>
        <v>0</v>
      </c>
      <c r="W27" s="81" t="n">
        <v>71877</v>
      </c>
      <c r="X27" s="81"/>
      <c r="Y27" s="81" t="n">
        <f aca="false">W27-X27</f>
        <v>71877</v>
      </c>
      <c r="Z27" s="81"/>
      <c r="AA27" s="81"/>
      <c r="AB27" s="81" t="n">
        <f aca="false">Z27-AA27</f>
        <v>0</v>
      </c>
      <c r="AC27" s="81"/>
      <c r="AD27" s="81"/>
      <c r="AE27" s="81" t="n">
        <f aca="false">AC27-AD27</f>
        <v>0</v>
      </c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47.25" hidden="false" customHeight="false" outlineLevel="0" collapsed="false">
      <c r="A28" s="82" t="s">
        <v>556</v>
      </c>
      <c r="B28" s="83" t="n">
        <v>1</v>
      </c>
      <c r="C28" s="83" t="n">
        <v>284</v>
      </c>
      <c r="D28" s="83" t="n">
        <v>5100</v>
      </c>
      <c r="E28" s="81" t="n">
        <f aca="false">H28+K28+N28+Q28+T28+W28+AC28+Z28</f>
        <v>230400</v>
      </c>
      <c r="F28" s="81" t="n">
        <f aca="false">I28+L28+O28+R28+U28+X28+AD28+AA28</f>
        <v>227381</v>
      </c>
      <c r="G28" s="81" t="n">
        <f aca="false">J28+M28+P28+S28+V28+Y28+AE28+AB28</f>
        <v>3019</v>
      </c>
      <c r="H28" s="81"/>
      <c r="I28" s="81"/>
      <c r="J28" s="81" t="n">
        <f aca="false">H28-I28</f>
        <v>0</v>
      </c>
      <c r="K28" s="81"/>
      <c r="L28" s="81"/>
      <c r="M28" s="81" t="n">
        <f aca="false">K28-L28</f>
        <v>0</v>
      </c>
      <c r="N28" s="81"/>
      <c r="O28" s="81"/>
      <c r="P28" s="81" t="n">
        <f aca="false">N28-O28</f>
        <v>0</v>
      </c>
      <c r="Q28" s="81"/>
      <c r="R28" s="81"/>
      <c r="S28" s="81" t="n">
        <f aca="false">Q28-R28</f>
        <v>0</v>
      </c>
      <c r="T28" s="81"/>
      <c r="U28" s="81"/>
      <c r="V28" s="81" t="n">
        <f aca="false">T28-U28</f>
        <v>0</v>
      </c>
      <c r="W28" s="81" t="n">
        <v>230400</v>
      </c>
      <c r="X28" s="81" t="n">
        <v>227381</v>
      </c>
      <c r="Y28" s="81" t="n">
        <f aca="false">W28-X28</f>
        <v>3019</v>
      </c>
      <c r="Z28" s="81"/>
      <c r="AA28" s="81"/>
      <c r="AB28" s="81" t="n">
        <f aca="false">Z28-AA28</f>
        <v>0</v>
      </c>
      <c r="AC28" s="81"/>
      <c r="AD28" s="81"/>
      <c r="AE28" s="81" t="n">
        <f aca="false">AC28-AD28</f>
        <v>0</v>
      </c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customFormat="false" ht="47.25" hidden="false" customHeight="false" outlineLevel="0" collapsed="false">
      <c r="A29" s="82" t="s">
        <v>557</v>
      </c>
      <c r="B29" s="83" t="n">
        <v>1</v>
      </c>
      <c r="C29" s="83" t="n">
        <v>284</v>
      </c>
      <c r="D29" s="83" t="n">
        <v>5100</v>
      </c>
      <c r="E29" s="81" t="n">
        <f aca="false">H29+K29+N29+Q29+T29+W29+AC29+Z29</f>
        <v>1645</v>
      </c>
      <c r="F29" s="81" t="n">
        <f aca="false">I29+L29+O29+R29+U29+X29+AD29+AA29</f>
        <v>0</v>
      </c>
      <c r="G29" s="81" t="n">
        <f aca="false">J29+M29+P29+S29+V29+Y29+AE29+AB29</f>
        <v>1645</v>
      </c>
      <c r="H29" s="81"/>
      <c r="I29" s="81"/>
      <c r="J29" s="81" t="n">
        <f aca="false">H29-I29</f>
        <v>0</v>
      </c>
      <c r="K29" s="81"/>
      <c r="L29" s="81"/>
      <c r="M29" s="81" t="n">
        <f aca="false">K29-L29</f>
        <v>0</v>
      </c>
      <c r="N29" s="81"/>
      <c r="O29" s="81"/>
      <c r="P29" s="81" t="n">
        <f aca="false">N29-O29</f>
        <v>0</v>
      </c>
      <c r="Q29" s="81"/>
      <c r="R29" s="81"/>
      <c r="S29" s="81" t="n">
        <f aca="false">Q29-R29</f>
        <v>0</v>
      </c>
      <c r="T29" s="81"/>
      <c r="U29" s="81"/>
      <c r="V29" s="81" t="n">
        <f aca="false">T29-U29</f>
        <v>0</v>
      </c>
      <c r="W29" s="81" t="n">
        <v>1645</v>
      </c>
      <c r="X29" s="81"/>
      <c r="Y29" s="81" t="n">
        <f aca="false">W29-X29</f>
        <v>1645</v>
      </c>
      <c r="Z29" s="81"/>
      <c r="AA29" s="81"/>
      <c r="AB29" s="81" t="n">
        <f aca="false">Z29-AA29</f>
        <v>0</v>
      </c>
      <c r="AC29" s="81"/>
      <c r="AD29" s="81"/>
      <c r="AE29" s="81" t="n">
        <f aca="false">AC29-AD29</f>
        <v>0</v>
      </c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31.5" hidden="false" customHeight="false" outlineLevel="0" collapsed="false">
      <c r="A30" s="82" t="s">
        <v>558</v>
      </c>
      <c r="B30" s="83" t="n">
        <v>1</v>
      </c>
      <c r="C30" s="83" t="n">
        <v>284</v>
      </c>
      <c r="D30" s="83" t="n">
        <v>5100</v>
      </c>
      <c r="E30" s="81" t="n">
        <f aca="false">H30+K30+N30+Q30+T30+W30+AC30+Z30</f>
        <v>81383</v>
      </c>
      <c r="F30" s="81" t="n">
        <f aca="false">I30+L30+O30+R30+U30+X30+AD30+AA30</f>
        <v>0</v>
      </c>
      <c r="G30" s="81" t="n">
        <f aca="false">J30+M30+P30+S30+V30+Y30+AE30+AB30</f>
        <v>81383</v>
      </c>
      <c r="H30" s="81"/>
      <c r="I30" s="81"/>
      <c r="J30" s="81" t="n">
        <f aca="false">H30-I30</f>
        <v>0</v>
      </c>
      <c r="K30" s="81"/>
      <c r="L30" s="81"/>
      <c r="M30" s="81" t="n">
        <f aca="false">K30-L30</f>
        <v>0</v>
      </c>
      <c r="N30" s="81"/>
      <c r="O30" s="81"/>
      <c r="P30" s="81" t="n">
        <f aca="false">N30-O30</f>
        <v>0</v>
      </c>
      <c r="Q30" s="81"/>
      <c r="R30" s="81"/>
      <c r="S30" s="81" t="n">
        <f aca="false">Q30-R30</f>
        <v>0</v>
      </c>
      <c r="T30" s="81"/>
      <c r="U30" s="81"/>
      <c r="V30" s="81" t="n">
        <f aca="false">T30-U30</f>
        <v>0</v>
      </c>
      <c r="W30" s="81" t="n">
        <v>81383</v>
      </c>
      <c r="X30" s="81"/>
      <c r="Y30" s="81" t="n">
        <f aca="false">W30-X30</f>
        <v>81383</v>
      </c>
      <c r="Z30" s="81"/>
      <c r="AA30" s="81"/>
      <c r="AB30" s="81" t="n">
        <f aca="false">Z30-AA30</f>
        <v>0</v>
      </c>
      <c r="AC30" s="81"/>
      <c r="AD30" s="81"/>
      <c r="AE30" s="81" t="n">
        <f aca="false">AC30-AD30</f>
        <v>0</v>
      </c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78.75" hidden="false" customHeight="false" outlineLevel="0" collapsed="false">
      <c r="A31" s="82" t="s">
        <v>559</v>
      </c>
      <c r="B31" s="83" t="n">
        <v>1</v>
      </c>
      <c r="C31" s="83" t="n">
        <v>284</v>
      </c>
      <c r="D31" s="83" t="n">
        <v>5100</v>
      </c>
      <c r="E31" s="81" t="n">
        <f aca="false">H31+K31+N31+Q31+T31+W31+AC31+Z31</f>
        <v>15796</v>
      </c>
      <c r="F31" s="81" t="n">
        <f aca="false">I31+L31+O31+R31+U31+X31+AD31+AA31</f>
        <v>200</v>
      </c>
      <c r="G31" s="81" t="n">
        <f aca="false">J31+M31+P31+S31+V31+Y31+AE31+AB31</f>
        <v>15596</v>
      </c>
      <c r="H31" s="81"/>
      <c r="I31" s="81"/>
      <c r="J31" s="81" t="n">
        <f aca="false">H31-I31</f>
        <v>0</v>
      </c>
      <c r="K31" s="81"/>
      <c r="L31" s="81"/>
      <c r="M31" s="81" t="n">
        <f aca="false">K31-L31</f>
        <v>0</v>
      </c>
      <c r="N31" s="81"/>
      <c r="O31" s="81"/>
      <c r="P31" s="81" t="n">
        <f aca="false">N31-O31</f>
        <v>0</v>
      </c>
      <c r="Q31" s="81"/>
      <c r="R31" s="81"/>
      <c r="S31" s="81" t="n">
        <f aca="false">Q31-R31</f>
        <v>0</v>
      </c>
      <c r="T31" s="81"/>
      <c r="U31" s="81"/>
      <c r="V31" s="81" t="n">
        <f aca="false">T31-U31</f>
        <v>0</v>
      </c>
      <c r="W31" s="81" t="n">
        <v>15796</v>
      </c>
      <c r="X31" s="81" t="n">
        <v>200</v>
      </c>
      <c r="Y31" s="81" t="n">
        <f aca="false">W31-X31</f>
        <v>15596</v>
      </c>
      <c r="Z31" s="81"/>
      <c r="AA31" s="81"/>
      <c r="AB31" s="81" t="n">
        <f aca="false">Z31-AA31</f>
        <v>0</v>
      </c>
      <c r="AC31" s="81"/>
      <c r="AD31" s="81"/>
      <c r="AE31" s="81" t="n">
        <f aca="false">AC31-AD31</f>
        <v>0</v>
      </c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customFormat="false" ht="78.75" hidden="false" customHeight="false" outlineLevel="0" collapsed="false">
      <c r="A32" s="78" t="s">
        <v>560</v>
      </c>
      <c r="B32" s="83" t="n">
        <v>1</v>
      </c>
      <c r="C32" s="83" t="n">
        <v>284</v>
      </c>
      <c r="D32" s="83" t="n">
        <v>5100</v>
      </c>
      <c r="E32" s="74" t="n">
        <f aca="false">H32+K32+N32+Q32+T32+W32+AC32+Z32</f>
        <v>9866</v>
      </c>
      <c r="F32" s="74" t="n">
        <f aca="false">I32+L32+O32+R32+U32+X32+AD32+AA32</f>
        <v>350</v>
      </c>
      <c r="G32" s="74" t="n">
        <f aca="false">J32+M32+P32+S32+V32+Y32+AE32+AB32</f>
        <v>9516</v>
      </c>
      <c r="H32" s="74"/>
      <c r="I32" s="74"/>
      <c r="J32" s="74" t="n">
        <f aca="false">H32-I32</f>
        <v>0</v>
      </c>
      <c r="K32" s="74"/>
      <c r="L32" s="74"/>
      <c r="M32" s="74" t="n">
        <f aca="false">K32-L32</f>
        <v>0</v>
      </c>
      <c r="N32" s="74"/>
      <c r="O32" s="74"/>
      <c r="P32" s="74" t="n">
        <f aca="false">N32-O32</f>
        <v>0</v>
      </c>
      <c r="Q32" s="74"/>
      <c r="R32" s="74"/>
      <c r="S32" s="74" t="n">
        <f aca="false">Q32-R32</f>
        <v>0</v>
      </c>
      <c r="T32" s="74"/>
      <c r="U32" s="74"/>
      <c r="V32" s="74" t="n">
        <f aca="false">T32-U32</f>
        <v>0</v>
      </c>
      <c r="W32" s="74" t="n">
        <f aca="false">1876+7990</f>
        <v>9866</v>
      </c>
      <c r="X32" s="74" t="n">
        <v>350</v>
      </c>
      <c r="Y32" s="74" t="n">
        <f aca="false">W32-X32</f>
        <v>9516</v>
      </c>
      <c r="Z32" s="74"/>
      <c r="AA32" s="74"/>
      <c r="AB32" s="74" t="n">
        <f aca="false">Z32-AA32</f>
        <v>0</v>
      </c>
      <c r="AC32" s="74"/>
      <c r="AD32" s="74"/>
      <c r="AE32" s="74" t="n">
        <f aca="false">AC32-AD32</f>
        <v>0</v>
      </c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94.5" hidden="false" customHeight="false" outlineLevel="0" collapsed="false">
      <c r="A33" s="82" t="s">
        <v>561</v>
      </c>
      <c r="B33" s="83" t="s">
        <v>562</v>
      </c>
      <c r="C33" s="83" t="n">
        <v>284</v>
      </c>
      <c r="D33" s="83" t="n">
        <v>5100</v>
      </c>
      <c r="E33" s="81" t="n">
        <f aca="false">H33+K33+N33+Q33+T33+W33+AC33+Z33</f>
        <v>122493</v>
      </c>
      <c r="F33" s="81" t="n">
        <f aca="false">I33+L33+O33+R33+U33+X33+AD33+AA33</f>
        <v>0</v>
      </c>
      <c r="G33" s="81" t="n">
        <f aca="false">J33+M33+P33+S33+V33+Y33+AE33+AB33</f>
        <v>122493</v>
      </c>
      <c r="H33" s="81" t="n">
        <v>50000</v>
      </c>
      <c r="I33" s="81"/>
      <c r="J33" s="81" t="n">
        <f aca="false">H33-I33</f>
        <v>50000</v>
      </c>
      <c r="K33" s="81"/>
      <c r="L33" s="81"/>
      <c r="M33" s="81" t="n">
        <f aca="false">K33-L33</f>
        <v>0</v>
      </c>
      <c r="N33" s="81"/>
      <c r="O33" s="81"/>
      <c r="P33" s="81" t="n">
        <f aca="false">N33-O33</f>
        <v>0</v>
      </c>
      <c r="Q33" s="81"/>
      <c r="R33" s="81"/>
      <c r="S33" s="81" t="n">
        <f aca="false">Q33-R33</f>
        <v>0</v>
      </c>
      <c r="T33" s="81"/>
      <c r="U33" s="81"/>
      <c r="V33" s="81" t="n">
        <f aca="false">T33-U33</f>
        <v>0</v>
      </c>
      <c r="W33" s="81" t="n">
        <v>72493</v>
      </c>
      <c r="X33" s="81"/>
      <c r="Y33" s="81" t="n">
        <f aca="false">W33-X33</f>
        <v>72493</v>
      </c>
      <c r="Z33" s="81"/>
      <c r="AA33" s="81"/>
      <c r="AB33" s="81" t="n">
        <f aca="false">Z33-AA33</f>
        <v>0</v>
      </c>
      <c r="AC33" s="81"/>
      <c r="AD33" s="81"/>
      <c r="AE33" s="81" t="n">
        <f aca="false">AC33-AD33</f>
        <v>0</v>
      </c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94.5" hidden="false" customHeight="false" outlineLevel="0" collapsed="false">
      <c r="A34" s="78" t="s">
        <v>563</v>
      </c>
      <c r="B34" s="83" t="n">
        <v>1</v>
      </c>
      <c r="C34" s="83" t="n">
        <v>284</v>
      </c>
      <c r="D34" s="83" t="n">
        <v>5100</v>
      </c>
      <c r="E34" s="74" t="n">
        <f aca="false">H34+K34+N34+Q34+T34+W34+AC34+Z34</f>
        <v>187653</v>
      </c>
      <c r="F34" s="74" t="n">
        <f aca="false">I34+L34+O34+R34+U34+X34+AD34+AA34</f>
        <v>178356</v>
      </c>
      <c r="G34" s="74" t="n">
        <f aca="false">J34+M34+P34+S34+V34+Y34+AE34+AB34</f>
        <v>9297</v>
      </c>
      <c r="H34" s="74"/>
      <c r="I34" s="74"/>
      <c r="J34" s="74" t="n">
        <f aca="false">H34-I34</f>
        <v>0</v>
      </c>
      <c r="K34" s="74"/>
      <c r="L34" s="74"/>
      <c r="M34" s="74" t="n">
        <f aca="false">K34-L34</f>
        <v>0</v>
      </c>
      <c r="N34" s="74"/>
      <c r="O34" s="74"/>
      <c r="P34" s="74" t="n">
        <f aca="false">N34-O34</f>
        <v>0</v>
      </c>
      <c r="Q34" s="74"/>
      <c r="R34" s="74"/>
      <c r="S34" s="74" t="n">
        <f aca="false">Q34-R34</f>
        <v>0</v>
      </c>
      <c r="T34" s="74"/>
      <c r="U34" s="74"/>
      <c r="V34" s="74" t="n">
        <f aca="false">T34-U34</f>
        <v>0</v>
      </c>
      <c r="W34" s="74" t="n">
        <f aca="false">187653</f>
        <v>187653</v>
      </c>
      <c r="X34" s="74" t="n">
        <v>178356</v>
      </c>
      <c r="Y34" s="74" t="n">
        <f aca="false">W34-X34</f>
        <v>9297</v>
      </c>
      <c r="Z34" s="74"/>
      <c r="AA34" s="74"/>
      <c r="AB34" s="74" t="n">
        <f aca="false">Z34-AA34</f>
        <v>0</v>
      </c>
      <c r="AC34" s="74"/>
      <c r="AD34" s="74"/>
      <c r="AE34" s="74" t="n">
        <f aca="false">AC34-AD34</f>
        <v>0</v>
      </c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47.25" hidden="false" customHeight="false" outlineLevel="0" collapsed="false">
      <c r="A35" s="78" t="s">
        <v>564</v>
      </c>
      <c r="B35" s="83" t="n">
        <v>1</v>
      </c>
      <c r="C35" s="83" t="n">
        <v>284</v>
      </c>
      <c r="D35" s="83" t="n">
        <v>5100</v>
      </c>
      <c r="E35" s="74" t="n">
        <f aca="false">H35+K35+N35+Q35+T35+W35+AC35+Z35</f>
        <v>58737</v>
      </c>
      <c r="F35" s="74" t="n">
        <f aca="false">I35+L35+O35+R35+U35+X35+AD35+AA35</f>
        <v>26356</v>
      </c>
      <c r="G35" s="74" t="n">
        <f aca="false">J35+M35+P35+S35+V35+Y35+AE35+AB35</f>
        <v>32381</v>
      </c>
      <c r="H35" s="74"/>
      <c r="I35" s="74"/>
      <c r="J35" s="74" t="n">
        <f aca="false">H35-I35</f>
        <v>0</v>
      </c>
      <c r="K35" s="74"/>
      <c r="L35" s="74"/>
      <c r="M35" s="74" t="n">
        <f aca="false">K35-L35</f>
        <v>0</v>
      </c>
      <c r="N35" s="74" t="n">
        <v>1540</v>
      </c>
      <c r="O35" s="74"/>
      <c r="P35" s="74" t="n">
        <f aca="false">N35-O35</f>
        <v>1540</v>
      </c>
      <c r="Q35" s="74"/>
      <c r="R35" s="74"/>
      <c r="S35" s="74" t="n">
        <f aca="false">Q35-R35</f>
        <v>0</v>
      </c>
      <c r="T35" s="74"/>
      <c r="U35" s="74"/>
      <c r="V35" s="74" t="n">
        <f aca="false">T35-U35</f>
        <v>0</v>
      </c>
      <c r="W35" s="74" t="n">
        <v>57197</v>
      </c>
      <c r="X35" s="74" t="n">
        <v>26356</v>
      </c>
      <c r="Y35" s="74" t="n">
        <f aca="false">W35-X35</f>
        <v>30841</v>
      </c>
      <c r="Z35" s="74"/>
      <c r="AA35" s="74"/>
      <c r="AB35" s="74" t="n">
        <f aca="false">Z35-AA35</f>
        <v>0</v>
      </c>
      <c r="AC35" s="74"/>
      <c r="AD35" s="74"/>
      <c r="AE35" s="74" t="n">
        <f aca="false">AC35-AD35</f>
        <v>0</v>
      </c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customFormat="false" ht="47.25" hidden="false" customHeight="false" outlineLevel="0" collapsed="false">
      <c r="A36" s="78" t="s">
        <v>565</v>
      </c>
      <c r="B36" s="83" t="n">
        <v>1</v>
      </c>
      <c r="C36" s="83" t="n">
        <v>284</v>
      </c>
      <c r="D36" s="83" t="n">
        <v>5100</v>
      </c>
      <c r="E36" s="74" t="n">
        <f aca="false">H36+K36+N36+Q36+T36+W36+AC36+Z36</f>
        <v>100623</v>
      </c>
      <c r="F36" s="74" t="n">
        <f aca="false">I36+L36+O36+R36+U36+X36+AD36+AA36</f>
        <v>48245</v>
      </c>
      <c r="G36" s="74" t="n">
        <f aca="false">J36+M36+P36+S36+V36+Y36+AE36+AB36</f>
        <v>52378</v>
      </c>
      <c r="H36" s="74"/>
      <c r="I36" s="74"/>
      <c r="J36" s="74" t="n">
        <f aca="false">H36-I36</f>
        <v>0</v>
      </c>
      <c r="K36" s="74"/>
      <c r="L36" s="74"/>
      <c r="M36" s="74" t="n">
        <f aca="false">K36-L36</f>
        <v>0</v>
      </c>
      <c r="N36" s="74"/>
      <c r="O36" s="74"/>
      <c r="P36" s="74" t="n">
        <f aca="false">N36-O36</f>
        <v>0</v>
      </c>
      <c r="Q36" s="74"/>
      <c r="R36" s="74"/>
      <c r="S36" s="74" t="n">
        <f aca="false">Q36-R36</f>
        <v>0</v>
      </c>
      <c r="T36" s="74"/>
      <c r="U36" s="74"/>
      <c r="V36" s="74" t="n">
        <f aca="false">T36-U36</f>
        <v>0</v>
      </c>
      <c r="W36" s="74" t="n">
        <v>50311</v>
      </c>
      <c r="X36" s="74" t="n">
        <f aca="false">23100+25145</f>
        <v>48245</v>
      </c>
      <c r="Y36" s="74" t="n">
        <f aca="false">W36-X36</f>
        <v>2066</v>
      </c>
      <c r="Z36" s="74"/>
      <c r="AA36" s="74"/>
      <c r="AB36" s="74" t="n">
        <f aca="false">Z36-AA36</f>
        <v>0</v>
      </c>
      <c r="AC36" s="74" t="n">
        <v>50312</v>
      </c>
      <c r="AD36" s="74"/>
      <c r="AE36" s="74" t="n">
        <f aca="false">AC36-AD36</f>
        <v>50312</v>
      </c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customFormat="false" ht="15.75" hidden="false" customHeight="false" outlineLevel="0" collapsed="false">
      <c r="A37" s="68" t="s">
        <v>566</v>
      </c>
      <c r="B37" s="77"/>
      <c r="C37" s="77"/>
      <c r="D37" s="83"/>
      <c r="E37" s="69" t="n">
        <f aca="false">H37+K37+N37+Q37+T37+W37+AC37+Z37</f>
        <v>2053243</v>
      </c>
      <c r="F37" s="69" t="n">
        <f aca="false">I37+L37+O37+R37+U37+X37+AD37+AA37</f>
        <v>175412</v>
      </c>
      <c r="G37" s="69" t="n">
        <f aca="false">J37+M37+P37+S37+V37+Y37+AE37+AB37</f>
        <v>1877831</v>
      </c>
      <c r="H37" s="69" t="n">
        <f aca="false">SUM(H38)</f>
        <v>220000</v>
      </c>
      <c r="I37" s="69" t="n">
        <f aca="false">SUM(I38)</f>
        <v>0</v>
      </c>
      <c r="J37" s="69" t="n">
        <f aca="false">H37-I37</f>
        <v>220000</v>
      </c>
      <c r="K37" s="69" t="n">
        <f aca="false">SUM(K38)</f>
        <v>0</v>
      </c>
      <c r="L37" s="69" t="n">
        <f aca="false">SUM(L38)</f>
        <v>0</v>
      </c>
      <c r="M37" s="69" t="n">
        <f aca="false">K37-L37</f>
        <v>0</v>
      </c>
      <c r="N37" s="69" t="n">
        <f aca="false">SUM(N38)</f>
        <v>251443</v>
      </c>
      <c r="O37" s="69" t="n">
        <f aca="false">SUM(O38)</f>
        <v>60270</v>
      </c>
      <c r="P37" s="69" t="n">
        <f aca="false">N37-O37</f>
        <v>191173</v>
      </c>
      <c r="Q37" s="69" t="n">
        <f aca="false">SUM(Q38)</f>
        <v>0</v>
      </c>
      <c r="R37" s="69" t="n">
        <f aca="false">SUM(R38)</f>
        <v>0</v>
      </c>
      <c r="S37" s="69" t="n">
        <f aca="false">Q37-R37</f>
        <v>0</v>
      </c>
      <c r="T37" s="69" t="n">
        <f aca="false">SUM(T38)</f>
        <v>116000</v>
      </c>
      <c r="U37" s="69" t="n">
        <f aca="false">SUM(U38)</f>
        <v>115142</v>
      </c>
      <c r="V37" s="69" t="n">
        <f aca="false">T37-U37</f>
        <v>858</v>
      </c>
      <c r="W37" s="69" t="n">
        <f aca="false">SUM(W38)</f>
        <v>0</v>
      </c>
      <c r="X37" s="69" t="n">
        <f aca="false">SUM(X38)</f>
        <v>0</v>
      </c>
      <c r="Y37" s="69" t="n">
        <f aca="false">W37-X37</f>
        <v>0</v>
      </c>
      <c r="Z37" s="69" t="n">
        <f aca="false">SUM(Z38)</f>
        <v>0</v>
      </c>
      <c r="AA37" s="69" t="n">
        <f aca="false">SUM(AA38)</f>
        <v>0</v>
      </c>
      <c r="AB37" s="69" t="n">
        <f aca="false">Z37-AA37</f>
        <v>0</v>
      </c>
      <c r="AC37" s="69" t="n">
        <f aca="false">SUM(AC38)</f>
        <v>1465800</v>
      </c>
      <c r="AD37" s="69" t="n">
        <f aca="false">SUM(AD38)</f>
        <v>0</v>
      </c>
      <c r="AE37" s="69" t="n">
        <f aca="false">AC37-AD37</f>
        <v>1465800</v>
      </c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customFormat="false" ht="15.75" hidden="false" customHeight="false" outlineLevel="0" collapsed="false">
      <c r="A38" s="68" t="s">
        <v>540</v>
      </c>
      <c r="B38" s="77"/>
      <c r="C38" s="77"/>
      <c r="D38" s="83"/>
      <c r="E38" s="69" t="n">
        <f aca="false">H38+K38+N38+Q38+T38+W38+AC38+Z38</f>
        <v>2053243</v>
      </c>
      <c r="F38" s="69" t="n">
        <f aca="false">I38+L38+O38+R38+U38+X38+AD38+AA38</f>
        <v>175412</v>
      </c>
      <c r="G38" s="69" t="n">
        <f aca="false">J38+M38+P38+S38+V38+Y38+AE38+AB38</f>
        <v>1877831</v>
      </c>
      <c r="H38" s="69" t="n">
        <f aca="false">SUM(H39:H48)</f>
        <v>220000</v>
      </c>
      <c r="I38" s="69" t="n">
        <f aca="false">SUM(I39:I48)</f>
        <v>0</v>
      </c>
      <c r="J38" s="69" t="n">
        <f aca="false">H38-I38</f>
        <v>220000</v>
      </c>
      <c r="K38" s="69" t="n">
        <f aca="false">SUM(K39:K48)</f>
        <v>0</v>
      </c>
      <c r="L38" s="69" t="n">
        <f aca="false">SUM(L39:L48)</f>
        <v>0</v>
      </c>
      <c r="M38" s="69" t="n">
        <f aca="false">K38-L38</f>
        <v>0</v>
      </c>
      <c r="N38" s="69" t="n">
        <f aca="false">SUM(N39:N48)</f>
        <v>251443</v>
      </c>
      <c r="O38" s="69" t="n">
        <f aca="false">SUM(O39:O48)</f>
        <v>60270</v>
      </c>
      <c r="P38" s="69" t="n">
        <f aca="false">N38-O38</f>
        <v>191173</v>
      </c>
      <c r="Q38" s="69" t="n">
        <f aca="false">SUM(Q39:Q48)</f>
        <v>0</v>
      </c>
      <c r="R38" s="69" t="n">
        <f aca="false">SUM(R39:R48)</f>
        <v>0</v>
      </c>
      <c r="S38" s="69" t="n">
        <f aca="false">Q38-R38</f>
        <v>0</v>
      </c>
      <c r="T38" s="69" t="n">
        <f aca="false">SUM(T39:T48)</f>
        <v>116000</v>
      </c>
      <c r="U38" s="69" t="n">
        <f aca="false">SUM(U39:U48)</f>
        <v>115142</v>
      </c>
      <c r="V38" s="69" t="n">
        <f aca="false">T38-U38</f>
        <v>858</v>
      </c>
      <c r="W38" s="69" t="n">
        <f aca="false">SUM(W39:W48)</f>
        <v>0</v>
      </c>
      <c r="X38" s="69" t="n">
        <f aca="false">SUM(X39:X48)</f>
        <v>0</v>
      </c>
      <c r="Y38" s="69" t="n">
        <f aca="false">W38-X38</f>
        <v>0</v>
      </c>
      <c r="Z38" s="69" t="n">
        <f aca="false">SUM(Z39:Z48)</f>
        <v>0</v>
      </c>
      <c r="AA38" s="69" t="n">
        <f aca="false">SUM(AA39:AA48)</f>
        <v>0</v>
      </c>
      <c r="AB38" s="69" t="n">
        <f aca="false">Z38-AA38</f>
        <v>0</v>
      </c>
      <c r="AC38" s="69" t="n">
        <f aca="false">SUM(AC39:AC48)</f>
        <v>1465800</v>
      </c>
      <c r="AD38" s="69" t="n">
        <f aca="false">SUM(AD39:AD48)</f>
        <v>0</v>
      </c>
      <c r="AE38" s="69" t="n">
        <f aca="false">AC38-AD38</f>
        <v>1465800</v>
      </c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customFormat="false" ht="31.5" hidden="false" customHeight="false" outlineLevel="0" collapsed="false">
      <c r="A39" s="84" t="s">
        <v>567</v>
      </c>
      <c r="B39" s="83"/>
      <c r="C39" s="83"/>
      <c r="D39" s="83"/>
      <c r="E39" s="81" t="n">
        <f aca="false">H39+K39+N39+Q39+T39+W39+AC39+Z39</f>
        <v>1365800</v>
      </c>
      <c r="F39" s="81" t="n">
        <f aca="false">I39+L39+O39+R39+U39+X39+AD39+AA39</f>
        <v>0</v>
      </c>
      <c r="G39" s="81" t="n">
        <f aca="false">J39+M39+P39+S39+V39+Y39+AE39+AB39</f>
        <v>1365800</v>
      </c>
      <c r="H39" s="81" t="n">
        <v>0</v>
      </c>
      <c r="I39" s="81"/>
      <c r="J39" s="81" t="n">
        <f aca="false">H39-I39</f>
        <v>0</v>
      </c>
      <c r="K39" s="81" t="n">
        <v>0</v>
      </c>
      <c r="L39" s="81"/>
      <c r="M39" s="81" t="n">
        <f aca="false">K39-L39</f>
        <v>0</v>
      </c>
      <c r="N39" s="81"/>
      <c r="O39" s="81"/>
      <c r="P39" s="81" t="n">
        <f aca="false">N39-O39</f>
        <v>0</v>
      </c>
      <c r="Q39" s="81" t="n">
        <v>0</v>
      </c>
      <c r="R39" s="81"/>
      <c r="S39" s="81" t="n">
        <f aca="false">Q39-R39</f>
        <v>0</v>
      </c>
      <c r="T39" s="81"/>
      <c r="U39" s="81"/>
      <c r="V39" s="81" t="n">
        <f aca="false">T39-U39</f>
        <v>0</v>
      </c>
      <c r="W39" s="81"/>
      <c r="X39" s="81"/>
      <c r="Y39" s="81" t="n">
        <f aca="false">W39-X39</f>
        <v>0</v>
      </c>
      <c r="Z39" s="81"/>
      <c r="AA39" s="81"/>
      <c r="AB39" s="81" t="n">
        <f aca="false">Z39-AA39</f>
        <v>0</v>
      </c>
      <c r="AC39" s="81" t="n">
        <v>1365800</v>
      </c>
      <c r="AD39" s="81"/>
      <c r="AE39" s="81" t="n">
        <f aca="false">AC39-AD39</f>
        <v>136580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customFormat="false" ht="31.5" hidden="false" customHeight="false" outlineLevel="0" collapsed="false">
      <c r="A40" s="84" t="s">
        <v>568</v>
      </c>
      <c r="B40" s="83"/>
      <c r="C40" s="83"/>
      <c r="D40" s="83"/>
      <c r="E40" s="81" t="n">
        <f aca="false">H40+K40+N40+Q40+T40+W40+AC40+Z40</f>
        <v>100000</v>
      </c>
      <c r="F40" s="81" t="n">
        <f aca="false">I40+L40+O40+R40+U40+X40+AD40+AA40</f>
        <v>0</v>
      </c>
      <c r="G40" s="81" t="n">
        <f aca="false">J40+M40+P40+S40+V40+Y40+AE40+AB40</f>
        <v>100000</v>
      </c>
      <c r="H40" s="81"/>
      <c r="I40" s="81"/>
      <c r="J40" s="81" t="n">
        <f aca="false">H40-I40</f>
        <v>0</v>
      </c>
      <c r="K40" s="81"/>
      <c r="L40" s="81"/>
      <c r="M40" s="81" t="n">
        <f aca="false">K40-L40</f>
        <v>0</v>
      </c>
      <c r="N40" s="81"/>
      <c r="O40" s="81"/>
      <c r="P40" s="81" t="n">
        <f aca="false">N40-O40</f>
        <v>0</v>
      </c>
      <c r="Q40" s="81"/>
      <c r="R40" s="81"/>
      <c r="S40" s="81" t="n">
        <f aca="false">Q40-R40</f>
        <v>0</v>
      </c>
      <c r="T40" s="81"/>
      <c r="U40" s="81"/>
      <c r="V40" s="81" t="n">
        <f aca="false">T40-U40</f>
        <v>0</v>
      </c>
      <c r="W40" s="81"/>
      <c r="X40" s="81"/>
      <c r="Y40" s="81" t="n">
        <f aca="false">W40-X40</f>
        <v>0</v>
      </c>
      <c r="Z40" s="81"/>
      <c r="AA40" s="81"/>
      <c r="AB40" s="81" t="n">
        <f aca="false">Z40-AA40</f>
        <v>0</v>
      </c>
      <c r="AC40" s="81" t="n">
        <v>100000</v>
      </c>
      <c r="AD40" s="81"/>
      <c r="AE40" s="81" t="n">
        <f aca="false">AC40-AD40</f>
        <v>100000</v>
      </c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customFormat="false" ht="78.75" hidden="false" customHeight="false" outlineLevel="0" collapsed="false">
      <c r="A41" s="84" t="s">
        <v>569</v>
      </c>
      <c r="B41" s="83" t="n">
        <v>3</v>
      </c>
      <c r="C41" s="83" t="n">
        <v>322</v>
      </c>
      <c r="D41" s="83" t="n">
        <v>5100</v>
      </c>
      <c r="E41" s="81" t="n">
        <f aca="false">H41+K41+N41+Q41+T41+W41+AC41+Z41</f>
        <v>22420</v>
      </c>
      <c r="F41" s="81" t="n">
        <f aca="false">I41+L41+O41+R41+U41+X41+AD41+AA41</f>
        <v>22420</v>
      </c>
      <c r="G41" s="81" t="n">
        <f aca="false">J41+M41+P41+S41+V41+Y41+AE41+AB41</f>
        <v>0</v>
      </c>
      <c r="H41" s="81"/>
      <c r="I41" s="81"/>
      <c r="J41" s="81" t="n">
        <f aca="false">H41-I41</f>
        <v>0</v>
      </c>
      <c r="K41" s="81"/>
      <c r="L41" s="81"/>
      <c r="M41" s="81" t="n">
        <f aca="false">K41-L41</f>
        <v>0</v>
      </c>
      <c r="N41" s="81" t="n">
        <f aca="false">4446+10074+5900+2000</f>
        <v>22420</v>
      </c>
      <c r="O41" s="81" t="n">
        <f aca="false">10074+5900+2000+4446</f>
        <v>22420</v>
      </c>
      <c r="P41" s="81" t="n">
        <f aca="false">N41-O41</f>
        <v>0</v>
      </c>
      <c r="Q41" s="81"/>
      <c r="R41" s="81"/>
      <c r="S41" s="81" t="n">
        <f aca="false">Q41-R41</f>
        <v>0</v>
      </c>
      <c r="T41" s="81"/>
      <c r="U41" s="81"/>
      <c r="V41" s="81" t="n">
        <f aca="false">T41-U41</f>
        <v>0</v>
      </c>
      <c r="W41" s="81"/>
      <c r="X41" s="81"/>
      <c r="Y41" s="81" t="n">
        <f aca="false">W41-X41</f>
        <v>0</v>
      </c>
      <c r="Z41" s="81"/>
      <c r="AA41" s="81"/>
      <c r="AB41" s="81" t="n">
        <f aca="false">Z41-AA41</f>
        <v>0</v>
      </c>
      <c r="AC41" s="81"/>
      <c r="AD41" s="81"/>
      <c r="AE41" s="81" t="n">
        <f aca="false">AC41-AD41</f>
        <v>0</v>
      </c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customFormat="false" ht="31.5" hidden="false" customHeight="false" outlineLevel="0" collapsed="false">
      <c r="A42" s="84" t="s">
        <v>570</v>
      </c>
      <c r="B42" s="83" t="n">
        <v>3</v>
      </c>
      <c r="C42" s="83" t="n">
        <v>322</v>
      </c>
      <c r="D42" s="83" t="n">
        <v>5100</v>
      </c>
      <c r="E42" s="81" t="n">
        <f aca="false">H42+K42+N42+Q42+T42+W42+AC42+Z42</f>
        <v>187173</v>
      </c>
      <c r="F42" s="81" t="n">
        <f aca="false">I42+L42+O42+R42+U42+X42+AD42+AA42</f>
        <v>0</v>
      </c>
      <c r="G42" s="81" t="n">
        <f aca="false">J42+M42+P42+S42+V42+Y42+AE42+AB42</f>
        <v>187173</v>
      </c>
      <c r="H42" s="81"/>
      <c r="I42" s="81"/>
      <c r="J42" s="81" t="n">
        <f aca="false">H42-I42</f>
        <v>0</v>
      </c>
      <c r="K42" s="81"/>
      <c r="L42" s="81"/>
      <c r="M42" s="81" t="n">
        <f aca="false">K42-L42</f>
        <v>0</v>
      </c>
      <c r="N42" s="81" t="n">
        <v>187173</v>
      </c>
      <c r="O42" s="81"/>
      <c r="P42" s="81" t="n">
        <f aca="false">N42-O42</f>
        <v>187173</v>
      </c>
      <c r="Q42" s="81"/>
      <c r="R42" s="81"/>
      <c r="S42" s="81" t="n">
        <f aca="false">Q42-R42</f>
        <v>0</v>
      </c>
      <c r="T42" s="81"/>
      <c r="U42" s="81"/>
      <c r="V42" s="81" t="n">
        <f aca="false">T42-U42</f>
        <v>0</v>
      </c>
      <c r="W42" s="81"/>
      <c r="X42" s="81"/>
      <c r="Y42" s="81" t="n">
        <f aca="false">W42-X42</f>
        <v>0</v>
      </c>
      <c r="Z42" s="81"/>
      <c r="AA42" s="81"/>
      <c r="AB42" s="81" t="n">
        <f aca="false">Z42-AA42</f>
        <v>0</v>
      </c>
      <c r="AC42" s="81"/>
      <c r="AD42" s="81"/>
      <c r="AE42" s="81" t="n">
        <f aca="false">AC42-AD42</f>
        <v>0</v>
      </c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47.25" hidden="false" customHeight="false" outlineLevel="0" collapsed="false">
      <c r="A43" s="84" t="s">
        <v>571</v>
      </c>
      <c r="B43" s="83" t="n">
        <v>1</v>
      </c>
      <c r="C43" s="83" t="n">
        <v>322</v>
      </c>
      <c r="D43" s="83" t="n">
        <v>5100</v>
      </c>
      <c r="E43" s="81" t="n">
        <f aca="false">H43+K43+N43+Q43+T43+W43+AC43+Z43</f>
        <v>116000</v>
      </c>
      <c r="F43" s="81" t="n">
        <f aca="false">I43+L43+O43+R43+U43+X43+AD43+AA43</f>
        <v>115142</v>
      </c>
      <c r="G43" s="81" t="n">
        <f aca="false">J43+M43+P43+S43+V43+Y43+AE43+AB43</f>
        <v>858</v>
      </c>
      <c r="H43" s="81"/>
      <c r="I43" s="81"/>
      <c r="J43" s="81" t="n">
        <f aca="false">H43-I43</f>
        <v>0</v>
      </c>
      <c r="K43" s="81"/>
      <c r="L43" s="81"/>
      <c r="M43" s="81" t="n">
        <f aca="false">K43-L43</f>
        <v>0</v>
      </c>
      <c r="N43" s="81"/>
      <c r="O43" s="81"/>
      <c r="P43" s="81" t="n">
        <f aca="false">N43-O43</f>
        <v>0</v>
      </c>
      <c r="Q43" s="81"/>
      <c r="R43" s="81"/>
      <c r="S43" s="81" t="n">
        <f aca="false">Q43-R43</f>
        <v>0</v>
      </c>
      <c r="T43" s="81" t="n">
        <v>116000</v>
      </c>
      <c r="U43" s="81" t="n">
        <v>115142</v>
      </c>
      <c r="V43" s="81" t="n">
        <f aca="false">T43-U43</f>
        <v>858</v>
      </c>
      <c r="W43" s="81"/>
      <c r="X43" s="81"/>
      <c r="Y43" s="81" t="n">
        <f aca="false">W43-X43</f>
        <v>0</v>
      </c>
      <c r="Z43" s="81"/>
      <c r="AA43" s="81"/>
      <c r="AB43" s="81" t="n">
        <f aca="false">Z43-AA43</f>
        <v>0</v>
      </c>
      <c r="AC43" s="81"/>
      <c r="AD43" s="81"/>
      <c r="AE43" s="81" t="n">
        <f aca="false">AC43-AD43</f>
        <v>0</v>
      </c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31.5" hidden="false" customHeight="false" outlineLevel="0" collapsed="false">
      <c r="A44" s="84" t="s">
        <v>572</v>
      </c>
      <c r="B44" s="83"/>
      <c r="C44" s="83"/>
      <c r="D44" s="83"/>
      <c r="E44" s="81" t="n">
        <f aca="false">H44+K44+N44+Q44+T44+W44+AC44+Z44</f>
        <v>0</v>
      </c>
      <c r="F44" s="81" t="n">
        <f aca="false">I44+L44+O44+R44+U44+X44+AD44+AA44</f>
        <v>0</v>
      </c>
      <c r="G44" s="81" t="n">
        <f aca="false">J44+M44+P44+S44+V44+Y44+AE44+AB44</f>
        <v>0</v>
      </c>
      <c r="H44" s="81" t="n">
        <v>0</v>
      </c>
      <c r="I44" s="81"/>
      <c r="J44" s="81" t="n">
        <f aca="false">H44-I44</f>
        <v>0</v>
      </c>
      <c r="K44" s="81" t="n">
        <v>0</v>
      </c>
      <c r="L44" s="81"/>
      <c r="M44" s="81" t="n">
        <f aca="false">K44-L44</f>
        <v>0</v>
      </c>
      <c r="N44" s="81"/>
      <c r="O44" s="81"/>
      <c r="P44" s="81" t="n">
        <f aca="false">N44-O44</f>
        <v>0</v>
      </c>
      <c r="Q44" s="81" t="n">
        <v>0</v>
      </c>
      <c r="R44" s="81"/>
      <c r="S44" s="81" t="n">
        <f aca="false">Q44-R44</f>
        <v>0</v>
      </c>
      <c r="T44" s="81"/>
      <c r="U44" s="81"/>
      <c r="V44" s="81" t="n">
        <f aca="false">T44-U44</f>
        <v>0</v>
      </c>
      <c r="W44" s="81"/>
      <c r="X44" s="81"/>
      <c r="Y44" s="81" t="n">
        <f aca="false">W44-X44</f>
        <v>0</v>
      </c>
      <c r="Z44" s="81"/>
      <c r="AA44" s="81"/>
      <c r="AB44" s="81" t="n">
        <f aca="false">Z44-AA44</f>
        <v>0</v>
      </c>
      <c r="AC44" s="81" t="n">
        <f aca="false">98300-98300</f>
        <v>0</v>
      </c>
      <c r="AD44" s="81"/>
      <c r="AE44" s="81" t="n">
        <f aca="false">AC44-AD44</f>
        <v>0</v>
      </c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47.25" hidden="false" customHeight="false" outlineLevel="0" collapsed="false">
      <c r="A45" s="84" t="s">
        <v>573</v>
      </c>
      <c r="B45" s="83" t="n">
        <v>1</v>
      </c>
      <c r="C45" s="83" t="n">
        <v>322</v>
      </c>
      <c r="D45" s="83" t="n">
        <v>5100</v>
      </c>
      <c r="E45" s="81" t="n">
        <f aca="false">H45+K45+N45+Q45+T45+W45+AC45+Z45</f>
        <v>37850</v>
      </c>
      <c r="F45" s="81" t="n">
        <f aca="false">I45+L45+O45+R45+U45+X45+AD45+AA45</f>
        <v>37850</v>
      </c>
      <c r="G45" s="81" t="n">
        <f aca="false">J45+M45+P45+S45+V45+Y45+AE45+AB45</f>
        <v>0</v>
      </c>
      <c r="H45" s="81" t="n">
        <v>0</v>
      </c>
      <c r="I45" s="81"/>
      <c r="J45" s="81" t="n">
        <f aca="false">H45-I45</f>
        <v>0</v>
      </c>
      <c r="K45" s="81" t="n">
        <v>0</v>
      </c>
      <c r="L45" s="81"/>
      <c r="M45" s="81" t="n">
        <f aca="false">K45-L45</f>
        <v>0</v>
      </c>
      <c r="N45" s="81" t="n">
        <v>37850</v>
      </c>
      <c r="O45" s="81" t="n">
        <f aca="false">37850</f>
        <v>37850</v>
      </c>
      <c r="P45" s="81" t="n">
        <f aca="false">N45-O45</f>
        <v>0</v>
      </c>
      <c r="Q45" s="81" t="n">
        <v>0</v>
      </c>
      <c r="R45" s="81"/>
      <c r="S45" s="81" t="n">
        <f aca="false">Q45-R45</f>
        <v>0</v>
      </c>
      <c r="T45" s="81"/>
      <c r="U45" s="81"/>
      <c r="V45" s="81" t="n">
        <f aca="false">T45-U45</f>
        <v>0</v>
      </c>
      <c r="W45" s="81"/>
      <c r="X45" s="81"/>
      <c r="Y45" s="81" t="n">
        <f aca="false">W45-X45</f>
        <v>0</v>
      </c>
      <c r="Z45" s="81"/>
      <c r="AA45" s="81"/>
      <c r="AB45" s="81" t="n">
        <f aca="false">Z45-AA45</f>
        <v>0</v>
      </c>
      <c r="AC45" s="81"/>
      <c r="AD45" s="81"/>
      <c r="AE45" s="81" t="n">
        <f aca="false">AC45-AD45</f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31.5" hidden="false" customHeight="false" outlineLevel="0" collapsed="false">
      <c r="A46" s="84" t="s">
        <v>574</v>
      </c>
      <c r="B46" s="83" t="n">
        <v>2</v>
      </c>
      <c r="C46" s="83" t="n">
        <v>311</v>
      </c>
      <c r="D46" s="83" t="n">
        <v>5100</v>
      </c>
      <c r="E46" s="81" t="n">
        <f aca="false">H46+K46+N46+Q46+T46+W46+AC46+Z46</f>
        <v>64000</v>
      </c>
      <c r="F46" s="81" t="n">
        <f aca="false">I46+L46+O46+R46+U46+X46+AD46+AA46</f>
        <v>0</v>
      </c>
      <c r="G46" s="81" t="n">
        <f aca="false">J46+M46+P46+S46+V46+Y46+AE46+AB46</f>
        <v>64000</v>
      </c>
      <c r="H46" s="81" t="n">
        <v>60000</v>
      </c>
      <c r="I46" s="81"/>
      <c r="J46" s="81" t="n">
        <f aca="false">H46-I46</f>
        <v>60000</v>
      </c>
      <c r="K46" s="81"/>
      <c r="L46" s="81"/>
      <c r="M46" s="81" t="n">
        <f aca="false">K46-L46</f>
        <v>0</v>
      </c>
      <c r="N46" s="81" t="n">
        <v>4000</v>
      </c>
      <c r="O46" s="81"/>
      <c r="P46" s="81" t="n">
        <f aca="false">N46-O46</f>
        <v>4000</v>
      </c>
      <c r="Q46" s="81"/>
      <c r="R46" s="81"/>
      <c r="S46" s="81" t="n">
        <f aca="false">Q46-R46</f>
        <v>0</v>
      </c>
      <c r="T46" s="81"/>
      <c r="U46" s="81"/>
      <c r="V46" s="81" t="n">
        <f aca="false">T46-U46</f>
        <v>0</v>
      </c>
      <c r="W46" s="81"/>
      <c r="X46" s="81"/>
      <c r="Y46" s="81" t="n">
        <f aca="false">W46-X46</f>
        <v>0</v>
      </c>
      <c r="Z46" s="81"/>
      <c r="AA46" s="81"/>
      <c r="AB46" s="81" t="n">
        <f aca="false">Z46-AA46</f>
        <v>0</v>
      </c>
      <c r="AC46" s="81"/>
      <c r="AD46" s="81"/>
      <c r="AE46" s="81" t="n">
        <f aca="false">AC46-AD46</f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31.5" hidden="false" customHeight="false" outlineLevel="0" collapsed="false">
      <c r="A47" s="84" t="s">
        <v>575</v>
      </c>
      <c r="B47" s="83" t="n">
        <v>2</v>
      </c>
      <c r="C47" s="83" t="n">
        <v>311</v>
      </c>
      <c r="D47" s="83" t="n">
        <v>5100</v>
      </c>
      <c r="E47" s="81" t="n">
        <f aca="false">H47+K47+N47+Q47+T47+W47+AC47+Z47</f>
        <v>140000</v>
      </c>
      <c r="F47" s="81" t="n">
        <f aca="false">I47+L47+O47+R47+U47+X47+AD47+AA47</f>
        <v>0</v>
      </c>
      <c r="G47" s="81" t="n">
        <f aca="false">J47+M47+P47+S47+V47+Y47+AE47+AB47</f>
        <v>140000</v>
      </c>
      <c r="H47" s="81" t="n">
        <v>140000</v>
      </c>
      <c r="I47" s="81"/>
      <c r="J47" s="81" t="n">
        <f aca="false">H47-I47</f>
        <v>140000</v>
      </c>
      <c r="K47" s="81"/>
      <c r="L47" s="81"/>
      <c r="M47" s="81" t="n">
        <f aca="false">K47-L47</f>
        <v>0</v>
      </c>
      <c r="N47" s="81"/>
      <c r="O47" s="81"/>
      <c r="P47" s="81" t="n">
        <f aca="false">N47-O47</f>
        <v>0</v>
      </c>
      <c r="Q47" s="81"/>
      <c r="R47" s="81"/>
      <c r="S47" s="81" t="n">
        <f aca="false">Q47-R47</f>
        <v>0</v>
      </c>
      <c r="T47" s="81"/>
      <c r="U47" s="81"/>
      <c r="V47" s="81" t="n">
        <f aca="false">T47-U47</f>
        <v>0</v>
      </c>
      <c r="W47" s="81"/>
      <c r="X47" s="81"/>
      <c r="Y47" s="81" t="n">
        <f aca="false">W47-X47</f>
        <v>0</v>
      </c>
      <c r="Z47" s="81"/>
      <c r="AA47" s="81"/>
      <c r="AB47" s="81" t="n">
        <f aca="false">Z47-AA47</f>
        <v>0</v>
      </c>
      <c r="AC47" s="81"/>
      <c r="AD47" s="81"/>
      <c r="AE47" s="81" t="n">
        <f aca="false">AC47-AD47</f>
        <v>0</v>
      </c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customFormat="false" ht="31.5" hidden="false" customHeight="false" outlineLevel="0" collapsed="false">
      <c r="A48" s="84" t="s">
        <v>576</v>
      </c>
      <c r="B48" s="83" t="n">
        <v>2</v>
      </c>
      <c r="C48" s="83" t="n">
        <v>311</v>
      </c>
      <c r="D48" s="83" t="n">
        <v>5100</v>
      </c>
      <c r="E48" s="81" t="n">
        <f aca="false">H48+K48+N48+Q48+T48+W48+AC48+Z48</f>
        <v>20000</v>
      </c>
      <c r="F48" s="81" t="n">
        <f aca="false">I48+L48+O48+R48+U48+X48+AD48+AA48</f>
        <v>0</v>
      </c>
      <c r="G48" s="81" t="n">
        <f aca="false">J48+M48+P48+S48+V48+Y48+AE48+AB48</f>
        <v>20000</v>
      </c>
      <c r="H48" s="81" t="n">
        <v>20000</v>
      </c>
      <c r="I48" s="81"/>
      <c r="J48" s="81" t="n">
        <f aca="false">H48-I48</f>
        <v>20000</v>
      </c>
      <c r="K48" s="81"/>
      <c r="L48" s="81"/>
      <c r="M48" s="81" t="n">
        <f aca="false">K48-L48</f>
        <v>0</v>
      </c>
      <c r="N48" s="81"/>
      <c r="O48" s="81"/>
      <c r="P48" s="81" t="n">
        <f aca="false">N48-O48</f>
        <v>0</v>
      </c>
      <c r="Q48" s="81"/>
      <c r="R48" s="81"/>
      <c r="S48" s="81" t="n">
        <f aca="false">Q48-R48</f>
        <v>0</v>
      </c>
      <c r="T48" s="81"/>
      <c r="U48" s="81"/>
      <c r="V48" s="81" t="n">
        <f aca="false">T48-U48</f>
        <v>0</v>
      </c>
      <c r="W48" s="81"/>
      <c r="X48" s="81"/>
      <c r="Y48" s="81" t="n">
        <f aca="false">W48-X48</f>
        <v>0</v>
      </c>
      <c r="Z48" s="81"/>
      <c r="AA48" s="81"/>
      <c r="AB48" s="81" t="n">
        <f aca="false">Z48-AA48</f>
        <v>0</v>
      </c>
      <c r="AC48" s="81"/>
      <c r="AD48" s="81"/>
      <c r="AE48" s="81" t="n">
        <f aca="false">AC48-AD48</f>
        <v>0</v>
      </c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customFormat="false" ht="15.75" hidden="false" customHeight="false" outlineLevel="0" collapsed="false">
      <c r="A49" s="68" t="s">
        <v>577</v>
      </c>
      <c r="B49" s="77"/>
      <c r="C49" s="77"/>
      <c r="D49" s="83" t="n">
        <v>5100</v>
      </c>
      <c r="E49" s="69" t="n">
        <f aca="false">H49+K49+N49+Q49+T49+W49+AC49+Z49</f>
        <v>447172</v>
      </c>
      <c r="F49" s="69" t="n">
        <f aca="false">I49+L49+O49+R49+U49+X49+AD49+AA49</f>
        <v>0</v>
      </c>
      <c r="G49" s="69" t="n">
        <f aca="false">J49+M49+P49+S49+V49+Y49+AE49+AB49</f>
        <v>447172</v>
      </c>
      <c r="H49" s="69" t="n">
        <f aca="false">SUM(H50)</f>
        <v>0</v>
      </c>
      <c r="I49" s="69" t="n">
        <f aca="false">SUM(I50)</f>
        <v>0</v>
      </c>
      <c r="J49" s="69" t="n">
        <f aca="false">H49-I49</f>
        <v>0</v>
      </c>
      <c r="K49" s="69" t="n">
        <f aca="false">SUM(K50)</f>
        <v>0</v>
      </c>
      <c r="L49" s="69" t="n">
        <f aca="false">SUM(L50)</f>
        <v>0</v>
      </c>
      <c r="M49" s="69" t="n">
        <f aca="false">K49-L49</f>
        <v>0</v>
      </c>
      <c r="N49" s="69" t="n">
        <f aca="false">SUM(N50)</f>
        <v>0</v>
      </c>
      <c r="O49" s="69" t="n">
        <f aca="false">SUM(O50)</f>
        <v>0</v>
      </c>
      <c r="P49" s="69" t="n">
        <f aca="false">N49-O49</f>
        <v>0</v>
      </c>
      <c r="Q49" s="69" t="n">
        <f aca="false">SUM(Q50)</f>
        <v>0</v>
      </c>
      <c r="R49" s="69" t="n">
        <f aca="false">SUM(R50)</f>
        <v>0</v>
      </c>
      <c r="S49" s="69" t="n">
        <f aca="false">Q49-R49</f>
        <v>0</v>
      </c>
      <c r="T49" s="69" t="n">
        <f aca="false">SUM(T50)</f>
        <v>177172</v>
      </c>
      <c r="U49" s="69" t="n">
        <f aca="false">SUM(U50)</f>
        <v>0</v>
      </c>
      <c r="V49" s="69" t="n">
        <f aca="false">T49-U49</f>
        <v>177172</v>
      </c>
      <c r="W49" s="69" t="n">
        <f aca="false">SUM(W50)</f>
        <v>0</v>
      </c>
      <c r="X49" s="69" t="n">
        <f aca="false">SUM(X50)</f>
        <v>0</v>
      </c>
      <c r="Y49" s="69" t="n">
        <f aca="false">W49-X49</f>
        <v>0</v>
      </c>
      <c r="Z49" s="69" t="n">
        <f aca="false">SUM(Z50)</f>
        <v>0</v>
      </c>
      <c r="AA49" s="69" t="n">
        <f aca="false">SUM(AA50)</f>
        <v>0</v>
      </c>
      <c r="AB49" s="69" t="n">
        <f aca="false">Z49-AA49</f>
        <v>0</v>
      </c>
      <c r="AC49" s="69" t="n">
        <f aca="false">SUM(AC50)</f>
        <v>270000</v>
      </c>
      <c r="AD49" s="69" t="n">
        <f aca="false">SUM(AD50)</f>
        <v>0</v>
      </c>
      <c r="AE49" s="69" t="n">
        <f aca="false">AC49-AD49</f>
        <v>270000</v>
      </c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customFormat="false" ht="15.75" hidden="false" customHeight="false" outlineLevel="0" collapsed="false">
      <c r="A50" s="68" t="s">
        <v>540</v>
      </c>
      <c r="B50" s="77"/>
      <c r="C50" s="77"/>
      <c r="D50" s="83" t="n">
        <v>5100</v>
      </c>
      <c r="E50" s="69" t="n">
        <f aca="false">H50+K50+N50+Q50+T50+W50+AC50+Z50</f>
        <v>447172</v>
      </c>
      <c r="F50" s="69" t="n">
        <f aca="false">I50+L50+O50+R50+U50+X50+AD50+AA50</f>
        <v>0</v>
      </c>
      <c r="G50" s="69" t="n">
        <f aca="false">J50+M50+P50+S50+V50+Y50+AE50+AB50</f>
        <v>447172</v>
      </c>
      <c r="H50" s="69" t="n">
        <f aca="false">SUM(H51:H54)</f>
        <v>0</v>
      </c>
      <c r="I50" s="69" t="n">
        <f aca="false">SUM(I51:I54)</f>
        <v>0</v>
      </c>
      <c r="J50" s="69" t="n">
        <f aca="false">H50-I50</f>
        <v>0</v>
      </c>
      <c r="K50" s="69" t="n">
        <f aca="false">SUM(K51:K54)</f>
        <v>0</v>
      </c>
      <c r="L50" s="69" t="n">
        <f aca="false">SUM(L51:L54)</f>
        <v>0</v>
      </c>
      <c r="M50" s="69" t="n">
        <f aca="false">K50-L50</f>
        <v>0</v>
      </c>
      <c r="N50" s="69" t="n">
        <f aca="false">SUM(N51:N54)</f>
        <v>0</v>
      </c>
      <c r="O50" s="69" t="n">
        <f aca="false">SUM(O51:O54)</f>
        <v>0</v>
      </c>
      <c r="P50" s="69" t="n">
        <f aca="false">N50-O50</f>
        <v>0</v>
      </c>
      <c r="Q50" s="69" t="n">
        <f aca="false">SUM(Q51:Q54)</f>
        <v>0</v>
      </c>
      <c r="R50" s="69" t="n">
        <f aca="false">SUM(R51:R54)</f>
        <v>0</v>
      </c>
      <c r="S50" s="69" t="n">
        <f aca="false">Q50-R50</f>
        <v>0</v>
      </c>
      <c r="T50" s="69" t="n">
        <f aca="false">SUM(T51:T54)</f>
        <v>177172</v>
      </c>
      <c r="U50" s="69" t="n">
        <f aca="false">SUM(U51:U54)</f>
        <v>0</v>
      </c>
      <c r="V50" s="69" t="n">
        <f aca="false">T50-U50</f>
        <v>177172</v>
      </c>
      <c r="W50" s="69" t="n">
        <f aca="false">SUM(W51:W54)</f>
        <v>0</v>
      </c>
      <c r="X50" s="69" t="n">
        <f aca="false">SUM(X51:X54)</f>
        <v>0</v>
      </c>
      <c r="Y50" s="69" t="n">
        <f aca="false">W50-X50</f>
        <v>0</v>
      </c>
      <c r="Z50" s="69" t="n">
        <f aca="false">SUM(Z51:Z54)</f>
        <v>0</v>
      </c>
      <c r="AA50" s="69" t="n">
        <f aca="false">SUM(AA51:AA54)</f>
        <v>0</v>
      </c>
      <c r="AB50" s="69" t="n">
        <f aca="false">Z50-AA50</f>
        <v>0</v>
      </c>
      <c r="AC50" s="69" t="n">
        <f aca="false">SUM(AC51:AC54)</f>
        <v>270000</v>
      </c>
      <c r="AD50" s="69" t="n">
        <f aca="false">SUM(AD51:AD54)</f>
        <v>0</v>
      </c>
      <c r="AE50" s="69" t="n">
        <f aca="false">AC50-AD50</f>
        <v>270000</v>
      </c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</row>
    <row r="51" customFormat="false" ht="15.75" hidden="false" customHeight="false" outlineLevel="0" collapsed="false">
      <c r="A51" s="78" t="s">
        <v>578</v>
      </c>
      <c r="B51" s="83" t="n">
        <v>1</v>
      </c>
      <c r="C51" s="83" t="n">
        <v>469</v>
      </c>
      <c r="D51" s="83" t="n">
        <v>5100</v>
      </c>
      <c r="E51" s="81" t="n">
        <f aca="false">H51+K51+N51+Q51+T51+W51+AC51+Z51</f>
        <v>350000</v>
      </c>
      <c r="F51" s="81" t="n">
        <f aca="false">I51+L51+O51+R51+U51+X51+AD51+AA51</f>
        <v>0</v>
      </c>
      <c r="G51" s="81" t="n">
        <f aca="false">J51+M51+P51+S51+V51+Y51+AE51+AB51</f>
        <v>350000</v>
      </c>
      <c r="H51" s="81"/>
      <c r="I51" s="81"/>
      <c r="J51" s="81" t="n">
        <f aca="false">H51-I51</f>
        <v>0</v>
      </c>
      <c r="K51" s="81"/>
      <c r="L51" s="81"/>
      <c r="M51" s="81" t="n">
        <f aca="false">K51-L51</f>
        <v>0</v>
      </c>
      <c r="N51" s="81"/>
      <c r="O51" s="81"/>
      <c r="P51" s="81" t="n">
        <f aca="false">N51-O51</f>
        <v>0</v>
      </c>
      <c r="Q51" s="81"/>
      <c r="R51" s="81"/>
      <c r="S51" s="81" t="n">
        <f aca="false">Q51-R51</f>
        <v>0</v>
      </c>
      <c r="T51" s="81" t="n">
        <v>80000</v>
      </c>
      <c r="U51" s="81"/>
      <c r="V51" s="81" t="n">
        <f aca="false">T51-U51</f>
        <v>80000</v>
      </c>
      <c r="W51" s="81"/>
      <c r="X51" s="81"/>
      <c r="Y51" s="81" t="n">
        <f aca="false">W51-X51</f>
        <v>0</v>
      </c>
      <c r="Z51" s="81"/>
      <c r="AA51" s="81"/>
      <c r="AB51" s="81" t="n">
        <f aca="false">Z51-AA51</f>
        <v>0</v>
      </c>
      <c r="AC51" s="81" t="n">
        <v>270000</v>
      </c>
      <c r="AD51" s="81"/>
      <c r="AE51" s="81" t="n">
        <f aca="false">AC51-AD51</f>
        <v>270000</v>
      </c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customFormat="false" ht="31.5" hidden="false" customHeight="false" outlineLevel="0" collapsed="false">
      <c r="A52" s="78" t="s">
        <v>579</v>
      </c>
      <c r="B52" s="83" t="n">
        <v>1</v>
      </c>
      <c r="C52" s="83" t="n">
        <v>431</v>
      </c>
      <c r="D52" s="83" t="n">
        <v>5100</v>
      </c>
      <c r="E52" s="81" t="n">
        <f aca="false">H52+K52+N52+Q52+T52+W52+AC52+Z52</f>
        <v>95431</v>
      </c>
      <c r="F52" s="81" t="n">
        <f aca="false">I52+L52+O52+R52+U52+X52+AD52+AA52</f>
        <v>0</v>
      </c>
      <c r="G52" s="81" t="n">
        <f aca="false">J52+M52+P52+S52+V52+Y52+AE52+AB52</f>
        <v>95431</v>
      </c>
      <c r="H52" s="81"/>
      <c r="I52" s="81"/>
      <c r="J52" s="81" t="n">
        <f aca="false">H52-I52</f>
        <v>0</v>
      </c>
      <c r="K52" s="81"/>
      <c r="L52" s="81"/>
      <c r="M52" s="81" t="n">
        <f aca="false">K52-L52</f>
        <v>0</v>
      </c>
      <c r="N52" s="81"/>
      <c r="O52" s="81"/>
      <c r="P52" s="81" t="n">
        <f aca="false">N52-O52</f>
        <v>0</v>
      </c>
      <c r="Q52" s="81"/>
      <c r="R52" s="81"/>
      <c r="S52" s="81" t="n">
        <f aca="false">Q52-R52</f>
        <v>0</v>
      </c>
      <c r="T52" s="81" t="n">
        <v>95431</v>
      </c>
      <c r="U52" s="81"/>
      <c r="V52" s="81" t="n">
        <f aca="false">T52-U52</f>
        <v>95431</v>
      </c>
      <c r="W52" s="81"/>
      <c r="X52" s="81"/>
      <c r="Y52" s="81" t="n">
        <f aca="false">W52-X52</f>
        <v>0</v>
      </c>
      <c r="Z52" s="81"/>
      <c r="AA52" s="81"/>
      <c r="AB52" s="81" t="n">
        <f aca="false">Z52-AA52</f>
        <v>0</v>
      </c>
      <c r="AC52" s="81"/>
      <c r="AD52" s="81"/>
      <c r="AE52" s="81" t="n">
        <f aca="false">AC52-AD52</f>
        <v>0</v>
      </c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customFormat="false" ht="31.5" hidden="false" customHeight="false" outlineLevel="0" collapsed="false">
      <c r="A53" s="78" t="s">
        <v>580</v>
      </c>
      <c r="B53" s="83" t="n">
        <v>1</v>
      </c>
      <c r="C53" s="83" t="n">
        <v>431</v>
      </c>
      <c r="D53" s="83" t="n">
        <v>5100</v>
      </c>
      <c r="E53" s="81" t="n">
        <f aca="false">H53+K53+N53+Q53+T53+W53+AC53+Z53</f>
        <v>1741</v>
      </c>
      <c r="F53" s="81" t="n">
        <f aca="false">I53+L53+O53+R53+U53+X53+AD53+AA53</f>
        <v>0</v>
      </c>
      <c r="G53" s="81" t="n">
        <f aca="false">J53+M53+P53+S53+V53+Y53+AE53+AB53</f>
        <v>1741</v>
      </c>
      <c r="H53" s="81"/>
      <c r="I53" s="81"/>
      <c r="J53" s="81" t="n">
        <f aca="false">H53-I53</f>
        <v>0</v>
      </c>
      <c r="K53" s="81"/>
      <c r="L53" s="81"/>
      <c r="M53" s="81" t="n">
        <f aca="false">K53-L53</f>
        <v>0</v>
      </c>
      <c r="N53" s="81"/>
      <c r="O53" s="81"/>
      <c r="P53" s="81" t="n">
        <f aca="false">N53-O53</f>
        <v>0</v>
      </c>
      <c r="Q53" s="81"/>
      <c r="R53" s="81"/>
      <c r="S53" s="81" t="n">
        <f aca="false">Q53-R53</f>
        <v>0</v>
      </c>
      <c r="T53" s="81" t="n">
        <v>1741</v>
      </c>
      <c r="U53" s="81"/>
      <c r="V53" s="81" t="n">
        <f aca="false">T53-U53</f>
        <v>1741</v>
      </c>
      <c r="W53" s="81"/>
      <c r="X53" s="81"/>
      <c r="Y53" s="81" t="n">
        <f aca="false">W53-X53</f>
        <v>0</v>
      </c>
      <c r="Z53" s="81"/>
      <c r="AA53" s="81"/>
      <c r="AB53" s="81" t="n">
        <f aca="false">Z53-AA53</f>
        <v>0</v>
      </c>
      <c r="AC53" s="81"/>
      <c r="AD53" s="81"/>
      <c r="AE53" s="81" t="n">
        <f aca="false">AC53-AD53</f>
        <v>0</v>
      </c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customFormat="false" ht="15.75" hidden="false" customHeight="false" outlineLevel="0" collapsed="false">
      <c r="A54" s="78" t="s">
        <v>581</v>
      </c>
      <c r="B54" s="83" t="n">
        <v>1</v>
      </c>
      <c r="C54" s="83" t="n">
        <v>431</v>
      </c>
      <c r="D54" s="83" t="n">
        <v>5100</v>
      </c>
      <c r="E54" s="81" t="n">
        <f aca="false">H54+K54+N54+Q54+T54+W54+AC54+Z54</f>
        <v>0</v>
      </c>
      <c r="F54" s="81" t="n">
        <f aca="false">I54+L54+O54+R54+U54+X54+AD54+AA54</f>
        <v>0</v>
      </c>
      <c r="G54" s="81" t="n">
        <f aca="false">J54+M54+P54+S54+V54+Y54+AE54+AB54</f>
        <v>0</v>
      </c>
      <c r="H54" s="81"/>
      <c r="I54" s="81"/>
      <c r="J54" s="81" t="n">
        <f aca="false">H54-I54</f>
        <v>0</v>
      </c>
      <c r="K54" s="81"/>
      <c r="L54" s="81"/>
      <c r="M54" s="81" t="n">
        <f aca="false">K54-L54</f>
        <v>0</v>
      </c>
      <c r="N54" s="81"/>
      <c r="O54" s="81"/>
      <c r="P54" s="81" t="n">
        <f aca="false">N54-O54</f>
        <v>0</v>
      </c>
      <c r="Q54" s="81"/>
      <c r="R54" s="81"/>
      <c r="S54" s="81" t="n">
        <f aca="false">Q54-R54</f>
        <v>0</v>
      </c>
      <c r="T54" s="81" t="n">
        <f aca="false">6499-6499</f>
        <v>0</v>
      </c>
      <c r="U54" s="81"/>
      <c r="V54" s="81" t="n">
        <f aca="false">T54-U54</f>
        <v>0</v>
      </c>
      <c r="W54" s="81"/>
      <c r="X54" s="81"/>
      <c r="Y54" s="81" t="n">
        <f aca="false">W54-X54</f>
        <v>0</v>
      </c>
      <c r="Z54" s="81"/>
      <c r="AA54" s="81"/>
      <c r="AB54" s="81" t="n">
        <f aca="false">Z54-AA54</f>
        <v>0</v>
      </c>
      <c r="AC54" s="81"/>
      <c r="AD54" s="81"/>
      <c r="AE54" s="81" t="n">
        <f aca="false">AC54-AD54</f>
        <v>0</v>
      </c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customFormat="false" ht="31.5" hidden="false" customHeight="false" outlineLevel="0" collapsed="false">
      <c r="A55" s="68" t="s">
        <v>582</v>
      </c>
      <c r="B55" s="77"/>
      <c r="C55" s="77"/>
      <c r="D55" s="83" t="n">
        <v>5100</v>
      </c>
      <c r="E55" s="69" t="n">
        <f aca="false">H55+K55+N55+Q55+T55+W55+AC55+Z55</f>
        <v>668550</v>
      </c>
      <c r="F55" s="69" t="n">
        <f aca="false">I55+L55+O55+R55+U55+X55+AD55+AA55</f>
        <v>0</v>
      </c>
      <c r="G55" s="69" t="n">
        <f aca="false">J55+M55+P55+S55+V55+Y55+AE55+AB55</f>
        <v>668550</v>
      </c>
      <c r="H55" s="69" t="n">
        <f aca="false">SUM(H56)</f>
        <v>0</v>
      </c>
      <c r="I55" s="69" t="n">
        <f aca="false">SUM(I56)</f>
        <v>0</v>
      </c>
      <c r="J55" s="69" t="n">
        <f aca="false">H55-I55</f>
        <v>0</v>
      </c>
      <c r="K55" s="69" t="n">
        <f aca="false">SUM(K56)</f>
        <v>5100</v>
      </c>
      <c r="L55" s="69" t="n">
        <f aca="false">SUM(L56)</f>
        <v>0</v>
      </c>
      <c r="M55" s="69" t="n">
        <f aca="false">K55-L55</f>
        <v>5100</v>
      </c>
      <c r="N55" s="69" t="n">
        <f aca="false">SUM(N56)</f>
        <v>41448</v>
      </c>
      <c r="O55" s="69" t="n">
        <f aca="false">SUM(O56)</f>
        <v>0</v>
      </c>
      <c r="P55" s="69" t="n">
        <f aca="false">N55-O55</f>
        <v>41448</v>
      </c>
      <c r="Q55" s="69" t="n">
        <f aca="false">SUM(Q56)</f>
        <v>580747</v>
      </c>
      <c r="R55" s="69" t="n">
        <f aca="false">SUM(R56)</f>
        <v>0</v>
      </c>
      <c r="S55" s="69" t="n">
        <f aca="false">Q55-R55</f>
        <v>580747</v>
      </c>
      <c r="T55" s="69" t="n">
        <f aca="false">SUM(T56)</f>
        <v>16301</v>
      </c>
      <c r="U55" s="69" t="n">
        <f aca="false">SUM(U56)</f>
        <v>0</v>
      </c>
      <c r="V55" s="69" t="n">
        <f aca="false">T55-U55</f>
        <v>16301</v>
      </c>
      <c r="W55" s="69" t="n">
        <f aca="false">SUM(W56)</f>
        <v>0</v>
      </c>
      <c r="X55" s="69" t="n">
        <f aca="false">SUM(X56)</f>
        <v>0</v>
      </c>
      <c r="Y55" s="69" t="n">
        <f aca="false">W55-X55</f>
        <v>0</v>
      </c>
      <c r="Z55" s="69" t="n">
        <f aca="false">SUM(Z56)</f>
        <v>24954</v>
      </c>
      <c r="AA55" s="69" t="n">
        <f aca="false">SUM(AA56)</f>
        <v>0</v>
      </c>
      <c r="AB55" s="69" t="n">
        <f aca="false">Z55-AA55</f>
        <v>24954</v>
      </c>
      <c r="AC55" s="69" t="n">
        <f aca="false">SUM(AC56)</f>
        <v>0</v>
      </c>
      <c r="AD55" s="69" t="n">
        <f aca="false">SUM(AD56)</f>
        <v>0</v>
      </c>
      <c r="AE55" s="69" t="n">
        <f aca="false">AC55-AD55</f>
        <v>0</v>
      </c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customFormat="false" ht="15.75" hidden="false" customHeight="false" outlineLevel="0" collapsed="false">
      <c r="A56" s="68" t="s">
        <v>540</v>
      </c>
      <c r="B56" s="77"/>
      <c r="C56" s="77"/>
      <c r="D56" s="83" t="n">
        <v>5100</v>
      </c>
      <c r="E56" s="69" t="n">
        <f aca="false">H56+K56+N56+Q56+T56+W56+AC56+Z56</f>
        <v>668550</v>
      </c>
      <c r="F56" s="69" t="n">
        <f aca="false">I56+L56+O56+R56+U56+X56+AD56+AA56</f>
        <v>0</v>
      </c>
      <c r="G56" s="69" t="n">
        <f aca="false">J56+M56+P56+S56+V56+Y56+AE56+AB56</f>
        <v>668550</v>
      </c>
      <c r="H56" s="69" t="n">
        <f aca="false">SUM(H57:H65)</f>
        <v>0</v>
      </c>
      <c r="I56" s="69" t="n">
        <f aca="false">SUM(I57:I65)</f>
        <v>0</v>
      </c>
      <c r="J56" s="69" t="n">
        <f aca="false">H56-I56</f>
        <v>0</v>
      </c>
      <c r="K56" s="69" t="n">
        <f aca="false">SUM(K57:K65)</f>
        <v>5100</v>
      </c>
      <c r="L56" s="69" t="n">
        <f aca="false">SUM(L57:L65)</f>
        <v>0</v>
      </c>
      <c r="M56" s="69" t="n">
        <f aca="false">K56-L56</f>
        <v>5100</v>
      </c>
      <c r="N56" s="69" t="n">
        <f aca="false">SUM(N57:N65)</f>
        <v>41448</v>
      </c>
      <c r="O56" s="69" t="n">
        <f aca="false">SUM(O57:O65)</f>
        <v>0</v>
      </c>
      <c r="P56" s="69" t="n">
        <f aca="false">N56-O56</f>
        <v>41448</v>
      </c>
      <c r="Q56" s="69" t="n">
        <f aca="false">SUM(Q57:Q65)</f>
        <v>580747</v>
      </c>
      <c r="R56" s="69" t="n">
        <f aca="false">SUM(R57:R65)</f>
        <v>0</v>
      </c>
      <c r="S56" s="69" t="n">
        <f aca="false">Q56-R56</f>
        <v>580747</v>
      </c>
      <c r="T56" s="69" t="n">
        <f aca="false">SUM(T57:T65)</f>
        <v>16301</v>
      </c>
      <c r="U56" s="69" t="n">
        <f aca="false">SUM(U57:U65)</f>
        <v>0</v>
      </c>
      <c r="V56" s="69" t="n">
        <f aca="false">T56-U56</f>
        <v>16301</v>
      </c>
      <c r="W56" s="69" t="n">
        <f aca="false">SUM(W57:W65)</f>
        <v>0</v>
      </c>
      <c r="X56" s="69" t="n">
        <f aca="false">SUM(X57:X65)</f>
        <v>0</v>
      </c>
      <c r="Y56" s="69" t="n">
        <f aca="false">W56-X56</f>
        <v>0</v>
      </c>
      <c r="Z56" s="69" t="n">
        <f aca="false">SUM(Z57:Z65)</f>
        <v>24954</v>
      </c>
      <c r="AA56" s="69" t="n">
        <f aca="false">SUM(AA57:AA65)</f>
        <v>0</v>
      </c>
      <c r="AB56" s="69" t="n">
        <f aca="false">Z56-AA56</f>
        <v>24954</v>
      </c>
      <c r="AC56" s="69" t="n">
        <f aca="false">SUM(AC57:AC65)</f>
        <v>0</v>
      </c>
      <c r="AD56" s="69" t="n">
        <f aca="false">SUM(AD57:AD65)</f>
        <v>0</v>
      </c>
      <c r="AE56" s="69" t="n">
        <f aca="false">AC56-AD56</f>
        <v>0</v>
      </c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customFormat="false" ht="110.25" hidden="false" customHeight="false" outlineLevel="0" collapsed="false">
      <c r="A57" s="82" t="s">
        <v>583</v>
      </c>
      <c r="B57" s="83"/>
      <c r="C57" s="83"/>
      <c r="D57" s="83"/>
      <c r="E57" s="85" t="n">
        <f aca="false">H57+K57+N57+Q57+T57+W57+AC57+Z57</f>
        <v>130000</v>
      </c>
      <c r="F57" s="85" t="n">
        <f aca="false">I57+L57+O57+R57+U57+X57+AD57+AA57</f>
        <v>0</v>
      </c>
      <c r="G57" s="85" t="n">
        <f aca="false">J57+M57+P57+S57+V57+Y57+AE57+AB57</f>
        <v>130000</v>
      </c>
      <c r="H57" s="85"/>
      <c r="I57" s="85"/>
      <c r="J57" s="85" t="n">
        <f aca="false">H57-I57</f>
        <v>0</v>
      </c>
      <c r="K57" s="85"/>
      <c r="L57" s="85"/>
      <c r="M57" s="85" t="n">
        <f aca="false">K57-L57</f>
        <v>0</v>
      </c>
      <c r="N57" s="85"/>
      <c r="O57" s="85"/>
      <c r="P57" s="85" t="n">
        <f aca="false">N57-O57</f>
        <v>0</v>
      </c>
      <c r="Q57" s="85" t="n">
        <v>130000</v>
      </c>
      <c r="R57" s="85"/>
      <c r="S57" s="85" t="n">
        <f aca="false">Q57-R57</f>
        <v>130000</v>
      </c>
      <c r="T57" s="85"/>
      <c r="U57" s="85"/>
      <c r="V57" s="85" t="n">
        <f aca="false">T57-U57</f>
        <v>0</v>
      </c>
      <c r="W57" s="85"/>
      <c r="X57" s="85"/>
      <c r="Y57" s="85" t="n">
        <f aca="false">W57-X57</f>
        <v>0</v>
      </c>
      <c r="Z57" s="85"/>
      <c r="AA57" s="85"/>
      <c r="AB57" s="85" t="n">
        <f aca="false">Z57-AA57</f>
        <v>0</v>
      </c>
      <c r="AC57" s="85"/>
      <c r="AD57" s="85"/>
      <c r="AE57" s="85" t="n">
        <f aca="false">AC57-AD57</f>
        <v>0</v>
      </c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</row>
    <row r="58" customFormat="false" ht="63" hidden="false" customHeight="false" outlineLevel="0" collapsed="false">
      <c r="A58" s="82" t="s">
        <v>584</v>
      </c>
      <c r="B58" s="73"/>
      <c r="C58" s="73"/>
      <c r="D58" s="73"/>
      <c r="E58" s="74" t="n">
        <f aca="false">H58+K58+N58+Q58+T58+W58+AC58+Z58</f>
        <v>53191</v>
      </c>
      <c r="F58" s="74" t="n">
        <f aca="false">I58+L58+O58+R58+U58+X58+AD58+AA58</f>
        <v>0</v>
      </c>
      <c r="G58" s="74" t="n">
        <f aca="false">J58+M58+P58+S58+V58+Y58+AE58+AB58</f>
        <v>53191</v>
      </c>
      <c r="H58" s="74"/>
      <c r="I58" s="74"/>
      <c r="J58" s="74" t="n">
        <f aca="false">H58-I58</f>
        <v>0</v>
      </c>
      <c r="K58" s="74"/>
      <c r="L58" s="74"/>
      <c r="M58" s="74" t="n">
        <f aca="false">K58-L58</f>
        <v>0</v>
      </c>
      <c r="N58" s="74"/>
      <c r="O58" s="74"/>
      <c r="P58" s="74" t="n">
        <f aca="false">N58-O58</f>
        <v>0</v>
      </c>
      <c r="Q58" s="74" t="n">
        <v>53191</v>
      </c>
      <c r="R58" s="74"/>
      <c r="S58" s="74" t="n">
        <f aca="false">Q58-R58</f>
        <v>53191</v>
      </c>
      <c r="T58" s="74"/>
      <c r="U58" s="74"/>
      <c r="V58" s="74" t="n">
        <f aca="false">T58-U58</f>
        <v>0</v>
      </c>
      <c r="W58" s="74"/>
      <c r="X58" s="74"/>
      <c r="Y58" s="74" t="n">
        <f aca="false">W58-X58</f>
        <v>0</v>
      </c>
      <c r="Z58" s="74"/>
      <c r="AA58" s="74"/>
      <c r="AB58" s="74" t="n">
        <f aca="false">Z58-AA58</f>
        <v>0</v>
      </c>
      <c r="AC58" s="74"/>
      <c r="AD58" s="74"/>
      <c r="AE58" s="74" t="n">
        <f aca="false">AC58-AD58</f>
        <v>0</v>
      </c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customFormat="false" ht="47.25" hidden="false" customHeight="false" outlineLevel="0" collapsed="false">
      <c r="A59" s="72" t="s">
        <v>585</v>
      </c>
      <c r="B59" s="73" t="n">
        <v>2</v>
      </c>
      <c r="C59" s="73" t="n">
        <v>525</v>
      </c>
      <c r="D59" s="73" t="n">
        <v>5100</v>
      </c>
      <c r="E59" s="74" t="n">
        <f aca="false">H59+K59+N59+Q59+T59+W59+AC59+Z59</f>
        <v>5100</v>
      </c>
      <c r="F59" s="74" t="n">
        <f aca="false">I59+L59+O59+R59+U59+X59+AD59+AA59</f>
        <v>0</v>
      </c>
      <c r="G59" s="74" t="n">
        <f aca="false">J59+M59+P59+S59+V59+Y59+AE59+AB59</f>
        <v>5100</v>
      </c>
      <c r="H59" s="74"/>
      <c r="I59" s="74"/>
      <c r="J59" s="74" t="n">
        <f aca="false">H59-I59</f>
        <v>0</v>
      </c>
      <c r="K59" s="74" t="n">
        <v>5100</v>
      </c>
      <c r="L59" s="74"/>
      <c r="M59" s="74" t="n">
        <f aca="false">K59-L59</f>
        <v>5100</v>
      </c>
      <c r="N59" s="74"/>
      <c r="O59" s="74"/>
      <c r="P59" s="74" t="n">
        <f aca="false">N59-O59</f>
        <v>0</v>
      </c>
      <c r="Q59" s="74"/>
      <c r="R59" s="74"/>
      <c r="S59" s="74" t="n">
        <f aca="false">Q59-R59</f>
        <v>0</v>
      </c>
      <c r="T59" s="74"/>
      <c r="U59" s="74"/>
      <c r="V59" s="74" t="n">
        <f aca="false">T59-U59</f>
        <v>0</v>
      </c>
      <c r="W59" s="74"/>
      <c r="X59" s="74"/>
      <c r="Y59" s="74" t="n">
        <f aca="false">W59-X59</f>
        <v>0</v>
      </c>
      <c r="Z59" s="74"/>
      <c r="AA59" s="74"/>
      <c r="AB59" s="74" t="n">
        <f aca="false">Z59-AA59</f>
        <v>0</v>
      </c>
      <c r="AC59" s="74"/>
      <c r="AD59" s="74"/>
      <c r="AE59" s="74" t="n">
        <f aca="false">AC59-AD59</f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customFormat="false" ht="47.25" hidden="false" customHeight="false" outlineLevel="0" collapsed="false">
      <c r="A60" s="72" t="s">
        <v>586</v>
      </c>
      <c r="B60" s="73" t="n">
        <v>2</v>
      </c>
      <c r="C60" s="73" t="n">
        <v>525</v>
      </c>
      <c r="D60" s="73" t="n">
        <v>5100</v>
      </c>
      <c r="E60" s="74" t="n">
        <f aca="false">H60+K60+N60+Q60+T60+W60+AC60+Z60</f>
        <v>3000</v>
      </c>
      <c r="F60" s="74" t="n">
        <f aca="false">I60+L60+O60+R60+U60+X60+AD60+AA60</f>
        <v>0</v>
      </c>
      <c r="G60" s="74" t="n">
        <f aca="false">J60+M60+P60+S60+V60+Y60+AE60+AB60</f>
        <v>3000</v>
      </c>
      <c r="H60" s="74"/>
      <c r="I60" s="74"/>
      <c r="J60" s="74" t="n">
        <f aca="false">H60-I60</f>
        <v>0</v>
      </c>
      <c r="K60" s="74"/>
      <c r="L60" s="74"/>
      <c r="M60" s="74" t="n">
        <f aca="false">K60-L60</f>
        <v>0</v>
      </c>
      <c r="N60" s="74" t="n">
        <v>3000</v>
      </c>
      <c r="O60" s="74"/>
      <c r="P60" s="74" t="n">
        <f aca="false">N60-O60</f>
        <v>3000</v>
      </c>
      <c r="Q60" s="74"/>
      <c r="R60" s="74"/>
      <c r="S60" s="74" t="n">
        <f aca="false">Q60-R60</f>
        <v>0</v>
      </c>
      <c r="T60" s="74"/>
      <c r="U60" s="74"/>
      <c r="V60" s="74" t="n">
        <f aca="false">T60-U60</f>
        <v>0</v>
      </c>
      <c r="W60" s="74"/>
      <c r="X60" s="74"/>
      <c r="Y60" s="74" t="n">
        <f aca="false">W60-X60</f>
        <v>0</v>
      </c>
      <c r="Z60" s="74"/>
      <c r="AA60" s="74"/>
      <c r="AB60" s="74" t="n">
        <f aca="false">Z60-AA60</f>
        <v>0</v>
      </c>
      <c r="AC60" s="74"/>
      <c r="AD60" s="74"/>
      <c r="AE60" s="74" t="n">
        <f aca="false">AC60-AD60</f>
        <v>0</v>
      </c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customFormat="false" ht="31.5" hidden="false" customHeight="false" outlineLevel="0" collapsed="false">
      <c r="A61" s="72" t="s">
        <v>587</v>
      </c>
      <c r="B61" s="73" t="n">
        <v>2</v>
      </c>
      <c r="C61" s="73" t="n">
        <v>525</v>
      </c>
      <c r="D61" s="73" t="n">
        <v>5100</v>
      </c>
      <c r="E61" s="74" t="n">
        <f aca="false">H61+K61+N61+Q61+T61+W61+AC61+Z61</f>
        <v>5000</v>
      </c>
      <c r="F61" s="74" t="n">
        <f aca="false">I61+L61+O61+R61+U61+X61+AD61+AA61</f>
        <v>0</v>
      </c>
      <c r="G61" s="74" t="n">
        <f aca="false">J61+M61+P61+S61+V61+Y61+AE61+AB61</f>
        <v>5000</v>
      </c>
      <c r="H61" s="74"/>
      <c r="I61" s="74"/>
      <c r="J61" s="74" t="n">
        <f aca="false">H61-I61</f>
        <v>0</v>
      </c>
      <c r="K61" s="74"/>
      <c r="L61" s="74"/>
      <c r="M61" s="74" t="n">
        <f aca="false">K61-L61</f>
        <v>0</v>
      </c>
      <c r="N61" s="74" t="n">
        <v>5000</v>
      </c>
      <c r="O61" s="74"/>
      <c r="P61" s="74" t="n">
        <f aca="false">N61-O61</f>
        <v>5000</v>
      </c>
      <c r="Q61" s="74"/>
      <c r="R61" s="74"/>
      <c r="S61" s="74" t="n">
        <f aca="false">Q61-R61</f>
        <v>0</v>
      </c>
      <c r="T61" s="74"/>
      <c r="U61" s="74"/>
      <c r="V61" s="74" t="n">
        <f aca="false">T61-U61</f>
        <v>0</v>
      </c>
      <c r="W61" s="74"/>
      <c r="X61" s="74"/>
      <c r="Y61" s="74" t="n">
        <f aca="false">W61-X61</f>
        <v>0</v>
      </c>
      <c r="Z61" s="74"/>
      <c r="AA61" s="74"/>
      <c r="AB61" s="74" t="n">
        <f aca="false">Z61-AA61</f>
        <v>0</v>
      </c>
      <c r="AC61" s="74"/>
      <c r="AD61" s="74"/>
      <c r="AE61" s="74" t="n">
        <f aca="false">AC61-AD61</f>
        <v>0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customFormat="false" ht="15.75" hidden="false" customHeight="false" outlineLevel="0" collapsed="false">
      <c r="A62" s="72" t="s">
        <v>588</v>
      </c>
      <c r="B62" s="73" t="n">
        <v>2</v>
      </c>
      <c r="C62" s="73" t="n">
        <v>525</v>
      </c>
      <c r="D62" s="73" t="n">
        <v>5100</v>
      </c>
      <c r="E62" s="74" t="n">
        <f aca="false">H62+K62+N62+Q62+T62+W62+AC62+Z62</f>
        <v>6248</v>
      </c>
      <c r="F62" s="74" t="n">
        <f aca="false">I62+L62+O62+R62+U62+X62+AD62+AA62</f>
        <v>0</v>
      </c>
      <c r="G62" s="74" t="n">
        <f aca="false">J62+M62+P62+S62+V62+Y62+AE62+AB62</f>
        <v>6248</v>
      </c>
      <c r="H62" s="74"/>
      <c r="I62" s="74"/>
      <c r="J62" s="74" t="n">
        <f aca="false">H62-I62</f>
        <v>0</v>
      </c>
      <c r="K62" s="74"/>
      <c r="L62" s="74"/>
      <c r="M62" s="74" t="n">
        <f aca="false">K62-L62</f>
        <v>0</v>
      </c>
      <c r="N62" s="74" t="n">
        <v>6248</v>
      </c>
      <c r="O62" s="74"/>
      <c r="P62" s="74" t="n">
        <f aca="false">N62-O62</f>
        <v>6248</v>
      </c>
      <c r="Q62" s="74"/>
      <c r="R62" s="74"/>
      <c r="S62" s="74" t="n">
        <f aca="false">Q62-R62</f>
        <v>0</v>
      </c>
      <c r="T62" s="74"/>
      <c r="U62" s="74"/>
      <c r="V62" s="74" t="n">
        <f aca="false">T62-U62</f>
        <v>0</v>
      </c>
      <c r="W62" s="74"/>
      <c r="X62" s="74"/>
      <c r="Y62" s="74" t="n">
        <f aca="false">W62-X62</f>
        <v>0</v>
      </c>
      <c r="Z62" s="74"/>
      <c r="AA62" s="74"/>
      <c r="AB62" s="74" t="n">
        <f aca="false">Z62-AA62</f>
        <v>0</v>
      </c>
      <c r="AC62" s="74"/>
      <c r="AD62" s="74"/>
      <c r="AE62" s="74" t="n">
        <f aca="false">AC62-AD62</f>
        <v>0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customFormat="false" ht="31.5" hidden="false" customHeight="false" outlineLevel="0" collapsed="false">
      <c r="A63" s="72" t="s">
        <v>589</v>
      </c>
      <c r="B63" s="73" t="n">
        <v>3</v>
      </c>
      <c r="C63" s="73" t="n">
        <v>530</v>
      </c>
      <c r="D63" s="73" t="n">
        <v>5100</v>
      </c>
      <c r="E63" s="74" t="n">
        <f aca="false">H63+K63+N63+Q63+T63+W63+AC63+Z63</f>
        <v>49908</v>
      </c>
      <c r="F63" s="74" t="n">
        <f aca="false">I63+L63+O63+R63+U63+X63+AD63+AA63</f>
        <v>0</v>
      </c>
      <c r="G63" s="74" t="n">
        <f aca="false">J63+M63+P63+S63+V63+Y63+AE63+AB63</f>
        <v>49908</v>
      </c>
      <c r="H63" s="74"/>
      <c r="I63" s="74"/>
      <c r="J63" s="74" t="n">
        <f aca="false">H63-I63</f>
        <v>0</v>
      </c>
      <c r="K63" s="74"/>
      <c r="L63" s="74"/>
      <c r="M63" s="74" t="n">
        <f aca="false">K63-L63</f>
        <v>0</v>
      </c>
      <c r="N63" s="74" t="n">
        <v>24954</v>
      </c>
      <c r="O63" s="74"/>
      <c r="P63" s="74" t="n">
        <f aca="false">N63-O63</f>
        <v>24954</v>
      </c>
      <c r="Q63" s="74"/>
      <c r="R63" s="74"/>
      <c r="S63" s="74" t="n">
        <f aca="false">Q63-R63</f>
        <v>0</v>
      </c>
      <c r="T63" s="74"/>
      <c r="U63" s="74"/>
      <c r="V63" s="74" t="n">
        <f aca="false">T63-U63</f>
        <v>0</v>
      </c>
      <c r="W63" s="74"/>
      <c r="X63" s="74"/>
      <c r="Y63" s="74" t="n">
        <f aca="false">W63-X63</f>
        <v>0</v>
      </c>
      <c r="Z63" s="74" t="n">
        <v>24954</v>
      </c>
      <c r="AA63" s="74"/>
      <c r="AB63" s="74" t="n">
        <f aca="false">Z63-AA63</f>
        <v>24954</v>
      </c>
      <c r="AC63" s="74"/>
      <c r="AD63" s="74"/>
      <c r="AE63" s="74" t="n">
        <f aca="false">AC63-AD63</f>
        <v>0</v>
      </c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customFormat="false" ht="31.5" hidden="false" customHeight="false" outlineLevel="0" collapsed="false">
      <c r="A64" s="82" t="s">
        <v>590</v>
      </c>
      <c r="B64" s="79" t="n">
        <v>1</v>
      </c>
      <c r="C64" s="79" t="n">
        <v>554</v>
      </c>
      <c r="D64" s="79" t="n">
        <v>5100</v>
      </c>
      <c r="E64" s="74" t="n">
        <f aca="false">H64+K64+N64+Q64+T64+W64+AC64+Z64</f>
        <v>18547</v>
      </c>
      <c r="F64" s="74" t="n">
        <f aca="false">I64+L64+O64+R64+U64+X64+AD64+AA64</f>
        <v>0</v>
      </c>
      <c r="G64" s="74" t="n">
        <f aca="false">J64+M64+P64+S64+V64+Y64+AE64+AB64</f>
        <v>18547</v>
      </c>
      <c r="H64" s="74"/>
      <c r="I64" s="74"/>
      <c r="J64" s="74" t="n">
        <f aca="false">H64-I64</f>
        <v>0</v>
      </c>
      <c r="K64" s="74"/>
      <c r="L64" s="74"/>
      <c r="M64" s="74" t="n">
        <f aca="false">K64-L64</f>
        <v>0</v>
      </c>
      <c r="N64" s="74" t="n">
        <v>2246</v>
      </c>
      <c r="O64" s="74"/>
      <c r="P64" s="74" t="n">
        <f aca="false">N64-O64</f>
        <v>2246</v>
      </c>
      <c r="Q64" s="74"/>
      <c r="R64" s="74"/>
      <c r="S64" s="74" t="n">
        <f aca="false">Q64-R64</f>
        <v>0</v>
      </c>
      <c r="T64" s="74" t="n">
        <v>16301</v>
      </c>
      <c r="U64" s="74"/>
      <c r="V64" s="74" t="n">
        <f aca="false">T64-U64</f>
        <v>16301</v>
      </c>
      <c r="W64" s="74"/>
      <c r="X64" s="74"/>
      <c r="Y64" s="74" t="n">
        <f aca="false">W64-X64</f>
        <v>0</v>
      </c>
      <c r="Z64" s="74"/>
      <c r="AA64" s="74"/>
      <c r="AB64" s="74" t="n">
        <f aca="false">Z64-AA64</f>
        <v>0</v>
      </c>
      <c r="AC64" s="74"/>
      <c r="AD64" s="74"/>
      <c r="AE64" s="74" t="n">
        <f aca="false">AC64-AD64</f>
        <v>0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78.75" hidden="false" customHeight="false" outlineLevel="0" collapsed="false">
      <c r="A65" s="82" t="s">
        <v>591</v>
      </c>
      <c r="B65" s="79"/>
      <c r="C65" s="79"/>
      <c r="D65" s="79"/>
      <c r="E65" s="74" t="n">
        <f aca="false">H65+K65+N65+Q65+T65+W65+AC65+Z65</f>
        <v>397556</v>
      </c>
      <c r="F65" s="74" t="n">
        <f aca="false">I65+L65+O65+R65+U65+X65+AD65+AA65</f>
        <v>0</v>
      </c>
      <c r="G65" s="74" t="n">
        <f aca="false">J65+M65+P65+S65+V65+Y65+AE65+AB65</f>
        <v>397556</v>
      </c>
      <c r="H65" s="74"/>
      <c r="I65" s="74"/>
      <c r="J65" s="74" t="n">
        <f aca="false">H65-I65</f>
        <v>0</v>
      </c>
      <c r="K65" s="74"/>
      <c r="L65" s="74"/>
      <c r="M65" s="74" t="n">
        <f aca="false">K65-L65</f>
        <v>0</v>
      </c>
      <c r="N65" s="74"/>
      <c r="O65" s="74"/>
      <c r="P65" s="74" t="n">
        <f aca="false">N65-O65</f>
        <v>0</v>
      </c>
      <c r="Q65" s="74" t="n">
        <f aca="false">394555+3001</f>
        <v>397556</v>
      </c>
      <c r="R65" s="74"/>
      <c r="S65" s="74" t="n">
        <f aca="false">Q65-R65</f>
        <v>397556</v>
      </c>
      <c r="T65" s="74"/>
      <c r="U65" s="74"/>
      <c r="V65" s="74" t="n">
        <f aca="false">T65-U65</f>
        <v>0</v>
      </c>
      <c r="W65" s="74"/>
      <c r="X65" s="74"/>
      <c r="Y65" s="74" t="n">
        <f aca="false">W65-X65</f>
        <v>0</v>
      </c>
      <c r="Z65" s="74"/>
      <c r="AA65" s="74"/>
      <c r="AB65" s="74" t="n">
        <f aca="false">Z65-AA65</f>
        <v>0</v>
      </c>
      <c r="AC65" s="74"/>
      <c r="AD65" s="74"/>
      <c r="AE65" s="74" t="n">
        <f aca="false">AC65-AD65</f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customFormat="false" ht="31.5" hidden="false" customHeight="false" outlineLevel="0" collapsed="false">
      <c r="A66" s="68" t="s">
        <v>592</v>
      </c>
      <c r="B66" s="77"/>
      <c r="C66" s="77"/>
      <c r="D66" s="83" t="n">
        <v>5100</v>
      </c>
      <c r="E66" s="69" t="n">
        <f aca="false">H66+K66+N66+Q66+T66+W66+AC66+Z66</f>
        <v>10560123</v>
      </c>
      <c r="F66" s="69" t="n">
        <f aca="false">I66+L66+O66+R66+U66+X66+AD66+AA66</f>
        <v>565053</v>
      </c>
      <c r="G66" s="69" t="n">
        <f aca="false">J66+M66+P66+S66+V66+Y66+AE66+AB66</f>
        <v>9995070</v>
      </c>
      <c r="H66" s="69" t="n">
        <f aca="false">SUM(H67)</f>
        <v>151089</v>
      </c>
      <c r="I66" s="69" t="n">
        <f aca="false">SUM(I67)</f>
        <v>0</v>
      </c>
      <c r="J66" s="69" t="n">
        <f aca="false">H66-I66</f>
        <v>151089</v>
      </c>
      <c r="K66" s="69" t="n">
        <f aca="false">SUM(K67)</f>
        <v>140072</v>
      </c>
      <c r="L66" s="69" t="n">
        <f aca="false">SUM(L67)</f>
        <v>0</v>
      </c>
      <c r="M66" s="69" t="n">
        <f aca="false">K66-L66</f>
        <v>140072</v>
      </c>
      <c r="N66" s="69" t="n">
        <f aca="false">SUM(N67)</f>
        <v>1542045</v>
      </c>
      <c r="O66" s="69" t="n">
        <f aca="false">SUM(O67)</f>
        <v>197050</v>
      </c>
      <c r="P66" s="69" t="n">
        <f aca="false">N66-O66</f>
        <v>1344995</v>
      </c>
      <c r="Q66" s="69" t="n">
        <f aca="false">SUM(Q67)</f>
        <v>4477843</v>
      </c>
      <c r="R66" s="69" t="n">
        <f aca="false">SUM(R67)</f>
        <v>17631</v>
      </c>
      <c r="S66" s="69" t="n">
        <f aca="false">Q66-R66</f>
        <v>4460212</v>
      </c>
      <c r="T66" s="69" t="n">
        <f aca="false">SUM(T67)</f>
        <v>0</v>
      </c>
      <c r="U66" s="69" t="n">
        <f aca="false">SUM(U67)</f>
        <v>0</v>
      </c>
      <c r="V66" s="69" t="n">
        <f aca="false">T66-U66</f>
        <v>0</v>
      </c>
      <c r="W66" s="69" t="n">
        <f aca="false">SUM(W67)</f>
        <v>4210206</v>
      </c>
      <c r="X66" s="69" t="n">
        <f aca="false">SUM(X67)</f>
        <v>350372</v>
      </c>
      <c r="Y66" s="69" t="n">
        <f aca="false">W66-X66</f>
        <v>3859834</v>
      </c>
      <c r="Z66" s="69" t="n">
        <f aca="false">SUM(Z67)</f>
        <v>38868</v>
      </c>
      <c r="AA66" s="69" t="n">
        <f aca="false">SUM(AA67)</f>
        <v>0</v>
      </c>
      <c r="AB66" s="69" t="n">
        <f aca="false">Z66-AA66</f>
        <v>38868</v>
      </c>
      <c r="AC66" s="69" t="n">
        <f aca="false">SUM(AC67)</f>
        <v>0</v>
      </c>
      <c r="AD66" s="69" t="n">
        <f aca="false">SUM(AD67)</f>
        <v>0</v>
      </c>
      <c r="AE66" s="69" t="n">
        <f aca="false">AC66-AD66</f>
        <v>0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customFormat="false" ht="15.75" hidden="false" customHeight="false" outlineLevel="0" collapsed="false">
      <c r="A67" s="68" t="s">
        <v>540</v>
      </c>
      <c r="B67" s="77"/>
      <c r="C67" s="77"/>
      <c r="D67" s="83" t="n">
        <v>5100</v>
      </c>
      <c r="E67" s="69" t="n">
        <f aca="false">H67+K67+N67+Q67+T67+W67+AC67+Z67</f>
        <v>10560123</v>
      </c>
      <c r="F67" s="69" t="n">
        <f aca="false">I67+L67+O67+R67+U67+X67+AD67+AA67</f>
        <v>565053</v>
      </c>
      <c r="G67" s="69" t="n">
        <f aca="false">J67+M67+P67+S67+V67+Y67+AE67+AB67</f>
        <v>9995070</v>
      </c>
      <c r="H67" s="69" t="n">
        <f aca="false">SUM(H68:H80,H81,H118,H154)</f>
        <v>151089</v>
      </c>
      <c r="I67" s="69" t="n">
        <f aca="false">SUM(I68:I80,I81,I118,I154)</f>
        <v>0</v>
      </c>
      <c r="J67" s="69" t="n">
        <f aca="false">H67-I67</f>
        <v>151089</v>
      </c>
      <c r="K67" s="69" t="n">
        <f aca="false">SUM(K68:K80,K81,K118,K154)</f>
        <v>140072</v>
      </c>
      <c r="L67" s="69" t="n">
        <f aca="false">SUM(L68:L80,L81,L118,L154)</f>
        <v>0</v>
      </c>
      <c r="M67" s="69" t="n">
        <f aca="false">K67-L67</f>
        <v>140072</v>
      </c>
      <c r="N67" s="69" t="n">
        <f aca="false">SUM(N68:N80,N81,N118,N154)</f>
        <v>1542045</v>
      </c>
      <c r="O67" s="69" t="n">
        <f aca="false">SUM(O68:O80,O81,O118,O154)</f>
        <v>197050</v>
      </c>
      <c r="P67" s="69" t="n">
        <f aca="false">N67-O67</f>
        <v>1344995</v>
      </c>
      <c r="Q67" s="69" t="n">
        <f aca="false">SUM(Q68:Q80,Q81,Q118,Q154)</f>
        <v>4477843</v>
      </c>
      <c r="R67" s="69" t="n">
        <f aca="false">SUM(R68:R80,R81,R118,R154)</f>
        <v>17631</v>
      </c>
      <c r="S67" s="69" t="n">
        <f aca="false">Q67-R67</f>
        <v>4460212</v>
      </c>
      <c r="T67" s="69" t="n">
        <f aca="false">SUM(T68:T80,T81,T118,T154)</f>
        <v>0</v>
      </c>
      <c r="U67" s="69" t="n">
        <f aca="false">SUM(U68:U80,U81,U118,U154)</f>
        <v>0</v>
      </c>
      <c r="V67" s="69" t="n">
        <f aca="false">T67-U67</f>
        <v>0</v>
      </c>
      <c r="W67" s="69" t="n">
        <f aca="false">SUM(W68:W80,W81,W118,W154)</f>
        <v>4210206</v>
      </c>
      <c r="X67" s="69" t="n">
        <f aca="false">SUM(X68:X80,X81,X118,X154)</f>
        <v>350372</v>
      </c>
      <c r="Y67" s="69" t="n">
        <f aca="false">W67-X67</f>
        <v>3859834</v>
      </c>
      <c r="Z67" s="69" t="n">
        <f aca="false">SUM(Z68:Z80,Z81,Z118,Z154)</f>
        <v>38868</v>
      </c>
      <c r="AA67" s="69" t="n">
        <f aca="false">SUM(AA68:AA80,AA81,AA118,AA154)</f>
        <v>0</v>
      </c>
      <c r="AB67" s="69" t="n">
        <f aca="false">Z67-AA67</f>
        <v>38868</v>
      </c>
      <c r="AC67" s="69" t="n">
        <f aca="false">SUM(AC68:AC80,AC81,AC118,AC154)</f>
        <v>0</v>
      </c>
      <c r="AD67" s="69" t="n">
        <f aca="false">SUM(AD68:AD80,AD81,AD118,AD154)</f>
        <v>0</v>
      </c>
      <c r="AE67" s="69" t="n">
        <f aca="false">AC67-AD67</f>
        <v>0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customFormat="false" ht="31.5" hidden="false" customHeight="false" outlineLevel="0" collapsed="false">
      <c r="A68" s="86" t="s">
        <v>593</v>
      </c>
      <c r="B68" s="80" t="n">
        <v>2</v>
      </c>
      <c r="C68" s="80" t="n">
        <v>619</v>
      </c>
      <c r="D68" s="83" t="n">
        <v>5100</v>
      </c>
      <c r="E68" s="81" t="n">
        <f aca="false">H68+K68+N68+Q68+T68+W68+AC68+Z68</f>
        <v>3183</v>
      </c>
      <c r="F68" s="81" t="n">
        <f aca="false">I68+L68+O68+R68+U68+X68+AD68+AA68</f>
        <v>0</v>
      </c>
      <c r="G68" s="81" t="n">
        <f aca="false">J68+M68+P68+S68+V68+Y68+AE68+AB68</f>
        <v>3183</v>
      </c>
      <c r="H68" s="81"/>
      <c r="I68" s="81" t="n">
        <v>0</v>
      </c>
      <c r="J68" s="81" t="n">
        <f aca="false">H68-I68</f>
        <v>0</v>
      </c>
      <c r="K68" s="81"/>
      <c r="L68" s="81" t="n">
        <v>0</v>
      </c>
      <c r="M68" s="81" t="n">
        <f aca="false">K68-L68</f>
        <v>0</v>
      </c>
      <c r="N68" s="81" t="n">
        <v>3183</v>
      </c>
      <c r="O68" s="81" t="n">
        <v>0</v>
      </c>
      <c r="P68" s="81" t="n">
        <f aca="false">N68-O68</f>
        <v>3183</v>
      </c>
      <c r="Q68" s="81"/>
      <c r="R68" s="81" t="n">
        <v>0</v>
      </c>
      <c r="S68" s="81" t="n">
        <f aca="false">Q68-R68</f>
        <v>0</v>
      </c>
      <c r="T68" s="81"/>
      <c r="U68" s="81" t="n">
        <v>0</v>
      </c>
      <c r="V68" s="81" t="n">
        <f aca="false">T68-U68</f>
        <v>0</v>
      </c>
      <c r="W68" s="81" t="n">
        <v>0</v>
      </c>
      <c r="X68" s="81" t="n">
        <v>0</v>
      </c>
      <c r="Y68" s="81" t="n">
        <f aca="false">W68-X68</f>
        <v>0</v>
      </c>
      <c r="Z68" s="81" t="n">
        <v>0</v>
      </c>
      <c r="AA68" s="81" t="n">
        <v>0</v>
      </c>
      <c r="AB68" s="81" t="n">
        <f aca="false">Z68-AA68</f>
        <v>0</v>
      </c>
      <c r="AC68" s="81"/>
      <c r="AD68" s="81" t="n">
        <v>0</v>
      </c>
      <c r="AE68" s="81" t="n">
        <f aca="false">AC68-AD68</f>
        <v>0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customFormat="false" ht="31.5" hidden="false" customHeight="false" outlineLevel="0" collapsed="false">
      <c r="A69" s="86" t="s">
        <v>594</v>
      </c>
      <c r="B69" s="80" t="n">
        <v>2</v>
      </c>
      <c r="C69" s="80" t="n">
        <v>619</v>
      </c>
      <c r="D69" s="83" t="n">
        <v>5100</v>
      </c>
      <c r="E69" s="81" t="n">
        <f aca="false">H69+K69+N69+Q69+T69+W69+AC69+Z69</f>
        <v>50400</v>
      </c>
      <c r="F69" s="81" t="n">
        <f aca="false">I69+L69+O69+R69+U69+X69+AD69+AA69</f>
        <v>50400</v>
      </c>
      <c r="G69" s="81" t="n">
        <f aca="false">J69+M69+P69+S69+V69+Y69+AE69+AB69</f>
        <v>0</v>
      </c>
      <c r="H69" s="81"/>
      <c r="I69" s="81" t="n">
        <v>0</v>
      </c>
      <c r="J69" s="81" t="n">
        <f aca="false">H69-I69</f>
        <v>0</v>
      </c>
      <c r="K69" s="81"/>
      <c r="L69" s="81" t="n">
        <v>0</v>
      </c>
      <c r="M69" s="81" t="n">
        <f aca="false">K69-L69</f>
        <v>0</v>
      </c>
      <c r="N69" s="81" t="n">
        <v>50400</v>
      </c>
      <c r="O69" s="81" t="n">
        <v>50400</v>
      </c>
      <c r="P69" s="81" t="n">
        <f aca="false">N69-O69</f>
        <v>0</v>
      </c>
      <c r="Q69" s="81"/>
      <c r="R69" s="81" t="n">
        <v>0</v>
      </c>
      <c r="S69" s="81" t="n">
        <f aca="false">Q69-R69</f>
        <v>0</v>
      </c>
      <c r="T69" s="81"/>
      <c r="U69" s="81" t="n">
        <v>0</v>
      </c>
      <c r="V69" s="81" t="n">
        <f aca="false">T69-U69</f>
        <v>0</v>
      </c>
      <c r="W69" s="81" t="n">
        <v>0</v>
      </c>
      <c r="X69" s="81" t="n">
        <v>0</v>
      </c>
      <c r="Y69" s="81" t="n">
        <f aca="false">W69-X69</f>
        <v>0</v>
      </c>
      <c r="Z69" s="81" t="n">
        <v>0</v>
      </c>
      <c r="AA69" s="81" t="n">
        <v>0</v>
      </c>
      <c r="AB69" s="81" t="n">
        <f aca="false">Z69-AA69</f>
        <v>0</v>
      </c>
      <c r="AC69" s="81"/>
      <c r="AD69" s="81" t="n">
        <v>0</v>
      </c>
      <c r="AE69" s="81" t="n">
        <f aca="false">AC69-AD69</f>
        <v>0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customFormat="false" ht="15.75" hidden="false" customHeight="false" outlineLevel="0" collapsed="false">
      <c r="A70" s="86" t="s">
        <v>595</v>
      </c>
      <c r="B70" s="80" t="n">
        <v>2</v>
      </c>
      <c r="C70" s="80" t="n">
        <v>619</v>
      </c>
      <c r="D70" s="83" t="n">
        <v>5100</v>
      </c>
      <c r="E70" s="81" t="n">
        <f aca="false">H70+K70+N70+Q70+T70+W70+AC70+Z70</f>
        <v>129666</v>
      </c>
      <c r="F70" s="81" t="n">
        <f aca="false">I70+L70+O70+R70+U70+X70+AD70+AA70</f>
        <v>0</v>
      </c>
      <c r="G70" s="81" t="n">
        <f aca="false">J70+M70+P70+S70+V70+Y70+AE70+AB70</f>
        <v>129666</v>
      </c>
      <c r="H70" s="81"/>
      <c r="I70" s="81" t="n">
        <v>0</v>
      </c>
      <c r="J70" s="81" t="n">
        <f aca="false">H70-I70</f>
        <v>0</v>
      </c>
      <c r="K70" s="81"/>
      <c r="L70" s="81" t="n">
        <v>0</v>
      </c>
      <c r="M70" s="81" t="n">
        <f aca="false">K70-L70</f>
        <v>0</v>
      </c>
      <c r="N70" s="81" t="n">
        <v>129666</v>
      </c>
      <c r="O70" s="81" t="n">
        <v>0</v>
      </c>
      <c r="P70" s="81" t="n">
        <f aca="false">N70-O70</f>
        <v>129666</v>
      </c>
      <c r="Q70" s="81"/>
      <c r="R70" s="81" t="n">
        <v>0</v>
      </c>
      <c r="S70" s="81" t="n">
        <f aca="false">Q70-R70</f>
        <v>0</v>
      </c>
      <c r="T70" s="81"/>
      <c r="U70" s="81" t="n">
        <v>0</v>
      </c>
      <c r="V70" s="81" t="n">
        <f aca="false">T70-U70</f>
        <v>0</v>
      </c>
      <c r="W70" s="81" t="n">
        <v>0</v>
      </c>
      <c r="X70" s="81" t="n">
        <v>0</v>
      </c>
      <c r="Y70" s="81" t="n">
        <f aca="false">W70-X70</f>
        <v>0</v>
      </c>
      <c r="Z70" s="81" t="n">
        <v>0</v>
      </c>
      <c r="AA70" s="81" t="n">
        <v>0</v>
      </c>
      <c r="AB70" s="81" t="n">
        <f aca="false">Z70-AA70</f>
        <v>0</v>
      </c>
      <c r="AC70" s="81"/>
      <c r="AD70" s="81" t="n">
        <v>0</v>
      </c>
      <c r="AE70" s="81" t="n">
        <f aca="false">AC70-AD70</f>
        <v>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customFormat="false" ht="15.75" hidden="false" customHeight="false" outlineLevel="0" collapsed="false">
      <c r="A71" s="86" t="s">
        <v>596</v>
      </c>
      <c r="B71" s="80" t="n">
        <v>2</v>
      </c>
      <c r="C71" s="80" t="n">
        <v>619</v>
      </c>
      <c r="D71" s="83" t="n">
        <v>5100</v>
      </c>
      <c r="E71" s="81" t="n">
        <f aca="false">H71+K71+N71+Q71+T71+W71+AC71+Z71</f>
        <v>13200</v>
      </c>
      <c r="F71" s="81" t="n">
        <f aca="false">I71+L71+O71+R71+U71+X71+AD71+AA71</f>
        <v>0</v>
      </c>
      <c r="G71" s="81" t="n">
        <f aca="false">J71+M71+P71+S71+V71+Y71+AE71+AB71</f>
        <v>13200</v>
      </c>
      <c r="H71" s="81"/>
      <c r="I71" s="81" t="n">
        <v>0</v>
      </c>
      <c r="J71" s="81" t="n">
        <f aca="false">H71-I71</f>
        <v>0</v>
      </c>
      <c r="K71" s="81"/>
      <c r="L71" s="81" t="n">
        <v>0</v>
      </c>
      <c r="M71" s="81" t="n">
        <f aca="false">K71-L71</f>
        <v>0</v>
      </c>
      <c r="N71" s="81" t="n">
        <v>13200</v>
      </c>
      <c r="O71" s="81" t="n">
        <v>0</v>
      </c>
      <c r="P71" s="81" t="n">
        <f aca="false">N71-O71</f>
        <v>13200</v>
      </c>
      <c r="Q71" s="81"/>
      <c r="R71" s="81" t="n">
        <v>0</v>
      </c>
      <c r="S71" s="81" t="n">
        <f aca="false">Q71-R71</f>
        <v>0</v>
      </c>
      <c r="T71" s="81"/>
      <c r="U71" s="81" t="n">
        <v>0</v>
      </c>
      <c r="V71" s="81" t="n">
        <f aca="false">T71-U71</f>
        <v>0</v>
      </c>
      <c r="W71" s="81" t="n">
        <v>0</v>
      </c>
      <c r="X71" s="81" t="n">
        <v>0</v>
      </c>
      <c r="Y71" s="81" t="n">
        <f aca="false">W71-X71</f>
        <v>0</v>
      </c>
      <c r="Z71" s="81" t="n">
        <v>0</v>
      </c>
      <c r="AA71" s="81" t="n">
        <v>0</v>
      </c>
      <c r="AB71" s="81" t="n">
        <f aca="false">Z71-AA71</f>
        <v>0</v>
      </c>
      <c r="AC71" s="81"/>
      <c r="AD71" s="81" t="n">
        <v>0</v>
      </c>
      <c r="AE71" s="81" t="n">
        <f aca="false">AC71-AD71</f>
        <v>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customFormat="false" ht="31.5" hidden="false" customHeight="false" outlineLevel="0" collapsed="false">
      <c r="A72" s="86" t="s">
        <v>597</v>
      </c>
      <c r="B72" s="80" t="n">
        <v>2</v>
      </c>
      <c r="C72" s="80" t="n">
        <v>603</v>
      </c>
      <c r="D72" s="83" t="n">
        <v>5100</v>
      </c>
      <c r="E72" s="81" t="n">
        <f aca="false">H72+K72+N72+Q72+T72+W72+AC72+Z72</f>
        <v>41100</v>
      </c>
      <c r="F72" s="81" t="n">
        <f aca="false">I72+L72+O72+R72+U72+X72+AD72+AA72</f>
        <v>0</v>
      </c>
      <c r="G72" s="81" t="n">
        <f aca="false">J72+M72+P72+S72+V72+Y72+AE72+AB72</f>
        <v>41100</v>
      </c>
      <c r="H72" s="81"/>
      <c r="I72" s="81" t="n">
        <v>0</v>
      </c>
      <c r="J72" s="81" t="n">
        <f aca="false">H72-I72</f>
        <v>0</v>
      </c>
      <c r="K72" s="81"/>
      <c r="L72" s="81" t="n">
        <v>0</v>
      </c>
      <c r="M72" s="81" t="n">
        <f aca="false">K72-L72</f>
        <v>0</v>
      </c>
      <c r="N72" s="81" t="n">
        <v>41100</v>
      </c>
      <c r="O72" s="81" t="n">
        <v>0</v>
      </c>
      <c r="P72" s="81" t="n">
        <f aca="false">N72-O72</f>
        <v>41100</v>
      </c>
      <c r="Q72" s="81"/>
      <c r="R72" s="81" t="n">
        <v>0</v>
      </c>
      <c r="S72" s="81" t="n">
        <f aca="false">Q72-R72</f>
        <v>0</v>
      </c>
      <c r="T72" s="81"/>
      <c r="U72" s="81" t="n">
        <v>0</v>
      </c>
      <c r="V72" s="81" t="n">
        <f aca="false">T72-U72</f>
        <v>0</v>
      </c>
      <c r="W72" s="81" t="n">
        <v>0</v>
      </c>
      <c r="X72" s="81" t="n">
        <v>0</v>
      </c>
      <c r="Y72" s="81" t="n">
        <f aca="false">W72-X72</f>
        <v>0</v>
      </c>
      <c r="Z72" s="81" t="n">
        <v>0</v>
      </c>
      <c r="AA72" s="81" t="n">
        <v>0</v>
      </c>
      <c r="AB72" s="81" t="n">
        <f aca="false">Z72-AA72</f>
        <v>0</v>
      </c>
      <c r="AC72" s="81"/>
      <c r="AD72" s="81" t="n">
        <v>0</v>
      </c>
      <c r="AE72" s="81" t="n">
        <f aca="false">AC72-AD72</f>
        <v>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customFormat="false" ht="110.25" hidden="false" customHeight="false" outlineLevel="0" collapsed="false">
      <c r="A73" s="82" t="s">
        <v>598</v>
      </c>
      <c r="B73" s="80"/>
      <c r="C73" s="80"/>
      <c r="D73" s="83"/>
      <c r="E73" s="81" t="n">
        <f aca="false">H73+K73+N73+Q73+T73+W73+AC73+Z73</f>
        <v>230380</v>
      </c>
      <c r="F73" s="81" t="n">
        <f aca="false">I73+L73+O73+R73+U73+X73+AD73+AA73</f>
        <v>0</v>
      </c>
      <c r="G73" s="81" t="n">
        <f aca="false">J73+M73+P73+S73+V73+Y73+AE73+AB73</f>
        <v>230380</v>
      </c>
      <c r="H73" s="81"/>
      <c r="I73" s="81"/>
      <c r="J73" s="81" t="n">
        <f aca="false">H73-I73</f>
        <v>0</v>
      </c>
      <c r="K73" s="81"/>
      <c r="L73" s="81"/>
      <c r="M73" s="81" t="n">
        <f aca="false">K73-L73</f>
        <v>0</v>
      </c>
      <c r="N73" s="81"/>
      <c r="O73" s="81"/>
      <c r="P73" s="81" t="n">
        <f aca="false">N73-O73</f>
        <v>0</v>
      </c>
      <c r="Q73" s="81" t="n">
        <v>230380</v>
      </c>
      <c r="R73" s="81"/>
      <c r="S73" s="81" t="n">
        <f aca="false">Q73-R73</f>
        <v>230380</v>
      </c>
      <c r="T73" s="81"/>
      <c r="U73" s="81"/>
      <c r="V73" s="81" t="n">
        <f aca="false">T73-U73</f>
        <v>0</v>
      </c>
      <c r="W73" s="81"/>
      <c r="X73" s="81"/>
      <c r="Y73" s="81" t="n">
        <f aca="false">W73-X73</f>
        <v>0</v>
      </c>
      <c r="Z73" s="81"/>
      <c r="AA73" s="81"/>
      <c r="AB73" s="81" t="n">
        <f aca="false">Z73-AA73</f>
        <v>0</v>
      </c>
      <c r="AC73" s="81"/>
      <c r="AD73" s="81"/>
      <c r="AE73" s="81" t="n">
        <f aca="false">AC73-AD73</f>
        <v>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customFormat="false" ht="15.75" hidden="false" customHeight="false" outlineLevel="0" collapsed="false">
      <c r="A74" s="86" t="s">
        <v>599</v>
      </c>
      <c r="B74" s="80" t="n">
        <v>2</v>
      </c>
      <c r="C74" s="80" t="n">
        <v>604</v>
      </c>
      <c r="D74" s="83" t="n">
        <v>5100</v>
      </c>
      <c r="E74" s="81" t="n">
        <f aca="false">H74+K74+N74+Q74+T74+W74+AC74+Z74</f>
        <v>132389</v>
      </c>
      <c r="F74" s="81" t="n">
        <f aca="false">I74+L74+O74+R74+U74+X74+AD74+AA74</f>
        <v>0</v>
      </c>
      <c r="G74" s="81" t="n">
        <f aca="false">J74+M74+P74+S74+V74+Y74+AE74+AB74</f>
        <v>132389</v>
      </c>
      <c r="H74" s="81" t="n">
        <f aca="false">150000-17611</f>
        <v>132389</v>
      </c>
      <c r="I74" s="81"/>
      <c r="J74" s="81" t="n">
        <f aca="false">H74-I74</f>
        <v>132389</v>
      </c>
      <c r="K74" s="81"/>
      <c r="L74" s="81"/>
      <c r="M74" s="81" t="n">
        <f aca="false">K74-L74</f>
        <v>0</v>
      </c>
      <c r="N74" s="81"/>
      <c r="O74" s="81"/>
      <c r="P74" s="81" t="n">
        <f aca="false">N74-O74</f>
        <v>0</v>
      </c>
      <c r="Q74" s="81"/>
      <c r="R74" s="81"/>
      <c r="S74" s="81" t="n">
        <f aca="false">Q74-R74</f>
        <v>0</v>
      </c>
      <c r="T74" s="81"/>
      <c r="U74" s="81"/>
      <c r="V74" s="81" t="n">
        <f aca="false">T74-U74</f>
        <v>0</v>
      </c>
      <c r="W74" s="81"/>
      <c r="X74" s="81"/>
      <c r="Y74" s="81" t="n">
        <f aca="false">W74-X74</f>
        <v>0</v>
      </c>
      <c r="Z74" s="81"/>
      <c r="AA74" s="81"/>
      <c r="AB74" s="81" t="n">
        <f aca="false">Z74-AA74</f>
        <v>0</v>
      </c>
      <c r="AC74" s="81"/>
      <c r="AD74" s="81"/>
      <c r="AE74" s="81" t="n">
        <f aca="false">AC74-AD74</f>
        <v>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customFormat="false" ht="47.25" hidden="false" customHeight="false" outlineLevel="0" collapsed="false">
      <c r="A75" s="78" t="s">
        <v>600</v>
      </c>
      <c r="B75" s="79" t="n">
        <v>2</v>
      </c>
      <c r="C75" s="79" t="n">
        <v>606</v>
      </c>
      <c r="D75" s="83" t="n">
        <v>5100</v>
      </c>
      <c r="E75" s="81" t="n">
        <f aca="false">H75+K75+N75+Q75+T75+W75+AC75+Z75</f>
        <v>2534</v>
      </c>
      <c r="F75" s="81" t="n">
        <f aca="false">I75+L75+O75+R75+U75+X75+AD75+AA75</f>
        <v>0</v>
      </c>
      <c r="G75" s="81" t="n">
        <f aca="false">J75+M75+P75+S75+V75+Y75+AE75+AB75</f>
        <v>2534</v>
      </c>
      <c r="H75" s="81"/>
      <c r="I75" s="81"/>
      <c r="J75" s="81" t="n">
        <f aca="false">H75-I75</f>
        <v>0</v>
      </c>
      <c r="K75" s="81"/>
      <c r="L75" s="81"/>
      <c r="M75" s="81" t="n">
        <f aca="false">K75-L75</f>
        <v>0</v>
      </c>
      <c r="N75" s="81"/>
      <c r="O75" s="81"/>
      <c r="P75" s="81" t="n">
        <f aca="false">N75-O75</f>
        <v>0</v>
      </c>
      <c r="Q75" s="81"/>
      <c r="R75" s="81"/>
      <c r="S75" s="81" t="n">
        <f aca="false">Q75-R75</f>
        <v>0</v>
      </c>
      <c r="T75" s="81"/>
      <c r="U75" s="81"/>
      <c r="V75" s="81" t="n">
        <f aca="false">T75-U75</f>
        <v>0</v>
      </c>
      <c r="W75" s="81" t="n">
        <v>2534</v>
      </c>
      <c r="X75" s="81"/>
      <c r="Y75" s="81" t="n">
        <f aca="false">W75-X75</f>
        <v>2534</v>
      </c>
      <c r="Z75" s="81"/>
      <c r="AA75" s="81"/>
      <c r="AB75" s="81" t="n">
        <f aca="false">Z75-AA75</f>
        <v>0</v>
      </c>
      <c r="AC75" s="81"/>
      <c r="AD75" s="81"/>
      <c r="AE75" s="81" t="n">
        <f aca="false">AC75-AD75</f>
        <v>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customFormat="false" ht="157.5" hidden="false" customHeight="false" outlineLevel="0" collapsed="false">
      <c r="A76" s="72" t="s">
        <v>601</v>
      </c>
      <c r="B76" s="79"/>
      <c r="C76" s="79"/>
      <c r="D76" s="83"/>
      <c r="E76" s="81" t="n">
        <f aca="false">H76+K76+N76+Q76+T76+W76+AC76+Z76</f>
        <v>4247463</v>
      </c>
      <c r="F76" s="81" t="n">
        <f aca="false">I76+L76+O76+R76+U76+X76+AD76+AA76</f>
        <v>17631</v>
      </c>
      <c r="G76" s="81" t="n">
        <f aca="false">J76+M76+P76+S76+V76+Y76+AE76+AB76</f>
        <v>4229832</v>
      </c>
      <c r="H76" s="81"/>
      <c r="I76" s="81"/>
      <c r="J76" s="81" t="n">
        <f aca="false">H76-I76</f>
        <v>0</v>
      </c>
      <c r="K76" s="81"/>
      <c r="L76" s="81"/>
      <c r="M76" s="81" t="n">
        <f aca="false">K76-L76</f>
        <v>0</v>
      </c>
      <c r="N76" s="81"/>
      <c r="O76" s="81"/>
      <c r="P76" s="81" t="n">
        <f aca="false">N76-O76</f>
        <v>0</v>
      </c>
      <c r="Q76" s="81" t="n">
        <v>4247463</v>
      </c>
      <c r="R76" s="81" t="n">
        <v>17631</v>
      </c>
      <c r="S76" s="81" t="n">
        <f aca="false">Q76-R76</f>
        <v>4229832</v>
      </c>
      <c r="T76" s="81"/>
      <c r="U76" s="81"/>
      <c r="V76" s="81" t="n">
        <f aca="false">T76-U76</f>
        <v>0</v>
      </c>
      <c r="W76" s="81"/>
      <c r="X76" s="81"/>
      <c r="Y76" s="81" t="n">
        <f aca="false">W76-X76</f>
        <v>0</v>
      </c>
      <c r="Z76" s="81"/>
      <c r="AA76" s="81"/>
      <c r="AB76" s="81" t="n">
        <f aca="false">Z76-AA76</f>
        <v>0</v>
      </c>
      <c r="AC76" s="81"/>
      <c r="AD76" s="81"/>
      <c r="AE76" s="81" t="n">
        <f aca="false">AC76-AD76</f>
        <v>0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customFormat="false" ht="31.5" hidden="false" customHeight="false" outlineLevel="0" collapsed="false">
      <c r="A77" s="87" t="s">
        <v>602</v>
      </c>
      <c r="B77" s="79" t="n">
        <v>2</v>
      </c>
      <c r="C77" s="79" t="n">
        <v>623</v>
      </c>
      <c r="D77" s="83" t="n">
        <v>5100</v>
      </c>
      <c r="E77" s="81" t="n">
        <f aca="false">H77+K77+N77+Q77+T77+W77+AC77+Z77</f>
        <v>918868</v>
      </c>
      <c r="F77" s="81" t="n">
        <f aca="false">I77+L77+O77+R77+U77+X77+AD77+AA77</f>
        <v>456390</v>
      </c>
      <c r="G77" s="81" t="n">
        <f aca="false">J77+M77+P77+S77+V77+Y77+AE77+AB77</f>
        <v>462478</v>
      </c>
      <c r="H77" s="81"/>
      <c r="I77" s="81"/>
      <c r="J77" s="81" t="n">
        <f aca="false">H77-I77</f>
        <v>0</v>
      </c>
      <c r="K77" s="81"/>
      <c r="L77" s="81"/>
      <c r="M77" s="81" t="n">
        <f aca="false">K77-L77</f>
        <v>0</v>
      </c>
      <c r="N77" s="81" t="n">
        <v>553628</v>
      </c>
      <c r="O77" s="81" t="n">
        <v>130018</v>
      </c>
      <c r="P77" s="81" t="n">
        <f aca="false">N77-O77</f>
        <v>423610</v>
      </c>
      <c r="Q77" s="81"/>
      <c r="R77" s="81"/>
      <c r="S77" s="81" t="n">
        <f aca="false">Q77-R77</f>
        <v>0</v>
      </c>
      <c r="T77" s="81"/>
      <c r="U77" s="81"/>
      <c r="V77" s="81" t="n">
        <f aca="false">T77-U77</f>
        <v>0</v>
      </c>
      <c r="W77" s="81" t="n">
        <v>326372</v>
      </c>
      <c r="X77" s="81" t="n">
        <v>326372</v>
      </c>
      <c r="Y77" s="81" t="n">
        <f aca="false">W77-X77</f>
        <v>0</v>
      </c>
      <c r="Z77" s="81" t="n">
        <v>38868</v>
      </c>
      <c r="AA77" s="81"/>
      <c r="AB77" s="81" t="n">
        <f aca="false">Z77-AA77</f>
        <v>38868</v>
      </c>
      <c r="AC77" s="81"/>
      <c r="AD77" s="81"/>
      <c r="AE77" s="81" t="n">
        <f aca="false">AC77-AD77</f>
        <v>0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customFormat="false" ht="15.75" hidden="false" customHeight="false" outlineLevel="0" collapsed="false">
      <c r="A78" s="87" t="s">
        <v>603</v>
      </c>
      <c r="B78" s="79" t="n">
        <v>2</v>
      </c>
      <c r="C78" s="79" t="n">
        <v>623</v>
      </c>
      <c r="D78" s="83" t="n">
        <v>5100</v>
      </c>
      <c r="E78" s="81" t="n">
        <f aca="false">H78+K78+N78+Q78+T78+W78+AC78+Z78</f>
        <v>3000</v>
      </c>
      <c r="F78" s="81" t="n">
        <f aca="false">I78+L78+O78+R78+U78+X78+AD78+AA78</f>
        <v>0</v>
      </c>
      <c r="G78" s="81" t="n">
        <f aca="false">J78+M78+P78+S78+V78+Y78+AE78+AB78</f>
        <v>3000</v>
      </c>
      <c r="H78" s="81"/>
      <c r="I78" s="81"/>
      <c r="J78" s="81" t="n">
        <f aca="false">H78-I78</f>
        <v>0</v>
      </c>
      <c r="K78" s="81"/>
      <c r="L78" s="81"/>
      <c r="M78" s="81" t="n">
        <f aca="false">K78-L78</f>
        <v>0</v>
      </c>
      <c r="N78" s="81" t="n">
        <v>3000</v>
      </c>
      <c r="O78" s="81"/>
      <c r="P78" s="81" t="n">
        <f aca="false">N78-O78</f>
        <v>3000</v>
      </c>
      <c r="Q78" s="81"/>
      <c r="R78" s="81"/>
      <c r="S78" s="81" t="n">
        <f aca="false">Q78-R78</f>
        <v>0</v>
      </c>
      <c r="T78" s="81"/>
      <c r="U78" s="81"/>
      <c r="V78" s="81" t="n">
        <f aca="false">T78-U78</f>
        <v>0</v>
      </c>
      <c r="W78" s="81"/>
      <c r="X78" s="81"/>
      <c r="Y78" s="81" t="n">
        <f aca="false">W78-X78</f>
        <v>0</v>
      </c>
      <c r="Z78" s="81"/>
      <c r="AA78" s="81"/>
      <c r="AB78" s="81" t="n">
        <f aca="false">Z78-AA78</f>
        <v>0</v>
      </c>
      <c r="AC78" s="81"/>
      <c r="AD78" s="81"/>
      <c r="AE78" s="81" t="n">
        <f aca="false">AC78-AD78</f>
        <v>0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customFormat="false" ht="31.5" hidden="false" customHeight="false" outlineLevel="0" collapsed="false">
      <c r="A79" s="78" t="s">
        <v>604</v>
      </c>
      <c r="B79" s="79" t="n">
        <v>2</v>
      </c>
      <c r="C79" s="79" t="n">
        <v>606</v>
      </c>
      <c r="D79" s="83" t="n">
        <v>5100</v>
      </c>
      <c r="E79" s="81" t="n">
        <f aca="false">H79+K79+N79+Q79+T79+W79+AC79+Z79</f>
        <v>50000</v>
      </c>
      <c r="F79" s="81" t="n">
        <f aca="false">I79+L79+O79+R79+U79+X79+AD79+AA79</f>
        <v>0</v>
      </c>
      <c r="G79" s="81" t="n">
        <f aca="false">J79+M79+P79+S79+V79+Y79+AE79+AB79</f>
        <v>50000</v>
      </c>
      <c r="H79" s="81" t="n">
        <v>18700</v>
      </c>
      <c r="I79" s="81"/>
      <c r="J79" s="81" t="n">
        <f aca="false">H79-I79</f>
        <v>18700</v>
      </c>
      <c r="K79" s="81"/>
      <c r="L79" s="81"/>
      <c r="M79" s="81" t="n">
        <f aca="false">K79-L79</f>
        <v>0</v>
      </c>
      <c r="N79" s="81"/>
      <c r="O79" s="81"/>
      <c r="P79" s="81" t="n">
        <f aca="false">N79-O79</f>
        <v>0</v>
      </c>
      <c r="Q79" s="81"/>
      <c r="R79" s="81"/>
      <c r="S79" s="81" t="n">
        <f aca="false">Q79-R79</f>
        <v>0</v>
      </c>
      <c r="T79" s="81"/>
      <c r="U79" s="81"/>
      <c r="V79" s="81" t="n">
        <f aca="false">T79-U79</f>
        <v>0</v>
      </c>
      <c r="W79" s="81" t="n">
        <f aca="false">10904+20396</f>
        <v>31300</v>
      </c>
      <c r="X79" s="81"/>
      <c r="Y79" s="81" t="n">
        <f aca="false">W79-X79</f>
        <v>31300</v>
      </c>
      <c r="Z79" s="81"/>
      <c r="AA79" s="81"/>
      <c r="AB79" s="81" t="n">
        <f aca="false">Z79-AA79</f>
        <v>0</v>
      </c>
      <c r="AC79" s="81"/>
      <c r="AD79" s="81"/>
      <c r="AE79" s="81" t="n">
        <f aca="false">AC79-AD79</f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customFormat="false" ht="47.25" hidden="false" customHeight="false" outlineLevel="0" collapsed="false">
      <c r="A80" s="78" t="s">
        <v>605</v>
      </c>
      <c r="B80" s="79" t="n">
        <v>2</v>
      </c>
      <c r="C80" s="79" t="n">
        <v>606</v>
      </c>
      <c r="D80" s="83" t="n">
        <v>5100</v>
      </c>
      <c r="E80" s="81" t="n">
        <f aca="false">H80+K80+N80+Q80+T80+W80+AC80+Z80</f>
        <v>3850000</v>
      </c>
      <c r="F80" s="81" t="n">
        <f aca="false">I80+L80+O80+R80+U80+X80+AD80+AA80</f>
        <v>24000</v>
      </c>
      <c r="G80" s="81" t="n">
        <f aca="false">J80+M80+P80+S80+V80+Y80+AE80+AB80</f>
        <v>3826000</v>
      </c>
      <c r="H80" s="81"/>
      <c r="I80" s="81"/>
      <c r="J80" s="81" t="n">
        <f aca="false">H80-I80</f>
        <v>0</v>
      </c>
      <c r="K80" s="81"/>
      <c r="L80" s="81"/>
      <c r="M80" s="81" t="n">
        <f aca="false">K80-L80</f>
        <v>0</v>
      </c>
      <c r="N80" s="81"/>
      <c r="O80" s="81"/>
      <c r="P80" s="81" t="n">
        <f aca="false">N80-O80</f>
        <v>0</v>
      </c>
      <c r="Q80" s="81"/>
      <c r="R80" s="81"/>
      <c r="S80" s="81" t="n">
        <f aca="false">Q80-R80</f>
        <v>0</v>
      </c>
      <c r="T80" s="81"/>
      <c r="U80" s="81"/>
      <c r="V80" s="81" t="n">
        <f aca="false">T80-U80</f>
        <v>0</v>
      </c>
      <c r="W80" s="81" t="n">
        <v>3850000</v>
      </c>
      <c r="X80" s="81" t="n">
        <v>24000</v>
      </c>
      <c r="Y80" s="81" t="n">
        <f aca="false">W80-X80</f>
        <v>3826000</v>
      </c>
      <c r="Z80" s="81"/>
      <c r="AA80" s="81"/>
      <c r="AB80" s="81" t="n">
        <f aca="false">Z80-AA80</f>
        <v>0</v>
      </c>
      <c r="AC80" s="81"/>
      <c r="AD80" s="81"/>
      <c r="AE80" s="81" t="n">
        <f aca="false">AC80-AD80</f>
        <v>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customFormat="false" ht="47.25" hidden="false" customHeight="false" outlineLevel="0" collapsed="false">
      <c r="A81" s="88" t="s">
        <v>606</v>
      </c>
      <c r="B81" s="77"/>
      <c r="C81" s="77"/>
      <c r="D81" s="83"/>
      <c r="E81" s="69" t="n">
        <f aca="false">H81+K81+N81+Q81+T81+W81+AC81+Z81</f>
        <v>452717</v>
      </c>
      <c r="F81" s="69" t="n">
        <f aca="false">I81+L81+O81+R81+U81+X81+AD81+AA81</f>
        <v>2000</v>
      </c>
      <c r="G81" s="69" t="n">
        <f aca="false">J81+M81+P81+S81+V81+Y81+AE81+AB81</f>
        <v>450717</v>
      </c>
      <c r="H81" s="69" t="n">
        <f aca="false">SUM(H82:H117)</f>
        <v>0</v>
      </c>
      <c r="I81" s="69" t="n">
        <f aca="false">SUM(I82:I117)</f>
        <v>0</v>
      </c>
      <c r="J81" s="69" t="n">
        <f aca="false">H81-I81</f>
        <v>0</v>
      </c>
      <c r="K81" s="69" t="n">
        <f aca="false">SUM(K82:K117)</f>
        <v>140072</v>
      </c>
      <c r="L81" s="69" t="n">
        <f aca="false">SUM(L82:L117)</f>
        <v>0</v>
      </c>
      <c r="M81" s="69" t="n">
        <f aca="false">K81-L81</f>
        <v>140072</v>
      </c>
      <c r="N81" s="69" t="n">
        <f aca="false">SUM(N82:N117)</f>
        <v>312645</v>
      </c>
      <c r="O81" s="69" t="n">
        <f aca="false">SUM(O82:O117)</f>
        <v>2000</v>
      </c>
      <c r="P81" s="69" t="n">
        <f aca="false">N81-O81</f>
        <v>310645</v>
      </c>
      <c r="Q81" s="69" t="n">
        <f aca="false">SUM(Q82:Q117)</f>
        <v>0</v>
      </c>
      <c r="R81" s="69" t="n">
        <f aca="false">SUM(R82:R117)</f>
        <v>0</v>
      </c>
      <c r="S81" s="69" t="n">
        <f aca="false">Q81-R81</f>
        <v>0</v>
      </c>
      <c r="T81" s="69" t="n">
        <f aca="false">SUM(T82:T117)</f>
        <v>0</v>
      </c>
      <c r="U81" s="69" t="n">
        <f aca="false">SUM(U82:U117)</f>
        <v>0</v>
      </c>
      <c r="V81" s="69" t="n">
        <f aca="false">T81-U81</f>
        <v>0</v>
      </c>
      <c r="W81" s="69" t="n">
        <f aca="false">SUM(W82:W117)</f>
        <v>0</v>
      </c>
      <c r="X81" s="69" t="n">
        <f aca="false">SUM(X82:X117)</f>
        <v>0</v>
      </c>
      <c r="Y81" s="69" t="n">
        <f aca="false">W81-X81</f>
        <v>0</v>
      </c>
      <c r="Z81" s="69" t="n">
        <f aca="false">SUM(Z82:Z117)</f>
        <v>0</v>
      </c>
      <c r="AA81" s="69" t="n">
        <f aca="false">SUM(AA82:AA117)</f>
        <v>0</v>
      </c>
      <c r="AB81" s="69" t="n">
        <f aca="false">Z81-AA81</f>
        <v>0</v>
      </c>
      <c r="AC81" s="69" t="n">
        <f aca="false">SUM(AC82:AC117)</f>
        <v>0</v>
      </c>
      <c r="AD81" s="69" t="n">
        <f aca="false">SUM(AD82:AD117)</f>
        <v>0</v>
      </c>
      <c r="AE81" s="69" t="n">
        <f aca="false">AC81-AD81</f>
        <v>0</v>
      </c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</row>
    <row r="82" customFormat="false" ht="31.5" hidden="false" customHeight="false" outlineLevel="0" collapsed="false">
      <c r="A82" s="89" t="s">
        <v>607</v>
      </c>
      <c r="B82" s="79" t="n">
        <v>2</v>
      </c>
      <c r="C82" s="79" t="n">
        <v>606</v>
      </c>
      <c r="D82" s="83" t="n">
        <v>5100</v>
      </c>
      <c r="E82" s="81" t="n">
        <f aca="false">H82+K82+N82+Q82+T82+W82+AC82+Z82</f>
        <v>57171</v>
      </c>
      <c r="F82" s="81" t="n">
        <f aca="false">I82+L82+O82+R82+U82+X82+AD82+AA82</f>
        <v>0</v>
      </c>
      <c r="G82" s="81" t="n">
        <f aca="false">J82+M82+P82+S82+V82+Y82+AE82+AB82</f>
        <v>57171</v>
      </c>
      <c r="H82" s="81"/>
      <c r="I82" s="81"/>
      <c r="J82" s="81" t="n">
        <f aca="false">H82-I82</f>
        <v>0</v>
      </c>
      <c r="K82" s="81" t="n">
        <f aca="false">41161</f>
        <v>41161</v>
      </c>
      <c r="L82" s="81"/>
      <c r="M82" s="81" t="n">
        <f aca="false">K82-L82</f>
        <v>41161</v>
      </c>
      <c r="N82" s="81" t="n">
        <f aca="false">5010+11000</f>
        <v>16010</v>
      </c>
      <c r="O82" s="81"/>
      <c r="P82" s="81" t="n">
        <f aca="false">N82-O82</f>
        <v>16010</v>
      </c>
      <c r="Q82" s="81"/>
      <c r="R82" s="81"/>
      <c r="S82" s="81" t="n">
        <f aca="false">Q82-R82</f>
        <v>0</v>
      </c>
      <c r="T82" s="81"/>
      <c r="U82" s="81"/>
      <c r="V82" s="81" t="n">
        <f aca="false">T82-U82</f>
        <v>0</v>
      </c>
      <c r="W82" s="81"/>
      <c r="X82" s="81"/>
      <c r="Y82" s="81" t="n">
        <f aca="false">W82-X82</f>
        <v>0</v>
      </c>
      <c r="Z82" s="81"/>
      <c r="AA82" s="81"/>
      <c r="AB82" s="81" t="n">
        <f aca="false">Z82-AA82</f>
        <v>0</v>
      </c>
      <c r="AC82" s="81"/>
      <c r="AD82" s="81"/>
      <c r="AE82" s="81" t="n">
        <f aca="false">AC82-AD82</f>
        <v>0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customFormat="false" ht="15.75" hidden="false" customHeight="false" outlineLevel="0" collapsed="false">
      <c r="A83" s="89" t="s">
        <v>608</v>
      </c>
      <c r="B83" s="79" t="n">
        <v>2</v>
      </c>
      <c r="C83" s="79" t="n">
        <v>606</v>
      </c>
      <c r="D83" s="83" t="n">
        <v>5100</v>
      </c>
      <c r="E83" s="81" t="n">
        <f aca="false">H83+K83+N83+Q83+T83+W83+AC83+Z83</f>
        <v>11000</v>
      </c>
      <c r="F83" s="81" t="n">
        <f aca="false">I83+L83+O83+R83+U83+X83+AD83+AA83</f>
        <v>0</v>
      </c>
      <c r="G83" s="81" t="n">
        <f aca="false">J83+M83+P83+S83+V83+Y83+AE83+AB83</f>
        <v>11000</v>
      </c>
      <c r="H83" s="81"/>
      <c r="I83" s="81"/>
      <c r="J83" s="81" t="n">
        <f aca="false">H83-I83</f>
        <v>0</v>
      </c>
      <c r="K83" s="81"/>
      <c r="L83" s="81"/>
      <c r="M83" s="81" t="n">
        <f aca="false">K83-L83</f>
        <v>0</v>
      </c>
      <c r="N83" s="81" t="n">
        <v>11000</v>
      </c>
      <c r="O83" s="81"/>
      <c r="P83" s="81" t="n">
        <f aca="false">N83-O83</f>
        <v>11000</v>
      </c>
      <c r="Q83" s="81"/>
      <c r="R83" s="81"/>
      <c r="S83" s="81" t="n">
        <f aca="false">Q83-R83</f>
        <v>0</v>
      </c>
      <c r="T83" s="81"/>
      <c r="U83" s="81"/>
      <c r="V83" s="81" t="n">
        <f aca="false">T83-U83</f>
        <v>0</v>
      </c>
      <c r="W83" s="81"/>
      <c r="X83" s="81"/>
      <c r="Y83" s="81" t="n">
        <f aca="false">W83-X83</f>
        <v>0</v>
      </c>
      <c r="Z83" s="81"/>
      <c r="AA83" s="81"/>
      <c r="AB83" s="81" t="n">
        <f aca="false">Z83-AA83</f>
        <v>0</v>
      </c>
      <c r="AC83" s="81"/>
      <c r="AD83" s="81"/>
      <c r="AE83" s="81" t="n">
        <f aca="false">AC83-AD83</f>
        <v>0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customFormat="false" ht="31.5" hidden="false" customHeight="false" outlineLevel="0" collapsed="false">
      <c r="A84" s="89" t="s">
        <v>609</v>
      </c>
      <c r="B84" s="79" t="n">
        <v>2</v>
      </c>
      <c r="C84" s="79" t="n">
        <v>606</v>
      </c>
      <c r="D84" s="83" t="n">
        <v>5100</v>
      </c>
      <c r="E84" s="81" t="n">
        <f aca="false">H84+K84+N84+Q84+T84+W84+AC84+Z84</f>
        <v>35001</v>
      </c>
      <c r="F84" s="81" t="n">
        <f aca="false">I84+L84+O84+R84+U84+X84+AD84+AA84</f>
        <v>0</v>
      </c>
      <c r="G84" s="81" t="n">
        <f aca="false">J84+M84+P84+S84+V84+Y84+AE84+AB84</f>
        <v>35001</v>
      </c>
      <c r="H84" s="81"/>
      <c r="I84" s="81"/>
      <c r="J84" s="81" t="n">
        <f aca="false">H84-I84</f>
        <v>0</v>
      </c>
      <c r="K84" s="81" t="n">
        <f aca="false">4780+25712</f>
        <v>30492</v>
      </c>
      <c r="L84" s="81"/>
      <c r="M84" s="81" t="n">
        <f aca="false">K84-L84</f>
        <v>30492</v>
      </c>
      <c r="N84" s="81" t="n">
        <f aca="false">4773+11000-13264+2000</f>
        <v>4509</v>
      </c>
      <c r="O84" s="81"/>
      <c r="P84" s="81" t="n">
        <f aca="false">N84-O84</f>
        <v>4509</v>
      </c>
      <c r="Q84" s="81"/>
      <c r="R84" s="81"/>
      <c r="S84" s="81" t="n">
        <f aca="false">Q84-R84</f>
        <v>0</v>
      </c>
      <c r="T84" s="81"/>
      <c r="U84" s="81"/>
      <c r="V84" s="81" t="n">
        <f aca="false">T84-U84</f>
        <v>0</v>
      </c>
      <c r="W84" s="81"/>
      <c r="X84" s="81"/>
      <c r="Y84" s="81" t="n">
        <f aca="false">W84-X84</f>
        <v>0</v>
      </c>
      <c r="Z84" s="81"/>
      <c r="AA84" s="81"/>
      <c r="AB84" s="81" t="n">
        <f aca="false">Z84-AA84</f>
        <v>0</v>
      </c>
      <c r="AC84" s="81"/>
      <c r="AD84" s="81"/>
      <c r="AE84" s="81" t="n">
        <f aca="false">AC84-AD84</f>
        <v>0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customFormat="false" ht="15.75" hidden="false" customHeight="false" outlineLevel="0" collapsed="false">
      <c r="A85" s="89" t="s">
        <v>610</v>
      </c>
      <c r="B85" s="79" t="n">
        <v>2</v>
      </c>
      <c r="C85" s="79" t="n">
        <v>606</v>
      </c>
      <c r="D85" s="83" t="n">
        <v>5100</v>
      </c>
      <c r="E85" s="81" t="n">
        <f aca="false">H85+K85+N85+Q85+T85+W85+AC85+Z85</f>
        <v>4000</v>
      </c>
      <c r="F85" s="81" t="n">
        <f aca="false">I85+L85+O85+R85+U85+X85+AD85+AA85</f>
        <v>0</v>
      </c>
      <c r="G85" s="81" t="n">
        <f aca="false">J85+M85+P85+S85+V85+Y85+AE85+AB85</f>
        <v>4000</v>
      </c>
      <c r="H85" s="81"/>
      <c r="I85" s="81"/>
      <c r="J85" s="81" t="n">
        <f aca="false">H85-I85</f>
        <v>0</v>
      </c>
      <c r="K85" s="81"/>
      <c r="L85" s="81"/>
      <c r="M85" s="81" t="n">
        <f aca="false">K85-L85</f>
        <v>0</v>
      </c>
      <c r="N85" s="81" t="n">
        <v>4000</v>
      </c>
      <c r="O85" s="81"/>
      <c r="P85" s="81" t="n">
        <f aca="false">N85-O85</f>
        <v>4000</v>
      </c>
      <c r="Q85" s="81"/>
      <c r="R85" s="81"/>
      <c r="S85" s="81" t="n">
        <f aca="false">Q85-R85</f>
        <v>0</v>
      </c>
      <c r="T85" s="81"/>
      <c r="U85" s="81"/>
      <c r="V85" s="81" t="n">
        <f aca="false">T85-U85</f>
        <v>0</v>
      </c>
      <c r="W85" s="81"/>
      <c r="X85" s="81"/>
      <c r="Y85" s="81" t="n">
        <f aca="false">W85-X85</f>
        <v>0</v>
      </c>
      <c r="Z85" s="81"/>
      <c r="AA85" s="81"/>
      <c r="AB85" s="81" t="n">
        <f aca="false">Z85-AA85</f>
        <v>0</v>
      </c>
      <c r="AC85" s="81"/>
      <c r="AD85" s="81"/>
      <c r="AE85" s="81" t="n">
        <f aca="false">AC85-AD85</f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customFormat="false" ht="15.75" hidden="false" customHeight="false" outlineLevel="0" collapsed="false">
      <c r="A86" s="89" t="s">
        <v>611</v>
      </c>
      <c r="B86" s="79" t="n">
        <v>2</v>
      </c>
      <c r="C86" s="79" t="n">
        <v>606</v>
      </c>
      <c r="D86" s="83" t="n">
        <v>5100</v>
      </c>
      <c r="E86" s="81" t="n">
        <f aca="false">H86+K86+N86+Q86+T86+W86+AC86+Z86</f>
        <v>5000</v>
      </c>
      <c r="F86" s="81" t="n">
        <f aca="false">I86+L86+O86+R86+U86+X86+AD86+AA86</f>
        <v>0</v>
      </c>
      <c r="G86" s="81" t="n">
        <f aca="false">J86+M86+P86+S86+V86+Y86+AE86+AB86</f>
        <v>5000</v>
      </c>
      <c r="H86" s="81"/>
      <c r="I86" s="81"/>
      <c r="J86" s="81" t="n">
        <f aca="false">H86-I86</f>
        <v>0</v>
      </c>
      <c r="K86" s="81"/>
      <c r="L86" s="81"/>
      <c r="M86" s="81" t="n">
        <f aca="false">K86-L86</f>
        <v>0</v>
      </c>
      <c r="N86" s="81" t="n">
        <v>5000</v>
      </c>
      <c r="O86" s="81"/>
      <c r="P86" s="81" t="n">
        <f aca="false">N86-O86</f>
        <v>5000</v>
      </c>
      <c r="Q86" s="81"/>
      <c r="R86" s="81"/>
      <c r="S86" s="81" t="n">
        <f aca="false">Q86-R86</f>
        <v>0</v>
      </c>
      <c r="T86" s="81"/>
      <c r="U86" s="81"/>
      <c r="V86" s="81" t="n">
        <f aca="false">T86-U86</f>
        <v>0</v>
      </c>
      <c r="W86" s="81"/>
      <c r="X86" s="81"/>
      <c r="Y86" s="81" t="n">
        <f aca="false">W86-X86</f>
        <v>0</v>
      </c>
      <c r="Z86" s="81"/>
      <c r="AA86" s="81"/>
      <c r="AB86" s="81" t="n">
        <f aca="false">Z86-AA86</f>
        <v>0</v>
      </c>
      <c r="AC86" s="81"/>
      <c r="AD86" s="81"/>
      <c r="AE86" s="81" t="n">
        <f aca="false">AC86-AD86</f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customFormat="false" ht="15.75" hidden="false" customHeight="false" outlineLevel="0" collapsed="false">
      <c r="A87" s="89" t="s">
        <v>612</v>
      </c>
      <c r="B87" s="79" t="n">
        <v>2</v>
      </c>
      <c r="C87" s="79" t="n">
        <v>606</v>
      </c>
      <c r="D87" s="83" t="n">
        <v>5100</v>
      </c>
      <c r="E87" s="81" t="n">
        <f aca="false">H87+K87+N87+Q87+T87+W87+AC87+Z87</f>
        <v>4000</v>
      </c>
      <c r="F87" s="81" t="n">
        <f aca="false">I87+L87+O87+R87+U87+X87+AD87+AA87</f>
        <v>0</v>
      </c>
      <c r="G87" s="81" t="n">
        <f aca="false">J87+M87+P87+S87+V87+Y87+AE87+AB87</f>
        <v>4000</v>
      </c>
      <c r="H87" s="81"/>
      <c r="I87" s="81"/>
      <c r="J87" s="81" t="n">
        <f aca="false">H87-I87</f>
        <v>0</v>
      </c>
      <c r="K87" s="81"/>
      <c r="L87" s="81"/>
      <c r="M87" s="81" t="n">
        <f aca="false">K87-L87</f>
        <v>0</v>
      </c>
      <c r="N87" s="81" t="n">
        <v>4000</v>
      </c>
      <c r="O87" s="81"/>
      <c r="P87" s="81" t="n">
        <f aca="false">N87-O87</f>
        <v>4000</v>
      </c>
      <c r="Q87" s="81"/>
      <c r="R87" s="81"/>
      <c r="S87" s="81" t="n">
        <f aca="false">Q87-R87</f>
        <v>0</v>
      </c>
      <c r="T87" s="81"/>
      <c r="U87" s="81"/>
      <c r="V87" s="81" t="n">
        <f aca="false">T87-U87</f>
        <v>0</v>
      </c>
      <c r="W87" s="81"/>
      <c r="X87" s="81"/>
      <c r="Y87" s="81" t="n">
        <f aca="false">W87-X87</f>
        <v>0</v>
      </c>
      <c r="Z87" s="81"/>
      <c r="AA87" s="81"/>
      <c r="AB87" s="81" t="n">
        <f aca="false">Z87-AA87</f>
        <v>0</v>
      </c>
      <c r="AC87" s="81"/>
      <c r="AD87" s="81"/>
      <c r="AE87" s="81" t="n">
        <f aca="false">AC87-AD87</f>
        <v>0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customFormat="false" ht="15.75" hidden="false" customHeight="false" outlineLevel="0" collapsed="false">
      <c r="A88" s="89" t="s">
        <v>613</v>
      </c>
      <c r="B88" s="79" t="n">
        <v>2</v>
      </c>
      <c r="C88" s="79" t="n">
        <v>606</v>
      </c>
      <c r="D88" s="83" t="n">
        <v>5100</v>
      </c>
      <c r="E88" s="81" t="n">
        <f aca="false">H88+K88+N88+Q88+T88+W88+AC88+Z88</f>
        <v>7000</v>
      </c>
      <c r="F88" s="81" t="n">
        <f aca="false">I88+L88+O88+R88+U88+X88+AD88+AA88</f>
        <v>0</v>
      </c>
      <c r="G88" s="81" t="n">
        <f aca="false">J88+M88+P88+S88+V88+Y88+AE88+AB88</f>
        <v>7000</v>
      </c>
      <c r="H88" s="81"/>
      <c r="I88" s="81"/>
      <c r="J88" s="81" t="n">
        <f aca="false">H88-I88</f>
        <v>0</v>
      </c>
      <c r="K88" s="81"/>
      <c r="L88" s="81"/>
      <c r="M88" s="81" t="n">
        <f aca="false">K88-L88</f>
        <v>0</v>
      </c>
      <c r="N88" s="81" t="n">
        <v>7000</v>
      </c>
      <c r="O88" s="81"/>
      <c r="P88" s="81" t="n">
        <f aca="false">N88-O88</f>
        <v>7000</v>
      </c>
      <c r="Q88" s="81"/>
      <c r="R88" s="81"/>
      <c r="S88" s="81" t="n">
        <f aca="false">Q88-R88</f>
        <v>0</v>
      </c>
      <c r="T88" s="81"/>
      <c r="U88" s="81"/>
      <c r="V88" s="81" t="n">
        <f aca="false">T88-U88</f>
        <v>0</v>
      </c>
      <c r="W88" s="81"/>
      <c r="X88" s="81"/>
      <c r="Y88" s="81" t="n">
        <f aca="false">W88-X88</f>
        <v>0</v>
      </c>
      <c r="Z88" s="81"/>
      <c r="AA88" s="81"/>
      <c r="AB88" s="81" t="n">
        <f aca="false">Z88-AA88</f>
        <v>0</v>
      </c>
      <c r="AC88" s="81"/>
      <c r="AD88" s="81"/>
      <c r="AE88" s="81" t="n">
        <f aca="false">AC88-AD88</f>
        <v>0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customFormat="false" ht="31.5" hidden="false" customHeight="false" outlineLevel="0" collapsed="false">
      <c r="A89" s="89" t="s">
        <v>614</v>
      </c>
      <c r="B89" s="79" t="n">
        <v>2</v>
      </c>
      <c r="C89" s="79" t="n">
        <v>606</v>
      </c>
      <c r="D89" s="83" t="n">
        <v>5100</v>
      </c>
      <c r="E89" s="81" t="n">
        <f aca="false">H89+K89+N89+Q89+T89+W89+AC89+Z89</f>
        <v>16398</v>
      </c>
      <c r="F89" s="81" t="n">
        <f aca="false">I89+L89+O89+R89+U89+X89+AD89+AA89</f>
        <v>0</v>
      </c>
      <c r="G89" s="81" t="n">
        <f aca="false">J89+M89+P89+S89+V89+Y89+AE89+AB89</f>
        <v>16398</v>
      </c>
      <c r="H89" s="81"/>
      <c r="I89" s="81"/>
      <c r="J89" s="81" t="n">
        <f aca="false">H89-I89</f>
        <v>0</v>
      </c>
      <c r="K89" s="81" t="n">
        <v>8898</v>
      </c>
      <c r="L89" s="81"/>
      <c r="M89" s="81" t="n">
        <f aca="false">K89-L89</f>
        <v>8898</v>
      </c>
      <c r="N89" s="81" t="n">
        <v>7500</v>
      </c>
      <c r="O89" s="81"/>
      <c r="P89" s="81" t="n">
        <f aca="false">N89-O89</f>
        <v>7500</v>
      </c>
      <c r="Q89" s="81"/>
      <c r="R89" s="81"/>
      <c r="S89" s="81" t="n">
        <f aca="false">Q89-R89</f>
        <v>0</v>
      </c>
      <c r="T89" s="81"/>
      <c r="U89" s="81"/>
      <c r="V89" s="81" t="n">
        <f aca="false">T89-U89</f>
        <v>0</v>
      </c>
      <c r="W89" s="81"/>
      <c r="X89" s="81"/>
      <c r="Y89" s="81" t="n">
        <f aca="false">W89-X89</f>
        <v>0</v>
      </c>
      <c r="Z89" s="81"/>
      <c r="AA89" s="81"/>
      <c r="AB89" s="81" t="n">
        <f aca="false">Z89-AA89</f>
        <v>0</v>
      </c>
      <c r="AC89" s="81"/>
      <c r="AD89" s="81"/>
      <c r="AE89" s="81" t="n">
        <f aca="false">AC89-AD89</f>
        <v>0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customFormat="false" ht="15.75" hidden="false" customHeight="false" outlineLevel="0" collapsed="false">
      <c r="A90" s="89" t="s">
        <v>615</v>
      </c>
      <c r="B90" s="79" t="n">
        <v>2</v>
      </c>
      <c r="C90" s="79" t="n">
        <v>606</v>
      </c>
      <c r="D90" s="83" t="n">
        <v>5100</v>
      </c>
      <c r="E90" s="81" t="n">
        <f aca="false">H90+K90+N90+Q90+T90+W90+AC90+Z90</f>
        <v>4000</v>
      </c>
      <c r="F90" s="81" t="n">
        <f aca="false">I90+L90+O90+R90+U90+X90+AD90+AA90</f>
        <v>0</v>
      </c>
      <c r="G90" s="81" t="n">
        <f aca="false">J90+M90+P90+S90+V90+Y90+AE90+AB90</f>
        <v>4000</v>
      </c>
      <c r="H90" s="81"/>
      <c r="I90" s="81"/>
      <c r="J90" s="81" t="n">
        <f aca="false">H90-I90</f>
        <v>0</v>
      </c>
      <c r="K90" s="81"/>
      <c r="L90" s="81"/>
      <c r="M90" s="81" t="n">
        <f aca="false">K90-L90</f>
        <v>0</v>
      </c>
      <c r="N90" s="81" t="n">
        <v>4000</v>
      </c>
      <c r="O90" s="81"/>
      <c r="P90" s="81" t="n">
        <f aca="false">N90-O90</f>
        <v>4000</v>
      </c>
      <c r="Q90" s="81"/>
      <c r="R90" s="81"/>
      <c r="S90" s="81" t="n">
        <f aca="false">Q90-R90</f>
        <v>0</v>
      </c>
      <c r="T90" s="81"/>
      <c r="U90" s="81"/>
      <c r="V90" s="81" t="n">
        <f aca="false">T90-U90</f>
        <v>0</v>
      </c>
      <c r="W90" s="81"/>
      <c r="X90" s="81"/>
      <c r="Y90" s="81" t="n">
        <f aca="false">W90-X90</f>
        <v>0</v>
      </c>
      <c r="Z90" s="81"/>
      <c r="AA90" s="81"/>
      <c r="AB90" s="81" t="n">
        <f aca="false">Z90-AA90</f>
        <v>0</v>
      </c>
      <c r="AC90" s="81"/>
      <c r="AD90" s="81"/>
      <c r="AE90" s="81" t="n">
        <f aca="false">AC90-AD90</f>
        <v>0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customFormat="false" ht="31.5" hidden="false" customHeight="false" outlineLevel="0" collapsed="false">
      <c r="A91" s="89" t="s">
        <v>616</v>
      </c>
      <c r="B91" s="79" t="n">
        <v>2</v>
      </c>
      <c r="C91" s="79" t="n">
        <v>606</v>
      </c>
      <c r="D91" s="83" t="n">
        <v>5100</v>
      </c>
      <c r="E91" s="81" t="n">
        <f aca="false">H91+K91+N91+Q91+T91+W91+AC91+Z91</f>
        <v>23702</v>
      </c>
      <c r="F91" s="81" t="n">
        <f aca="false">I91+L91+O91+R91+U91+X91+AD91+AA91</f>
        <v>0</v>
      </c>
      <c r="G91" s="81" t="n">
        <f aca="false">J91+M91+P91+S91+V91+Y91+AE91+AB91</f>
        <v>23702</v>
      </c>
      <c r="H91" s="81"/>
      <c r="I91" s="81"/>
      <c r="J91" s="81" t="n">
        <f aca="false">H91-I91</f>
        <v>0</v>
      </c>
      <c r="K91" s="81" t="n">
        <f aca="false">15702</f>
        <v>15702</v>
      </c>
      <c r="L91" s="81"/>
      <c r="M91" s="81" t="n">
        <f aca="false">K91-L91</f>
        <v>15702</v>
      </c>
      <c r="N91" s="81" t="n">
        <v>8000</v>
      </c>
      <c r="O91" s="81"/>
      <c r="P91" s="81" t="n">
        <f aca="false">N91-O91</f>
        <v>8000</v>
      </c>
      <c r="Q91" s="81"/>
      <c r="R91" s="81"/>
      <c r="S91" s="81" t="n">
        <f aca="false">Q91-R91</f>
        <v>0</v>
      </c>
      <c r="T91" s="81"/>
      <c r="U91" s="81"/>
      <c r="V91" s="81" t="n">
        <f aca="false">T91-U91</f>
        <v>0</v>
      </c>
      <c r="W91" s="81"/>
      <c r="X91" s="81"/>
      <c r="Y91" s="81" t="n">
        <f aca="false">W91-X91</f>
        <v>0</v>
      </c>
      <c r="Z91" s="81"/>
      <c r="AA91" s="81"/>
      <c r="AB91" s="81" t="n">
        <f aca="false">Z91-AA91</f>
        <v>0</v>
      </c>
      <c r="AC91" s="81"/>
      <c r="AD91" s="81"/>
      <c r="AE91" s="81" t="n">
        <f aca="false">AC91-AD91</f>
        <v>0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customFormat="false" ht="15.75" hidden="false" customHeight="false" outlineLevel="0" collapsed="false">
      <c r="A92" s="89" t="s">
        <v>617</v>
      </c>
      <c r="B92" s="79" t="n">
        <v>2</v>
      </c>
      <c r="C92" s="79" t="n">
        <v>606</v>
      </c>
      <c r="D92" s="83" t="n">
        <v>5100</v>
      </c>
      <c r="E92" s="81" t="n">
        <f aca="false">H92+K92+N92+Q92+T92+W92+AC92+Z92</f>
        <v>11000</v>
      </c>
      <c r="F92" s="81" t="n">
        <f aca="false">I92+L92+O92+R92+U92+X92+AD92+AA92</f>
        <v>0</v>
      </c>
      <c r="G92" s="81" t="n">
        <f aca="false">J92+M92+P92+S92+V92+Y92+AE92+AB92</f>
        <v>11000</v>
      </c>
      <c r="H92" s="81"/>
      <c r="I92" s="81"/>
      <c r="J92" s="81" t="n">
        <f aca="false">H92-I92</f>
        <v>0</v>
      </c>
      <c r="K92" s="81"/>
      <c r="L92" s="81"/>
      <c r="M92" s="81" t="n">
        <f aca="false">K92-L92</f>
        <v>0</v>
      </c>
      <c r="N92" s="81" t="n">
        <v>11000</v>
      </c>
      <c r="O92" s="81"/>
      <c r="P92" s="81" t="n">
        <f aca="false">N92-O92</f>
        <v>11000</v>
      </c>
      <c r="Q92" s="81"/>
      <c r="R92" s="81"/>
      <c r="S92" s="81" t="n">
        <f aca="false">Q92-R92</f>
        <v>0</v>
      </c>
      <c r="T92" s="81"/>
      <c r="U92" s="81"/>
      <c r="V92" s="81" t="n">
        <f aca="false">T92-U92</f>
        <v>0</v>
      </c>
      <c r="W92" s="81"/>
      <c r="X92" s="81"/>
      <c r="Y92" s="81" t="n">
        <f aca="false">W92-X92</f>
        <v>0</v>
      </c>
      <c r="Z92" s="81"/>
      <c r="AA92" s="81"/>
      <c r="AB92" s="81" t="n">
        <f aca="false">Z92-AA92</f>
        <v>0</v>
      </c>
      <c r="AC92" s="81"/>
      <c r="AD92" s="81"/>
      <c r="AE92" s="81" t="n">
        <f aca="false">AC92-AD92</f>
        <v>0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customFormat="false" ht="31.5" hidden="false" customHeight="false" outlineLevel="0" collapsed="false">
      <c r="A93" s="89" t="s">
        <v>618</v>
      </c>
      <c r="B93" s="79" t="n">
        <v>2</v>
      </c>
      <c r="C93" s="79" t="n">
        <v>606</v>
      </c>
      <c r="D93" s="83" t="n">
        <v>5100</v>
      </c>
      <c r="E93" s="81" t="n">
        <f aca="false">H93+K93+N93+Q93+T93+W93+AC93+Z93</f>
        <v>8697</v>
      </c>
      <c r="F93" s="81" t="n">
        <f aca="false">I93+L93+O93+R93+U93+X93+AD93+AA93</f>
        <v>0</v>
      </c>
      <c r="G93" s="81" t="n">
        <f aca="false">J93+M93+P93+S93+V93+Y93+AE93+AB93</f>
        <v>8697</v>
      </c>
      <c r="H93" s="81"/>
      <c r="I93" s="81"/>
      <c r="J93" s="81" t="n">
        <f aca="false">H93-I93</f>
        <v>0</v>
      </c>
      <c r="K93" s="81"/>
      <c r="L93" s="81"/>
      <c r="M93" s="81" t="n">
        <f aca="false">K93-L93</f>
        <v>0</v>
      </c>
      <c r="N93" s="81" t="n">
        <f aca="false">197+8500</f>
        <v>8697</v>
      </c>
      <c r="O93" s="81"/>
      <c r="P93" s="81" t="n">
        <f aca="false">N93-O93</f>
        <v>8697</v>
      </c>
      <c r="Q93" s="81"/>
      <c r="R93" s="81"/>
      <c r="S93" s="81" t="n">
        <f aca="false">Q93-R93</f>
        <v>0</v>
      </c>
      <c r="T93" s="81"/>
      <c r="U93" s="81"/>
      <c r="V93" s="81" t="n">
        <f aca="false">T93-U93</f>
        <v>0</v>
      </c>
      <c r="W93" s="81"/>
      <c r="X93" s="81"/>
      <c r="Y93" s="81" t="n">
        <f aca="false">W93-X93</f>
        <v>0</v>
      </c>
      <c r="Z93" s="81"/>
      <c r="AA93" s="81"/>
      <c r="AB93" s="81" t="n">
        <f aca="false">Z93-AA93</f>
        <v>0</v>
      </c>
      <c r="AC93" s="81"/>
      <c r="AD93" s="81"/>
      <c r="AE93" s="81" t="n">
        <f aca="false">AC93-AD93</f>
        <v>0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customFormat="false" ht="15.75" hidden="false" customHeight="false" outlineLevel="0" collapsed="false">
      <c r="A94" s="89" t="s">
        <v>619</v>
      </c>
      <c r="B94" s="79" t="n">
        <v>2</v>
      </c>
      <c r="C94" s="79" t="n">
        <v>606</v>
      </c>
      <c r="D94" s="83" t="n">
        <v>5100</v>
      </c>
      <c r="E94" s="81" t="n">
        <f aca="false">H94+K94+N94+Q94+T94+W94+AC94+Z94</f>
        <v>17000</v>
      </c>
      <c r="F94" s="81" t="n">
        <f aca="false">I94+L94+O94+R94+U94+X94+AD94+AA94</f>
        <v>0</v>
      </c>
      <c r="G94" s="81" t="n">
        <f aca="false">J94+M94+P94+S94+V94+Y94+AE94+AB94</f>
        <v>17000</v>
      </c>
      <c r="H94" s="81"/>
      <c r="I94" s="81"/>
      <c r="J94" s="81" t="n">
        <f aca="false">H94-I94</f>
        <v>0</v>
      </c>
      <c r="K94" s="81" t="n">
        <v>8500</v>
      </c>
      <c r="L94" s="81"/>
      <c r="M94" s="81" t="n">
        <f aca="false">K94-L94</f>
        <v>8500</v>
      </c>
      <c r="N94" s="81" t="n">
        <v>8500</v>
      </c>
      <c r="O94" s="81"/>
      <c r="P94" s="81" t="n">
        <f aca="false">N94-O94</f>
        <v>8500</v>
      </c>
      <c r="Q94" s="81"/>
      <c r="R94" s="81"/>
      <c r="S94" s="81" t="n">
        <f aca="false">Q94-R94</f>
        <v>0</v>
      </c>
      <c r="T94" s="81"/>
      <c r="U94" s="81"/>
      <c r="V94" s="81" t="n">
        <f aca="false">T94-U94</f>
        <v>0</v>
      </c>
      <c r="W94" s="81"/>
      <c r="X94" s="81"/>
      <c r="Y94" s="81" t="n">
        <f aca="false">W94-X94</f>
        <v>0</v>
      </c>
      <c r="Z94" s="81"/>
      <c r="AA94" s="81"/>
      <c r="AB94" s="81" t="n">
        <f aca="false">Z94-AA94</f>
        <v>0</v>
      </c>
      <c r="AC94" s="81"/>
      <c r="AD94" s="81"/>
      <c r="AE94" s="81" t="n">
        <f aca="false">AC94-AD94</f>
        <v>0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customFormat="false" ht="15.75" hidden="false" customHeight="false" outlineLevel="0" collapsed="false">
      <c r="A95" s="89" t="s">
        <v>620</v>
      </c>
      <c r="B95" s="79" t="n">
        <v>2</v>
      </c>
      <c r="C95" s="79" t="n">
        <v>606</v>
      </c>
      <c r="D95" s="83" t="n">
        <v>5100</v>
      </c>
      <c r="E95" s="81" t="n">
        <f aca="false">H95+K95+N95+Q95+T95+W95+AC95+Z95</f>
        <v>5500</v>
      </c>
      <c r="F95" s="81" t="n">
        <f aca="false">I95+L95+O95+R95+U95+X95+AD95+AA95</f>
        <v>0</v>
      </c>
      <c r="G95" s="81" t="n">
        <f aca="false">J95+M95+P95+S95+V95+Y95+AE95+AB95</f>
        <v>5500</v>
      </c>
      <c r="H95" s="81"/>
      <c r="I95" s="81"/>
      <c r="J95" s="81" t="n">
        <f aca="false">H95-I95</f>
        <v>0</v>
      </c>
      <c r="K95" s="81"/>
      <c r="L95" s="81"/>
      <c r="M95" s="81" t="n">
        <f aca="false">K95-L95</f>
        <v>0</v>
      </c>
      <c r="N95" s="81" t="n">
        <v>5500</v>
      </c>
      <c r="O95" s="81"/>
      <c r="P95" s="81" t="n">
        <f aca="false">N95-O95</f>
        <v>5500</v>
      </c>
      <c r="Q95" s="81"/>
      <c r="R95" s="81"/>
      <c r="S95" s="81" t="n">
        <f aca="false">Q95-R95</f>
        <v>0</v>
      </c>
      <c r="T95" s="81"/>
      <c r="U95" s="81"/>
      <c r="V95" s="81" t="n">
        <f aca="false">T95-U95</f>
        <v>0</v>
      </c>
      <c r="W95" s="81"/>
      <c r="X95" s="81"/>
      <c r="Y95" s="81" t="n">
        <f aca="false">W95-X95</f>
        <v>0</v>
      </c>
      <c r="Z95" s="81"/>
      <c r="AA95" s="81"/>
      <c r="AB95" s="81" t="n">
        <f aca="false">Z95-AA95</f>
        <v>0</v>
      </c>
      <c r="AC95" s="81"/>
      <c r="AD95" s="81"/>
      <c r="AE95" s="81" t="n">
        <f aca="false">AC95-AD95</f>
        <v>0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customFormat="false" ht="15.75" hidden="false" customHeight="false" outlineLevel="0" collapsed="false">
      <c r="A96" s="89" t="s">
        <v>621</v>
      </c>
      <c r="B96" s="79" t="n">
        <v>2</v>
      </c>
      <c r="C96" s="79" t="n">
        <v>606</v>
      </c>
      <c r="D96" s="83" t="n">
        <v>5100</v>
      </c>
      <c r="E96" s="81" t="n">
        <f aca="false">H96+K96+N96+Q96+T96+W96+AC96+Z96</f>
        <v>9000</v>
      </c>
      <c r="F96" s="81" t="n">
        <f aca="false">I96+L96+O96+R96+U96+X96+AD96+AA96</f>
        <v>0</v>
      </c>
      <c r="G96" s="81" t="n">
        <f aca="false">J96+M96+P96+S96+V96+Y96+AE96+AB96</f>
        <v>9000</v>
      </c>
      <c r="H96" s="81"/>
      <c r="I96" s="81"/>
      <c r="J96" s="81" t="n">
        <f aca="false">H96-I96</f>
        <v>0</v>
      </c>
      <c r="K96" s="81"/>
      <c r="L96" s="81"/>
      <c r="M96" s="81" t="n">
        <f aca="false">K96-L96</f>
        <v>0</v>
      </c>
      <c r="N96" s="81" t="n">
        <v>9000</v>
      </c>
      <c r="O96" s="81"/>
      <c r="P96" s="81" t="n">
        <f aca="false">N96-O96</f>
        <v>9000</v>
      </c>
      <c r="Q96" s="81"/>
      <c r="R96" s="81"/>
      <c r="S96" s="81" t="n">
        <f aca="false">Q96-R96</f>
        <v>0</v>
      </c>
      <c r="T96" s="81"/>
      <c r="U96" s="81"/>
      <c r="V96" s="81" t="n">
        <f aca="false">T96-U96</f>
        <v>0</v>
      </c>
      <c r="W96" s="81"/>
      <c r="X96" s="81"/>
      <c r="Y96" s="81" t="n">
        <f aca="false">W96-X96</f>
        <v>0</v>
      </c>
      <c r="Z96" s="81"/>
      <c r="AA96" s="81"/>
      <c r="AB96" s="81" t="n">
        <f aca="false">Z96-AA96</f>
        <v>0</v>
      </c>
      <c r="AC96" s="81"/>
      <c r="AD96" s="81"/>
      <c r="AE96" s="81" t="n">
        <f aca="false">AC96-AD96</f>
        <v>0</v>
      </c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customFormat="false" ht="47.25" hidden="false" customHeight="false" outlineLevel="0" collapsed="false">
      <c r="A97" s="89" t="s">
        <v>622</v>
      </c>
      <c r="B97" s="79" t="n">
        <v>2</v>
      </c>
      <c r="C97" s="79" t="n">
        <v>606</v>
      </c>
      <c r="D97" s="83" t="n">
        <v>5100</v>
      </c>
      <c r="E97" s="81" t="n">
        <f aca="false">H97+K97+N97+Q97+T97+W97+AC97+Z97</f>
        <v>41364</v>
      </c>
      <c r="F97" s="81" t="n">
        <f aca="false">I97+L97+O97+R97+U97+X97+AD97+AA97</f>
        <v>0</v>
      </c>
      <c r="G97" s="81" t="n">
        <f aca="false">J97+M97+P97+S97+V97+Y97+AE97+AB97</f>
        <v>41364</v>
      </c>
      <c r="H97" s="81"/>
      <c r="I97" s="81"/>
      <c r="J97" s="81" t="n">
        <f aca="false">H97-I97</f>
        <v>0</v>
      </c>
      <c r="K97" s="81" t="n">
        <f aca="false">11000+19364</f>
        <v>30364</v>
      </c>
      <c r="L97" s="81"/>
      <c r="M97" s="81" t="n">
        <f aca="false">K97-L97</f>
        <v>30364</v>
      </c>
      <c r="N97" s="81" t="n">
        <v>11000</v>
      </c>
      <c r="O97" s="81"/>
      <c r="P97" s="81" t="n">
        <f aca="false">N97-O97</f>
        <v>11000</v>
      </c>
      <c r="Q97" s="81"/>
      <c r="R97" s="81"/>
      <c r="S97" s="81" t="n">
        <f aca="false">Q97-R97</f>
        <v>0</v>
      </c>
      <c r="T97" s="81"/>
      <c r="U97" s="81"/>
      <c r="V97" s="81" t="n">
        <f aca="false">T97-U97</f>
        <v>0</v>
      </c>
      <c r="W97" s="81"/>
      <c r="X97" s="81"/>
      <c r="Y97" s="81" t="n">
        <f aca="false">W97-X97</f>
        <v>0</v>
      </c>
      <c r="Z97" s="81"/>
      <c r="AA97" s="81"/>
      <c r="AB97" s="81" t="n">
        <f aca="false">Z97-AA97</f>
        <v>0</v>
      </c>
      <c r="AC97" s="81"/>
      <c r="AD97" s="81"/>
      <c r="AE97" s="81" t="n">
        <f aca="false">AC97-AD97</f>
        <v>0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customFormat="false" ht="15.75" hidden="false" customHeight="false" outlineLevel="0" collapsed="false">
      <c r="A98" s="89" t="s">
        <v>623</v>
      </c>
      <c r="B98" s="79" t="n">
        <v>2</v>
      </c>
      <c r="C98" s="79" t="n">
        <v>606</v>
      </c>
      <c r="D98" s="83" t="n">
        <v>5100</v>
      </c>
      <c r="E98" s="81" t="n">
        <f aca="false">H98+K98+N98+Q98+T98+W98+AC98+Z98</f>
        <v>8000</v>
      </c>
      <c r="F98" s="81" t="n">
        <f aca="false">I98+L98+O98+R98+U98+X98+AD98+AA98</f>
        <v>0</v>
      </c>
      <c r="G98" s="81" t="n">
        <f aca="false">J98+M98+P98+S98+V98+Y98+AE98+AB98</f>
        <v>8000</v>
      </c>
      <c r="H98" s="81"/>
      <c r="I98" s="81"/>
      <c r="J98" s="81" t="n">
        <f aca="false">H98-I98</f>
        <v>0</v>
      </c>
      <c r="K98" s="81"/>
      <c r="L98" s="81"/>
      <c r="M98" s="81" t="n">
        <f aca="false">K98-L98</f>
        <v>0</v>
      </c>
      <c r="N98" s="81" t="n">
        <v>8000</v>
      </c>
      <c r="O98" s="81"/>
      <c r="P98" s="81" t="n">
        <f aca="false">N98-O98</f>
        <v>8000</v>
      </c>
      <c r="Q98" s="81"/>
      <c r="R98" s="81"/>
      <c r="S98" s="81" t="n">
        <f aca="false">Q98-R98</f>
        <v>0</v>
      </c>
      <c r="T98" s="81"/>
      <c r="U98" s="81"/>
      <c r="V98" s="81" t="n">
        <f aca="false">T98-U98</f>
        <v>0</v>
      </c>
      <c r="W98" s="81"/>
      <c r="X98" s="81"/>
      <c r="Y98" s="81" t="n">
        <f aca="false">W98-X98</f>
        <v>0</v>
      </c>
      <c r="Z98" s="81"/>
      <c r="AA98" s="81"/>
      <c r="AB98" s="81" t="n">
        <f aca="false">Z98-AA98</f>
        <v>0</v>
      </c>
      <c r="AC98" s="81"/>
      <c r="AD98" s="81"/>
      <c r="AE98" s="81" t="n">
        <f aca="false">AC98-AD98</f>
        <v>0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customFormat="false" ht="15.75" hidden="false" customHeight="false" outlineLevel="0" collapsed="false">
      <c r="A99" s="89" t="s">
        <v>624</v>
      </c>
      <c r="B99" s="79" t="n">
        <v>2</v>
      </c>
      <c r="C99" s="79" t="n">
        <v>606</v>
      </c>
      <c r="D99" s="83" t="n">
        <v>5100</v>
      </c>
      <c r="E99" s="81" t="n">
        <f aca="false">H99+K99+N99+Q99+T99+W99+AC99+Z99</f>
        <v>14000</v>
      </c>
      <c r="F99" s="81" t="n">
        <f aca="false">I99+L99+O99+R99+U99+X99+AD99+AA99</f>
        <v>0</v>
      </c>
      <c r="G99" s="81" t="n">
        <f aca="false">J99+M99+P99+S99+V99+Y99+AE99+AB99</f>
        <v>14000</v>
      </c>
      <c r="H99" s="81"/>
      <c r="I99" s="81"/>
      <c r="J99" s="81" t="n">
        <f aca="false">H99-I99</f>
        <v>0</v>
      </c>
      <c r="K99" s="81"/>
      <c r="L99" s="81"/>
      <c r="M99" s="81" t="n">
        <f aca="false">K99-L99</f>
        <v>0</v>
      </c>
      <c r="N99" s="81" t="n">
        <f aca="false">11000+3000</f>
        <v>14000</v>
      </c>
      <c r="O99" s="81"/>
      <c r="P99" s="81" t="n">
        <f aca="false">N99-O99</f>
        <v>14000</v>
      </c>
      <c r="Q99" s="81"/>
      <c r="R99" s="81"/>
      <c r="S99" s="81" t="n">
        <f aca="false">Q99-R99</f>
        <v>0</v>
      </c>
      <c r="T99" s="81"/>
      <c r="U99" s="81"/>
      <c r="V99" s="81" t="n">
        <f aca="false">T99-U99</f>
        <v>0</v>
      </c>
      <c r="W99" s="81"/>
      <c r="X99" s="81"/>
      <c r="Y99" s="81" t="n">
        <f aca="false">W99-X99</f>
        <v>0</v>
      </c>
      <c r="Z99" s="81"/>
      <c r="AA99" s="81"/>
      <c r="AB99" s="81" t="n">
        <f aca="false">Z99-AA99</f>
        <v>0</v>
      </c>
      <c r="AC99" s="81"/>
      <c r="AD99" s="81"/>
      <c r="AE99" s="81" t="n">
        <f aca="false">AC99-AD99</f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customFormat="false" ht="15.75" hidden="false" customHeight="false" outlineLevel="0" collapsed="false">
      <c r="A100" s="89" t="s">
        <v>625</v>
      </c>
      <c r="B100" s="79" t="n">
        <v>2</v>
      </c>
      <c r="C100" s="79" t="n">
        <v>606</v>
      </c>
      <c r="D100" s="83" t="n">
        <v>5100</v>
      </c>
      <c r="E100" s="81" t="n">
        <f aca="false">H100+K100+N100+Q100+T100+W100+AC100+Z100</f>
        <v>5000</v>
      </c>
      <c r="F100" s="81" t="n">
        <f aca="false">I100+L100+O100+R100+U100+X100+AD100+AA100</f>
        <v>0</v>
      </c>
      <c r="G100" s="81" t="n">
        <f aca="false">J100+M100+P100+S100+V100+Y100+AE100+AB100</f>
        <v>5000</v>
      </c>
      <c r="H100" s="81"/>
      <c r="I100" s="81"/>
      <c r="J100" s="81" t="n">
        <f aca="false">H100-I100</f>
        <v>0</v>
      </c>
      <c r="K100" s="81"/>
      <c r="L100" s="81"/>
      <c r="M100" s="81" t="n">
        <f aca="false">K100-L100</f>
        <v>0</v>
      </c>
      <c r="N100" s="81" t="n">
        <v>5000</v>
      </c>
      <c r="O100" s="81"/>
      <c r="P100" s="81" t="n">
        <f aca="false">N100-O100</f>
        <v>5000</v>
      </c>
      <c r="Q100" s="81"/>
      <c r="R100" s="81"/>
      <c r="S100" s="81" t="n">
        <f aca="false">Q100-R100</f>
        <v>0</v>
      </c>
      <c r="T100" s="81"/>
      <c r="U100" s="81"/>
      <c r="V100" s="81" t="n">
        <f aca="false">T100-U100</f>
        <v>0</v>
      </c>
      <c r="W100" s="81"/>
      <c r="X100" s="81"/>
      <c r="Y100" s="81" t="n">
        <f aca="false">W100-X100</f>
        <v>0</v>
      </c>
      <c r="Z100" s="81"/>
      <c r="AA100" s="81"/>
      <c r="AB100" s="81" t="n">
        <f aca="false">Z100-AA100</f>
        <v>0</v>
      </c>
      <c r="AC100" s="81"/>
      <c r="AD100" s="81"/>
      <c r="AE100" s="81" t="n">
        <f aca="false">AC100-AD100</f>
        <v>0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customFormat="false" ht="15.75" hidden="false" customHeight="false" outlineLevel="0" collapsed="false">
      <c r="A101" s="89" t="s">
        <v>626</v>
      </c>
      <c r="B101" s="79" t="n">
        <v>2</v>
      </c>
      <c r="C101" s="79" t="n">
        <v>606</v>
      </c>
      <c r="D101" s="83" t="n">
        <v>5100</v>
      </c>
      <c r="E101" s="81" t="n">
        <f aca="false">H101+K101+N101+Q101+T101+W101+AC101+Z101</f>
        <v>11000</v>
      </c>
      <c r="F101" s="81" t="n">
        <f aca="false">I101+L101+O101+R101+U101+X101+AD101+AA101</f>
        <v>0</v>
      </c>
      <c r="G101" s="81" t="n">
        <f aca="false">J101+M101+P101+S101+V101+Y101+AE101+AB101</f>
        <v>11000</v>
      </c>
      <c r="H101" s="81"/>
      <c r="I101" s="81"/>
      <c r="J101" s="81" t="n">
        <f aca="false">H101-I101</f>
        <v>0</v>
      </c>
      <c r="K101" s="81"/>
      <c r="L101" s="81"/>
      <c r="M101" s="81" t="n">
        <f aca="false">K101-L101</f>
        <v>0</v>
      </c>
      <c r="N101" s="81" t="n">
        <v>11000</v>
      </c>
      <c r="O101" s="81"/>
      <c r="P101" s="81" t="n">
        <f aca="false">N101-O101</f>
        <v>11000</v>
      </c>
      <c r="Q101" s="81"/>
      <c r="R101" s="81"/>
      <c r="S101" s="81" t="n">
        <f aca="false">Q101-R101</f>
        <v>0</v>
      </c>
      <c r="T101" s="81"/>
      <c r="U101" s="81"/>
      <c r="V101" s="81" t="n">
        <f aca="false">T101-U101</f>
        <v>0</v>
      </c>
      <c r="W101" s="81"/>
      <c r="X101" s="81"/>
      <c r="Y101" s="81" t="n">
        <f aca="false">W101-X101</f>
        <v>0</v>
      </c>
      <c r="Z101" s="81"/>
      <c r="AA101" s="81"/>
      <c r="AB101" s="81" t="n">
        <f aca="false">Z101-AA101</f>
        <v>0</v>
      </c>
      <c r="AC101" s="81"/>
      <c r="AD101" s="81"/>
      <c r="AE101" s="81" t="n">
        <f aca="false">AC101-AD101</f>
        <v>0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customFormat="false" ht="15.75" hidden="false" customHeight="false" outlineLevel="0" collapsed="false">
      <c r="A102" s="89" t="s">
        <v>627</v>
      </c>
      <c r="B102" s="79" t="n">
        <v>2</v>
      </c>
      <c r="C102" s="79" t="n">
        <v>606</v>
      </c>
      <c r="D102" s="83" t="n">
        <v>5100</v>
      </c>
      <c r="E102" s="81" t="n">
        <f aca="false">H102+K102+N102+Q102+T102+W102+AC102+Z102</f>
        <v>9000</v>
      </c>
      <c r="F102" s="81" t="n">
        <f aca="false">I102+L102+O102+R102+U102+X102+AD102+AA102</f>
        <v>0</v>
      </c>
      <c r="G102" s="81" t="n">
        <f aca="false">J102+M102+P102+S102+V102+Y102+AE102+AB102</f>
        <v>9000</v>
      </c>
      <c r="H102" s="81"/>
      <c r="I102" s="81"/>
      <c r="J102" s="81" t="n">
        <f aca="false">H102-I102</f>
        <v>0</v>
      </c>
      <c r="K102" s="81"/>
      <c r="L102" s="81"/>
      <c r="M102" s="81" t="n">
        <f aca="false">K102-L102</f>
        <v>0</v>
      </c>
      <c r="N102" s="81" t="n">
        <v>9000</v>
      </c>
      <c r="O102" s="81"/>
      <c r="P102" s="81" t="n">
        <f aca="false">N102-O102</f>
        <v>9000</v>
      </c>
      <c r="Q102" s="81"/>
      <c r="R102" s="81"/>
      <c r="S102" s="81" t="n">
        <f aca="false">Q102-R102</f>
        <v>0</v>
      </c>
      <c r="T102" s="81"/>
      <c r="U102" s="81"/>
      <c r="V102" s="81" t="n">
        <f aca="false">T102-U102</f>
        <v>0</v>
      </c>
      <c r="W102" s="81"/>
      <c r="X102" s="81"/>
      <c r="Y102" s="81" t="n">
        <f aca="false">W102-X102</f>
        <v>0</v>
      </c>
      <c r="Z102" s="81"/>
      <c r="AA102" s="81"/>
      <c r="AB102" s="81" t="n">
        <f aca="false">Z102-AA102</f>
        <v>0</v>
      </c>
      <c r="AC102" s="81"/>
      <c r="AD102" s="81"/>
      <c r="AE102" s="81" t="n">
        <f aca="false">AC102-AD102</f>
        <v>0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customFormat="false" ht="31.5" hidden="false" customHeight="false" outlineLevel="0" collapsed="false">
      <c r="A103" s="89" t="s">
        <v>628</v>
      </c>
      <c r="B103" s="79" t="n">
        <v>2</v>
      </c>
      <c r="C103" s="79" t="n">
        <v>606</v>
      </c>
      <c r="D103" s="83" t="n">
        <v>5100</v>
      </c>
      <c r="E103" s="81" t="n">
        <f aca="false">H103+K103+N103+Q103+T103+W103+AC103+Z103</f>
        <v>12270</v>
      </c>
      <c r="F103" s="81" t="n">
        <f aca="false">I103+L103+O103+R103+U103+X103+AD103+AA103</f>
        <v>0</v>
      </c>
      <c r="G103" s="81" t="n">
        <f aca="false">J103+M103+P103+S103+V103+Y103+AE103+AB103</f>
        <v>12270</v>
      </c>
      <c r="H103" s="81"/>
      <c r="I103" s="81"/>
      <c r="J103" s="81" t="n">
        <f aca="false">H103-I103</f>
        <v>0</v>
      </c>
      <c r="K103" s="81"/>
      <c r="L103" s="81"/>
      <c r="M103" s="81" t="n">
        <f aca="false">K103-L103</f>
        <v>0</v>
      </c>
      <c r="N103" s="81" t="n">
        <f aca="false">3270+9000</f>
        <v>12270</v>
      </c>
      <c r="O103" s="81"/>
      <c r="P103" s="81" t="n">
        <f aca="false">N103-O103</f>
        <v>12270</v>
      </c>
      <c r="Q103" s="81"/>
      <c r="R103" s="81"/>
      <c r="S103" s="81" t="n">
        <f aca="false">Q103-R103</f>
        <v>0</v>
      </c>
      <c r="T103" s="81"/>
      <c r="U103" s="81"/>
      <c r="V103" s="81" t="n">
        <f aca="false">T103-U103</f>
        <v>0</v>
      </c>
      <c r="W103" s="81"/>
      <c r="X103" s="81"/>
      <c r="Y103" s="81" t="n">
        <f aca="false">W103-X103</f>
        <v>0</v>
      </c>
      <c r="Z103" s="81"/>
      <c r="AA103" s="81"/>
      <c r="AB103" s="81" t="n">
        <f aca="false">Z103-AA103</f>
        <v>0</v>
      </c>
      <c r="AC103" s="81"/>
      <c r="AD103" s="81"/>
      <c r="AE103" s="81" t="n">
        <f aca="false">AC103-AD103</f>
        <v>0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customFormat="false" ht="31.5" hidden="false" customHeight="false" outlineLevel="0" collapsed="false">
      <c r="A104" s="89" t="s">
        <v>629</v>
      </c>
      <c r="B104" s="79" t="n">
        <v>2</v>
      </c>
      <c r="C104" s="79" t="n">
        <v>606</v>
      </c>
      <c r="D104" s="83" t="n">
        <v>5100</v>
      </c>
      <c r="E104" s="81" t="n">
        <f aca="false">H104+K104+N104+Q104+T104+W104+AC104+Z104</f>
        <v>12034</v>
      </c>
      <c r="F104" s="81" t="n">
        <f aca="false">I104+L104+O104+R104+U104+X104+AD104+AA104</f>
        <v>0</v>
      </c>
      <c r="G104" s="81" t="n">
        <f aca="false">J104+M104+P104+S104+V104+Y104+AE104+AB104</f>
        <v>12034</v>
      </c>
      <c r="H104" s="81"/>
      <c r="I104" s="81"/>
      <c r="J104" s="81" t="n">
        <f aca="false">H104-I104</f>
        <v>0</v>
      </c>
      <c r="K104" s="81"/>
      <c r="L104" s="81"/>
      <c r="M104" s="81" t="n">
        <f aca="false">K104-L104</f>
        <v>0</v>
      </c>
      <c r="N104" s="81" t="n">
        <f aca="false">3034+9000</f>
        <v>12034</v>
      </c>
      <c r="O104" s="81"/>
      <c r="P104" s="81" t="n">
        <f aca="false">N104-O104</f>
        <v>12034</v>
      </c>
      <c r="Q104" s="81"/>
      <c r="R104" s="81"/>
      <c r="S104" s="81" t="n">
        <f aca="false">Q104-R104</f>
        <v>0</v>
      </c>
      <c r="T104" s="81"/>
      <c r="U104" s="81"/>
      <c r="V104" s="81" t="n">
        <f aca="false">T104-U104</f>
        <v>0</v>
      </c>
      <c r="W104" s="81"/>
      <c r="X104" s="81"/>
      <c r="Y104" s="81" t="n">
        <f aca="false">W104-X104</f>
        <v>0</v>
      </c>
      <c r="Z104" s="81"/>
      <c r="AA104" s="81"/>
      <c r="AB104" s="81" t="n">
        <f aca="false">Z104-AA104</f>
        <v>0</v>
      </c>
      <c r="AC104" s="81"/>
      <c r="AD104" s="81"/>
      <c r="AE104" s="81" t="n">
        <f aca="false">AC104-AD104</f>
        <v>0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customFormat="false" ht="15.75" hidden="false" customHeight="false" outlineLevel="0" collapsed="false">
      <c r="A105" s="89" t="s">
        <v>630</v>
      </c>
      <c r="B105" s="79" t="n">
        <v>2</v>
      </c>
      <c r="C105" s="79" t="n">
        <v>606</v>
      </c>
      <c r="D105" s="83" t="n">
        <v>5100</v>
      </c>
      <c r="E105" s="81" t="n">
        <f aca="false">H105+K105+N105+Q105+T105+W105+AC105+Z105</f>
        <v>9000</v>
      </c>
      <c r="F105" s="81" t="n">
        <f aca="false">I105+L105+O105+R105+U105+X105+AD105+AA105</f>
        <v>0</v>
      </c>
      <c r="G105" s="81" t="n">
        <f aca="false">J105+M105+P105+S105+V105+Y105+AE105+AB105</f>
        <v>9000</v>
      </c>
      <c r="H105" s="81"/>
      <c r="I105" s="81"/>
      <c r="J105" s="81" t="n">
        <f aca="false">H105-I105</f>
        <v>0</v>
      </c>
      <c r="K105" s="81"/>
      <c r="L105" s="81"/>
      <c r="M105" s="81" t="n">
        <f aca="false">K105-L105</f>
        <v>0</v>
      </c>
      <c r="N105" s="81" t="n">
        <v>9000</v>
      </c>
      <c r="O105" s="81"/>
      <c r="P105" s="81" t="n">
        <f aca="false">N105-O105</f>
        <v>9000</v>
      </c>
      <c r="Q105" s="81"/>
      <c r="R105" s="81"/>
      <c r="S105" s="81" t="n">
        <f aca="false">Q105-R105</f>
        <v>0</v>
      </c>
      <c r="T105" s="81"/>
      <c r="U105" s="81"/>
      <c r="V105" s="81" t="n">
        <f aca="false">T105-U105</f>
        <v>0</v>
      </c>
      <c r="W105" s="81"/>
      <c r="X105" s="81"/>
      <c r="Y105" s="81" t="n">
        <f aca="false">W105-X105</f>
        <v>0</v>
      </c>
      <c r="Z105" s="81"/>
      <c r="AA105" s="81"/>
      <c r="AB105" s="81" t="n">
        <f aca="false">Z105-AA105</f>
        <v>0</v>
      </c>
      <c r="AC105" s="81"/>
      <c r="AD105" s="81"/>
      <c r="AE105" s="81" t="n">
        <f aca="false">AC105-AD105</f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customFormat="false" ht="15.75" hidden="false" customHeight="false" outlineLevel="0" collapsed="false">
      <c r="A106" s="89" t="s">
        <v>631</v>
      </c>
      <c r="B106" s="79" t="n">
        <v>2</v>
      </c>
      <c r="C106" s="79" t="n">
        <v>606</v>
      </c>
      <c r="D106" s="83" t="n">
        <v>5100</v>
      </c>
      <c r="E106" s="81" t="n">
        <f aca="false">H106+K106+N106+Q106+T106+W106+AC106+Z106</f>
        <v>10000</v>
      </c>
      <c r="F106" s="81" t="n">
        <f aca="false">I106+L106+O106+R106+U106+X106+AD106+AA106</f>
        <v>0</v>
      </c>
      <c r="G106" s="81" t="n">
        <f aca="false">J106+M106+P106+S106+V106+Y106+AE106+AB106</f>
        <v>10000</v>
      </c>
      <c r="H106" s="81"/>
      <c r="I106" s="81"/>
      <c r="J106" s="81" t="n">
        <f aca="false">H106-I106</f>
        <v>0</v>
      </c>
      <c r="K106" s="81"/>
      <c r="L106" s="81"/>
      <c r="M106" s="81" t="n">
        <f aca="false">K106-L106</f>
        <v>0</v>
      </c>
      <c r="N106" s="81" t="n">
        <v>10000</v>
      </c>
      <c r="O106" s="81"/>
      <c r="P106" s="81" t="n">
        <f aca="false">N106-O106</f>
        <v>10000</v>
      </c>
      <c r="Q106" s="81"/>
      <c r="R106" s="81"/>
      <c r="S106" s="81" t="n">
        <f aca="false">Q106-R106</f>
        <v>0</v>
      </c>
      <c r="T106" s="81"/>
      <c r="U106" s="81"/>
      <c r="V106" s="81" t="n">
        <f aca="false">T106-U106</f>
        <v>0</v>
      </c>
      <c r="W106" s="81"/>
      <c r="X106" s="81"/>
      <c r="Y106" s="81" t="n">
        <f aca="false">W106-X106</f>
        <v>0</v>
      </c>
      <c r="Z106" s="81"/>
      <c r="AA106" s="81"/>
      <c r="AB106" s="81" t="n">
        <f aca="false">Z106-AA106</f>
        <v>0</v>
      </c>
      <c r="AC106" s="81"/>
      <c r="AD106" s="81"/>
      <c r="AE106" s="81" t="n">
        <f aca="false">AC106-AD106</f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customFormat="false" ht="31.5" hidden="false" customHeight="false" outlineLevel="0" collapsed="false">
      <c r="A107" s="89" t="s">
        <v>632</v>
      </c>
      <c r="B107" s="79" t="n">
        <v>2</v>
      </c>
      <c r="C107" s="79" t="n">
        <v>606</v>
      </c>
      <c r="D107" s="83" t="n">
        <v>5100</v>
      </c>
      <c r="E107" s="81" t="n">
        <f aca="false">H107+K107+N107+Q107+T107+W107+AC107+Z107</f>
        <v>6898</v>
      </c>
      <c r="F107" s="81" t="n">
        <f aca="false">I107+L107+O107+R107+U107+X107+AD107+AA107</f>
        <v>0</v>
      </c>
      <c r="G107" s="81" t="n">
        <f aca="false">J107+M107+P107+S107+V107+Y107+AE107+AB107</f>
        <v>6898</v>
      </c>
      <c r="H107" s="81"/>
      <c r="I107" s="81"/>
      <c r="J107" s="81" t="n">
        <f aca="false">H107-I107</f>
        <v>0</v>
      </c>
      <c r="K107" s="81"/>
      <c r="L107" s="81"/>
      <c r="M107" s="81" t="n">
        <f aca="false">K107-L107</f>
        <v>0</v>
      </c>
      <c r="N107" s="81" t="n">
        <f aca="false">5500+1398</f>
        <v>6898</v>
      </c>
      <c r="O107" s="81"/>
      <c r="P107" s="81" t="n">
        <f aca="false">N107-O107</f>
        <v>6898</v>
      </c>
      <c r="Q107" s="81"/>
      <c r="R107" s="81"/>
      <c r="S107" s="81" t="n">
        <f aca="false">Q107-R107</f>
        <v>0</v>
      </c>
      <c r="T107" s="81"/>
      <c r="U107" s="81"/>
      <c r="V107" s="81" t="n">
        <f aca="false">T107-U107</f>
        <v>0</v>
      </c>
      <c r="W107" s="81"/>
      <c r="X107" s="81"/>
      <c r="Y107" s="81" t="n">
        <f aca="false">W107-X107</f>
        <v>0</v>
      </c>
      <c r="Z107" s="81"/>
      <c r="AA107" s="81"/>
      <c r="AB107" s="81" t="n">
        <f aca="false">Z107-AA107</f>
        <v>0</v>
      </c>
      <c r="AC107" s="81"/>
      <c r="AD107" s="81"/>
      <c r="AE107" s="81" t="n">
        <f aca="false">AC107-AD107</f>
        <v>0</v>
      </c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customFormat="false" ht="15.75" hidden="false" customHeight="false" outlineLevel="0" collapsed="false">
      <c r="A108" s="89" t="s">
        <v>633</v>
      </c>
      <c r="B108" s="79" t="n">
        <v>2</v>
      </c>
      <c r="C108" s="79" t="n">
        <v>606</v>
      </c>
      <c r="D108" s="83" t="n">
        <v>5100</v>
      </c>
      <c r="E108" s="81" t="n">
        <f aca="false">H108+K108+N108+Q108+T108+W108+AC108+Z108</f>
        <v>9000</v>
      </c>
      <c r="F108" s="81" t="n">
        <f aca="false">I108+L108+O108+R108+U108+X108+AD108+AA108</f>
        <v>0</v>
      </c>
      <c r="G108" s="81" t="n">
        <f aca="false">J108+M108+P108+S108+V108+Y108+AE108+AB108</f>
        <v>9000</v>
      </c>
      <c r="H108" s="81"/>
      <c r="I108" s="81"/>
      <c r="J108" s="81" t="n">
        <f aca="false">H108-I108</f>
        <v>0</v>
      </c>
      <c r="K108" s="81"/>
      <c r="L108" s="81"/>
      <c r="M108" s="81" t="n">
        <f aca="false">K108-L108</f>
        <v>0</v>
      </c>
      <c r="N108" s="81" t="n">
        <v>9000</v>
      </c>
      <c r="O108" s="81"/>
      <c r="P108" s="81" t="n">
        <f aca="false">N108-O108</f>
        <v>9000</v>
      </c>
      <c r="Q108" s="81"/>
      <c r="R108" s="81"/>
      <c r="S108" s="81" t="n">
        <f aca="false">Q108-R108</f>
        <v>0</v>
      </c>
      <c r="T108" s="81"/>
      <c r="U108" s="81"/>
      <c r="V108" s="81" t="n">
        <f aca="false">T108-U108</f>
        <v>0</v>
      </c>
      <c r="W108" s="81"/>
      <c r="X108" s="81"/>
      <c r="Y108" s="81" t="n">
        <f aca="false">W108-X108</f>
        <v>0</v>
      </c>
      <c r="Z108" s="81"/>
      <c r="AA108" s="81"/>
      <c r="AB108" s="81" t="n">
        <f aca="false">Z108-AA108</f>
        <v>0</v>
      </c>
      <c r="AC108" s="81"/>
      <c r="AD108" s="81"/>
      <c r="AE108" s="81" t="n">
        <f aca="false">AC108-AD108</f>
        <v>0</v>
      </c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customFormat="false" ht="15.75" hidden="false" customHeight="false" outlineLevel="0" collapsed="false">
      <c r="A109" s="89" t="s">
        <v>634</v>
      </c>
      <c r="B109" s="79" t="n">
        <v>2</v>
      </c>
      <c r="C109" s="79" t="n">
        <v>606</v>
      </c>
      <c r="D109" s="83" t="n">
        <v>5100</v>
      </c>
      <c r="E109" s="81" t="n">
        <f aca="false">H109+K109+N109+Q109+T109+W109+AC109+Z109</f>
        <v>5500</v>
      </c>
      <c r="F109" s="81" t="n">
        <f aca="false">I109+L109+O109+R109+U109+X109+AD109+AA109</f>
        <v>0</v>
      </c>
      <c r="G109" s="81" t="n">
        <f aca="false">J109+M109+P109+S109+V109+Y109+AE109+AB109</f>
        <v>5500</v>
      </c>
      <c r="H109" s="81"/>
      <c r="I109" s="81"/>
      <c r="J109" s="81" t="n">
        <f aca="false">H109-I109</f>
        <v>0</v>
      </c>
      <c r="K109" s="81"/>
      <c r="L109" s="81"/>
      <c r="M109" s="81" t="n">
        <f aca="false">K109-L109</f>
        <v>0</v>
      </c>
      <c r="N109" s="81" t="n">
        <v>5500</v>
      </c>
      <c r="O109" s="81"/>
      <c r="P109" s="81" t="n">
        <f aca="false">N109-O109</f>
        <v>5500</v>
      </c>
      <c r="Q109" s="81"/>
      <c r="R109" s="81"/>
      <c r="S109" s="81" t="n">
        <f aca="false">Q109-R109</f>
        <v>0</v>
      </c>
      <c r="T109" s="81"/>
      <c r="U109" s="81"/>
      <c r="V109" s="81" t="n">
        <f aca="false">T109-U109</f>
        <v>0</v>
      </c>
      <c r="W109" s="81"/>
      <c r="X109" s="81"/>
      <c r="Y109" s="81" t="n">
        <f aca="false">W109-X109</f>
        <v>0</v>
      </c>
      <c r="Z109" s="81"/>
      <c r="AA109" s="81"/>
      <c r="AB109" s="81" t="n">
        <f aca="false">Z109-AA109</f>
        <v>0</v>
      </c>
      <c r="AC109" s="81"/>
      <c r="AD109" s="81"/>
      <c r="AE109" s="81" t="n">
        <f aca="false">AC109-AD109</f>
        <v>0</v>
      </c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customFormat="false" ht="31.5" hidden="false" customHeight="false" outlineLevel="0" collapsed="false">
      <c r="A110" s="89" t="s">
        <v>635</v>
      </c>
      <c r="B110" s="79" t="n">
        <v>2</v>
      </c>
      <c r="C110" s="79" t="n">
        <v>606</v>
      </c>
      <c r="D110" s="83" t="n">
        <v>5100</v>
      </c>
      <c r="E110" s="81" t="n">
        <f aca="false">H110+K110+N110+Q110+T110+W110+AC110+Z110</f>
        <v>8727</v>
      </c>
      <c r="F110" s="81" t="n">
        <f aca="false">I110+L110+O110+R110+U110+X110+AD110+AA110</f>
        <v>2000</v>
      </c>
      <c r="G110" s="81" t="n">
        <f aca="false">J110+M110+P110+S110+V110+Y110+AE110+AB110</f>
        <v>6727</v>
      </c>
      <c r="H110" s="81"/>
      <c r="I110" s="81"/>
      <c r="J110" s="81" t="n">
        <f aca="false">H110-I110</f>
        <v>0</v>
      </c>
      <c r="K110" s="81"/>
      <c r="L110" s="81"/>
      <c r="M110" s="81" t="n">
        <f aca="false">K110-L110</f>
        <v>0</v>
      </c>
      <c r="N110" s="81" t="n">
        <f aca="false">2000+1227+5500</f>
        <v>8727</v>
      </c>
      <c r="O110" s="81" t="n">
        <v>2000</v>
      </c>
      <c r="P110" s="81" t="n">
        <f aca="false">N110-O110</f>
        <v>6727</v>
      </c>
      <c r="Q110" s="81"/>
      <c r="R110" s="81"/>
      <c r="S110" s="81" t="n">
        <f aca="false">Q110-R110</f>
        <v>0</v>
      </c>
      <c r="T110" s="81"/>
      <c r="U110" s="81"/>
      <c r="V110" s="81" t="n">
        <f aca="false">T110-U110</f>
        <v>0</v>
      </c>
      <c r="W110" s="81"/>
      <c r="X110" s="81"/>
      <c r="Y110" s="81" t="n">
        <f aca="false">W110-X110</f>
        <v>0</v>
      </c>
      <c r="Z110" s="81"/>
      <c r="AA110" s="81"/>
      <c r="AB110" s="81" t="n">
        <f aca="false">Z110-AA110</f>
        <v>0</v>
      </c>
      <c r="AC110" s="81"/>
      <c r="AD110" s="81"/>
      <c r="AE110" s="81" t="n">
        <f aca="false">AC110-AD110</f>
        <v>0</v>
      </c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customFormat="false" ht="15.75" hidden="false" customHeight="false" outlineLevel="0" collapsed="false">
      <c r="A111" s="89" t="s">
        <v>636</v>
      </c>
      <c r="B111" s="79" t="n">
        <v>2</v>
      </c>
      <c r="C111" s="79" t="n">
        <v>606</v>
      </c>
      <c r="D111" s="83" t="n">
        <v>5100</v>
      </c>
      <c r="E111" s="81" t="n">
        <f aca="false">H111+K111+N111+Q111+T111+W111+AC111+Z111</f>
        <v>5500</v>
      </c>
      <c r="F111" s="81" t="n">
        <f aca="false">I111+L111+O111+R111+U111+X111+AD111+AA111</f>
        <v>0</v>
      </c>
      <c r="G111" s="81" t="n">
        <f aca="false">J111+M111+P111+S111+V111+Y111+AE111+AB111</f>
        <v>5500</v>
      </c>
      <c r="H111" s="81"/>
      <c r="I111" s="81"/>
      <c r="J111" s="81" t="n">
        <f aca="false">H111-I111</f>
        <v>0</v>
      </c>
      <c r="K111" s="81"/>
      <c r="L111" s="81"/>
      <c r="M111" s="81" t="n">
        <f aca="false">K111-L111</f>
        <v>0</v>
      </c>
      <c r="N111" s="81" t="n">
        <v>5500</v>
      </c>
      <c r="O111" s="81"/>
      <c r="P111" s="81" t="n">
        <f aca="false">N111-O111</f>
        <v>5500</v>
      </c>
      <c r="Q111" s="81"/>
      <c r="R111" s="81"/>
      <c r="S111" s="81" t="n">
        <f aca="false">Q111-R111</f>
        <v>0</v>
      </c>
      <c r="T111" s="81"/>
      <c r="U111" s="81"/>
      <c r="V111" s="81" t="n">
        <f aca="false">T111-U111</f>
        <v>0</v>
      </c>
      <c r="W111" s="81"/>
      <c r="X111" s="81"/>
      <c r="Y111" s="81" t="n">
        <f aca="false">W111-X111</f>
        <v>0</v>
      </c>
      <c r="Z111" s="81"/>
      <c r="AA111" s="81"/>
      <c r="AB111" s="81" t="n">
        <f aca="false">Z111-AA111</f>
        <v>0</v>
      </c>
      <c r="AC111" s="81"/>
      <c r="AD111" s="81"/>
      <c r="AE111" s="81" t="n">
        <f aca="false">AC111-AD111</f>
        <v>0</v>
      </c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customFormat="false" ht="15.75" hidden="false" customHeight="false" outlineLevel="0" collapsed="false">
      <c r="A112" s="89" t="s">
        <v>637</v>
      </c>
      <c r="B112" s="79" t="n">
        <v>2</v>
      </c>
      <c r="C112" s="79" t="n">
        <v>606</v>
      </c>
      <c r="D112" s="83" t="n">
        <v>5100</v>
      </c>
      <c r="E112" s="81" t="n">
        <f aca="false">H112+K112+N112+Q112+T112+W112+AC112+Z112</f>
        <v>4500</v>
      </c>
      <c r="F112" s="81" t="n">
        <f aca="false">I112+L112+O112+R112+U112+X112+AD112+AA112</f>
        <v>0</v>
      </c>
      <c r="G112" s="81" t="n">
        <f aca="false">J112+M112+P112+S112+V112+Y112+AE112+AB112</f>
        <v>4500</v>
      </c>
      <c r="H112" s="81"/>
      <c r="I112" s="81"/>
      <c r="J112" s="81" t="n">
        <f aca="false">H112-I112</f>
        <v>0</v>
      </c>
      <c r="K112" s="81"/>
      <c r="L112" s="81"/>
      <c r="M112" s="81" t="n">
        <f aca="false">K112-L112</f>
        <v>0</v>
      </c>
      <c r="N112" s="81" t="n">
        <v>4500</v>
      </c>
      <c r="O112" s="81"/>
      <c r="P112" s="81" t="n">
        <f aca="false">N112-O112</f>
        <v>4500</v>
      </c>
      <c r="Q112" s="81"/>
      <c r="R112" s="81"/>
      <c r="S112" s="81" t="n">
        <f aca="false">Q112-R112</f>
        <v>0</v>
      </c>
      <c r="T112" s="81"/>
      <c r="U112" s="81"/>
      <c r="V112" s="81" t="n">
        <f aca="false">T112-U112</f>
        <v>0</v>
      </c>
      <c r="W112" s="81"/>
      <c r="X112" s="81"/>
      <c r="Y112" s="81" t="n">
        <f aca="false">W112-X112</f>
        <v>0</v>
      </c>
      <c r="Z112" s="81"/>
      <c r="AA112" s="81"/>
      <c r="AB112" s="81" t="n">
        <f aca="false">Z112-AA112</f>
        <v>0</v>
      </c>
      <c r="AC112" s="81"/>
      <c r="AD112" s="81"/>
      <c r="AE112" s="81" t="n">
        <f aca="false">AC112-AD112</f>
        <v>0</v>
      </c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customFormat="false" ht="15.75" hidden="false" customHeight="false" outlineLevel="0" collapsed="false">
      <c r="A113" s="89" t="s">
        <v>638</v>
      </c>
      <c r="B113" s="79" t="n">
        <v>2</v>
      </c>
      <c r="C113" s="79" t="n">
        <v>606</v>
      </c>
      <c r="D113" s="83" t="n">
        <v>5100</v>
      </c>
      <c r="E113" s="81" t="n">
        <f aca="false">H113+K113+N113+Q113+T113+W113+AC113+Z113</f>
        <v>4500</v>
      </c>
      <c r="F113" s="81" t="n">
        <f aca="false">I113+L113+O113+R113+U113+X113+AD113+AA113</f>
        <v>0</v>
      </c>
      <c r="G113" s="81" t="n">
        <f aca="false">J113+M113+P113+S113+V113+Y113+AE113+AB113</f>
        <v>4500</v>
      </c>
      <c r="H113" s="81"/>
      <c r="I113" s="81"/>
      <c r="J113" s="81" t="n">
        <f aca="false">H113-I113</f>
        <v>0</v>
      </c>
      <c r="K113" s="81"/>
      <c r="L113" s="81"/>
      <c r="M113" s="81" t="n">
        <f aca="false">K113-L113</f>
        <v>0</v>
      </c>
      <c r="N113" s="81" t="n">
        <v>4500</v>
      </c>
      <c r="O113" s="81"/>
      <c r="P113" s="81" t="n">
        <f aca="false">N113-O113</f>
        <v>4500</v>
      </c>
      <c r="Q113" s="81"/>
      <c r="R113" s="81"/>
      <c r="S113" s="81" t="n">
        <f aca="false">Q113-R113</f>
        <v>0</v>
      </c>
      <c r="T113" s="81"/>
      <c r="U113" s="81"/>
      <c r="V113" s="81" t="n">
        <f aca="false">T113-U113</f>
        <v>0</v>
      </c>
      <c r="W113" s="81"/>
      <c r="X113" s="81"/>
      <c r="Y113" s="81" t="n">
        <f aca="false">W113-X113</f>
        <v>0</v>
      </c>
      <c r="Z113" s="81"/>
      <c r="AA113" s="81"/>
      <c r="AB113" s="81" t="n">
        <f aca="false">Z113-AA113</f>
        <v>0</v>
      </c>
      <c r="AC113" s="81"/>
      <c r="AD113" s="81"/>
      <c r="AE113" s="81" t="n">
        <f aca="false">AC113-AD113</f>
        <v>0</v>
      </c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customFormat="false" ht="15.75" hidden="false" customHeight="false" outlineLevel="0" collapsed="false">
      <c r="A114" s="89" t="s">
        <v>639</v>
      </c>
      <c r="B114" s="79" t="n">
        <v>2</v>
      </c>
      <c r="C114" s="79" t="n">
        <v>606</v>
      </c>
      <c r="D114" s="83" t="n">
        <v>5100</v>
      </c>
      <c r="E114" s="81" t="n">
        <f aca="false">H114+K114+N114+Q114+T114+W114+AC114+Z114</f>
        <v>14000</v>
      </c>
      <c r="F114" s="81" t="n">
        <f aca="false">I114+L114+O114+R114+U114+X114+AD114+AA114</f>
        <v>0</v>
      </c>
      <c r="G114" s="81" t="n">
        <f aca="false">J114+M114+P114+S114+V114+Y114+AE114+AB114</f>
        <v>14000</v>
      </c>
      <c r="H114" s="81"/>
      <c r="I114" s="81"/>
      <c r="J114" s="81" t="n">
        <f aca="false">H114-I114</f>
        <v>0</v>
      </c>
      <c r="K114" s="81"/>
      <c r="L114" s="81"/>
      <c r="M114" s="81" t="n">
        <f aca="false">K114-L114</f>
        <v>0</v>
      </c>
      <c r="N114" s="81" t="n">
        <v>14000</v>
      </c>
      <c r="O114" s="81"/>
      <c r="P114" s="81" t="n">
        <f aca="false">N114-O114</f>
        <v>14000</v>
      </c>
      <c r="Q114" s="81"/>
      <c r="R114" s="81"/>
      <c r="S114" s="81" t="n">
        <f aca="false">Q114-R114</f>
        <v>0</v>
      </c>
      <c r="T114" s="81"/>
      <c r="U114" s="81"/>
      <c r="V114" s="81" t="n">
        <f aca="false">T114-U114</f>
        <v>0</v>
      </c>
      <c r="W114" s="81"/>
      <c r="X114" s="81"/>
      <c r="Y114" s="81" t="n">
        <f aca="false">W114-X114</f>
        <v>0</v>
      </c>
      <c r="Z114" s="81"/>
      <c r="AA114" s="81"/>
      <c r="AB114" s="81" t="n">
        <f aca="false">Z114-AA114</f>
        <v>0</v>
      </c>
      <c r="AC114" s="81"/>
      <c r="AD114" s="81"/>
      <c r="AE114" s="81" t="n">
        <f aca="false">AC114-AD114</f>
        <v>0</v>
      </c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customFormat="false" ht="15.75" hidden="false" customHeight="false" outlineLevel="0" collapsed="false">
      <c r="A115" s="89" t="s">
        <v>640</v>
      </c>
      <c r="B115" s="79" t="n">
        <v>2</v>
      </c>
      <c r="C115" s="79" t="n">
        <v>606</v>
      </c>
      <c r="D115" s="83" t="n">
        <v>5100</v>
      </c>
      <c r="E115" s="81" t="n">
        <f aca="false">H115+K115+N115+Q115+T115+W115+AC115+Z115</f>
        <v>16600</v>
      </c>
      <c r="F115" s="81" t="n">
        <f aca="false">I115+L115+O115+R115+U115+X115+AD115+AA115</f>
        <v>0</v>
      </c>
      <c r="G115" s="81" t="n">
        <f aca="false">J115+M115+P115+S115+V115+Y115+AE115+AB115</f>
        <v>16600</v>
      </c>
      <c r="H115" s="81"/>
      <c r="I115" s="81"/>
      <c r="J115" s="81" t="n">
        <f aca="false">H115-I115</f>
        <v>0</v>
      </c>
      <c r="K115" s="81" t="n">
        <v>3600</v>
      </c>
      <c r="L115" s="81"/>
      <c r="M115" s="81" t="n">
        <f aca="false">K115-L115</f>
        <v>3600</v>
      </c>
      <c r="N115" s="81" t="n">
        <v>13000</v>
      </c>
      <c r="O115" s="81"/>
      <c r="P115" s="81" t="n">
        <f aca="false">N115-O115</f>
        <v>13000</v>
      </c>
      <c r="Q115" s="81"/>
      <c r="R115" s="81"/>
      <c r="S115" s="81" t="n">
        <f aca="false">Q115-R115</f>
        <v>0</v>
      </c>
      <c r="T115" s="81"/>
      <c r="U115" s="81"/>
      <c r="V115" s="81" t="n">
        <f aca="false">T115-U115</f>
        <v>0</v>
      </c>
      <c r="W115" s="81"/>
      <c r="X115" s="81"/>
      <c r="Y115" s="81" t="n">
        <f aca="false">W115-X115</f>
        <v>0</v>
      </c>
      <c r="Z115" s="81"/>
      <c r="AA115" s="81"/>
      <c r="AB115" s="81" t="n">
        <f aca="false">Z115-AA115</f>
        <v>0</v>
      </c>
      <c r="AC115" s="81"/>
      <c r="AD115" s="81"/>
      <c r="AE115" s="81" t="n">
        <f aca="false">AC115-AD115</f>
        <v>0</v>
      </c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customFormat="false" ht="15.75" hidden="false" customHeight="false" outlineLevel="0" collapsed="false">
      <c r="A116" s="89" t="s">
        <v>641</v>
      </c>
      <c r="B116" s="79" t="n">
        <v>2</v>
      </c>
      <c r="C116" s="79" t="n">
        <v>606</v>
      </c>
      <c r="D116" s="83" t="n">
        <v>5100</v>
      </c>
      <c r="E116" s="81" t="n">
        <f aca="false">H116+K116+N116+Q116+T116+W116+AC116+Z116</f>
        <v>13000</v>
      </c>
      <c r="F116" s="81" t="n">
        <f aca="false">I116+L116+O116+R116+U116+X116+AD116+AA116</f>
        <v>0</v>
      </c>
      <c r="G116" s="81" t="n">
        <f aca="false">J116+M116+P116+S116+V116+Y116+AE116+AB116</f>
        <v>13000</v>
      </c>
      <c r="H116" s="81"/>
      <c r="I116" s="81"/>
      <c r="J116" s="81" t="n">
        <f aca="false">H116-I116</f>
        <v>0</v>
      </c>
      <c r="K116" s="81"/>
      <c r="L116" s="81"/>
      <c r="M116" s="81" t="n">
        <f aca="false">K116-L116</f>
        <v>0</v>
      </c>
      <c r="N116" s="81" t="n">
        <v>13000</v>
      </c>
      <c r="O116" s="81"/>
      <c r="P116" s="81" t="n">
        <f aca="false">N116-O116</f>
        <v>13000</v>
      </c>
      <c r="Q116" s="81"/>
      <c r="R116" s="81"/>
      <c r="S116" s="81" t="n">
        <f aca="false">Q116-R116</f>
        <v>0</v>
      </c>
      <c r="T116" s="81"/>
      <c r="U116" s="81"/>
      <c r="V116" s="81" t="n">
        <f aca="false">T116-U116</f>
        <v>0</v>
      </c>
      <c r="W116" s="81"/>
      <c r="X116" s="81"/>
      <c r="Y116" s="81" t="n">
        <f aca="false">W116-X116</f>
        <v>0</v>
      </c>
      <c r="Z116" s="81"/>
      <c r="AA116" s="81"/>
      <c r="AB116" s="81" t="n">
        <f aca="false">Z116-AA116</f>
        <v>0</v>
      </c>
      <c r="AC116" s="81"/>
      <c r="AD116" s="81"/>
      <c r="AE116" s="81" t="n">
        <f aca="false">AC116-AD116</f>
        <v>0</v>
      </c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customFormat="false" ht="15.75" hidden="false" customHeight="false" outlineLevel="0" collapsed="false">
      <c r="A117" s="89" t="s">
        <v>642</v>
      </c>
      <c r="B117" s="79" t="n">
        <v>2</v>
      </c>
      <c r="C117" s="79" t="n">
        <v>606</v>
      </c>
      <c r="D117" s="83" t="n">
        <v>5100</v>
      </c>
      <c r="E117" s="81" t="n">
        <f aca="false">H117+K117+N117+Q117+T117+W117+AC117+Z117</f>
        <v>14355</v>
      </c>
      <c r="F117" s="81" t="n">
        <f aca="false">I117+L117+O117+R117+U117+X117+AD117+AA117</f>
        <v>0</v>
      </c>
      <c r="G117" s="81" t="n">
        <f aca="false">J117+M117+P117+S117+V117+Y117+AE117+AB117</f>
        <v>14355</v>
      </c>
      <c r="H117" s="81"/>
      <c r="I117" s="81"/>
      <c r="J117" s="81" t="n">
        <f aca="false">H117-I117</f>
        <v>0</v>
      </c>
      <c r="K117" s="81" t="n">
        <v>1355</v>
      </c>
      <c r="L117" s="81"/>
      <c r="M117" s="81" t="n">
        <f aca="false">K117-L117</f>
        <v>1355</v>
      </c>
      <c r="N117" s="81" t="n">
        <v>13000</v>
      </c>
      <c r="O117" s="81"/>
      <c r="P117" s="81" t="n">
        <f aca="false">N117-O117</f>
        <v>13000</v>
      </c>
      <c r="Q117" s="81"/>
      <c r="R117" s="81"/>
      <c r="S117" s="81" t="n">
        <f aca="false">Q117-R117</f>
        <v>0</v>
      </c>
      <c r="T117" s="81"/>
      <c r="U117" s="81"/>
      <c r="V117" s="81" t="n">
        <f aca="false">T117-U117</f>
        <v>0</v>
      </c>
      <c r="W117" s="81"/>
      <c r="X117" s="81"/>
      <c r="Y117" s="81" t="n">
        <f aca="false">W117-X117</f>
        <v>0</v>
      </c>
      <c r="Z117" s="81"/>
      <c r="AA117" s="81"/>
      <c r="AB117" s="81" t="n">
        <f aca="false">Z117-AA117</f>
        <v>0</v>
      </c>
      <c r="AC117" s="81"/>
      <c r="AD117" s="81"/>
      <c r="AE117" s="81" t="n">
        <f aca="false">AC117-AD117</f>
        <v>0</v>
      </c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customFormat="false" ht="63" hidden="false" customHeight="false" outlineLevel="0" collapsed="false">
      <c r="A118" s="88" t="s">
        <v>643</v>
      </c>
      <c r="B118" s="77"/>
      <c r="C118" s="77"/>
      <c r="D118" s="83"/>
      <c r="E118" s="69" t="n">
        <f aca="false">H118+K118+N118+Q118+T118+W118+AC118+Z118</f>
        <v>405959</v>
      </c>
      <c r="F118" s="69" t="n">
        <f aca="false">I118+L118+O118+R118+U118+X118+AD118+AA118</f>
        <v>0</v>
      </c>
      <c r="G118" s="69" t="n">
        <f aca="false">J118+M118+P118+S118+V118+Y118+AE118+AB118</f>
        <v>405959</v>
      </c>
      <c r="H118" s="69" t="n">
        <f aca="false">SUM(H119:H153)</f>
        <v>0</v>
      </c>
      <c r="I118" s="69" t="n">
        <f aca="false">SUM(I119:I153)</f>
        <v>0</v>
      </c>
      <c r="J118" s="69" t="n">
        <f aca="false">H118-I118</f>
        <v>0</v>
      </c>
      <c r="K118" s="69" t="n">
        <f aca="false">SUM(K119:K153)</f>
        <v>0</v>
      </c>
      <c r="L118" s="69" t="n">
        <f aca="false">SUM(L119:L153)</f>
        <v>0</v>
      </c>
      <c r="M118" s="69" t="n">
        <f aca="false">K118-L118</f>
        <v>0</v>
      </c>
      <c r="N118" s="69" t="n">
        <f aca="false">SUM(N119:N153)</f>
        <v>405959</v>
      </c>
      <c r="O118" s="69" t="n">
        <f aca="false">SUM(O119:O153)</f>
        <v>0</v>
      </c>
      <c r="P118" s="69" t="n">
        <f aca="false">N118-O118</f>
        <v>405959</v>
      </c>
      <c r="Q118" s="69" t="n">
        <f aca="false">SUM(Q119:Q153)</f>
        <v>0</v>
      </c>
      <c r="R118" s="69" t="n">
        <f aca="false">SUM(R119:R153)</f>
        <v>0</v>
      </c>
      <c r="S118" s="69" t="n">
        <f aca="false">Q118-R118</f>
        <v>0</v>
      </c>
      <c r="T118" s="69" t="n">
        <f aca="false">SUM(T119:T153)</f>
        <v>0</v>
      </c>
      <c r="U118" s="69" t="n">
        <f aca="false">SUM(U119:U153)</f>
        <v>0</v>
      </c>
      <c r="V118" s="69" t="n">
        <f aca="false">T118-U118</f>
        <v>0</v>
      </c>
      <c r="W118" s="69" t="n">
        <f aca="false">SUM(W119:W153)</f>
        <v>0</v>
      </c>
      <c r="X118" s="69" t="n">
        <f aca="false">SUM(X119:X153)</f>
        <v>0</v>
      </c>
      <c r="Y118" s="69" t="n">
        <f aca="false">W118-X118</f>
        <v>0</v>
      </c>
      <c r="Z118" s="69" t="n">
        <f aca="false">SUM(Z119:Z153)</f>
        <v>0</v>
      </c>
      <c r="AA118" s="69" t="n">
        <f aca="false">SUM(AA119:AA153)</f>
        <v>0</v>
      </c>
      <c r="AB118" s="69" t="n">
        <f aca="false">Z118-AA118</f>
        <v>0</v>
      </c>
      <c r="AC118" s="69" t="n">
        <f aca="false">SUM(AC119:AC153)</f>
        <v>0</v>
      </c>
      <c r="AD118" s="69" t="n">
        <f aca="false">SUM(AD119:AD153)</f>
        <v>0</v>
      </c>
      <c r="AE118" s="69" t="n">
        <f aca="false">AC118-AD118</f>
        <v>0</v>
      </c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</row>
    <row r="119" customFormat="false" ht="15.75" hidden="false" customHeight="false" outlineLevel="0" collapsed="false">
      <c r="A119" s="89" t="s">
        <v>644</v>
      </c>
      <c r="B119" s="79" t="n">
        <v>2</v>
      </c>
      <c r="C119" s="79" t="n">
        <v>606</v>
      </c>
      <c r="D119" s="83" t="n">
        <v>5100</v>
      </c>
      <c r="E119" s="81" t="n">
        <f aca="false">H119+K119+N119+Q119+T119+W119+AC119+Z119</f>
        <v>15999</v>
      </c>
      <c r="F119" s="81" t="n">
        <f aca="false">I119+L119+O119+R119+U119+X119+AD119+AA119</f>
        <v>0</v>
      </c>
      <c r="G119" s="81" t="n">
        <f aca="false">J119+M119+P119+S119+V119+Y119+AE119+AB119</f>
        <v>15999</v>
      </c>
      <c r="H119" s="81"/>
      <c r="I119" s="81"/>
      <c r="J119" s="81" t="n">
        <f aca="false">H119-I119</f>
        <v>0</v>
      </c>
      <c r="K119" s="81"/>
      <c r="L119" s="81"/>
      <c r="M119" s="81" t="n">
        <f aca="false">K119-L119</f>
        <v>0</v>
      </c>
      <c r="N119" s="81" t="n">
        <v>15999</v>
      </c>
      <c r="O119" s="81"/>
      <c r="P119" s="81" t="n">
        <f aca="false">N119-O119</f>
        <v>15999</v>
      </c>
      <c r="Q119" s="81"/>
      <c r="R119" s="81"/>
      <c r="S119" s="81" t="n">
        <f aca="false">Q119-R119</f>
        <v>0</v>
      </c>
      <c r="T119" s="81"/>
      <c r="U119" s="81"/>
      <c r="V119" s="81" t="n">
        <f aca="false">T119-U119</f>
        <v>0</v>
      </c>
      <c r="W119" s="81"/>
      <c r="X119" s="81"/>
      <c r="Y119" s="81" t="n">
        <f aca="false">W119-X119</f>
        <v>0</v>
      </c>
      <c r="Z119" s="81"/>
      <c r="AA119" s="81"/>
      <c r="AB119" s="81" t="n">
        <f aca="false">Z119-AA119</f>
        <v>0</v>
      </c>
      <c r="AC119" s="81"/>
      <c r="AD119" s="81"/>
      <c r="AE119" s="81" t="n">
        <f aca="false">AC119-AD119</f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customFormat="false" ht="15.75" hidden="false" customHeight="false" outlineLevel="0" collapsed="false">
      <c r="A120" s="89" t="s">
        <v>608</v>
      </c>
      <c r="B120" s="79" t="n">
        <v>2</v>
      </c>
      <c r="C120" s="79" t="n">
        <v>606</v>
      </c>
      <c r="D120" s="83" t="n">
        <v>5100</v>
      </c>
      <c r="E120" s="81" t="n">
        <f aca="false">H120+K120+N120+Q120+T120+W120+AC120+Z120</f>
        <v>15999</v>
      </c>
      <c r="F120" s="81" t="n">
        <f aca="false">I120+L120+O120+R120+U120+X120+AD120+AA120</f>
        <v>0</v>
      </c>
      <c r="G120" s="81" t="n">
        <f aca="false">J120+M120+P120+S120+V120+Y120+AE120+AB120</f>
        <v>15999</v>
      </c>
      <c r="H120" s="81"/>
      <c r="I120" s="81"/>
      <c r="J120" s="81" t="n">
        <f aca="false">H120-I120</f>
        <v>0</v>
      </c>
      <c r="K120" s="81"/>
      <c r="L120" s="81"/>
      <c r="M120" s="81" t="n">
        <f aca="false">K120-L120</f>
        <v>0</v>
      </c>
      <c r="N120" s="81" t="n">
        <v>15999</v>
      </c>
      <c r="O120" s="81"/>
      <c r="P120" s="81" t="n">
        <f aca="false">N120-O120</f>
        <v>15999</v>
      </c>
      <c r="Q120" s="81"/>
      <c r="R120" s="81"/>
      <c r="S120" s="81" t="n">
        <f aca="false">Q120-R120</f>
        <v>0</v>
      </c>
      <c r="T120" s="81"/>
      <c r="U120" s="81"/>
      <c r="V120" s="81" t="n">
        <f aca="false">T120-U120</f>
        <v>0</v>
      </c>
      <c r="W120" s="81"/>
      <c r="X120" s="81"/>
      <c r="Y120" s="81" t="n">
        <f aca="false">W120-X120</f>
        <v>0</v>
      </c>
      <c r="Z120" s="81"/>
      <c r="AA120" s="81"/>
      <c r="AB120" s="81" t="n">
        <f aca="false">Z120-AA120</f>
        <v>0</v>
      </c>
      <c r="AC120" s="81"/>
      <c r="AD120" s="81"/>
      <c r="AE120" s="81" t="n">
        <f aca="false">AC120-AD120</f>
        <v>0</v>
      </c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customFormat="false" ht="15.75" hidden="false" customHeight="false" outlineLevel="0" collapsed="false">
      <c r="A121" s="89" t="s">
        <v>610</v>
      </c>
      <c r="B121" s="79" t="n">
        <v>2</v>
      </c>
      <c r="C121" s="79" t="n">
        <v>606</v>
      </c>
      <c r="D121" s="83" t="n">
        <v>5100</v>
      </c>
      <c r="E121" s="81" t="n">
        <f aca="false">H121+K121+N121+Q121+T121+W121+AC121+Z121</f>
        <v>11000</v>
      </c>
      <c r="F121" s="81" t="n">
        <f aca="false">I121+L121+O121+R121+U121+X121+AD121+AA121</f>
        <v>0</v>
      </c>
      <c r="G121" s="81" t="n">
        <f aca="false">J121+M121+P121+S121+V121+Y121+AE121+AB121</f>
        <v>11000</v>
      </c>
      <c r="H121" s="81"/>
      <c r="I121" s="81"/>
      <c r="J121" s="81" t="n">
        <f aca="false">H121-I121</f>
        <v>0</v>
      </c>
      <c r="K121" s="81"/>
      <c r="L121" s="81"/>
      <c r="M121" s="81" t="n">
        <f aca="false">K121-L121</f>
        <v>0</v>
      </c>
      <c r="N121" s="81" t="n">
        <v>11000</v>
      </c>
      <c r="O121" s="81"/>
      <c r="P121" s="81" t="n">
        <f aca="false">N121-O121</f>
        <v>11000</v>
      </c>
      <c r="Q121" s="81"/>
      <c r="R121" s="81"/>
      <c r="S121" s="81" t="n">
        <f aca="false">Q121-R121</f>
        <v>0</v>
      </c>
      <c r="T121" s="81"/>
      <c r="U121" s="81"/>
      <c r="V121" s="81" t="n">
        <f aca="false">T121-U121</f>
        <v>0</v>
      </c>
      <c r="W121" s="81"/>
      <c r="X121" s="81"/>
      <c r="Y121" s="81" t="n">
        <f aca="false">W121-X121</f>
        <v>0</v>
      </c>
      <c r="Z121" s="81"/>
      <c r="AA121" s="81"/>
      <c r="AB121" s="81" t="n">
        <f aca="false">Z121-AA121</f>
        <v>0</v>
      </c>
      <c r="AC121" s="81"/>
      <c r="AD121" s="81"/>
      <c r="AE121" s="81" t="n">
        <f aca="false">AC121-AD121</f>
        <v>0</v>
      </c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customFormat="false" ht="15.75" hidden="false" customHeight="false" outlineLevel="0" collapsed="false">
      <c r="A122" s="89" t="s">
        <v>611</v>
      </c>
      <c r="B122" s="79" t="n">
        <v>2</v>
      </c>
      <c r="C122" s="79" t="n">
        <v>606</v>
      </c>
      <c r="D122" s="83" t="n">
        <v>5100</v>
      </c>
      <c r="E122" s="81" t="n">
        <f aca="false">H122+K122+N122+Q122+T122+W122+AC122+Z122</f>
        <v>10998</v>
      </c>
      <c r="F122" s="81" t="n">
        <f aca="false">I122+L122+O122+R122+U122+X122+AD122+AA122</f>
        <v>0</v>
      </c>
      <c r="G122" s="81" t="n">
        <f aca="false">J122+M122+P122+S122+V122+Y122+AE122+AB122</f>
        <v>10998</v>
      </c>
      <c r="H122" s="81"/>
      <c r="I122" s="81"/>
      <c r="J122" s="81" t="n">
        <f aca="false">H122-I122</f>
        <v>0</v>
      </c>
      <c r="K122" s="81"/>
      <c r="L122" s="81"/>
      <c r="M122" s="81" t="n">
        <f aca="false">K122-L122</f>
        <v>0</v>
      </c>
      <c r="N122" s="81" t="n">
        <v>10998</v>
      </c>
      <c r="O122" s="81"/>
      <c r="P122" s="81" t="n">
        <f aca="false">N122-O122</f>
        <v>10998</v>
      </c>
      <c r="Q122" s="81"/>
      <c r="R122" s="81"/>
      <c r="S122" s="81" t="n">
        <f aca="false">Q122-R122</f>
        <v>0</v>
      </c>
      <c r="T122" s="81"/>
      <c r="U122" s="81"/>
      <c r="V122" s="81" t="n">
        <f aca="false">T122-U122</f>
        <v>0</v>
      </c>
      <c r="W122" s="81"/>
      <c r="X122" s="81"/>
      <c r="Y122" s="81" t="n">
        <f aca="false">W122-X122</f>
        <v>0</v>
      </c>
      <c r="Z122" s="81"/>
      <c r="AA122" s="81"/>
      <c r="AB122" s="81" t="n">
        <f aca="false">Z122-AA122</f>
        <v>0</v>
      </c>
      <c r="AC122" s="81"/>
      <c r="AD122" s="81"/>
      <c r="AE122" s="81" t="n">
        <f aca="false">AC122-AD122</f>
        <v>0</v>
      </c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customFormat="false" ht="15.75" hidden="false" customHeight="false" outlineLevel="0" collapsed="false">
      <c r="A123" s="89" t="s">
        <v>612</v>
      </c>
      <c r="B123" s="79" t="n">
        <v>2</v>
      </c>
      <c r="C123" s="79" t="n">
        <v>606</v>
      </c>
      <c r="D123" s="83" t="n">
        <v>5100</v>
      </c>
      <c r="E123" s="81" t="n">
        <f aca="false">H123+K123+N123+Q123+T123+W123+AC123+Z123</f>
        <v>0</v>
      </c>
      <c r="F123" s="81" t="n">
        <f aca="false">I123+L123+O123+R123+U123+X123+AD123+AA123</f>
        <v>0</v>
      </c>
      <c r="G123" s="81" t="n">
        <f aca="false">J123+M123+P123+S123+V123+Y123+AE123+AB123</f>
        <v>0</v>
      </c>
      <c r="H123" s="81"/>
      <c r="I123" s="81"/>
      <c r="J123" s="81" t="n">
        <f aca="false">H123-I123</f>
        <v>0</v>
      </c>
      <c r="K123" s="81"/>
      <c r="L123" s="81"/>
      <c r="M123" s="81" t="n">
        <f aca="false">K123-L123</f>
        <v>0</v>
      </c>
      <c r="N123" s="81"/>
      <c r="O123" s="81"/>
      <c r="P123" s="81" t="n">
        <f aca="false">N123-O123</f>
        <v>0</v>
      </c>
      <c r="Q123" s="81"/>
      <c r="R123" s="81"/>
      <c r="S123" s="81" t="n">
        <f aca="false">Q123-R123</f>
        <v>0</v>
      </c>
      <c r="T123" s="81"/>
      <c r="U123" s="81"/>
      <c r="V123" s="81" t="n">
        <f aca="false">T123-U123</f>
        <v>0</v>
      </c>
      <c r="W123" s="81"/>
      <c r="X123" s="81"/>
      <c r="Y123" s="81" t="n">
        <f aca="false">W123-X123</f>
        <v>0</v>
      </c>
      <c r="Z123" s="81"/>
      <c r="AA123" s="81"/>
      <c r="AB123" s="81" t="n">
        <f aca="false">Z123-AA123</f>
        <v>0</v>
      </c>
      <c r="AC123" s="81"/>
      <c r="AD123" s="81"/>
      <c r="AE123" s="81" t="n">
        <f aca="false">AC123-AD123</f>
        <v>0</v>
      </c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customFormat="false" ht="15.75" hidden="false" customHeight="false" outlineLevel="0" collapsed="false">
      <c r="A124" s="89" t="s">
        <v>613</v>
      </c>
      <c r="B124" s="79" t="n">
        <v>2</v>
      </c>
      <c r="C124" s="79" t="n">
        <v>606</v>
      </c>
      <c r="D124" s="83" t="n">
        <v>5100</v>
      </c>
      <c r="E124" s="81" t="n">
        <f aca="false">H124+K124+N124+Q124+T124+W124+AC124+Z124</f>
        <v>14999</v>
      </c>
      <c r="F124" s="81" t="n">
        <f aca="false">I124+L124+O124+R124+U124+X124+AD124+AA124</f>
        <v>0</v>
      </c>
      <c r="G124" s="81" t="n">
        <f aca="false">J124+M124+P124+S124+V124+Y124+AE124+AB124</f>
        <v>14999</v>
      </c>
      <c r="H124" s="81"/>
      <c r="I124" s="81"/>
      <c r="J124" s="81" t="n">
        <f aca="false">H124-I124</f>
        <v>0</v>
      </c>
      <c r="K124" s="81"/>
      <c r="L124" s="81"/>
      <c r="M124" s="81" t="n">
        <f aca="false">K124-L124</f>
        <v>0</v>
      </c>
      <c r="N124" s="81" t="n">
        <v>14999</v>
      </c>
      <c r="O124" s="81"/>
      <c r="P124" s="81" t="n">
        <f aca="false">N124-O124</f>
        <v>14999</v>
      </c>
      <c r="Q124" s="81"/>
      <c r="R124" s="81"/>
      <c r="S124" s="81" t="n">
        <f aca="false">Q124-R124</f>
        <v>0</v>
      </c>
      <c r="T124" s="81"/>
      <c r="U124" s="81"/>
      <c r="V124" s="81" t="n">
        <f aca="false">T124-U124</f>
        <v>0</v>
      </c>
      <c r="W124" s="81"/>
      <c r="X124" s="81"/>
      <c r="Y124" s="81" t="n">
        <f aca="false">W124-X124</f>
        <v>0</v>
      </c>
      <c r="Z124" s="81"/>
      <c r="AA124" s="81"/>
      <c r="AB124" s="81" t="n">
        <f aca="false">Z124-AA124</f>
        <v>0</v>
      </c>
      <c r="AC124" s="81"/>
      <c r="AD124" s="81"/>
      <c r="AE124" s="81" t="n">
        <f aca="false">AC124-AD124</f>
        <v>0</v>
      </c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customFormat="false" ht="15.75" hidden="false" customHeight="false" outlineLevel="0" collapsed="false">
      <c r="A125" s="89" t="s">
        <v>645</v>
      </c>
      <c r="B125" s="79" t="n">
        <v>2</v>
      </c>
      <c r="C125" s="79" t="n">
        <v>606</v>
      </c>
      <c r="D125" s="83" t="n">
        <v>5100</v>
      </c>
      <c r="E125" s="81" t="n">
        <f aca="false">H125+K125+N125+Q125+T125+W125+AC125+Z125</f>
        <v>13998</v>
      </c>
      <c r="F125" s="81" t="n">
        <f aca="false">I125+L125+O125+R125+U125+X125+AD125+AA125</f>
        <v>0</v>
      </c>
      <c r="G125" s="81" t="n">
        <f aca="false">J125+M125+P125+S125+V125+Y125+AE125+AB125</f>
        <v>13998</v>
      </c>
      <c r="H125" s="81"/>
      <c r="I125" s="81"/>
      <c r="J125" s="81" t="n">
        <f aca="false">H125-I125</f>
        <v>0</v>
      </c>
      <c r="K125" s="81"/>
      <c r="L125" s="81"/>
      <c r="M125" s="81" t="n">
        <f aca="false">K125-L125</f>
        <v>0</v>
      </c>
      <c r="N125" s="81" t="n">
        <v>13998</v>
      </c>
      <c r="O125" s="81"/>
      <c r="P125" s="81" t="n">
        <f aca="false">N125-O125</f>
        <v>13998</v>
      </c>
      <c r="Q125" s="81"/>
      <c r="R125" s="81"/>
      <c r="S125" s="81" t="n">
        <f aca="false">Q125-R125</f>
        <v>0</v>
      </c>
      <c r="T125" s="81"/>
      <c r="U125" s="81"/>
      <c r="V125" s="81" t="n">
        <f aca="false">T125-U125</f>
        <v>0</v>
      </c>
      <c r="W125" s="81"/>
      <c r="X125" s="81"/>
      <c r="Y125" s="81" t="n">
        <f aca="false">W125-X125</f>
        <v>0</v>
      </c>
      <c r="Z125" s="81"/>
      <c r="AA125" s="81"/>
      <c r="AB125" s="81" t="n">
        <f aca="false">Z125-AA125</f>
        <v>0</v>
      </c>
      <c r="AC125" s="81"/>
      <c r="AD125" s="81"/>
      <c r="AE125" s="81" t="n">
        <f aca="false">AC125-AD125</f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customFormat="false" ht="15.75" hidden="false" customHeight="false" outlineLevel="0" collapsed="false">
      <c r="A126" s="89" t="s">
        <v>615</v>
      </c>
      <c r="B126" s="79" t="n">
        <v>2</v>
      </c>
      <c r="C126" s="79" t="n">
        <v>606</v>
      </c>
      <c r="D126" s="83" t="n">
        <v>5100</v>
      </c>
      <c r="E126" s="81" t="n">
        <f aca="false">H126+K126+N126+Q126+T126+W126+AC126+Z126</f>
        <v>10998</v>
      </c>
      <c r="F126" s="81" t="n">
        <f aca="false">I126+L126+O126+R126+U126+X126+AD126+AA126</f>
        <v>0</v>
      </c>
      <c r="G126" s="81" t="n">
        <f aca="false">J126+M126+P126+S126+V126+Y126+AE126+AB126</f>
        <v>10998</v>
      </c>
      <c r="H126" s="81"/>
      <c r="I126" s="81"/>
      <c r="J126" s="81" t="n">
        <f aca="false">H126-I126</f>
        <v>0</v>
      </c>
      <c r="K126" s="81"/>
      <c r="L126" s="81"/>
      <c r="M126" s="81" t="n">
        <f aca="false">K126-L126</f>
        <v>0</v>
      </c>
      <c r="N126" s="81" t="n">
        <v>10998</v>
      </c>
      <c r="O126" s="81"/>
      <c r="P126" s="81" t="n">
        <f aca="false">N126-O126</f>
        <v>10998</v>
      </c>
      <c r="Q126" s="81"/>
      <c r="R126" s="81"/>
      <c r="S126" s="81" t="n">
        <f aca="false">Q126-R126</f>
        <v>0</v>
      </c>
      <c r="T126" s="81"/>
      <c r="U126" s="81"/>
      <c r="V126" s="81" t="n">
        <f aca="false">T126-U126</f>
        <v>0</v>
      </c>
      <c r="W126" s="81"/>
      <c r="X126" s="81"/>
      <c r="Y126" s="81" t="n">
        <f aca="false">W126-X126</f>
        <v>0</v>
      </c>
      <c r="Z126" s="81"/>
      <c r="AA126" s="81"/>
      <c r="AB126" s="81" t="n">
        <f aca="false">Z126-AA126</f>
        <v>0</v>
      </c>
      <c r="AC126" s="81"/>
      <c r="AD126" s="81"/>
      <c r="AE126" s="81" t="n">
        <f aca="false">AC126-AD126</f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5.75" hidden="false" customHeight="false" outlineLevel="0" collapsed="false">
      <c r="A127" s="89" t="s">
        <v>646</v>
      </c>
      <c r="B127" s="79" t="n">
        <v>2</v>
      </c>
      <c r="C127" s="79" t="n">
        <v>606</v>
      </c>
      <c r="D127" s="83" t="n">
        <v>5100</v>
      </c>
      <c r="E127" s="81" t="n">
        <f aca="false">H127+K127+N127+Q127+T127+W127+AC127+Z127</f>
        <v>13998</v>
      </c>
      <c r="F127" s="81" t="n">
        <f aca="false">I127+L127+O127+R127+U127+X127+AD127+AA127</f>
        <v>0</v>
      </c>
      <c r="G127" s="81" t="n">
        <f aca="false">J127+M127+P127+S127+V127+Y127+AE127+AB127</f>
        <v>13998</v>
      </c>
      <c r="H127" s="81"/>
      <c r="I127" s="81"/>
      <c r="J127" s="81" t="n">
        <f aca="false">H127-I127</f>
        <v>0</v>
      </c>
      <c r="K127" s="81"/>
      <c r="L127" s="81"/>
      <c r="M127" s="81" t="n">
        <f aca="false">K127-L127</f>
        <v>0</v>
      </c>
      <c r="N127" s="81" t="n">
        <v>13998</v>
      </c>
      <c r="O127" s="81"/>
      <c r="P127" s="81" t="n">
        <f aca="false">N127-O127</f>
        <v>13998</v>
      </c>
      <c r="Q127" s="81"/>
      <c r="R127" s="81"/>
      <c r="S127" s="81" t="n">
        <f aca="false">Q127-R127</f>
        <v>0</v>
      </c>
      <c r="T127" s="81"/>
      <c r="U127" s="81"/>
      <c r="V127" s="81" t="n">
        <f aca="false">T127-U127</f>
        <v>0</v>
      </c>
      <c r="W127" s="81"/>
      <c r="X127" s="81"/>
      <c r="Y127" s="81" t="n">
        <f aca="false">W127-X127</f>
        <v>0</v>
      </c>
      <c r="Z127" s="81"/>
      <c r="AA127" s="81"/>
      <c r="AB127" s="81" t="n">
        <f aca="false">Z127-AA127</f>
        <v>0</v>
      </c>
      <c r="AC127" s="81"/>
      <c r="AD127" s="81"/>
      <c r="AE127" s="81" t="n">
        <f aca="false">AC127-AD127</f>
        <v>0</v>
      </c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customFormat="false" ht="15.75" hidden="false" customHeight="false" outlineLevel="0" collapsed="false">
      <c r="A128" s="89" t="s">
        <v>617</v>
      </c>
      <c r="B128" s="79" t="n">
        <v>2</v>
      </c>
      <c r="C128" s="79" t="n">
        <v>606</v>
      </c>
      <c r="D128" s="83" t="n">
        <v>5100</v>
      </c>
      <c r="E128" s="81" t="n">
        <f aca="false">H128+K128+N128+Q128+T128+W128+AC128+Z128</f>
        <v>15999</v>
      </c>
      <c r="F128" s="81" t="n">
        <f aca="false">I128+L128+O128+R128+U128+X128+AD128+AA128</f>
        <v>0</v>
      </c>
      <c r="G128" s="81" t="n">
        <f aca="false">J128+M128+P128+S128+V128+Y128+AE128+AB128</f>
        <v>15999</v>
      </c>
      <c r="H128" s="81"/>
      <c r="I128" s="81"/>
      <c r="J128" s="81" t="n">
        <f aca="false">H128-I128</f>
        <v>0</v>
      </c>
      <c r="K128" s="81"/>
      <c r="L128" s="81"/>
      <c r="M128" s="81" t="n">
        <f aca="false">K128-L128</f>
        <v>0</v>
      </c>
      <c r="N128" s="81" t="n">
        <v>15999</v>
      </c>
      <c r="O128" s="81"/>
      <c r="P128" s="81" t="n">
        <f aca="false">N128-O128</f>
        <v>15999</v>
      </c>
      <c r="Q128" s="81"/>
      <c r="R128" s="81"/>
      <c r="S128" s="81" t="n">
        <f aca="false">Q128-R128</f>
        <v>0</v>
      </c>
      <c r="T128" s="81"/>
      <c r="U128" s="81"/>
      <c r="V128" s="81" t="n">
        <f aca="false">T128-U128</f>
        <v>0</v>
      </c>
      <c r="W128" s="81"/>
      <c r="X128" s="81"/>
      <c r="Y128" s="81" t="n">
        <f aca="false">W128-X128</f>
        <v>0</v>
      </c>
      <c r="Z128" s="81"/>
      <c r="AA128" s="81"/>
      <c r="AB128" s="81" t="n">
        <f aca="false">Z128-AA128</f>
        <v>0</v>
      </c>
      <c r="AC128" s="81"/>
      <c r="AD128" s="81"/>
      <c r="AE128" s="81" t="n">
        <f aca="false">AC128-AD128</f>
        <v>0</v>
      </c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customFormat="false" ht="15.75" hidden="false" customHeight="false" outlineLevel="0" collapsed="false">
      <c r="A129" s="89" t="s">
        <v>647</v>
      </c>
      <c r="B129" s="79" t="n">
        <v>2</v>
      </c>
      <c r="C129" s="79" t="n">
        <v>606</v>
      </c>
      <c r="D129" s="83" t="n">
        <v>5100</v>
      </c>
      <c r="E129" s="81" t="n">
        <f aca="false">H129+K129+N129+Q129+T129+W129+AC129+Z129</f>
        <v>13998</v>
      </c>
      <c r="F129" s="81" t="n">
        <f aca="false">I129+L129+O129+R129+U129+X129+AD129+AA129</f>
        <v>0</v>
      </c>
      <c r="G129" s="81" t="n">
        <f aca="false">J129+M129+P129+S129+V129+Y129+AE129+AB129</f>
        <v>13998</v>
      </c>
      <c r="H129" s="81"/>
      <c r="I129" s="81"/>
      <c r="J129" s="81" t="n">
        <f aca="false">H129-I129</f>
        <v>0</v>
      </c>
      <c r="K129" s="81"/>
      <c r="L129" s="81"/>
      <c r="M129" s="81" t="n">
        <f aca="false">K129-L129</f>
        <v>0</v>
      </c>
      <c r="N129" s="81" t="n">
        <v>13998</v>
      </c>
      <c r="O129" s="81"/>
      <c r="P129" s="81" t="n">
        <f aca="false">N129-O129</f>
        <v>13998</v>
      </c>
      <c r="Q129" s="81"/>
      <c r="R129" s="81"/>
      <c r="S129" s="81" t="n">
        <f aca="false">Q129-R129</f>
        <v>0</v>
      </c>
      <c r="T129" s="81"/>
      <c r="U129" s="81"/>
      <c r="V129" s="81" t="n">
        <f aca="false">T129-U129</f>
        <v>0</v>
      </c>
      <c r="W129" s="81"/>
      <c r="X129" s="81"/>
      <c r="Y129" s="81" t="n">
        <f aca="false">W129-X129</f>
        <v>0</v>
      </c>
      <c r="Z129" s="81"/>
      <c r="AA129" s="81"/>
      <c r="AB129" s="81" t="n">
        <f aca="false">Z129-AA129</f>
        <v>0</v>
      </c>
      <c r="AC129" s="81"/>
      <c r="AD129" s="81"/>
      <c r="AE129" s="81" t="n">
        <f aca="false">AC129-AD129</f>
        <v>0</v>
      </c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customFormat="false" ht="15.75" hidden="false" customHeight="false" outlineLevel="0" collapsed="false">
      <c r="A130" s="89" t="s">
        <v>648</v>
      </c>
      <c r="B130" s="79" t="n">
        <v>2</v>
      </c>
      <c r="C130" s="79" t="n">
        <v>606</v>
      </c>
      <c r="D130" s="83" t="n">
        <v>5100</v>
      </c>
      <c r="E130" s="81" t="n">
        <f aca="false">H130+K130+N130+Q130+T130+W130+AC130+Z130</f>
        <v>13998</v>
      </c>
      <c r="F130" s="81" t="n">
        <f aca="false">I130+L130+O130+R130+U130+X130+AD130+AA130</f>
        <v>0</v>
      </c>
      <c r="G130" s="81" t="n">
        <f aca="false">J130+M130+P130+S130+V130+Y130+AE130+AB130</f>
        <v>13998</v>
      </c>
      <c r="H130" s="81"/>
      <c r="I130" s="81"/>
      <c r="J130" s="81" t="n">
        <f aca="false">H130-I130</f>
        <v>0</v>
      </c>
      <c r="K130" s="81"/>
      <c r="L130" s="81"/>
      <c r="M130" s="81" t="n">
        <f aca="false">K130-L130</f>
        <v>0</v>
      </c>
      <c r="N130" s="81" t="n">
        <v>13998</v>
      </c>
      <c r="O130" s="81"/>
      <c r="P130" s="81" t="n">
        <f aca="false">N130-O130</f>
        <v>13998</v>
      </c>
      <c r="Q130" s="81"/>
      <c r="R130" s="81"/>
      <c r="S130" s="81" t="n">
        <f aca="false">Q130-R130</f>
        <v>0</v>
      </c>
      <c r="T130" s="81"/>
      <c r="U130" s="81"/>
      <c r="V130" s="81" t="n">
        <f aca="false">T130-U130</f>
        <v>0</v>
      </c>
      <c r="W130" s="81"/>
      <c r="X130" s="81"/>
      <c r="Y130" s="81" t="n">
        <f aca="false">W130-X130</f>
        <v>0</v>
      </c>
      <c r="Z130" s="81"/>
      <c r="AA130" s="81"/>
      <c r="AB130" s="81" t="n">
        <f aca="false">Z130-AA130</f>
        <v>0</v>
      </c>
      <c r="AC130" s="81"/>
      <c r="AD130" s="81"/>
      <c r="AE130" s="81" t="n">
        <f aca="false">AC130-AD130</f>
        <v>0</v>
      </c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customFormat="false" ht="15.75" hidden="false" customHeight="false" outlineLevel="0" collapsed="false">
      <c r="A131" s="89" t="s">
        <v>620</v>
      </c>
      <c r="B131" s="79" t="n">
        <v>2</v>
      </c>
      <c r="C131" s="79" t="n">
        <v>606</v>
      </c>
      <c r="D131" s="83" t="n">
        <v>5100</v>
      </c>
      <c r="E131" s="81" t="n">
        <f aca="false">H131+K131+N131+Q131+T131+W131+AC131+Z131</f>
        <v>0</v>
      </c>
      <c r="F131" s="81" t="n">
        <f aca="false">I131+L131+O131+R131+U131+X131+AD131+AA131</f>
        <v>0</v>
      </c>
      <c r="G131" s="81" t="n">
        <f aca="false">J131+M131+P131+S131+V131+Y131+AE131+AB131</f>
        <v>0</v>
      </c>
      <c r="H131" s="81"/>
      <c r="I131" s="81"/>
      <c r="J131" s="81" t="n">
        <f aca="false">H131-I131</f>
        <v>0</v>
      </c>
      <c r="K131" s="81"/>
      <c r="L131" s="81"/>
      <c r="M131" s="81" t="n">
        <f aca="false">K131-L131</f>
        <v>0</v>
      </c>
      <c r="N131" s="81"/>
      <c r="O131" s="81"/>
      <c r="P131" s="81" t="n">
        <f aca="false">N131-O131</f>
        <v>0</v>
      </c>
      <c r="Q131" s="81"/>
      <c r="R131" s="81"/>
      <c r="S131" s="81" t="n">
        <f aca="false">Q131-R131</f>
        <v>0</v>
      </c>
      <c r="T131" s="81"/>
      <c r="U131" s="81"/>
      <c r="V131" s="81" t="n">
        <f aca="false">T131-U131</f>
        <v>0</v>
      </c>
      <c r="W131" s="81"/>
      <c r="X131" s="81"/>
      <c r="Y131" s="81" t="n">
        <f aca="false">W131-X131</f>
        <v>0</v>
      </c>
      <c r="Z131" s="81"/>
      <c r="AA131" s="81"/>
      <c r="AB131" s="81" t="n">
        <f aca="false">Z131-AA131</f>
        <v>0</v>
      </c>
      <c r="AC131" s="81"/>
      <c r="AD131" s="81"/>
      <c r="AE131" s="81" t="n">
        <f aca="false">AC131-AD131</f>
        <v>0</v>
      </c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customFormat="false" ht="15.75" hidden="false" customHeight="false" outlineLevel="0" collapsed="false">
      <c r="A132" s="89" t="s">
        <v>621</v>
      </c>
      <c r="B132" s="79" t="n">
        <v>2</v>
      </c>
      <c r="C132" s="79" t="n">
        <v>606</v>
      </c>
      <c r="D132" s="83" t="n">
        <v>5100</v>
      </c>
      <c r="E132" s="81" t="n">
        <f aca="false">H132+K132+N132+Q132+T132+W132+AC132+Z132</f>
        <v>13998</v>
      </c>
      <c r="F132" s="81" t="n">
        <f aca="false">I132+L132+O132+R132+U132+X132+AD132+AA132</f>
        <v>0</v>
      </c>
      <c r="G132" s="81" t="n">
        <f aca="false">J132+M132+P132+S132+V132+Y132+AE132+AB132</f>
        <v>13998</v>
      </c>
      <c r="H132" s="81"/>
      <c r="I132" s="81"/>
      <c r="J132" s="81" t="n">
        <f aca="false">H132-I132</f>
        <v>0</v>
      </c>
      <c r="K132" s="81"/>
      <c r="L132" s="81"/>
      <c r="M132" s="81" t="n">
        <f aca="false">K132-L132</f>
        <v>0</v>
      </c>
      <c r="N132" s="81" t="n">
        <v>13998</v>
      </c>
      <c r="O132" s="81"/>
      <c r="P132" s="81" t="n">
        <f aca="false">N132-O132</f>
        <v>13998</v>
      </c>
      <c r="Q132" s="81"/>
      <c r="R132" s="81"/>
      <c r="S132" s="81" t="n">
        <f aca="false">Q132-R132</f>
        <v>0</v>
      </c>
      <c r="T132" s="81"/>
      <c r="U132" s="81"/>
      <c r="V132" s="81" t="n">
        <f aca="false">T132-U132</f>
        <v>0</v>
      </c>
      <c r="W132" s="81"/>
      <c r="X132" s="81"/>
      <c r="Y132" s="81" t="n">
        <f aca="false">W132-X132</f>
        <v>0</v>
      </c>
      <c r="Z132" s="81"/>
      <c r="AA132" s="81"/>
      <c r="AB132" s="81" t="n">
        <f aca="false">Z132-AA132</f>
        <v>0</v>
      </c>
      <c r="AC132" s="81"/>
      <c r="AD132" s="81"/>
      <c r="AE132" s="81" t="n">
        <f aca="false">AC132-AD132</f>
        <v>0</v>
      </c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customFormat="false" ht="15.75" hidden="false" customHeight="false" outlineLevel="0" collapsed="false">
      <c r="A133" s="89" t="s">
        <v>649</v>
      </c>
      <c r="B133" s="79" t="n">
        <v>2</v>
      </c>
      <c r="C133" s="79" t="n">
        <v>606</v>
      </c>
      <c r="D133" s="83" t="n">
        <v>5100</v>
      </c>
      <c r="E133" s="81" t="n">
        <f aca="false">H133+K133+N133+Q133+T133+W133+AC133+Z133</f>
        <v>0</v>
      </c>
      <c r="F133" s="81" t="n">
        <f aca="false">I133+L133+O133+R133+U133+X133+AD133+AA133</f>
        <v>0</v>
      </c>
      <c r="G133" s="81" t="n">
        <f aca="false">J133+M133+P133+S133+V133+Y133+AE133+AB133</f>
        <v>0</v>
      </c>
      <c r="H133" s="81"/>
      <c r="I133" s="81"/>
      <c r="J133" s="81" t="n">
        <f aca="false">H133-I133</f>
        <v>0</v>
      </c>
      <c r="K133" s="81"/>
      <c r="L133" s="81"/>
      <c r="M133" s="81" t="n">
        <f aca="false">K133-L133</f>
        <v>0</v>
      </c>
      <c r="N133" s="81"/>
      <c r="O133" s="81"/>
      <c r="P133" s="81" t="n">
        <f aca="false">N133-O133</f>
        <v>0</v>
      </c>
      <c r="Q133" s="81"/>
      <c r="R133" s="81"/>
      <c r="S133" s="81" t="n">
        <f aca="false">Q133-R133</f>
        <v>0</v>
      </c>
      <c r="T133" s="81"/>
      <c r="U133" s="81"/>
      <c r="V133" s="81" t="n">
        <f aca="false">T133-U133</f>
        <v>0</v>
      </c>
      <c r="W133" s="81"/>
      <c r="X133" s="81"/>
      <c r="Y133" s="81" t="n">
        <f aca="false">W133-X133</f>
        <v>0</v>
      </c>
      <c r="Z133" s="81"/>
      <c r="AA133" s="81"/>
      <c r="AB133" s="81" t="n">
        <f aca="false">Z133-AA133</f>
        <v>0</v>
      </c>
      <c r="AC133" s="81"/>
      <c r="AD133" s="81"/>
      <c r="AE133" s="81" t="n">
        <f aca="false">AC133-AD133</f>
        <v>0</v>
      </c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customFormat="false" ht="15.75" hidden="false" customHeight="false" outlineLevel="0" collapsed="false">
      <c r="A134" s="89" t="s">
        <v>623</v>
      </c>
      <c r="B134" s="79" t="n">
        <v>2</v>
      </c>
      <c r="C134" s="79" t="n">
        <v>606</v>
      </c>
      <c r="D134" s="83" t="n">
        <v>5100</v>
      </c>
      <c r="E134" s="81" t="n">
        <f aca="false">H134+K134+N134+Q134+T134+W134+AC134+Z134</f>
        <v>13998</v>
      </c>
      <c r="F134" s="81" t="n">
        <f aca="false">I134+L134+O134+R134+U134+X134+AD134+AA134</f>
        <v>0</v>
      </c>
      <c r="G134" s="81" t="n">
        <f aca="false">J134+M134+P134+S134+V134+Y134+AE134+AB134</f>
        <v>13998</v>
      </c>
      <c r="H134" s="81"/>
      <c r="I134" s="81"/>
      <c r="J134" s="81" t="n">
        <f aca="false">H134-I134</f>
        <v>0</v>
      </c>
      <c r="K134" s="81"/>
      <c r="L134" s="81"/>
      <c r="M134" s="81" t="n">
        <f aca="false">K134-L134</f>
        <v>0</v>
      </c>
      <c r="N134" s="81" t="n">
        <v>13998</v>
      </c>
      <c r="O134" s="81"/>
      <c r="P134" s="81" t="n">
        <f aca="false">N134-O134</f>
        <v>13998</v>
      </c>
      <c r="Q134" s="81"/>
      <c r="R134" s="81"/>
      <c r="S134" s="81" t="n">
        <f aca="false">Q134-R134</f>
        <v>0</v>
      </c>
      <c r="T134" s="81"/>
      <c r="U134" s="81"/>
      <c r="V134" s="81" t="n">
        <f aca="false">T134-U134</f>
        <v>0</v>
      </c>
      <c r="W134" s="81"/>
      <c r="X134" s="81"/>
      <c r="Y134" s="81" t="n">
        <f aca="false">W134-X134</f>
        <v>0</v>
      </c>
      <c r="Z134" s="81"/>
      <c r="AA134" s="81"/>
      <c r="AB134" s="81" t="n">
        <f aca="false">Z134-AA134</f>
        <v>0</v>
      </c>
      <c r="AC134" s="81"/>
      <c r="AD134" s="81"/>
      <c r="AE134" s="81" t="n">
        <f aca="false">AC134-AD134</f>
        <v>0</v>
      </c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customFormat="false" ht="15.75" hidden="false" customHeight="false" outlineLevel="0" collapsed="false">
      <c r="A135" s="89" t="s">
        <v>624</v>
      </c>
      <c r="B135" s="79" t="n">
        <v>2</v>
      </c>
      <c r="C135" s="79" t="n">
        <v>606</v>
      </c>
      <c r="D135" s="83" t="n">
        <v>5100</v>
      </c>
      <c r="E135" s="81" t="n">
        <f aca="false">H135+K135+N135+Q135+T135+W135+AC135+Z135</f>
        <v>15999</v>
      </c>
      <c r="F135" s="81" t="n">
        <f aca="false">I135+L135+O135+R135+U135+X135+AD135+AA135</f>
        <v>0</v>
      </c>
      <c r="G135" s="81" t="n">
        <f aca="false">J135+M135+P135+S135+V135+Y135+AE135+AB135</f>
        <v>15999</v>
      </c>
      <c r="H135" s="81"/>
      <c r="I135" s="81"/>
      <c r="J135" s="81" t="n">
        <f aca="false">H135-I135</f>
        <v>0</v>
      </c>
      <c r="K135" s="81"/>
      <c r="L135" s="81"/>
      <c r="M135" s="81" t="n">
        <f aca="false">K135-L135</f>
        <v>0</v>
      </c>
      <c r="N135" s="81" t="n">
        <v>15999</v>
      </c>
      <c r="O135" s="81"/>
      <c r="P135" s="81" t="n">
        <f aca="false">N135-O135</f>
        <v>15999</v>
      </c>
      <c r="Q135" s="81"/>
      <c r="R135" s="81"/>
      <c r="S135" s="81" t="n">
        <f aca="false">Q135-R135</f>
        <v>0</v>
      </c>
      <c r="T135" s="81"/>
      <c r="U135" s="81"/>
      <c r="V135" s="81" t="n">
        <f aca="false">T135-U135</f>
        <v>0</v>
      </c>
      <c r="W135" s="81"/>
      <c r="X135" s="81"/>
      <c r="Y135" s="81" t="n">
        <f aca="false">W135-X135</f>
        <v>0</v>
      </c>
      <c r="Z135" s="81"/>
      <c r="AA135" s="81"/>
      <c r="AB135" s="81" t="n">
        <f aca="false">Z135-AA135</f>
        <v>0</v>
      </c>
      <c r="AC135" s="81"/>
      <c r="AD135" s="81"/>
      <c r="AE135" s="81" t="n">
        <f aca="false">AC135-AD135</f>
        <v>0</v>
      </c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customFormat="false" ht="15.75" hidden="false" customHeight="false" outlineLevel="0" collapsed="false">
      <c r="A136" s="89" t="s">
        <v>625</v>
      </c>
      <c r="B136" s="79" t="n">
        <v>2</v>
      </c>
      <c r="C136" s="79" t="n">
        <v>606</v>
      </c>
      <c r="D136" s="83" t="n">
        <v>5100</v>
      </c>
      <c r="E136" s="81" t="n">
        <f aca="false">H136+K136+N136+Q136+T136+W136+AC136+Z136</f>
        <v>10998</v>
      </c>
      <c r="F136" s="81" t="n">
        <f aca="false">I136+L136+O136+R136+U136+X136+AD136+AA136</f>
        <v>0</v>
      </c>
      <c r="G136" s="81" t="n">
        <f aca="false">J136+M136+P136+S136+V136+Y136+AE136+AB136</f>
        <v>10998</v>
      </c>
      <c r="H136" s="81"/>
      <c r="I136" s="81"/>
      <c r="J136" s="81" t="n">
        <f aca="false">H136-I136</f>
        <v>0</v>
      </c>
      <c r="K136" s="81"/>
      <c r="L136" s="81"/>
      <c r="M136" s="81" t="n">
        <f aca="false">K136-L136</f>
        <v>0</v>
      </c>
      <c r="N136" s="81" t="n">
        <v>10998</v>
      </c>
      <c r="O136" s="81"/>
      <c r="P136" s="81" t="n">
        <f aca="false">N136-O136</f>
        <v>10998</v>
      </c>
      <c r="Q136" s="81"/>
      <c r="R136" s="81"/>
      <c r="S136" s="81" t="n">
        <f aca="false">Q136-R136</f>
        <v>0</v>
      </c>
      <c r="T136" s="81"/>
      <c r="U136" s="81"/>
      <c r="V136" s="81" t="n">
        <f aca="false">T136-U136</f>
        <v>0</v>
      </c>
      <c r="W136" s="81"/>
      <c r="X136" s="81"/>
      <c r="Y136" s="81" t="n">
        <f aca="false">W136-X136</f>
        <v>0</v>
      </c>
      <c r="Z136" s="81"/>
      <c r="AA136" s="81"/>
      <c r="AB136" s="81" t="n">
        <f aca="false">Z136-AA136</f>
        <v>0</v>
      </c>
      <c r="AC136" s="81"/>
      <c r="AD136" s="81"/>
      <c r="AE136" s="81" t="n">
        <f aca="false">AC136-AD136</f>
        <v>0</v>
      </c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customFormat="false" ht="15.75" hidden="false" customHeight="false" outlineLevel="0" collapsed="false">
      <c r="A137" s="89" t="s">
        <v>626</v>
      </c>
      <c r="B137" s="79" t="n">
        <v>2</v>
      </c>
      <c r="C137" s="79" t="n">
        <v>606</v>
      </c>
      <c r="D137" s="83" t="n">
        <v>5100</v>
      </c>
      <c r="E137" s="81" t="n">
        <f aca="false">H137+K137+N137+Q137+T137+W137+AC137+Z137</f>
        <v>15999</v>
      </c>
      <c r="F137" s="81" t="n">
        <f aca="false">I137+L137+O137+R137+U137+X137+AD137+AA137</f>
        <v>0</v>
      </c>
      <c r="G137" s="81" t="n">
        <f aca="false">J137+M137+P137+S137+V137+Y137+AE137+AB137</f>
        <v>15999</v>
      </c>
      <c r="H137" s="81"/>
      <c r="I137" s="81"/>
      <c r="J137" s="81" t="n">
        <f aca="false">H137-I137</f>
        <v>0</v>
      </c>
      <c r="K137" s="81"/>
      <c r="L137" s="81"/>
      <c r="M137" s="81" t="n">
        <f aca="false">K137-L137</f>
        <v>0</v>
      </c>
      <c r="N137" s="81" t="n">
        <v>15999</v>
      </c>
      <c r="O137" s="81"/>
      <c r="P137" s="81" t="n">
        <f aca="false">N137-O137</f>
        <v>15999</v>
      </c>
      <c r="Q137" s="81"/>
      <c r="R137" s="81"/>
      <c r="S137" s="81" t="n">
        <f aca="false">Q137-R137</f>
        <v>0</v>
      </c>
      <c r="T137" s="81"/>
      <c r="U137" s="81"/>
      <c r="V137" s="81" t="n">
        <f aca="false">T137-U137</f>
        <v>0</v>
      </c>
      <c r="W137" s="81"/>
      <c r="X137" s="81"/>
      <c r="Y137" s="81" t="n">
        <f aca="false">W137-X137</f>
        <v>0</v>
      </c>
      <c r="Z137" s="81"/>
      <c r="AA137" s="81"/>
      <c r="AB137" s="81" t="n">
        <f aca="false">Z137-AA137</f>
        <v>0</v>
      </c>
      <c r="AC137" s="81"/>
      <c r="AD137" s="81"/>
      <c r="AE137" s="81" t="n">
        <f aca="false">AC137-AD137</f>
        <v>0</v>
      </c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customFormat="false" ht="15.75" hidden="false" customHeight="false" outlineLevel="0" collapsed="false">
      <c r="A138" s="89" t="s">
        <v>627</v>
      </c>
      <c r="B138" s="79" t="n">
        <v>2</v>
      </c>
      <c r="C138" s="79" t="n">
        <v>606</v>
      </c>
      <c r="D138" s="83" t="n">
        <v>5100</v>
      </c>
      <c r="E138" s="81" t="n">
        <f aca="false">H138+K138+N138+Q138+T138+W138+AC138+Z138</f>
        <v>0</v>
      </c>
      <c r="F138" s="81" t="n">
        <f aca="false">I138+L138+O138+R138+U138+X138+AD138+AA138</f>
        <v>0</v>
      </c>
      <c r="G138" s="81" t="n">
        <f aca="false">J138+M138+P138+S138+V138+Y138+AE138+AB138</f>
        <v>0</v>
      </c>
      <c r="H138" s="81"/>
      <c r="I138" s="81"/>
      <c r="J138" s="81" t="n">
        <f aca="false">H138-I138</f>
        <v>0</v>
      </c>
      <c r="K138" s="81"/>
      <c r="L138" s="81"/>
      <c r="M138" s="81" t="n">
        <f aca="false">K138-L138</f>
        <v>0</v>
      </c>
      <c r="N138" s="81"/>
      <c r="O138" s="81"/>
      <c r="P138" s="81" t="n">
        <f aca="false">N138-O138</f>
        <v>0</v>
      </c>
      <c r="Q138" s="81"/>
      <c r="R138" s="81"/>
      <c r="S138" s="81" t="n">
        <f aca="false">Q138-R138</f>
        <v>0</v>
      </c>
      <c r="T138" s="81"/>
      <c r="U138" s="81"/>
      <c r="V138" s="81" t="n">
        <f aca="false">T138-U138</f>
        <v>0</v>
      </c>
      <c r="W138" s="81"/>
      <c r="X138" s="81"/>
      <c r="Y138" s="81" t="n">
        <f aca="false">W138-X138</f>
        <v>0</v>
      </c>
      <c r="Z138" s="81"/>
      <c r="AA138" s="81"/>
      <c r="AB138" s="81" t="n">
        <f aca="false">Z138-AA138</f>
        <v>0</v>
      </c>
      <c r="AC138" s="81"/>
      <c r="AD138" s="81"/>
      <c r="AE138" s="81" t="n">
        <f aca="false">AC138-AD138</f>
        <v>0</v>
      </c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customFormat="false" ht="15.75" hidden="false" customHeight="false" outlineLevel="0" collapsed="false">
      <c r="A139" s="89" t="s">
        <v>650</v>
      </c>
      <c r="B139" s="79" t="n">
        <v>2</v>
      </c>
      <c r="C139" s="79" t="n">
        <v>606</v>
      </c>
      <c r="D139" s="83" t="n">
        <v>5100</v>
      </c>
      <c r="E139" s="81" t="n">
        <f aca="false">H139+K139+N139+Q139+T139+W139+AC139+Z139</f>
        <v>13998</v>
      </c>
      <c r="F139" s="81" t="n">
        <f aca="false">I139+L139+O139+R139+U139+X139+AD139+AA139</f>
        <v>0</v>
      </c>
      <c r="G139" s="81" t="n">
        <f aca="false">J139+M139+P139+S139+V139+Y139+AE139+AB139</f>
        <v>13998</v>
      </c>
      <c r="H139" s="81"/>
      <c r="I139" s="81"/>
      <c r="J139" s="81" t="n">
        <f aca="false">H139-I139</f>
        <v>0</v>
      </c>
      <c r="K139" s="81"/>
      <c r="L139" s="81"/>
      <c r="M139" s="81" t="n">
        <f aca="false">K139-L139</f>
        <v>0</v>
      </c>
      <c r="N139" s="81" t="n">
        <v>13998</v>
      </c>
      <c r="O139" s="81"/>
      <c r="P139" s="81" t="n">
        <f aca="false">N139-O139</f>
        <v>13998</v>
      </c>
      <c r="Q139" s="81"/>
      <c r="R139" s="81"/>
      <c r="S139" s="81" t="n">
        <f aca="false">Q139-R139</f>
        <v>0</v>
      </c>
      <c r="T139" s="81"/>
      <c r="U139" s="81"/>
      <c r="V139" s="81" t="n">
        <f aca="false">T139-U139</f>
        <v>0</v>
      </c>
      <c r="W139" s="81"/>
      <c r="X139" s="81"/>
      <c r="Y139" s="81" t="n">
        <f aca="false">W139-X139</f>
        <v>0</v>
      </c>
      <c r="Z139" s="81"/>
      <c r="AA139" s="81"/>
      <c r="AB139" s="81" t="n">
        <f aca="false">Z139-AA139</f>
        <v>0</v>
      </c>
      <c r="AC139" s="81"/>
      <c r="AD139" s="81"/>
      <c r="AE139" s="81" t="n">
        <f aca="false">AC139-AD139</f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customFormat="false" ht="15.75" hidden="false" customHeight="false" outlineLevel="0" collapsed="false">
      <c r="A140" s="89" t="s">
        <v>651</v>
      </c>
      <c r="B140" s="79" t="n">
        <v>2</v>
      </c>
      <c r="C140" s="79" t="n">
        <v>606</v>
      </c>
      <c r="D140" s="83" t="n">
        <v>5100</v>
      </c>
      <c r="E140" s="81" t="n">
        <f aca="false">H140+K140+N140+Q140+T140+W140+AC140+Z140</f>
        <v>13998</v>
      </c>
      <c r="F140" s="81" t="n">
        <f aca="false">I140+L140+O140+R140+U140+X140+AD140+AA140</f>
        <v>0</v>
      </c>
      <c r="G140" s="81" t="n">
        <f aca="false">J140+M140+P140+S140+V140+Y140+AE140+AB140</f>
        <v>13998</v>
      </c>
      <c r="H140" s="81"/>
      <c r="I140" s="81"/>
      <c r="J140" s="81" t="n">
        <f aca="false">H140-I140</f>
        <v>0</v>
      </c>
      <c r="K140" s="81"/>
      <c r="L140" s="81"/>
      <c r="M140" s="81" t="n">
        <f aca="false">K140-L140</f>
        <v>0</v>
      </c>
      <c r="N140" s="81" t="n">
        <v>13998</v>
      </c>
      <c r="O140" s="81"/>
      <c r="P140" s="81" t="n">
        <f aca="false">N140-O140</f>
        <v>13998</v>
      </c>
      <c r="Q140" s="81"/>
      <c r="R140" s="81"/>
      <c r="S140" s="81" t="n">
        <f aca="false">Q140-R140</f>
        <v>0</v>
      </c>
      <c r="T140" s="81"/>
      <c r="U140" s="81"/>
      <c r="V140" s="81" t="n">
        <f aca="false">T140-U140</f>
        <v>0</v>
      </c>
      <c r="W140" s="81"/>
      <c r="X140" s="81"/>
      <c r="Y140" s="81" t="n">
        <f aca="false">W140-X140</f>
        <v>0</v>
      </c>
      <c r="Z140" s="81"/>
      <c r="AA140" s="81"/>
      <c r="AB140" s="81" t="n">
        <f aca="false">Z140-AA140</f>
        <v>0</v>
      </c>
      <c r="AC140" s="81"/>
      <c r="AD140" s="81"/>
      <c r="AE140" s="81" t="n">
        <f aca="false">AC140-AD140</f>
        <v>0</v>
      </c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customFormat="false" ht="15.75" hidden="false" customHeight="false" outlineLevel="0" collapsed="false">
      <c r="A141" s="89" t="s">
        <v>630</v>
      </c>
      <c r="B141" s="79" t="n">
        <v>2</v>
      </c>
      <c r="C141" s="79" t="n">
        <v>606</v>
      </c>
      <c r="D141" s="83" t="n">
        <v>5100</v>
      </c>
      <c r="E141" s="81" t="n">
        <f aca="false">H141+K141+N141+Q141+T141+W141+AC141+Z141</f>
        <v>0</v>
      </c>
      <c r="F141" s="81" t="n">
        <f aca="false">I141+L141+O141+R141+U141+X141+AD141+AA141</f>
        <v>0</v>
      </c>
      <c r="G141" s="81" t="n">
        <f aca="false">J141+M141+P141+S141+V141+Y141+AE141+AB141</f>
        <v>0</v>
      </c>
      <c r="H141" s="81"/>
      <c r="I141" s="81"/>
      <c r="J141" s="81" t="n">
        <f aca="false">H141-I141</f>
        <v>0</v>
      </c>
      <c r="K141" s="81"/>
      <c r="L141" s="81"/>
      <c r="M141" s="81" t="n">
        <f aca="false">K141-L141</f>
        <v>0</v>
      </c>
      <c r="N141" s="81"/>
      <c r="O141" s="81"/>
      <c r="P141" s="81" t="n">
        <f aca="false">N141-O141</f>
        <v>0</v>
      </c>
      <c r="Q141" s="81"/>
      <c r="R141" s="81"/>
      <c r="S141" s="81" t="n">
        <f aca="false">Q141-R141</f>
        <v>0</v>
      </c>
      <c r="T141" s="81"/>
      <c r="U141" s="81"/>
      <c r="V141" s="81" t="n">
        <f aca="false">T141-U141</f>
        <v>0</v>
      </c>
      <c r="W141" s="81"/>
      <c r="X141" s="81"/>
      <c r="Y141" s="81" t="n">
        <f aca="false">W141-X141</f>
        <v>0</v>
      </c>
      <c r="Z141" s="81"/>
      <c r="AA141" s="81"/>
      <c r="AB141" s="81" t="n">
        <f aca="false">Z141-AA141</f>
        <v>0</v>
      </c>
      <c r="AC141" s="81"/>
      <c r="AD141" s="81"/>
      <c r="AE141" s="81" t="n">
        <f aca="false">AC141-AD141</f>
        <v>0</v>
      </c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customFormat="false" ht="15.75" hidden="false" customHeight="false" outlineLevel="0" collapsed="false">
      <c r="A142" s="89" t="s">
        <v>631</v>
      </c>
      <c r="B142" s="79" t="n">
        <v>2</v>
      </c>
      <c r="C142" s="79" t="n">
        <v>606</v>
      </c>
      <c r="D142" s="83" t="n">
        <v>5100</v>
      </c>
      <c r="E142" s="81" t="n">
        <f aca="false">H142+K142+N142+Q142+T142+W142+AC142+Z142</f>
        <v>15999</v>
      </c>
      <c r="F142" s="81" t="n">
        <f aca="false">I142+L142+O142+R142+U142+X142+AD142+AA142</f>
        <v>0</v>
      </c>
      <c r="G142" s="81" t="n">
        <f aca="false">J142+M142+P142+S142+V142+Y142+AE142+AB142</f>
        <v>15999</v>
      </c>
      <c r="H142" s="81"/>
      <c r="I142" s="81"/>
      <c r="J142" s="81" t="n">
        <f aca="false">H142-I142</f>
        <v>0</v>
      </c>
      <c r="K142" s="81"/>
      <c r="L142" s="81"/>
      <c r="M142" s="81" t="n">
        <f aca="false">K142-L142</f>
        <v>0</v>
      </c>
      <c r="N142" s="81" t="n">
        <v>15999</v>
      </c>
      <c r="O142" s="81"/>
      <c r="P142" s="81" t="n">
        <f aca="false">N142-O142</f>
        <v>15999</v>
      </c>
      <c r="Q142" s="81"/>
      <c r="R142" s="81"/>
      <c r="S142" s="81" t="n">
        <f aca="false">Q142-R142</f>
        <v>0</v>
      </c>
      <c r="T142" s="81"/>
      <c r="U142" s="81"/>
      <c r="V142" s="81" t="n">
        <f aca="false">T142-U142</f>
        <v>0</v>
      </c>
      <c r="W142" s="81"/>
      <c r="X142" s="81"/>
      <c r="Y142" s="81" t="n">
        <f aca="false">W142-X142</f>
        <v>0</v>
      </c>
      <c r="Z142" s="81"/>
      <c r="AA142" s="81"/>
      <c r="AB142" s="81" t="n">
        <f aca="false">Z142-AA142</f>
        <v>0</v>
      </c>
      <c r="AC142" s="81"/>
      <c r="AD142" s="81"/>
      <c r="AE142" s="81" t="n">
        <f aca="false">AC142-AD142</f>
        <v>0</v>
      </c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customFormat="false" ht="15.75" hidden="false" customHeight="false" outlineLevel="0" collapsed="false">
      <c r="A143" s="89" t="s">
        <v>652</v>
      </c>
      <c r="B143" s="79" t="n">
        <v>2</v>
      </c>
      <c r="C143" s="79" t="n">
        <v>606</v>
      </c>
      <c r="D143" s="83" t="n">
        <v>5100</v>
      </c>
      <c r="E143" s="81" t="n">
        <f aca="false">H143+K143+N143+Q143+T143+W143+AC143+Z143</f>
        <v>10998</v>
      </c>
      <c r="F143" s="81" t="n">
        <f aca="false">I143+L143+O143+R143+U143+X143+AD143+AA143</f>
        <v>0</v>
      </c>
      <c r="G143" s="81" t="n">
        <f aca="false">J143+M143+P143+S143+V143+Y143+AE143+AB143</f>
        <v>10998</v>
      </c>
      <c r="H143" s="81"/>
      <c r="I143" s="81"/>
      <c r="J143" s="81" t="n">
        <f aca="false">H143-I143</f>
        <v>0</v>
      </c>
      <c r="K143" s="81"/>
      <c r="L143" s="81"/>
      <c r="M143" s="81" t="n">
        <f aca="false">K143-L143</f>
        <v>0</v>
      </c>
      <c r="N143" s="81" t="n">
        <v>10998</v>
      </c>
      <c r="O143" s="81"/>
      <c r="P143" s="81" t="n">
        <f aca="false">N143-O143</f>
        <v>10998</v>
      </c>
      <c r="Q143" s="81"/>
      <c r="R143" s="81"/>
      <c r="S143" s="81" t="n">
        <f aca="false">Q143-R143</f>
        <v>0</v>
      </c>
      <c r="T143" s="81"/>
      <c r="U143" s="81"/>
      <c r="V143" s="81" t="n">
        <f aca="false">T143-U143</f>
        <v>0</v>
      </c>
      <c r="W143" s="81"/>
      <c r="X143" s="81"/>
      <c r="Y143" s="81" t="n">
        <f aca="false">W143-X143</f>
        <v>0</v>
      </c>
      <c r="Z143" s="81"/>
      <c r="AA143" s="81"/>
      <c r="AB143" s="81" t="n">
        <f aca="false">Z143-AA143</f>
        <v>0</v>
      </c>
      <c r="AC143" s="81"/>
      <c r="AD143" s="81"/>
      <c r="AE143" s="81" t="n">
        <f aca="false">AC143-AD143</f>
        <v>0</v>
      </c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customFormat="false" ht="15.75" hidden="false" customHeight="false" outlineLevel="0" collapsed="false">
      <c r="A144" s="89" t="s">
        <v>633</v>
      </c>
      <c r="B144" s="79" t="n">
        <v>2</v>
      </c>
      <c r="C144" s="79" t="n">
        <v>606</v>
      </c>
      <c r="D144" s="83" t="n">
        <v>5100</v>
      </c>
      <c r="E144" s="81" t="n">
        <f aca="false">H144+K144+N144+Q144+T144+W144+AC144+Z144</f>
        <v>13998</v>
      </c>
      <c r="F144" s="81" t="n">
        <f aca="false">I144+L144+O144+R144+U144+X144+AD144+AA144</f>
        <v>0</v>
      </c>
      <c r="G144" s="81" t="n">
        <f aca="false">J144+M144+P144+S144+V144+Y144+AE144+AB144</f>
        <v>13998</v>
      </c>
      <c r="H144" s="81"/>
      <c r="I144" s="81"/>
      <c r="J144" s="81" t="n">
        <f aca="false">H144-I144</f>
        <v>0</v>
      </c>
      <c r="K144" s="81"/>
      <c r="L144" s="81"/>
      <c r="M144" s="81" t="n">
        <f aca="false">K144-L144</f>
        <v>0</v>
      </c>
      <c r="N144" s="81" t="n">
        <v>13998</v>
      </c>
      <c r="O144" s="81"/>
      <c r="P144" s="81" t="n">
        <f aca="false">N144-O144</f>
        <v>13998</v>
      </c>
      <c r="Q144" s="81"/>
      <c r="R144" s="81"/>
      <c r="S144" s="81" t="n">
        <f aca="false">Q144-R144</f>
        <v>0</v>
      </c>
      <c r="T144" s="81"/>
      <c r="U144" s="81"/>
      <c r="V144" s="81" t="n">
        <f aca="false">T144-U144</f>
        <v>0</v>
      </c>
      <c r="W144" s="81"/>
      <c r="X144" s="81"/>
      <c r="Y144" s="81" t="n">
        <f aca="false">W144-X144</f>
        <v>0</v>
      </c>
      <c r="Z144" s="81"/>
      <c r="AA144" s="81"/>
      <c r="AB144" s="81" t="n">
        <f aca="false">Z144-AA144</f>
        <v>0</v>
      </c>
      <c r="AC144" s="81"/>
      <c r="AD144" s="81"/>
      <c r="AE144" s="81" t="n">
        <f aca="false">AC144-AD144</f>
        <v>0</v>
      </c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customFormat="false" ht="15.75" hidden="false" customHeight="false" outlineLevel="0" collapsed="false">
      <c r="A145" s="89" t="s">
        <v>634</v>
      </c>
      <c r="B145" s="79" t="n">
        <v>2</v>
      </c>
      <c r="C145" s="79" t="n">
        <v>606</v>
      </c>
      <c r="D145" s="83" t="n">
        <v>5100</v>
      </c>
      <c r="E145" s="81" t="n">
        <f aca="false">H145+K145+N145+Q145+T145+W145+AC145+Z145</f>
        <v>10998</v>
      </c>
      <c r="F145" s="81" t="n">
        <f aca="false">I145+L145+O145+R145+U145+X145+AD145+AA145</f>
        <v>0</v>
      </c>
      <c r="G145" s="81" t="n">
        <f aca="false">J145+M145+P145+S145+V145+Y145+AE145+AB145</f>
        <v>10998</v>
      </c>
      <c r="H145" s="81"/>
      <c r="I145" s="81"/>
      <c r="J145" s="81" t="n">
        <f aca="false">H145-I145</f>
        <v>0</v>
      </c>
      <c r="K145" s="81"/>
      <c r="L145" s="81"/>
      <c r="M145" s="81" t="n">
        <f aca="false">K145-L145</f>
        <v>0</v>
      </c>
      <c r="N145" s="81" t="n">
        <v>10998</v>
      </c>
      <c r="O145" s="81"/>
      <c r="P145" s="81" t="n">
        <f aca="false">N145-O145</f>
        <v>10998</v>
      </c>
      <c r="Q145" s="81"/>
      <c r="R145" s="81"/>
      <c r="S145" s="81" t="n">
        <f aca="false">Q145-R145</f>
        <v>0</v>
      </c>
      <c r="T145" s="81"/>
      <c r="U145" s="81"/>
      <c r="V145" s="81" t="n">
        <f aca="false">T145-U145</f>
        <v>0</v>
      </c>
      <c r="W145" s="81"/>
      <c r="X145" s="81"/>
      <c r="Y145" s="81" t="n">
        <f aca="false">W145-X145</f>
        <v>0</v>
      </c>
      <c r="Z145" s="81"/>
      <c r="AA145" s="81"/>
      <c r="AB145" s="81" t="n">
        <f aca="false">Z145-AA145</f>
        <v>0</v>
      </c>
      <c r="AC145" s="81"/>
      <c r="AD145" s="81"/>
      <c r="AE145" s="81" t="n">
        <f aca="false">AC145-AD145</f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customFormat="false" ht="15.75" hidden="false" customHeight="false" outlineLevel="0" collapsed="false">
      <c r="A146" s="89" t="s">
        <v>653</v>
      </c>
      <c r="B146" s="79" t="n">
        <v>2</v>
      </c>
      <c r="C146" s="79" t="n">
        <v>606</v>
      </c>
      <c r="D146" s="83" t="n">
        <v>5100</v>
      </c>
      <c r="E146" s="81" t="n">
        <f aca="false">H146+K146+N146+Q146+T146+W146+AC146+Z146</f>
        <v>10998</v>
      </c>
      <c r="F146" s="81" t="n">
        <f aca="false">I146+L146+O146+R146+U146+X146+AD146+AA146</f>
        <v>0</v>
      </c>
      <c r="G146" s="81" t="n">
        <f aca="false">J146+M146+P146+S146+V146+Y146+AE146+AB146</f>
        <v>10998</v>
      </c>
      <c r="H146" s="81"/>
      <c r="I146" s="81"/>
      <c r="J146" s="81" t="n">
        <f aca="false">H146-I146</f>
        <v>0</v>
      </c>
      <c r="K146" s="81"/>
      <c r="L146" s="81"/>
      <c r="M146" s="81" t="n">
        <f aca="false">K146-L146</f>
        <v>0</v>
      </c>
      <c r="N146" s="81" t="n">
        <v>10998</v>
      </c>
      <c r="O146" s="81"/>
      <c r="P146" s="81" t="n">
        <f aca="false">N146-O146</f>
        <v>10998</v>
      </c>
      <c r="Q146" s="81"/>
      <c r="R146" s="81"/>
      <c r="S146" s="81" t="n">
        <f aca="false">Q146-R146</f>
        <v>0</v>
      </c>
      <c r="T146" s="81"/>
      <c r="U146" s="81"/>
      <c r="V146" s="81" t="n">
        <f aca="false">T146-U146</f>
        <v>0</v>
      </c>
      <c r="W146" s="81"/>
      <c r="X146" s="81"/>
      <c r="Y146" s="81" t="n">
        <f aca="false">W146-X146</f>
        <v>0</v>
      </c>
      <c r="Z146" s="81"/>
      <c r="AA146" s="81"/>
      <c r="AB146" s="81" t="n">
        <f aca="false">Z146-AA146</f>
        <v>0</v>
      </c>
      <c r="AC146" s="81"/>
      <c r="AD146" s="81"/>
      <c r="AE146" s="81" t="n">
        <f aca="false">AC146-AD146</f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customFormat="false" ht="15.75" hidden="false" customHeight="false" outlineLevel="0" collapsed="false">
      <c r="A147" s="89" t="s">
        <v>636</v>
      </c>
      <c r="B147" s="79" t="n">
        <v>2</v>
      </c>
      <c r="C147" s="79" t="n">
        <v>606</v>
      </c>
      <c r="D147" s="83" t="n">
        <v>5100</v>
      </c>
      <c r="E147" s="81" t="n">
        <f aca="false">H147+K147+N147+Q147+T147+W147+AC147+Z147</f>
        <v>4000</v>
      </c>
      <c r="F147" s="81" t="n">
        <f aca="false">I147+L147+O147+R147+U147+X147+AD147+AA147</f>
        <v>0</v>
      </c>
      <c r="G147" s="81" t="n">
        <f aca="false">J147+M147+P147+S147+V147+Y147+AE147+AB147</f>
        <v>4000</v>
      </c>
      <c r="H147" s="81"/>
      <c r="I147" s="81"/>
      <c r="J147" s="81" t="n">
        <f aca="false">H147-I147</f>
        <v>0</v>
      </c>
      <c r="K147" s="81"/>
      <c r="L147" s="81"/>
      <c r="M147" s="81" t="n">
        <f aca="false">K147-L147</f>
        <v>0</v>
      </c>
      <c r="N147" s="81" t="n">
        <v>4000</v>
      </c>
      <c r="O147" s="81"/>
      <c r="P147" s="81" t="n">
        <f aca="false">N147-O147</f>
        <v>4000</v>
      </c>
      <c r="Q147" s="81"/>
      <c r="R147" s="81"/>
      <c r="S147" s="81" t="n">
        <f aca="false">Q147-R147</f>
        <v>0</v>
      </c>
      <c r="T147" s="81"/>
      <c r="U147" s="81"/>
      <c r="V147" s="81" t="n">
        <f aca="false">T147-U147</f>
        <v>0</v>
      </c>
      <c r="W147" s="81"/>
      <c r="X147" s="81"/>
      <c r="Y147" s="81" t="n">
        <f aca="false">W147-X147</f>
        <v>0</v>
      </c>
      <c r="Z147" s="81"/>
      <c r="AA147" s="81"/>
      <c r="AB147" s="81" t="n">
        <f aca="false">Z147-AA147</f>
        <v>0</v>
      </c>
      <c r="AC147" s="81"/>
      <c r="AD147" s="81"/>
      <c r="AE147" s="81" t="n">
        <f aca="false">AC147-AD147</f>
        <v>0</v>
      </c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customFormat="false" ht="15.75" hidden="false" customHeight="false" outlineLevel="0" collapsed="false">
      <c r="A148" s="89" t="s">
        <v>637</v>
      </c>
      <c r="B148" s="79" t="n">
        <v>2</v>
      </c>
      <c r="C148" s="79" t="n">
        <v>606</v>
      </c>
      <c r="D148" s="83" t="n">
        <v>5100</v>
      </c>
      <c r="E148" s="81" t="n">
        <f aca="false">H148+K148+N148+Q148+T148+W148+AC148+Z148</f>
        <v>9000</v>
      </c>
      <c r="F148" s="81" t="n">
        <f aca="false">I148+L148+O148+R148+U148+X148+AD148+AA148</f>
        <v>0</v>
      </c>
      <c r="G148" s="81" t="n">
        <f aca="false">J148+M148+P148+S148+V148+Y148+AE148+AB148</f>
        <v>9000</v>
      </c>
      <c r="H148" s="81"/>
      <c r="I148" s="81"/>
      <c r="J148" s="81" t="n">
        <f aca="false">H148-I148</f>
        <v>0</v>
      </c>
      <c r="K148" s="81"/>
      <c r="L148" s="81"/>
      <c r="M148" s="81" t="n">
        <f aca="false">K148-L148</f>
        <v>0</v>
      </c>
      <c r="N148" s="81" t="n">
        <v>9000</v>
      </c>
      <c r="O148" s="81"/>
      <c r="P148" s="81" t="n">
        <f aca="false">N148-O148</f>
        <v>9000</v>
      </c>
      <c r="Q148" s="81"/>
      <c r="R148" s="81"/>
      <c r="S148" s="81" t="n">
        <f aca="false">Q148-R148</f>
        <v>0</v>
      </c>
      <c r="T148" s="81"/>
      <c r="U148" s="81"/>
      <c r="V148" s="81" t="n">
        <f aca="false">T148-U148</f>
        <v>0</v>
      </c>
      <c r="W148" s="81"/>
      <c r="X148" s="81"/>
      <c r="Y148" s="81" t="n">
        <f aca="false">W148-X148</f>
        <v>0</v>
      </c>
      <c r="Z148" s="81"/>
      <c r="AA148" s="81"/>
      <c r="AB148" s="81" t="n">
        <f aca="false">Z148-AA148</f>
        <v>0</v>
      </c>
      <c r="AC148" s="81"/>
      <c r="AD148" s="81"/>
      <c r="AE148" s="81" t="n">
        <f aca="false">AC148-AD148</f>
        <v>0</v>
      </c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customFormat="false" ht="15.75" hidden="false" customHeight="false" outlineLevel="0" collapsed="false">
      <c r="A149" s="89" t="s">
        <v>638</v>
      </c>
      <c r="B149" s="79" t="n">
        <v>2</v>
      </c>
      <c r="C149" s="79" t="n">
        <v>606</v>
      </c>
      <c r="D149" s="83" t="n">
        <v>5100</v>
      </c>
      <c r="E149" s="81" t="n">
        <f aca="false">H149+K149+N149+Q149+T149+W149+AC149+Z149</f>
        <v>10998</v>
      </c>
      <c r="F149" s="81" t="n">
        <f aca="false">I149+L149+O149+R149+U149+X149+AD149+AA149</f>
        <v>0</v>
      </c>
      <c r="G149" s="81" t="n">
        <f aca="false">J149+M149+P149+S149+V149+Y149+AE149+AB149</f>
        <v>10998</v>
      </c>
      <c r="H149" s="81"/>
      <c r="I149" s="81"/>
      <c r="J149" s="81" t="n">
        <f aca="false">H149-I149</f>
        <v>0</v>
      </c>
      <c r="K149" s="81"/>
      <c r="L149" s="81"/>
      <c r="M149" s="81" t="n">
        <f aca="false">K149-L149</f>
        <v>0</v>
      </c>
      <c r="N149" s="81" t="n">
        <v>10998</v>
      </c>
      <c r="O149" s="81"/>
      <c r="P149" s="81" t="n">
        <f aca="false">N149-O149</f>
        <v>10998</v>
      </c>
      <c r="Q149" s="81"/>
      <c r="R149" s="81"/>
      <c r="S149" s="81" t="n">
        <f aca="false">Q149-R149</f>
        <v>0</v>
      </c>
      <c r="T149" s="81"/>
      <c r="U149" s="81"/>
      <c r="V149" s="81" t="n">
        <f aca="false">T149-U149</f>
        <v>0</v>
      </c>
      <c r="W149" s="81"/>
      <c r="X149" s="81"/>
      <c r="Y149" s="81" t="n">
        <f aca="false">W149-X149</f>
        <v>0</v>
      </c>
      <c r="Z149" s="81"/>
      <c r="AA149" s="81"/>
      <c r="AB149" s="81" t="n">
        <f aca="false">Z149-AA149</f>
        <v>0</v>
      </c>
      <c r="AC149" s="81"/>
      <c r="AD149" s="81"/>
      <c r="AE149" s="81" t="n">
        <f aca="false">AC149-AD149</f>
        <v>0</v>
      </c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customFormat="false" ht="15.75" hidden="false" customHeight="false" outlineLevel="0" collapsed="false">
      <c r="A150" s="89" t="s">
        <v>639</v>
      </c>
      <c r="B150" s="79" t="n">
        <v>2</v>
      </c>
      <c r="C150" s="79" t="n">
        <v>606</v>
      </c>
      <c r="D150" s="83" t="n">
        <v>5100</v>
      </c>
      <c r="E150" s="81" t="n">
        <f aca="false">H150+K150+N150+Q150+T150+W150+AC150+Z150</f>
        <v>17000</v>
      </c>
      <c r="F150" s="81" t="n">
        <f aca="false">I150+L150+O150+R150+U150+X150+AD150+AA150</f>
        <v>0</v>
      </c>
      <c r="G150" s="81" t="n">
        <f aca="false">J150+M150+P150+S150+V150+Y150+AE150+AB150</f>
        <v>17000</v>
      </c>
      <c r="H150" s="81"/>
      <c r="I150" s="81"/>
      <c r="J150" s="81" t="n">
        <f aca="false">H150-I150</f>
        <v>0</v>
      </c>
      <c r="K150" s="81"/>
      <c r="L150" s="81"/>
      <c r="M150" s="81" t="n">
        <f aca="false">K150-L150</f>
        <v>0</v>
      </c>
      <c r="N150" s="81" t="n">
        <v>17000</v>
      </c>
      <c r="O150" s="81"/>
      <c r="P150" s="81" t="n">
        <f aca="false">N150-O150</f>
        <v>17000</v>
      </c>
      <c r="Q150" s="81"/>
      <c r="R150" s="81"/>
      <c r="S150" s="81" t="n">
        <f aca="false">Q150-R150</f>
        <v>0</v>
      </c>
      <c r="T150" s="81"/>
      <c r="U150" s="81"/>
      <c r="V150" s="81" t="n">
        <f aca="false">T150-U150</f>
        <v>0</v>
      </c>
      <c r="W150" s="81"/>
      <c r="X150" s="81"/>
      <c r="Y150" s="81" t="n">
        <f aca="false">W150-X150</f>
        <v>0</v>
      </c>
      <c r="Z150" s="81"/>
      <c r="AA150" s="81"/>
      <c r="AB150" s="81" t="n">
        <f aca="false">Z150-AA150</f>
        <v>0</v>
      </c>
      <c r="AC150" s="81"/>
      <c r="AD150" s="81"/>
      <c r="AE150" s="81" t="n">
        <f aca="false">AC150-AD150</f>
        <v>0</v>
      </c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customFormat="false" ht="15.75" hidden="false" customHeight="false" outlineLevel="0" collapsed="false">
      <c r="A151" s="89" t="s">
        <v>654</v>
      </c>
      <c r="B151" s="79" t="n">
        <v>2</v>
      </c>
      <c r="C151" s="79" t="n">
        <v>606</v>
      </c>
      <c r="D151" s="83" t="n">
        <v>5100</v>
      </c>
      <c r="E151" s="81" t="n">
        <f aca="false">H151+K151+N151+Q151+T151+W151+AC151+Z151</f>
        <v>16999</v>
      </c>
      <c r="F151" s="81" t="n">
        <f aca="false">I151+L151+O151+R151+U151+X151+AD151+AA151</f>
        <v>0</v>
      </c>
      <c r="G151" s="81" t="n">
        <f aca="false">J151+M151+P151+S151+V151+Y151+AE151+AB151</f>
        <v>16999</v>
      </c>
      <c r="H151" s="81"/>
      <c r="I151" s="81"/>
      <c r="J151" s="81" t="n">
        <f aca="false">H151-I151</f>
        <v>0</v>
      </c>
      <c r="K151" s="81"/>
      <c r="L151" s="81"/>
      <c r="M151" s="81" t="n">
        <f aca="false">K151-L151</f>
        <v>0</v>
      </c>
      <c r="N151" s="81" t="n">
        <v>16999</v>
      </c>
      <c r="O151" s="81"/>
      <c r="P151" s="81" t="n">
        <f aca="false">N151-O151</f>
        <v>16999</v>
      </c>
      <c r="Q151" s="81"/>
      <c r="R151" s="81"/>
      <c r="S151" s="81" t="n">
        <f aca="false">Q151-R151</f>
        <v>0</v>
      </c>
      <c r="T151" s="81"/>
      <c r="U151" s="81"/>
      <c r="V151" s="81" t="n">
        <f aca="false">T151-U151</f>
        <v>0</v>
      </c>
      <c r="W151" s="81"/>
      <c r="X151" s="81"/>
      <c r="Y151" s="81" t="n">
        <f aca="false">W151-X151</f>
        <v>0</v>
      </c>
      <c r="Z151" s="81"/>
      <c r="AA151" s="81"/>
      <c r="AB151" s="81" t="n">
        <f aca="false">Z151-AA151</f>
        <v>0</v>
      </c>
      <c r="AC151" s="81"/>
      <c r="AD151" s="81"/>
      <c r="AE151" s="81" t="n">
        <f aca="false">AC151-AD151</f>
        <v>0</v>
      </c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customFormat="false" ht="15.75" hidden="false" customHeight="false" outlineLevel="0" collapsed="false">
      <c r="A152" s="89" t="s">
        <v>641</v>
      </c>
      <c r="B152" s="79" t="n">
        <v>2</v>
      </c>
      <c r="C152" s="79" t="n">
        <v>606</v>
      </c>
      <c r="D152" s="83" t="n">
        <v>5100</v>
      </c>
      <c r="E152" s="81" t="n">
        <f aca="false">H152+K152+N152+Q152+T152+W152+AC152+Z152</f>
        <v>17000</v>
      </c>
      <c r="F152" s="81" t="n">
        <f aca="false">I152+L152+O152+R152+U152+X152+AD152+AA152</f>
        <v>0</v>
      </c>
      <c r="G152" s="81" t="n">
        <f aca="false">J152+M152+P152+S152+V152+Y152+AE152+AB152</f>
        <v>17000</v>
      </c>
      <c r="H152" s="81"/>
      <c r="I152" s="81"/>
      <c r="J152" s="81" t="n">
        <f aca="false">H152-I152</f>
        <v>0</v>
      </c>
      <c r="K152" s="81"/>
      <c r="L152" s="81"/>
      <c r="M152" s="81" t="n">
        <f aca="false">K152-L152</f>
        <v>0</v>
      </c>
      <c r="N152" s="81" t="n">
        <v>17000</v>
      </c>
      <c r="O152" s="81"/>
      <c r="P152" s="81" t="n">
        <f aca="false">N152-O152</f>
        <v>17000</v>
      </c>
      <c r="Q152" s="81"/>
      <c r="R152" s="81"/>
      <c r="S152" s="81" t="n">
        <f aca="false">Q152-R152</f>
        <v>0</v>
      </c>
      <c r="T152" s="81"/>
      <c r="U152" s="81"/>
      <c r="V152" s="81" t="n">
        <f aca="false">T152-U152</f>
        <v>0</v>
      </c>
      <c r="W152" s="81"/>
      <c r="X152" s="81"/>
      <c r="Y152" s="81" t="n">
        <f aca="false">W152-X152</f>
        <v>0</v>
      </c>
      <c r="Z152" s="81"/>
      <c r="AA152" s="81"/>
      <c r="AB152" s="81" t="n">
        <f aca="false">Z152-AA152</f>
        <v>0</v>
      </c>
      <c r="AC152" s="81"/>
      <c r="AD152" s="81"/>
      <c r="AE152" s="81" t="n">
        <f aca="false">AC152-AD152</f>
        <v>0</v>
      </c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customFormat="false" ht="15.75" hidden="false" customHeight="false" outlineLevel="0" collapsed="false">
      <c r="A153" s="89" t="s">
        <v>655</v>
      </c>
      <c r="B153" s="79" t="n">
        <v>2</v>
      </c>
      <c r="C153" s="79" t="n">
        <v>606</v>
      </c>
      <c r="D153" s="83" t="n">
        <v>5100</v>
      </c>
      <c r="E153" s="81" t="n">
        <f aca="false">H153+K153+N153+Q153+T153+W153+AC153+Z153</f>
        <v>16999</v>
      </c>
      <c r="F153" s="81" t="n">
        <f aca="false">I153+L153+O153+R153+U153+X153+AD153+AA153</f>
        <v>0</v>
      </c>
      <c r="G153" s="81" t="n">
        <f aca="false">J153+M153+P153+S153+V153+Y153+AE153+AB153</f>
        <v>16999</v>
      </c>
      <c r="H153" s="81"/>
      <c r="I153" s="81"/>
      <c r="J153" s="81" t="n">
        <f aca="false">H153-I153</f>
        <v>0</v>
      </c>
      <c r="K153" s="81"/>
      <c r="L153" s="81"/>
      <c r="M153" s="81" t="n">
        <f aca="false">K153-L153</f>
        <v>0</v>
      </c>
      <c r="N153" s="81" t="n">
        <v>16999</v>
      </c>
      <c r="O153" s="81"/>
      <c r="P153" s="81" t="n">
        <f aca="false">N153-O153</f>
        <v>16999</v>
      </c>
      <c r="Q153" s="81"/>
      <c r="R153" s="81"/>
      <c r="S153" s="81" t="n">
        <f aca="false">Q153-R153</f>
        <v>0</v>
      </c>
      <c r="T153" s="81"/>
      <c r="U153" s="81"/>
      <c r="V153" s="81" t="n">
        <f aca="false">T153-U153</f>
        <v>0</v>
      </c>
      <c r="W153" s="81"/>
      <c r="X153" s="81"/>
      <c r="Y153" s="81" t="n">
        <f aca="false">W153-X153</f>
        <v>0</v>
      </c>
      <c r="Z153" s="81"/>
      <c r="AA153" s="81"/>
      <c r="AB153" s="81" t="n">
        <f aca="false">Z153-AA153</f>
        <v>0</v>
      </c>
      <c r="AC153" s="81"/>
      <c r="AD153" s="81"/>
      <c r="AE153" s="81" t="n">
        <f aca="false">AC153-AD153</f>
        <v>0</v>
      </c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customFormat="false" ht="63" hidden="false" customHeight="false" outlineLevel="0" collapsed="false">
      <c r="A154" s="89" t="s">
        <v>656</v>
      </c>
      <c r="B154" s="79" t="n">
        <v>2</v>
      </c>
      <c r="C154" s="79" t="n">
        <v>619</v>
      </c>
      <c r="D154" s="83" t="n">
        <v>5100</v>
      </c>
      <c r="E154" s="81" t="n">
        <f aca="false">H154+K154+N154+Q154+T154+W154+AC154+Z154</f>
        <v>29264</v>
      </c>
      <c r="F154" s="81" t="n">
        <f aca="false">I154+L154+O154+R154+U154+X154+AD154+AA154</f>
        <v>14632</v>
      </c>
      <c r="G154" s="81" t="n">
        <f aca="false">J154+M154+P154+S154+V154+Y154+AE154+AB154</f>
        <v>14632</v>
      </c>
      <c r="H154" s="81"/>
      <c r="I154" s="81"/>
      <c r="J154" s="81" t="n">
        <f aca="false">H154-I154</f>
        <v>0</v>
      </c>
      <c r="K154" s="81"/>
      <c r="L154" s="81"/>
      <c r="M154" s="81" t="n">
        <f aca="false">K154-L154</f>
        <v>0</v>
      </c>
      <c r="N154" s="81" t="n">
        <v>29264</v>
      </c>
      <c r="O154" s="81" t="n">
        <v>14632</v>
      </c>
      <c r="P154" s="81" t="n">
        <f aca="false">N154-O154</f>
        <v>14632</v>
      </c>
      <c r="Q154" s="81"/>
      <c r="R154" s="81"/>
      <c r="S154" s="81" t="n">
        <f aca="false">Q154-R154</f>
        <v>0</v>
      </c>
      <c r="T154" s="81"/>
      <c r="U154" s="81"/>
      <c r="V154" s="81" t="n">
        <f aca="false">T154-U154</f>
        <v>0</v>
      </c>
      <c r="W154" s="81"/>
      <c r="X154" s="81"/>
      <c r="Y154" s="81" t="n">
        <f aca="false">W154-X154</f>
        <v>0</v>
      </c>
      <c r="Z154" s="81"/>
      <c r="AA154" s="81"/>
      <c r="AB154" s="81" t="n">
        <f aca="false">Z154-AA154</f>
        <v>0</v>
      </c>
      <c r="AC154" s="81"/>
      <c r="AD154" s="81"/>
      <c r="AE154" s="81" t="n">
        <f aca="false">AC154-AD154</f>
        <v>0</v>
      </c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customFormat="false" ht="31.5" hidden="false" customHeight="false" outlineLevel="0" collapsed="false">
      <c r="A155" s="68" t="s">
        <v>657</v>
      </c>
      <c r="B155" s="77"/>
      <c r="C155" s="77"/>
      <c r="D155" s="83" t="n">
        <v>5100</v>
      </c>
      <c r="E155" s="69" t="n">
        <f aca="false">H155+K155+N155+Q155+T155+W155+AC155+Z155</f>
        <v>2297600</v>
      </c>
      <c r="F155" s="69" t="n">
        <f aca="false">I155+L155+O155+R155+U155+X155+AD155+AA155</f>
        <v>608625</v>
      </c>
      <c r="G155" s="69" t="n">
        <f aca="false">J155+M155+P155+S155+V155+Y155+AE155+AB155</f>
        <v>1688975</v>
      </c>
      <c r="H155" s="69" t="n">
        <f aca="false">SUM(H156)</f>
        <v>434000</v>
      </c>
      <c r="I155" s="69" t="n">
        <f aca="false">SUM(I156)</f>
        <v>63408</v>
      </c>
      <c r="J155" s="69" t="n">
        <f aca="false">H155-I155</f>
        <v>370592</v>
      </c>
      <c r="K155" s="69" t="n">
        <f aca="false">SUM(K156)</f>
        <v>5730</v>
      </c>
      <c r="L155" s="69" t="n">
        <f aca="false">SUM(L156)</f>
        <v>0</v>
      </c>
      <c r="M155" s="69" t="n">
        <f aca="false">K155-L155</f>
        <v>5730</v>
      </c>
      <c r="N155" s="69" t="n">
        <f aca="false">SUM(N156)</f>
        <v>139300</v>
      </c>
      <c r="O155" s="69" t="n">
        <f aca="false">SUM(O156)</f>
        <v>41936</v>
      </c>
      <c r="P155" s="69" t="n">
        <f aca="false">N155-O155</f>
        <v>97364</v>
      </c>
      <c r="Q155" s="69" t="n">
        <f aca="false">SUM(Q156)</f>
        <v>1714934</v>
      </c>
      <c r="R155" s="69" t="n">
        <f aca="false">SUM(R156)</f>
        <v>501463</v>
      </c>
      <c r="S155" s="69" t="n">
        <f aca="false">Q155-R155</f>
        <v>1213471</v>
      </c>
      <c r="T155" s="69" t="n">
        <f aca="false">SUM(T156)</f>
        <v>0</v>
      </c>
      <c r="U155" s="69" t="n">
        <f aca="false">SUM(U156)</f>
        <v>0</v>
      </c>
      <c r="V155" s="69" t="n">
        <f aca="false">T155-U155</f>
        <v>0</v>
      </c>
      <c r="W155" s="69" t="n">
        <f aca="false">SUM(W156)</f>
        <v>3636</v>
      </c>
      <c r="X155" s="69" t="n">
        <f aca="false">SUM(X156)</f>
        <v>1818</v>
      </c>
      <c r="Y155" s="69" t="n">
        <f aca="false">W155-X155</f>
        <v>1818</v>
      </c>
      <c r="Z155" s="69" t="n">
        <f aca="false">SUM(Z156)</f>
        <v>0</v>
      </c>
      <c r="AA155" s="69" t="n">
        <f aca="false">SUM(AA156)</f>
        <v>0</v>
      </c>
      <c r="AB155" s="69" t="n">
        <f aca="false">Z155-AA155</f>
        <v>0</v>
      </c>
      <c r="AC155" s="69" t="n">
        <f aca="false">SUM(AC156)</f>
        <v>0</v>
      </c>
      <c r="AD155" s="69" t="n">
        <f aca="false">SUM(AD156)</f>
        <v>0</v>
      </c>
      <c r="AE155" s="69" t="n">
        <f aca="false">AC155-AD155</f>
        <v>0</v>
      </c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</row>
    <row r="156" customFormat="false" ht="15.75" hidden="false" customHeight="false" outlineLevel="0" collapsed="false">
      <c r="A156" s="68" t="s">
        <v>540</v>
      </c>
      <c r="B156" s="77"/>
      <c r="C156" s="77"/>
      <c r="D156" s="83" t="n">
        <v>5100</v>
      </c>
      <c r="E156" s="69" t="n">
        <f aca="false">H156+K156+N156+Q156+T156+W156+AC156+Z156</f>
        <v>2297600</v>
      </c>
      <c r="F156" s="69" t="n">
        <f aca="false">I156+L156+O156+R156+U156+X156+AD156+AA156</f>
        <v>608625</v>
      </c>
      <c r="G156" s="69" t="n">
        <f aca="false">J156+M156+P156+S156+V156+Y156+AE156+AB156</f>
        <v>1688975</v>
      </c>
      <c r="H156" s="69" t="n">
        <f aca="false">SUM(H157:H175)</f>
        <v>434000</v>
      </c>
      <c r="I156" s="69" t="n">
        <f aca="false">SUM(I157:I175)</f>
        <v>63408</v>
      </c>
      <c r="J156" s="69" t="n">
        <f aca="false">H156-I156</f>
        <v>370592</v>
      </c>
      <c r="K156" s="69" t="n">
        <f aca="false">SUM(K157:K175)</f>
        <v>5730</v>
      </c>
      <c r="L156" s="69" t="n">
        <f aca="false">SUM(L157:L175)</f>
        <v>0</v>
      </c>
      <c r="M156" s="69" t="n">
        <f aca="false">K156-L156</f>
        <v>5730</v>
      </c>
      <c r="N156" s="69" t="n">
        <f aca="false">SUM(N157:N175)</f>
        <v>139300</v>
      </c>
      <c r="O156" s="69" t="n">
        <f aca="false">SUM(O157:O175)</f>
        <v>41936</v>
      </c>
      <c r="P156" s="69" t="n">
        <f aca="false">N156-O156</f>
        <v>97364</v>
      </c>
      <c r="Q156" s="69" t="n">
        <f aca="false">SUM(Q157:Q175)</f>
        <v>1714934</v>
      </c>
      <c r="R156" s="69" t="n">
        <f aca="false">SUM(R157:R175)</f>
        <v>501463</v>
      </c>
      <c r="S156" s="69" t="n">
        <f aca="false">Q156-R156</f>
        <v>1213471</v>
      </c>
      <c r="T156" s="69" t="n">
        <f aca="false">SUM(T157:T175)</f>
        <v>0</v>
      </c>
      <c r="U156" s="69" t="n">
        <f aca="false">SUM(U157:U175)</f>
        <v>0</v>
      </c>
      <c r="V156" s="69" t="n">
        <f aca="false">T156-U156</f>
        <v>0</v>
      </c>
      <c r="W156" s="69" t="n">
        <f aca="false">SUM(W157:W175)</f>
        <v>3636</v>
      </c>
      <c r="X156" s="69" t="n">
        <f aca="false">SUM(X157:X175)</f>
        <v>1818</v>
      </c>
      <c r="Y156" s="69" t="n">
        <f aca="false">W156-X156</f>
        <v>1818</v>
      </c>
      <c r="Z156" s="69" t="n">
        <f aca="false">SUM(Z157:Z175)</f>
        <v>0</v>
      </c>
      <c r="AA156" s="69" t="n">
        <f aca="false">SUM(AA157:AA175)</f>
        <v>0</v>
      </c>
      <c r="AB156" s="69" t="n">
        <f aca="false">Z156-AA156</f>
        <v>0</v>
      </c>
      <c r="AC156" s="69" t="n">
        <f aca="false">SUM(AC157:AC175)</f>
        <v>0</v>
      </c>
      <c r="AD156" s="69" t="n">
        <f aca="false">SUM(AD157:AD175)</f>
        <v>0</v>
      </c>
      <c r="AE156" s="69" t="n">
        <f aca="false">AC156-AD156</f>
        <v>0</v>
      </c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customFormat="false" ht="15.75" hidden="false" customHeight="false" outlineLevel="0" collapsed="false">
      <c r="A157" s="86" t="s">
        <v>658</v>
      </c>
      <c r="B157" s="80" t="n">
        <v>2</v>
      </c>
      <c r="C157" s="80" t="n">
        <v>759</v>
      </c>
      <c r="D157" s="83" t="n">
        <v>5100</v>
      </c>
      <c r="E157" s="81" t="n">
        <f aca="false">H157+K157+N157+Q157+T157+W157+AC157+Z157</f>
        <v>57000</v>
      </c>
      <c r="F157" s="81" t="n">
        <f aca="false">I157+L157+O157+R157+U157+X157+AD157+AA157</f>
        <v>0</v>
      </c>
      <c r="G157" s="81" t="n">
        <f aca="false">J157+M157+P157+S157+V157+Y157+AE157+AB157</f>
        <v>57000</v>
      </c>
      <c r="H157" s="81" t="n">
        <v>57000</v>
      </c>
      <c r="I157" s="81"/>
      <c r="J157" s="81" t="n">
        <f aca="false">H157-I157</f>
        <v>57000</v>
      </c>
      <c r="K157" s="81"/>
      <c r="L157" s="81"/>
      <c r="M157" s="81" t="n">
        <f aca="false">K157-L157</f>
        <v>0</v>
      </c>
      <c r="N157" s="81"/>
      <c r="O157" s="81"/>
      <c r="P157" s="81" t="n">
        <f aca="false">N157-O157</f>
        <v>0</v>
      </c>
      <c r="Q157" s="81"/>
      <c r="R157" s="81"/>
      <c r="S157" s="81" t="n">
        <f aca="false">Q157-R157</f>
        <v>0</v>
      </c>
      <c r="T157" s="81"/>
      <c r="U157" s="81"/>
      <c r="V157" s="81" t="n">
        <f aca="false">T157-U157</f>
        <v>0</v>
      </c>
      <c r="W157" s="81"/>
      <c r="X157" s="81"/>
      <c r="Y157" s="81" t="n">
        <f aca="false">W157-X157</f>
        <v>0</v>
      </c>
      <c r="Z157" s="81"/>
      <c r="AA157" s="81"/>
      <c r="AB157" s="81" t="n">
        <f aca="false">Z157-AA157</f>
        <v>0</v>
      </c>
      <c r="AC157" s="81"/>
      <c r="AD157" s="81"/>
      <c r="AE157" s="81" t="n">
        <f aca="false">AC157-AD157</f>
        <v>0</v>
      </c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customFormat="false" ht="31.5" hidden="false" customHeight="false" outlineLevel="0" collapsed="false">
      <c r="A158" s="86" t="s">
        <v>659</v>
      </c>
      <c r="B158" s="80" t="n">
        <v>2</v>
      </c>
      <c r="C158" s="80" t="n">
        <v>735</v>
      </c>
      <c r="D158" s="83" t="n">
        <v>5100</v>
      </c>
      <c r="E158" s="81" t="n">
        <f aca="false">H158+K158+N158+Q158+T158+W158+AC158+Z158</f>
        <v>18285</v>
      </c>
      <c r="F158" s="81" t="n">
        <f aca="false">I158+L158+O158+R158+U158+X158+AD158+AA158</f>
        <v>18285</v>
      </c>
      <c r="G158" s="81" t="n">
        <f aca="false">J158+M158+P158+S158+V158+Y158+AE158+AB158</f>
        <v>0</v>
      </c>
      <c r="H158" s="81"/>
      <c r="I158" s="81"/>
      <c r="J158" s="81" t="n">
        <f aca="false">H158-I158</f>
        <v>0</v>
      </c>
      <c r="K158" s="81"/>
      <c r="L158" s="81"/>
      <c r="M158" s="81" t="n">
        <f aca="false">K158-L158</f>
        <v>0</v>
      </c>
      <c r="N158" s="81" t="n">
        <v>18285</v>
      </c>
      <c r="O158" s="81" t="n">
        <f aca="false">9143+9142</f>
        <v>18285</v>
      </c>
      <c r="P158" s="81" t="n">
        <f aca="false">N158-O158</f>
        <v>0</v>
      </c>
      <c r="Q158" s="81"/>
      <c r="R158" s="81"/>
      <c r="S158" s="81" t="n">
        <f aca="false">Q158-R158</f>
        <v>0</v>
      </c>
      <c r="T158" s="81"/>
      <c r="U158" s="81"/>
      <c r="V158" s="81" t="n">
        <f aca="false">T158-U158</f>
        <v>0</v>
      </c>
      <c r="W158" s="81"/>
      <c r="X158" s="81"/>
      <c r="Y158" s="81" t="n">
        <f aca="false">W158-X158</f>
        <v>0</v>
      </c>
      <c r="Z158" s="81"/>
      <c r="AA158" s="81"/>
      <c r="AB158" s="81" t="n">
        <f aca="false">Z158-AA158</f>
        <v>0</v>
      </c>
      <c r="AC158" s="81"/>
      <c r="AD158" s="81"/>
      <c r="AE158" s="81" t="n">
        <f aca="false">AC158-AD158</f>
        <v>0</v>
      </c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customFormat="false" ht="31.5" hidden="false" customHeight="false" outlineLevel="0" collapsed="false">
      <c r="A159" s="72" t="s">
        <v>541</v>
      </c>
      <c r="B159" s="73" t="n">
        <v>3</v>
      </c>
      <c r="C159" s="73" t="n">
        <v>739</v>
      </c>
      <c r="D159" s="73" t="n">
        <v>5100</v>
      </c>
      <c r="E159" s="74" t="n">
        <f aca="false">H159+K159+N159+Q159+T159+W159+AC159+Z159</f>
        <v>260000</v>
      </c>
      <c r="F159" s="74" t="n">
        <f aca="false">I159+L159+O159+R159+U159+X159+AD159+AA159</f>
        <v>63408</v>
      </c>
      <c r="G159" s="74" t="n">
        <f aca="false">J159+M159+P159+S159+V159+Y159+AE159+AB159</f>
        <v>196592</v>
      </c>
      <c r="H159" s="74" t="n">
        <f aca="false">190000+70000</f>
        <v>260000</v>
      </c>
      <c r="I159" s="74" t="n">
        <v>63408</v>
      </c>
      <c r="J159" s="74" t="n">
        <f aca="false">H159-I159</f>
        <v>196592</v>
      </c>
      <c r="K159" s="74"/>
      <c r="L159" s="74"/>
      <c r="M159" s="74" t="n">
        <f aca="false">K159-L159</f>
        <v>0</v>
      </c>
      <c r="N159" s="74"/>
      <c r="O159" s="74"/>
      <c r="P159" s="74" t="n">
        <f aca="false">N159-O159</f>
        <v>0</v>
      </c>
      <c r="Q159" s="74"/>
      <c r="R159" s="74"/>
      <c r="S159" s="74" t="n">
        <f aca="false">Q159-R159</f>
        <v>0</v>
      </c>
      <c r="T159" s="74"/>
      <c r="U159" s="74"/>
      <c r="V159" s="74" t="n">
        <f aca="false">T159-U159</f>
        <v>0</v>
      </c>
      <c r="W159" s="74"/>
      <c r="X159" s="74"/>
      <c r="Y159" s="74" t="n">
        <f aca="false">W159-X159</f>
        <v>0</v>
      </c>
      <c r="Z159" s="74"/>
      <c r="AA159" s="74"/>
      <c r="AB159" s="74" t="n">
        <f aca="false">Z159-AA159</f>
        <v>0</v>
      </c>
      <c r="AC159" s="74"/>
      <c r="AD159" s="74"/>
      <c r="AE159" s="74" t="n">
        <f aca="false">AC159-AD159</f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customFormat="false" ht="31.5" hidden="false" customHeight="false" outlineLevel="0" collapsed="false">
      <c r="A160" s="72" t="s">
        <v>660</v>
      </c>
      <c r="B160" s="73" t="n">
        <v>3</v>
      </c>
      <c r="C160" s="73" t="n">
        <v>738</v>
      </c>
      <c r="D160" s="73" t="n">
        <v>5100</v>
      </c>
      <c r="E160" s="74" t="n">
        <f aca="false">H160+K160+N160+Q160+T160+W160+AC160+Z160</f>
        <v>5730</v>
      </c>
      <c r="F160" s="74" t="n">
        <f aca="false">I160+L160+O160+R160+U160+X160+AD160+AA160</f>
        <v>0</v>
      </c>
      <c r="G160" s="74" t="n">
        <f aca="false">J160+M160+P160+S160+V160+Y160+AE160+AB160</f>
        <v>5730</v>
      </c>
      <c r="H160" s="74"/>
      <c r="I160" s="74"/>
      <c r="J160" s="74" t="n">
        <f aca="false">H160-I160</f>
        <v>0</v>
      </c>
      <c r="K160" s="74" t="n">
        <v>5730</v>
      </c>
      <c r="L160" s="74"/>
      <c r="M160" s="74" t="n">
        <f aca="false">K160-L160</f>
        <v>5730</v>
      </c>
      <c r="N160" s="74"/>
      <c r="O160" s="74"/>
      <c r="P160" s="74" t="n">
        <f aca="false">N160-O160</f>
        <v>0</v>
      </c>
      <c r="Q160" s="74"/>
      <c r="R160" s="74"/>
      <c r="S160" s="74" t="n">
        <f aca="false">Q160-R160</f>
        <v>0</v>
      </c>
      <c r="T160" s="74"/>
      <c r="U160" s="74"/>
      <c r="V160" s="74" t="n">
        <f aca="false">T160-U160</f>
        <v>0</v>
      </c>
      <c r="W160" s="74"/>
      <c r="X160" s="74"/>
      <c r="Y160" s="74" t="n">
        <f aca="false">W160-X160</f>
        <v>0</v>
      </c>
      <c r="Z160" s="74"/>
      <c r="AA160" s="74"/>
      <c r="AB160" s="74" t="n">
        <f aca="false">Z160-AA160</f>
        <v>0</v>
      </c>
      <c r="AC160" s="74"/>
      <c r="AD160" s="74"/>
      <c r="AE160" s="74" t="n">
        <f aca="false">AC160-AD160</f>
        <v>0</v>
      </c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customFormat="false" ht="31.5" hidden="false" customHeight="false" outlineLevel="0" collapsed="false">
      <c r="A161" s="72" t="s">
        <v>661</v>
      </c>
      <c r="B161" s="73" t="n">
        <v>3</v>
      </c>
      <c r="C161" s="73" t="n">
        <v>738</v>
      </c>
      <c r="D161" s="73" t="n">
        <v>5100</v>
      </c>
      <c r="E161" s="74" t="n">
        <f aca="false">H161+K161+N161+Q161+T161+W161+AC161+Z161</f>
        <v>2498</v>
      </c>
      <c r="F161" s="74" t="n">
        <f aca="false">I161+L161+O161+R161+U161+X161+AD161+AA161</f>
        <v>0</v>
      </c>
      <c r="G161" s="74" t="n">
        <f aca="false">J161+M161+P161+S161+V161+Y161+AE161+AB161</f>
        <v>2498</v>
      </c>
      <c r="H161" s="74"/>
      <c r="I161" s="74"/>
      <c r="J161" s="74" t="n">
        <f aca="false">H161-I161</f>
        <v>0</v>
      </c>
      <c r="K161" s="74"/>
      <c r="L161" s="74"/>
      <c r="M161" s="74" t="n">
        <f aca="false">K161-L161</f>
        <v>0</v>
      </c>
      <c r="N161" s="74" t="n">
        <v>2498</v>
      </c>
      <c r="O161" s="74"/>
      <c r="P161" s="74" t="n">
        <f aca="false">N161-O161</f>
        <v>2498</v>
      </c>
      <c r="Q161" s="74"/>
      <c r="R161" s="74"/>
      <c r="S161" s="74" t="n">
        <f aca="false">Q161-R161</f>
        <v>0</v>
      </c>
      <c r="T161" s="74"/>
      <c r="U161" s="74"/>
      <c r="V161" s="74" t="n">
        <f aca="false">T161-U161</f>
        <v>0</v>
      </c>
      <c r="W161" s="74"/>
      <c r="X161" s="74"/>
      <c r="Y161" s="74" t="n">
        <f aca="false">W161-X161</f>
        <v>0</v>
      </c>
      <c r="Z161" s="74"/>
      <c r="AA161" s="74"/>
      <c r="AB161" s="74" t="n">
        <f aca="false">Z161-AA161</f>
        <v>0</v>
      </c>
      <c r="AC161" s="74"/>
      <c r="AD161" s="74"/>
      <c r="AE161" s="74" t="n">
        <f aca="false">AC161-AD161</f>
        <v>0</v>
      </c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customFormat="false" ht="31.5" hidden="false" customHeight="false" outlineLevel="0" collapsed="false">
      <c r="A162" s="89" t="s">
        <v>662</v>
      </c>
      <c r="B162" s="79" t="n">
        <v>3</v>
      </c>
      <c r="C162" s="79" t="n">
        <v>738</v>
      </c>
      <c r="D162" s="83" t="n">
        <v>5100</v>
      </c>
      <c r="E162" s="81" t="n">
        <f aca="false">H162+K162+N162+Q162+T162+W162+AC162+Z162</f>
        <v>15571</v>
      </c>
      <c r="F162" s="81" t="n">
        <f aca="false">I162+L162+O162+R162+U162+X162+AD162+AA162</f>
        <v>10900</v>
      </c>
      <c r="G162" s="81" t="n">
        <f aca="false">J162+M162+P162+S162+V162+Y162+AE162+AB162</f>
        <v>4671</v>
      </c>
      <c r="H162" s="81"/>
      <c r="I162" s="81"/>
      <c r="J162" s="81" t="n">
        <f aca="false">H162-I162</f>
        <v>0</v>
      </c>
      <c r="K162" s="81"/>
      <c r="L162" s="81"/>
      <c r="M162" s="81" t="n">
        <f aca="false">K162-L162</f>
        <v>0</v>
      </c>
      <c r="N162" s="81" t="n">
        <v>15571</v>
      </c>
      <c r="O162" s="81" t="n">
        <v>10900</v>
      </c>
      <c r="P162" s="81" t="n">
        <f aca="false">N162-O162</f>
        <v>4671</v>
      </c>
      <c r="Q162" s="81"/>
      <c r="R162" s="81"/>
      <c r="S162" s="81" t="n">
        <f aca="false">Q162-R162</f>
        <v>0</v>
      </c>
      <c r="T162" s="81"/>
      <c r="U162" s="81"/>
      <c r="V162" s="81" t="n">
        <f aca="false">T162-U162</f>
        <v>0</v>
      </c>
      <c r="W162" s="81"/>
      <c r="X162" s="81"/>
      <c r="Y162" s="81" t="n">
        <f aca="false">W162-X162</f>
        <v>0</v>
      </c>
      <c r="Z162" s="81"/>
      <c r="AA162" s="81"/>
      <c r="AB162" s="81" t="n">
        <f aca="false">Z162-AA162</f>
        <v>0</v>
      </c>
      <c r="AC162" s="81"/>
      <c r="AD162" s="81"/>
      <c r="AE162" s="81" t="n">
        <f aca="false">AC162-AD162</f>
        <v>0</v>
      </c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customFormat="false" ht="31.5" hidden="false" customHeight="false" outlineLevel="0" collapsed="false">
      <c r="A163" s="89" t="s">
        <v>663</v>
      </c>
      <c r="B163" s="79" t="n">
        <v>3</v>
      </c>
      <c r="C163" s="79" t="n">
        <v>738</v>
      </c>
      <c r="D163" s="83" t="n">
        <v>5100</v>
      </c>
      <c r="E163" s="81" t="n">
        <f aca="false">H163+K163+N163+Q163+T163+W163+AC163+Z163</f>
        <v>15993</v>
      </c>
      <c r="F163" s="81" t="n">
        <f aca="false">I163+L163+O163+R163+U163+X163+AD163+AA163</f>
        <v>0</v>
      </c>
      <c r="G163" s="81" t="n">
        <f aca="false">J163+M163+P163+S163+V163+Y163+AE163+AB163</f>
        <v>15993</v>
      </c>
      <c r="H163" s="81"/>
      <c r="I163" s="81"/>
      <c r="J163" s="81" t="n">
        <f aca="false">H163-I163</f>
        <v>0</v>
      </c>
      <c r="K163" s="81"/>
      <c r="L163" s="81"/>
      <c r="M163" s="81" t="n">
        <f aca="false">K163-L163</f>
        <v>0</v>
      </c>
      <c r="N163" s="81" t="n">
        <v>15993</v>
      </c>
      <c r="O163" s="81"/>
      <c r="P163" s="81" t="n">
        <f aca="false">N163-O163</f>
        <v>15993</v>
      </c>
      <c r="Q163" s="81"/>
      <c r="R163" s="81"/>
      <c r="S163" s="81" t="n">
        <f aca="false">Q163-R163</f>
        <v>0</v>
      </c>
      <c r="T163" s="81"/>
      <c r="U163" s="81"/>
      <c r="V163" s="81" t="n">
        <f aca="false">T163-U163</f>
        <v>0</v>
      </c>
      <c r="W163" s="81"/>
      <c r="X163" s="81"/>
      <c r="Y163" s="81" t="n">
        <f aca="false">W163-X163</f>
        <v>0</v>
      </c>
      <c r="Z163" s="81"/>
      <c r="AA163" s="81"/>
      <c r="AB163" s="81" t="n">
        <f aca="false">Z163-AA163</f>
        <v>0</v>
      </c>
      <c r="AC163" s="81"/>
      <c r="AD163" s="81"/>
      <c r="AE163" s="81" t="n">
        <f aca="false">AC163-AD163</f>
        <v>0</v>
      </c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customFormat="false" ht="31.5" hidden="false" customHeight="false" outlineLevel="0" collapsed="false">
      <c r="A164" s="89" t="s">
        <v>664</v>
      </c>
      <c r="B164" s="79" t="n">
        <v>3</v>
      </c>
      <c r="C164" s="79" t="n">
        <v>738</v>
      </c>
      <c r="D164" s="83" t="n">
        <v>5100</v>
      </c>
      <c r="E164" s="81" t="n">
        <f aca="false">H164+K164+N164+Q164+T164+W164+AC164+Z164</f>
        <v>12998</v>
      </c>
      <c r="F164" s="81" t="n">
        <f aca="false">I164+L164+O164+R164+U164+X164+AD164+AA164</f>
        <v>0</v>
      </c>
      <c r="G164" s="81" t="n">
        <f aca="false">J164+M164+P164+S164+V164+Y164+AE164+AB164</f>
        <v>12998</v>
      </c>
      <c r="H164" s="81"/>
      <c r="I164" s="81"/>
      <c r="J164" s="81" t="n">
        <f aca="false">H164-I164</f>
        <v>0</v>
      </c>
      <c r="K164" s="81"/>
      <c r="L164" s="81"/>
      <c r="M164" s="81" t="n">
        <f aca="false">K164-L164</f>
        <v>0</v>
      </c>
      <c r="N164" s="81" t="n">
        <v>12998</v>
      </c>
      <c r="O164" s="81"/>
      <c r="P164" s="81" t="n">
        <f aca="false">N164-O164</f>
        <v>12998</v>
      </c>
      <c r="Q164" s="81"/>
      <c r="R164" s="81"/>
      <c r="S164" s="81" t="n">
        <f aca="false">Q164-R164</f>
        <v>0</v>
      </c>
      <c r="T164" s="81"/>
      <c r="U164" s="81"/>
      <c r="V164" s="81" t="n">
        <f aca="false">T164-U164</f>
        <v>0</v>
      </c>
      <c r="W164" s="81"/>
      <c r="X164" s="81"/>
      <c r="Y164" s="81" t="n">
        <f aca="false">W164-X164</f>
        <v>0</v>
      </c>
      <c r="Z164" s="81"/>
      <c r="AA164" s="81"/>
      <c r="AB164" s="81" t="n">
        <f aca="false">Z164-AA164</f>
        <v>0</v>
      </c>
      <c r="AC164" s="81"/>
      <c r="AD164" s="81"/>
      <c r="AE164" s="81" t="n">
        <f aca="false">AC164-AD164</f>
        <v>0</v>
      </c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customFormat="false" ht="31.5" hidden="false" customHeight="false" outlineLevel="0" collapsed="false">
      <c r="A165" s="89" t="s">
        <v>665</v>
      </c>
      <c r="B165" s="79" t="n">
        <v>3</v>
      </c>
      <c r="C165" s="79" t="n">
        <v>738</v>
      </c>
      <c r="D165" s="83" t="n">
        <v>5100</v>
      </c>
      <c r="E165" s="81" t="n">
        <f aca="false">H165+K165+N165+Q165+T165+W165+AC165+Z165</f>
        <v>12999</v>
      </c>
      <c r="F165" s="81" t="n">
        <f aca="false">I165+L165+O165+R165+U165+X165+AD165+AA165</f>
        <v>9099</v>
      </c>
      <c r="G165" s="81" t="n">
        <f aca="false">J165+M165+P165+S165+V165+Y165+AE165+AB165</f>
        <v>3900</v>
      </c>
      <c r="H165" s="81"/>
      <c r="I165" s="81"/>
      <c r="J165" s="81" t="n">
        <f aca="false">H165-I165</f>
        <v>0</v>
      </c>
      <c r="K165" s="81"/>
      <c r="L165" s="81"/>
      <c r="M165" s="81" t="n">
        <f aca="false">K165-L165</f>
        <v>0</v>
      </c>
      <c r="N165" s="81" t="n">
        <v>12999</v>
      </c>
      <c r="O165" s="81" t="n">
        <v>9099</v>
      </c>
      <c r="P165" s="81" t="n">
        <f aca="false">N165-O165</f>
        <v>3900</v>
      </c>
      <c r="Q165" s="81"/>
      <c r="R165" s="81"/>
      <c r="S165" s="81" t="n">
        <f aca="false">Q165-R165</f>
        <v>0</v>
      </c>
      <c r="T165" s="81"/>
      <c r="U165" s="81"/>
      <c r="V165" s="81" t="n">
        <f aca="false">T165-U165</f>
        <v>0</v>
      </c>
      <c r="W165" s="81"/>
      <c r="X165" s="81"/>
      <c r="Y165" s="81" t="n">
        <f aca="false">W165-X165</f>
        <v>0</v>
      </c>
      <c r="Z165" s="81"/>
      <c r="AA165" s="81"/>
      <c r="AB165" s="81" t="n">
        <f aca="false">Z165-AA165</f>
        <v>0</v>
      </c>
      <c r="AC165" s="81"/>
      <c r="AD165" s="81"/>
      <c r="AE165" s="81" t="n">
        <f aca="false">AC165-AD165</f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customFormat="false" ht="31.5" hidden="false" customHeight="false" outlineLevel="0" collapsed="false">
      <c r="A166" s="89" t="s">
        <v>666</v>
      </c>
      <c r="B166" s="79" t="n">
        <v>3</v>
      </c>
      <c r="C166" s="79" t="n">
        <v>738</v>
      </c>
      <c r="D166" s="83" t="n">
        <v>5100</v>
      </c>
      <c r="E166" s="81" t="n">
        <f aca="false">H166+K166+N166+Q166+T166+W166+AC166+Z166</f>
        <v>7000</v>
      </c>
      <c r="F166" s="81" t="n">
        <f aca="false">I166+L166+O166+R166+U166+X166+AD166+AA166</f>
        <v>3500</v>
      </c>
      <c r="G166" s="81" t="n">
        <f aca="false">J166+M166+P166+S166+V166+Y166+AE166+AB166</f>
        <v>3500</v>
      </c>
      <c r="H166" s="81"/>
      <c r="I166" s="81"/>
      <c r="J166" s="81" t="n">
        <f aca="false">H166-I166</f>
        <v>0</v>
      </c>
      <c r="K166" s="81"/>
      <c r="L166" s="81"/>
      <c r="M166" s="81" t="n">
        <f aca="false">K166-L166</f>
        <v>0</v>
      </c>
      <c r="N166" s="81" t="n">
        <v>7000</v>
      </c>
      <c r="O166" s="81" t="n">
        <v>3500</v>
      </c>
      <c r="P166" s="81" t="n">
        <f aca="false">N166-O166</f>
        <v>3500</v>
      </c>
      <c r="Q166" s="81"/>
      <c r="R166" s="81"/>
      <c r="S166" s="81" t="n">
        <f aca="false">Q166-R166</f>
        <v>0</v>
      </c>
      <c r="T166" s="81"/>
      <c r="U166" s="81"/>
      <c r="V166" s="81" t="n">
        <f aca="false">T166-U166</f>
        <v>0</v>
      </c>
      <c r="W166" s="81"/>
      <c r="X166" s="81"/>
      <c r="Y166" s="81" t="n">
        <f aca="false">W166-X166</f>
        <v>0</v>
      </c>
      <c r="Z166" s="81"/>
      <c r="AA166" s="81"/>
      <c r="AB166" s="81" t="n">
        <f aca="false">Z166-AA166</f>
        <v>0</v>
      </c>
      <c r="AC166" s="81"/>
      <c r="AD166" s="81"/>
      <c r="AE166" s="81" t="n">
        <f aca="false">AC166-AD166</f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customFormat="false" ht="47.25" hidden="false" customHeight="false" outlineLevel="0" collapsed="false">
      <c r="A167" s="86" t="s">
        <v>667</v>
      </c>
      <c r="B167" s="80" t="n">
        <v>2</v>
      </c>
      <c r="C167" s="80" t="n">
        <v>714</v>
      </c>
      <c r="D167" s="83" t="n">
        <v>5100</v>
      </c>
      <c r="E167" s="81" t="n">
        <f aca="false">H167+K167+N167+Q167+T167+W167+AC167+Z167</f>
        <v>117000</v>
      </c>
      <c r="F167" s="81" t="n">
        <f aca="false">I167+L167+O167+R167+U167+X167+AD167+AA167</f>
        <v>0</v>
      </c>
      <c r="G167" s="81" t="n">
        <f aca="false">J167+M167+P167+S167+V167+Y167+AE167+AB167</f>
        <v>117000</v>
      </c>
      <c r="H167" s="81" t="n">
        <v>117000</v>
      </c>
      <c r="I167" s="81"/>
      <c r="J167" s="81" t="n">
        <f aca="false">H167-I167</f>
        <v>117000</v>
      </c>
      <c r="K167" s="81"/>
      <c r="L167" s="81"/>
      <c r="M167" s="81" t="n">
        <f aca="false">K167-L167</f>
        <v>0</v>
      </c>
      <c r="N167" s="81"/>
      <c r="O167" s="81"/>
      <c r="P167" s="81" t="n">
        <f aca="false">N167-O167</f>
        <v>0</v>
      </c>
      <c r="Q167" s="81"/>
      <c r="R167" s="81"/>
      <c r="S167" s="81" t="n">
        <f aca="false">Q167-R167</f>
        <v>0</v>
      </c>
      <c r="T167" s="81"/>
      <c r="U167" s="81"/>
      <c r="V167" s="81" t="n">
        <f aca="false">T167-U167</f>
        <v>0</v>
      </c>
      <c r="W167" s="81"/>
      <c r="X167" s="81"/>
      <c r="Y167" s="81" t="n">
        <f aca="false">W167-X167</f>
        <v>0</v>
      </c>
      <c r="Z167" s="81"/>
      <c r="AA167" s="81"/>
      <c r="AB167" s="81" t="n">
        <f aca="false">Z167-AA167</f>
        <v>0</v>
      </c>
      <c r="AC167" s="81"/>
      <c r="AD167" s="81"/>
      <c r="AE167" s="81" t="n">
        <f aca="false">AC167-AD167</f>
        <v>0</v>
      </c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customFormat="false" ht="31.5" hidden="false" customHeight="false" outlineLevel="0" collapsed="false">
      <c r="A168" s="86" t="s">
        <v>668</v>
      </c>
      <c r="B168" s="80" t="n">
        <v>2</v>
      </c>
      <c r="C168" s="80" t="n">
        <v>714</v>
      </c>
      <c r="D168" s="83" t="n">
        <v>5100</v>
      </c>
      <c r="E168" s="81" t="n">
        <f aca="false">H168+K168+N168+Q168+T168+W168+AC168+Z168</f>
        <v>16062</v>
      </c>
      <c r="F168" s="81" t="n">
        <f aca="false">I168+L168+O168+R168+U168+X168+AD168+AA168</f>
        <v>1818</v>
      </c>
      <c r="G168" s="81" t="n">
        <f aca="false">J168+M168+P168+S168+V168+Y168+AE168+AB168</f>
        <v>14244</v>
      </c>
      <c r="H168" s="81"/>
      <c r="I168" s="81"/>
      <c r="J168" s="81" t="n">
        <f aca="false">H168-I168</f>
        <v>0</v>
      </c>
      <c r="K168" s="81"/>
      <c r="L168" s="81"/>
      <c r="M168" s="81" t="n">
        <f aca="false">K168-L168</f>
        <v>0</v>
      </c>
      <c r="N168" s="81" t="n">
        <v>12426</v>
      </c>
      <c r="O168" s="81"/>
      <c r="P168" s="81" t="n">
        <f aca="false">N168-O168</f>
        <v>12426</v>
      </c>
      <c r="Q168" s="81"/>
      <c r="R168" s="81"/>
      <c r="S168" s="81" t="n">
        <f aca="false">Q168-R168</f>
        <v>0</v>
      </c>
      <c r="T168" s="81"/>
      <c r="U168" s="81"/>
      <c r="V168" s="81" t="n">
        <f aca="false">T168-U168</f>
        <v>0</v>
      </c>
      <c r="W168" s="81" t="n">
        <v>3636</v>
      </c>
      <c r="X168" s="81" t="n">
        <v>1818</v>
      </c>
      <c r="Y168" s="81" t="n">
        <f aca="false">W168-X168</f>
        <v>1818</v>
      </c>
      <c r="Z168" s="81"/>
      <c r="AA168" s="81"/>
      <c r="AB168" s="81" t="n">
        <f aca="false">Z168-AA168</f>
        <v>0</v>
      </c>
      <c r="AC168" s="81"/>
      <c r="AD168" s="81"/>
      <c r="AE168" s="81" t="n">
        <f aca="false">AC168-AD168</f>
        <v>0</v>
      </c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47.25" hidden="false" customHeight="false" outlineLevel="0" collapsed="false">
      <c r="A169" s="86" t="s">
        <v>669</v>
      </c>
      <c r="B169" s="80" t="n">
        <v>2</v>
      </c>
      <c r="C169" s="80" t="n">
        <v>714</v>
      </c>
      <c r="D169" s="83" t="n">
        <v>5100</v>
      </c>
      <c r="E169" s="81" t="n">
        <f aca="false">H169+K169+N169+Q169+T169+W169+AC169+Z169</f>
        <v>13200</v>
      </c>
      <c r="F169" s="81" t="n">
        <f aca="false">I169+L169+O169+R169+U169+X169+AD169+AA169</f>
        <v>0</v>
      </c>
      <c r="G169" s="81" t="n">
        <f aca="false">J169+M169+P169+S169+V169+Y169+AE169+AB169</f>
        <v>13200</v>
      </c>
      <c r="H169" s="81"/>
      <c r="I169" s="81"/>
      <c r="J169" s="81" t="n">
        <f aca="false">H169-I169</f>
        <v>0</v>
      </c>
      <c r="K169" s="81"/>
      <c r="L169" s="81"/>
      <c r="M169" s="81" t="n">
        <f aca="false">K169-L169</f>
        <v>0</v>
      </c>
      <c r="N169" s="81" t="n">
        <v>13200</v>
      </c>
      <c r="O169" s="81"/>
      <c r="P169" s="81" t="n">
        <f aca="false">N169-O169</f>
        <v>13200</v>
      </c>
      <c r="Q169" s="81"/>
      <c r="R169" s="81"/>
      <c r="S169" s="81" t="n">
        <f aca="false">Q169-R169</f>
        <v>0</v>
      </c>
      <c r="T169" s="81"/>
      <c r="U169" s="81"/>
      <c r="V169" s="81" t="n">
        <f aca="false">T169-U169</f>
        <v>0</v>
      </c>
      <c r="W169" s="81"/>
      <c r="X169" s="81"/>
      <c r="Y169" s="81" t="n">
        <f aca="false">W169-X169</f>
        <v>0</v>
      </c>
      <c r="Z169" s="81"/>
      <c r="AA169" s="81"/>
      <c r="AB169" s="81" t="n">
        <f aca="false">Z169-AA169</f>
        <v>0</v>
      </c>
      <c r="AC169" s="81"/>
      <c r="AD169" s="81"/>
      <c r="AE169" s="81" t="n">
        <f aca="false">AC169-AD169</f>
        <v>0</v>
      </c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customFormat="false" ht="47.25" hidden="false" customHeight="false" outlineLevel="0" collapsed="false">
      <c r="A170" s="90" t="s">
        <v>670</v>
      </c>
      <c r="B170" s="80" t="n">
        <v>2</v>
      </c>
      <c r="C170" s="80" t="n">
        <v>714</v>
      </c>
      <c r="D170" s="83" t="n">
        <v>5100</v>
      </c>
      <c r="E170" s="81" t="n">
        <f aca="false">H170+K170+N170+Q170+T170+W170+AC170+Z170</f>
        <v>3630</v>
      </c>
      <c r="F170" s="81" t="n">
        <f aca="false">I170+L170+O170+R170+U170+X170+AD170+AA170</f>
        <v>152</v>
      </c>
      <c r="G170" s="81" t="n">
        <f aca="false">J170+M170+P170+S170+V170+Y170+AE170+AB170</f>
        <v>3478</v>
      </c>
      <c r="H170" s="81"/>
      <c r="I170" s="81"/>
      <c r="J170" s="81" t="n">
        <f aca="false">H170-I170</f>
        <v>0</v>
      </c>
      <c r="K170" s="81"/>
      <c r="L170" s="81"/>
      <c r="M170" s="81" t="n">
        <f aca="false">K170-L170</f>
        <v>0</v>
      </c>
      <c r="N170" s="81" t="n">
        <v>3630</v>
      </c>
      <c r="O170" s="81" t="n">
        <v>152</v>
      </c>
      <c r="P170" s="81" t="n">
        <f aca="false">N170-O170</f>
        <v>3478</v>
      </c>
      <c r="Q170" s="81"/>
      <c r="R170" s="81"/>
      <c r="S170" s="81" t="n">
        <f aca="false">Q170-R170</f>
        <v>0</v>
      </c>
      <c r="T170" s="81"/>
      <c r="U170" s="81"/>
      <c r="V170" s="81" t="n">
        <f aca="false">T170-U170</f>
        <v>0</v>
      </c>
      <c r="W170" s="81"/>
      <c r="X170" s="81"/>
      <c r="Y170" s="81" t="n">
        <f aca="false">W170-X170</f>
        <v>0</v>
      </c>
      <c r="Z170" s="81"/>
      <c r="AA170" s="81"/>
      <c r="AB170" s="81" t="n">
        <f aca="false">Z170-AA170</f>
        <v>0</v>
      </c>
      <c r="AC170" s="81"/>
      <c r="AD170" s="81"/>
      <c r="AE170" s="81" t="n">
        <f aca="false">AC170-AD170</f>
        <v>0</v>
      </c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customFormat="false" ht="78.75" hidden="false" customHeight="false" outlineLevel="0" collapsed="false">
      <c r="A171" s="90" t="s">
        <v>671</v>
      </c>
      <c r="B171" s="80"/>
      <c r="C171" s="80"/>
      <c r="D171" s="83"/>
      <c r="E171" s="81" t="n">
        <f aca="false">H171+K171+N171+Q171+T171+W171+AC171+Z171</f>
        <v>864178</v>
      </c>
      <c r="F171" s="81" t="n">
        <f aca="false">I171+L171+O171+R171+U171+X171+AD171+AA171</f>
        <v>0</v>
      </c>
      <c r="G171" s="81" t="n">
        <f aca="false">J171+M171+P171+S171+V171+Y171+AE171+AB171</f>
        <v>864178</v>
      </c>
      <c r="H171" s="81"/>
      <c r="I171" s="81"/>
      <c r="J171" s="81" t="n">
        <f aca="false">H171-I171</f>
        <v>0</v>
      </c>
      <c r="K171" s="81"/>
      <c r="L171" s="81"/>
      <c r="M171" s="81" t="n">
        <f aca="false">K171-L171</f>
        <v>0</v>
      </c>
      <c r="N171" s="81"/>
      <c r="O171" s="81"/>
      <c r="P171" s="81" t="n">
        <f aca="false">N171-O171</f>
        <v>0</v>
      </c>
      <c r="Q171" s="81" t="n">
        <v>864178</v>
      </c>
      <c r="R171" s="81"/>
      <c r="S171" s="81" t="n">
        <f aca="false">Q171-R171</f>
        <v>864178</v>
      </c>
      <c r="T171" s="81"/>
      <c r="U171" s="81"/>
      <c r="V171" s="81" t="n">
        <f aca="false">T171-U171</f>
        <v>0</v>
      </c>
      <c r="W171" s="81"/>
      <c r="X171" s="81"/>
      <c r="Y171" s="81" t="n">
        <f aca="false">W171-X171</f>
        <v>0</v>
      </c>
      <c r="Z171" s="81"/>
      <c r="AA171" s="81"/>
      <c r="AB171" s="81" t="n">
        <f aca="false">Z171-AA171</f>
        <v>0</v>
      </c>
      <c r="AC171" s="81"/>
      <c r="AD171" s="81"/>
      <c r="AE171" s="81" t="n">
        <f aca="false">AC171-AD171</f>
        <v>0</v>
      </c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customFormat="false" ht="63" hidden="false" customHeight="false" outlineLevel="0" collapsed="false">
      <c r="A172" s="90" t="s">
        <v>672</v>
      </c>
      <c r="B172" s="80"/>
      <c r="C172" s="80"/>
      <c r="D172" s="83"/>
      <c r="E172" s="81" t="n">
        <f aca="false">H172+K172+N172+Q172+T172+W172+AC172+Z172</f>
        <v>12598</v>
      </c>
      <c r="F172" s="81" t="n">
        <f aca="false">I172+L172+O172+R172+U172+X172+AD172+AA172</f>
        <v>0</v>
      </c>
      <c r="G172" s="81" t="n">
        <f aca="false">J172+M172+P172+S172+V172+Y172+AE172+AB172</f>
        <v>12598</v>
      </c>
      <c r="H172" s="81"/>
      <c r="I172" s="81"/>
      <c r="J172" s="81" t="n">
        <f aca="false">H172-I172</f>
        <v>0</v>
      </c>
      <c r="K172" s="81"/>
      <c r="L172" s="81"/>
      <c r="M172" s="81" t="n">
        <f aca="false">K172-L172</f>
        <v>0</v>
      </c>
      <c r="N172" s="81"/>
      <c r="O172" s="81"/>
      <c r="P172" s="81" t="n">
        <f aca="false">N172-O172</f>
        <v>0</v>
      </c>
      <c r="Q172" s="81" t="n">
        <f aca="false">138928-126330</f>
        <v>12598</v>
      </c>
      <c r="R172" s="81"/>
      <c r="S172" s="81" t="n">
        <f aca="false">Q172-R172</f>
        <v>12598</v>
      </c>
      <c r="T172" s="81"/>
      <c r="U172" s="81"/>
      <c r="V172" s="81" t="n">
        <f aca="false">T172-U172</f>
        <v>0</v>
      </c>
      <c r="W172" s="81"/>
      <c r="X172" s="81"/>
      <c r="Y172" s="81" t="n">
        <f aca="false">W172-X172</f>
        <v>0</v>
      </c>
      <c r="Z172" s="81"/>
      <c r="AA172" s="81"/>
      <c r="AB172" s="81" t="n">
        <f aca="false">Z172-AA172</f>
        <v>0</v>
      </c>
      <c r="AC172" s="81"/>
      <c r="AD172" s="81"/>
      <c r="AE172" s="81" t="n">
        <f aca="false">AC172-AD172</f>
        <v>0</v>
      </c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customFormat="false" ht="47.25" hidden="false" customHeight="false" outlineLevel="0" collapsed="false">
      <c r="A173" s="90" t="s">
        <v>673</v>
      </c>
      <c r="B173" s="91"/>
      <c r="C173" s="91"/>
      <c r="D173" s="83"/>
      <c r="E173" s="81" t="n">
        <f aca="false">H173+K173+N173+Q173+T173+W173+AC173+Z173</f>
        <v>838158</v>
      </c>
      <c r="F173" s="81" t="n">
        <f aca="false">I173+L173+O173+R173+U173+X173+AD173+AA173</f>
        <v>501463</v>
      </c>
      <c r="G173" s="81" t="n">
        <f aca="false">J173+M173+P173+S173+V173+Y173+AE173+AB173</f>
        <v>336695</v>
      </c>
      <c r="H173" s="81"/>
      <c r="I173" s="81"/>
      <c r="J173" s="81" t="n">
        <f aca="false">H173-I173</f>
        <v>0</v>
      </c>
      <c r="K173" s="81"/>
      <c r="L173" s="81"/>
      <c r="M173" s="81" t="n">
        <f aca="false">K173-L173</f>
        <v>0</v>
      </c>
      <c r="N173" s="81"/>
      <c r="O173" s="81"/>
      <c r="P173" s="81" t="n">
        <f aca="false">N173-O173</f>
        <v>0</v>
      </c>
      <c r="Q173" s="81" t="n">
        <v>838158</v>
      </c>
      <c r="R173" s="81" t="n">
        <v>501463</v>
      </c>
      <c r="S173" s="81" t="n">
        <f aca="false">Q173-R173</f>
        <v>336695</v>
      </c>
      <c r="T173" s="81"/>
      <c r="U173" s="81"/>
      <c r="V173" s="81" t="n">
        <f aca="false">T173-U173</f>
        <v>0</v>
      </c>
      <c r="W173" s="81"/>
      <c r="X173" s="81"/>
      <c r="Y173" s="81" t="n">
        <f aca="false">W173-X173</f>
        <v>0</v>
      </c>
      <c r="Z173" s="81"/>
      <c r="AA173" s="81"/>
      <c r="AB173" s="81" t="n">
        <f aca="false">Z173-AA173</f>
        <v>0</v>
      </c>
      <c r="AC173" s="81"/>
      <c r="AD173" s="81"/>
      <c r="AE173" s="81" t="n">
        <f aca="false">AC173-AD173</f>
        <v>0</v>
      </c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customFormat="false" ht="15.75" hidden="false" customHeight="false" outlineLevel="0" collapsed="false">
      <c r="A174" s="90" t="s">
        <v>674</v>
      </c>
      <c r="B174" s="91" t="n">
        <v>3</v>
      </c>
      <c r="C174" s="91" t="n">
        <v>739</v>
      </c>
      <c r="D174" s="83" t="n">
        <v>5100</v>
      </c>
      <c r="E174" s="81" t="n">
        <f aca="false">H174+K174+N174+Q174+T174+W174+AC174+Z174</f>
        <v>7000</v>
      </c>
      <c r="F174" s="81" t="n">
        <f aca="false">I174+L174+O174+R174+U174+X174+AD174+AA174</f>
        <v>0</v>
      </c>
      <c r="G174" s="81" t="n">
        <f aca="false">J174+M174+P174+S174+V174+Y174+AE174+AB174</f>
        <v>7000</v>
      </c>
      <c r="H174" s="81"/>
      <c r="I174" s="81"/>
      <c r="J174" s="81" t="n">
        <f aca="false">H174-I174</f>
        <v>0</v>
      </c>
      <c r="K174" s="81"/>
      <c r="L174" s="81"/>
      <c r="M174" s="81" t="n">
        <f aca="false">K174-L174</f>
        <v>0</v>
      </c>
      <c r="N174" s="81" t="n">
        <v>7000</v>
      </c>
      <c r="O174" s="81"/>
      <c r="P174" s="81" t="n">
        <f aca="false">N174-O174</f>
        <v>7000</v>
      </c>
      <c r="Q174" s="81"/>
      <c r="R174" s="81"/>
      <c r="S174" s="81" t="n">
        <f aca="false">Q174-R174</f>
        <v>0</v>
      </c>
      <c r="T174" s="81"/>
      <c r="U174" s="81"/>
      <c r="V174" s="81" t="n">
        <f aca="false">T174-U174</f>
        <v>0</v>
      </c>
      <c r="W174" s="81"/>
      <c r="X174" s="81"/>
      <c r="Y174" s="81" t="n">
        <f aca="false">W174-X174</f>
        <v>0</v>
      </c>
      <c r="Z174" s="81"/>
      <c r="AA174" s="81"/>
      <c r="AB174" s="81" t="n">
        <f aca="false">Z174-AA174</f>
        <v>0</v>
      </c>
      <c r="AC174" s="81"/>
      <c r="AD174" s="81"/>
      <c r="AE174" s="81" t="n">
        <f aca="false">AC174-AD174</f>
        <v>0</v>
      </c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customFormat="false" ht="63" hidden="false" customHeight="false" outlineLevel="0" collapsed="false">
      <c r="A175" s="90" t="s">
        <v>675</v>
      </c>
      <c r="B175" s="91" t="n">
        <v>3</v>
      </c>
      <c r="C175" s="91" t="n">
        <v>739</v>
      </c>
      <c r="D175" s="83" t="n">
        <v>5100</v>
      </c>
      <c r="E175" s="81" t="n">
        <f aca="false">H175+K175+N175+Q175+T175+W175+AC175+Z175</f>
        <v>17700</v>
      </c>
      <c r="F175" s="81" t="n">
        <f aca="false">I175+L175+O175+R175+U175+X175+AD175+AA175</f>
        <v>0</v>
      </c>
      <c r="G175" s="81" t="n">
        <f aca="false">J175+M175+P175+S175+V175+Y175+AE175+AB175</f>
        <v>17700</v>
      </c>
      <c r="H175" s="81"/>
      <c r="I175" s="81"/>
      <c r="J175" s="81" t="n">
        <f aca="false">H175-I175</f>
        <v>0</v>
      </c>
      <c r="K175" s="81"/>
      <c r="L175" s="81"/>
      <c r="M175" s="81" t="n">
        <f aca="false">K175-L175</f>
        <v>0</v>
      </c>
      <c r="N175" s="81" t="n">
        <v>17700</v>
      </c>
      <c r="O175" s="81"/>
      <c r="P175" s="81" t="n">
        <f aca="false">N175-O175</f>
        <v>17700</v>
      </c>
      <c r="Q175" s="81"/>
      <c r="R175" s="81"/>
      <c r="S175" s="81" t="n">
        <f aca="false">Q175-R175</f>
        <v>0</v>
      </c>
      <c r="T175" s="81"/>
      <c r="U175" s="81"/>
      <c r="V175" s="81" t="n">
        <f aca="false">T175-U175</f>
        <v>0</v>
      </c>
      <c r="W175" s="81"/>
      <c r="X175" s="81"/>
      <c r="Y175" s="81" t="n">
        <f aca="false">W175-X175</f>
        <v>0</v>
      </c>
      <c r="Z175" s="81"/>
      <c r="AA175" s="81"/>
      <c r="AB175" s="81" t="n">
        <f aca="false">Z175-AA175</f>
        <v>0</v>
      </c>
      <c r="AC175" s="81"/>
      <c r="AD175" s="81"/>
      <c r="AE175" s="81" t="n">
        <f aca="false">AC175-AD175</f>
        <v>0</v>
      </c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customFormat="false" ht="15.75" hidden="false" customHeight="false" outlineLevel="0" collapsed="false">
      <c r="A176" s="68" t="s">
        <v>676</v>
      </c>
      <c r="B176" s="77"/>
      <c r="C176" s="77"/>
      <c r="D176" s="83"/>
      <c r="E176" s="69" t="n">
        <f aca="false">H176+K176+N176+Q176+T176+W176+AC176+Z176</f>
        <v>1397019</v>
      </c>
      <c r="F176" s="69" t="n">
        <f aca="false">I176+L176+O176+R176+U176+X176+AD176+AA176</f>
        <v>0</v>
      </c>
      <c r="G176" s="69" t="n">
        <f aca="false">J176+M176+P176+S176+V176+Y176+AE176+AB176</f>
        <v>1397019</v>
      </c>
      <c r="H176" s="69" t="n">
        <f aca="false">SUM(H177)</f>
        <v>46418</v>
      </c>
      <c r="I176" s="69" t="n">
        <f aca="false">SUM(I177)</f>
        <v>0</v>
      </c>
      <c r="J176" s="69" t="n">
        <f aca="false">H176-I176</f>
        <v>46418</v>
      </c>
      <c r="K176" s="69" t="n">
        <f aca="false">SUM(K177)</f>
        <v>30000</v>
      </c>
      <c r="L176" s="69" t="n">
        <f aca="false">SUM(L177)</f>
        <v>0</v>
      </c>
      <c r="M176" s="69" t="n">
        <f aca="false">K176-L176</f>
        <v>30000</v>
      </c>
      <c r="N176" s="69" t="n">
        <f aca="false">SUM(N177)</f>
        <v>20000</v>
      </c>
      <c r="O176" s="69" t="n">
        <f aca="false">SUM(O177)</f>
        <v>0</v>
      </c>
      <c r="P176" s="69" t="n">
        <f aca="false">N176-O176</f>
        <v>20000</v>
      </c>
      <c r="Q176" s="69" t="n">
        <f aca="false">SUM(Q177)</f>
        <v>942146</v>
      </c>
      <c r="R176" s="69" t="n">
        <f aca="false">SUM(R177)</f>
        <v>0</v>
      </c>
      <c r="S176" s="69" t="n">
        <f aca="false">Q176-R176</f>
        <v>942146</v>
      </c>
      <c r="T176" s="69" t="n">
        <f aca="false">SUM(T177)</f>
        <v>0</v>
      </c>
      <c r="U176" s="69" t="n">
        <f aca="false">SUM(U177)</f>
        <v>0</v>
      </c>
      <c r="V176" s="69" t="n">
        <f aca="false">T176-U176</f>
        <v>0</v>
      </c>
      <c r="W176" s="69" t="n">
        <f aca="false">SUM(W177)</f>
        <v>358455</v>
      </c>
      <c r="X176" s="69" t="n">
        <f aca="false">SUM(X177)</f>
        <v>0</v>
      </c>
      <c r="Y176" s="69" t="n">
        <f aca="false">W176-X176</f>
        <v>358455</v>
      </c>
      <c r="Z176" s="69" t="n">
        <f aca="false">SUM(Z177)</f>
        <v>0</v>
      </c>
      <c r="AA176" s="69" t="n">
        <f aca="false">SUM(AA177)</f>
        <v>0</v>
      </c>
      <c r="AB176" s="69" t="n">
        <f aca="false">Z176-AA176</f>
        <v>0</v>
      </c>
      <c r="AC176" s="69" t="n">
        <f aca="false">SUM(AC177)</f>
        <v>0</v>
      </c>
      <c r="AD176" s="69" t="n">
        <f aca="false">SUM(AD177)</f>
        <v>0</v>
      </c>
      <c r="AE176" s="69" t="n">
        <f aca="false">AC176-AD176</f>
        <v>0</v>
      </c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customFormat="false" ht="15.75" hidden="false" customHeight="false" outlineLevel="0" collapsed="false">
      <c r="A177" s="68" t="s">
        <v>540</v>
      </c>
      <c r="B177" s="77"/>
      <c r="C177" s="77"/>
      <c r="D177" s="83"/>
      <c r="E177" s="69" t="n">
        <f aca="false">H177+K177+N177+Q177+T177+W177+AC177+Z177</f>
        <v>1397019</v>
      </c>
      <c r="F177" s="69" t="n">
        <f aca="false">I177+L177+O177+R177+U177+X177+AD177+AA177</f>
        <v>0</v>
      </c>
      <c r="G177" s="69" t="n">
        <f aca="false">J177+M177+P177+S177+V177+Y177+AE177+AB177</f>
        <v>1397019</v>
      </c>
      <c r="H177" s="69" t="n">
        <f aca="false">SUM(H178:H182)</f>
        <v>46418</v>
      </c>
      <c r="I177" s="69" t="n">
        <f aca="false">SUM(I178:I182)</f>
        <v>0</v>
      </c>
      <c r="J177" s="69" t="n">
        <f aca="false">H177-I177</f>
        <v>46418</v>
      </c>
      <c r="K177" s="69" t="n">
        <f aca="false">SUM(K178:K182)</f>
        <v>30000</v>
      </c>
      <c r="L177" s="69" t="n">
        <f aca="false">SUM(L178:L182)</f>
        <v>0</v>
      </c>
      <c r="M177" s="69" t="n">
        <f aca="false">K177-L177</f>
        <v>30000</v>
      </c>
      <c r="N177" s="69" t="n">
        <f aca="false">SUM(N178:N182)</f>
        <v>20000</v>
      </c>
      <c r="O177" s="69" t="n">
        <f aca="false">SUM(O178:O182)</f>
        <v>0</v>
      </c>
      <c r="P177" s="69" t="n">
        <f aca="false">N177-O177</f>
        <v>20000</v>
      </c>
      <c r="Q177" s="69" t="n">
        <f aca="false">SUM(Q178:Q182)</f>
        <v>942146</v>
      </c>
      <c r="R177" s="69" t="n">
        <f aca="false">SUM(R178:R182)</f>
        <v>0</v>
      </c>
      <c r="S177" s="69" t="n">
        <f aca="false">Q177-R177</f>
        <v>942146</v>
      </c>
      <c r="T177" s="69" t="n">
        <f aca="false">SUM(T178:T182)</f>
        <v>0</v>
      </c>
      <c r="U177" s="69" t="n">
        <f aca="false">SUM(U178:U182)</f>
        <v>0</v>
      </c>
      <c r="V177" s="69" t="n">
        <f aca="false">T177-U177</f>
        <v>0</v>
      </c>
      <c r="W177" s="69" t="n">
        <f aca="false">SUM(W178:W182)</f>
        <v>358455</v>
      </c>
      <c r="X177" s="69" t="n">
        <f aca="false">SUM(X178:X182)</f>
        <v>0</v>
      </c>
      <c r="Y177" s="69" t="n">
        <f aca="false">W177-X177</f>
        <v>358455</v>
      </c>
      <c r="Z177" s="69" t="n">
        <f aca="false">SUM(Z178:Z182)</f>
        <v>0</v>
      </c>
      <c r="AA177" s="69" t="n">
        <f aca="false">SUM(AA178:AA182)</f>
        <v>0</v>
      </c>
      <c r="AB177" s="69" t="n">
        <f aca="false">Z177-AA177</f>
        <v>0</v>
      </c>
      <c r="AC177" s="69" t="n">
        <f aca="false">SUM(AC178:AC182)</f>
        <v>0</v>
      </c>
      <c r="AD177" s="69" t="n">
        <f aca="false">SUM(AD178:AD182)</f>
        <v>0</v>
      </c>
      <c r="AE177" s="69" t="n">
        <f aca="false">AC177-AD177</f>
        <v>0</v>
      </c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customFormat="false" ht="94.5" hidden="false" customHeight="false" outlineLevel="0" collapsed="false">
      <c r="A178" s="78" t="s">
        <v>677</v>
      </c>
      <c r="B178" s="79"/>
      <c r="C178" s="79"/>
      <c r="D178" s="83"/>
      <c r="E178" s="81" t="n">
        <f aca="false">H178+K178+N178+Q178+T178+W178+AC178+Z178</f>
        <v>942146</v>
      </c>
      <c r="F178" s="81" t="n">
        <f aca="false">I178+L178+O178+R178+U178+X178+AD178+AA178</f>
        <v>0</v>
      </c>
      <c r="G178" s="81" t="n">
        <f aca="false">J178+M178+P178+S178+V178+Y178+AE178+AB178</f>
        <v>942146</v>
      </c>
      <c r="H178" s="81"/>
      <c r="I178" s="81"/>
      <c r="J178" s="81" t="n">
        <f aca="false">H178-I178</f>
        <v>0</v>
      </c>
      <c r="K178" s="81"/>
      <c r="L178" s="81"/>
      <c r="M178" s="81" t="n">
        <f aca="false">K178-L178</f>
        <v>0</v>
      </c>
      <c r="N178" s="81"/>
      <c r="O178" s="81"/>
      <c r="P178" s="81" t="n">
        <f aca="false">N178-O178</f>
        <v>0</v>
      </c>
      <c r="Q178" s="81" t="n">
        <f aca="false">2000000-1057854</f>
        <v>942146</v>
      </c>
      <c r="R178" s="81"/>
      <c r="S178" s="81" t="n">
        <f aca="false">Q178-R178</f>
        <v>942146</v>
      </c>
      <c r="T178" s="81"/>
      <c r="U178" s="81"/>
      <c r="V178" s="81" t="n">
        <f aca="false">T178-U178</f>
        <v>0</v>
      </c>
      <c r="W178" s="81"/>
      <c r="X178" s="81"/>
      <c r="Y178" s="81" t="n">
        <f aca="false">W178-X178</f>
        <v>0</v>
      </c>
      <c r="Z178" s="81"/>
      <c r="AA178" s="81"/>
      <c r="AB178" s="81" t="n">
        <f aca="false">Z178-AA178</f>
        <v>0</v>
      </c>
      <c r="AC178" s="81"/>
      <c r="AD178" s="81"/>
      <c r="AE178" s="81" t="n">
        <f aca="false">AC178-AD178</f>
        <v>0</v>
      </c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customFormat="false" ht="15.75" hidden="false" customHeight="false" outlineLevel="0" collapsed="false">
      <c r="A179" s="78" t="s">
        <v>678</v>
      </c>
      <c r="B179" s="79" t="n">
        <v>2</v>
      </c>
      <c r="C179" s="79" t="n">
        <v>878</v>
      </c>
      <c r="D179" s="79" t="n">
        <v>5100</v>
      </c>
      <c r="E179" s="81" t="n">
        <f aca="false">H179+K179+N179+Q179+T179+W179+AC179+Z179</f>
        <v>20000</v>
      </c>
      <c r="F179" s="81" t="n">
        <f aca="false">I179+L179+O179+R179+U179+X179+AD179+AA179</f>
        <v>0</v>
      </c>
      <c r="G179" s="81" t="n">
        <f aca="false">J179+M179+P179+S179+V179+Y179+AE179+AB179</f>
        <v>20000</v>
      </c>
      <c r="H179" s="81"/>
      <c r="I179" s="81"/>
      <c r="J179" s="81" t="n">
        <f aca="false">H179-I179</f>
        <v>0</v>
      </c>
      <c r="K179" s="81"/>
      <c r="L179" s="81"/>
      <c r="M179" s="81" t="n">
        <f aca="false">K179-L179</f>
        <v>0</v>
      </c>
      <c r="N179" s="81" t="n">
        <v>20000</v>
      </c>
      <c r="O179" s="81"/>
      <c r="P179" s="81" t="n">
        <f aca="false">N179-O179</f>
        <v>20000</v>
      </c>
      <c r="Q179" s="81"/>
      <c r="R179" s="81"/>
      <c r="S179" s="81" t="n">
        <f aca="false">Q179-R179</f>
        <v>0</v>
      </c>
      <c r="T179" s="81"/>
      <c r="U179" s="81"/>
      <c r="V179" s="81" t="n">
        <f aca="false">T179-U179</f>
        <v>0</v>
      </c>
      <c r="W179" s="81"/>
      <c r="X179" s="81"/>
      <c r="Y179" s="81" t="n">
        <f aca="false">W179-X179</f>
        <v>0</v>
      </c>
      <c r="Z179" s="81"/>
      <c r="AA179" s="81"/>
      <c r="AB179" s="81" t="n">
        <f aca="false">Z179-AA179</f>
        <v>0</v>
      </c>
      <c r="AC179" s="81"/>
      <c r="AD179" s="81"/>
      <c r="AE179" s="81" t="n">
        <f aca="false">AC179-AD179</f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customFormat="false" ht="31.5" hidden="false" customHeight="false" outlineLevel="0" collapsed="false">
      <c r="A180" s="78" t="s">
        <v>679</v>
      </c>
      <c r="B180" s="79" t="n">
        <v>2</v>
      </c>
      <c r="C180" s="79" t="n">
        <v>832</v>
      </c>
      <c r="D180" s="83" t="n">
        <v>5100</v>
      </c>
      <c r="E180" s="81" t="n">
        <f aca="false">H180+K180+N180+Q180+T180+W180+AC180+Z180</f>
        <v>30000</v>
      </c>
      <c r="F180" s="81" t="n">
        <f aca="false">I180+L180+O180+R180+U180+X180+AD180+AA180</f>
        <v>0</v>
      </c>
      <c r="G180" s="81" t="n">
        <f aca="false">J180+M180+P180+S180+V180+Y180+AE180+AB180</f>
        <v>30000</v>
      </c>
      <c r="H180" s="81"/>
      <c r="I180" s="81"/>
      <c r="J180" s="81" t="n">
        <f aca="false">H180-I180</f>
        <v>0</v>
      </c>
      <c r="K180" s="81" t="n">
        <v>30000</v>
      </c>
      <c r="L180" s="81"/>
      <c r="M180" s="81" t="n">
        <f aca="false">K180-L180</f>
        <v>30000</v>
      </c>
      <c r="N180" s="81"/>
      <c r="O180" s="81"/>
      <c r="P180" s="81" t="n">
        <f aca="false">N180-O180</f>
        <v>0</v>
      </c>
      <c r="Q180" s="81"/>
      <c r="R180" s="81"/>
      <c r="S180" s="81" t="n">
        <f aca="false">Q180-R180</f>
        <v>0</v>
      </c>
      <c r="T180" s="81"/>
      <c r="U180" s="81"/>
      <c r="V180" s="81" t="n">
        <f aca="false">T180-U180</f>
        <v>0</v>
      </c>
      <c r="W180" s="81"/>
      <c r="X180" s="81"/>
      <c r="Y180" s="81" t="n">
        <f aca="false">W180-X180</f>
        <v>0</v>
      </c>
      <c r="Z180" s="81"/>
      <c r="AA180" s="81"/>
      <c r="AB180" s="81" t="n">
        <f aca="false">Z180-AA180</f>
        <v>0</v>
      </c>
      <c r="AC180" s="81"/>
      <c r="AD180" s="81"/>
      <c r="AE180" s="81" t="n">
        <f aca="false">AC180-AD180</f>
        <v>0</v>
      </c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customFormat="false" ht="63" hidden="false" customHeight="false" outlineLevel="0" collapsed="false">
      <c r="A181" s="86" t="s">
        <v>680</v>
      </c>
      <c r="B181" s="80" t="n">
        <v>2</v>
      </c>
      <c r="C181" s="80" t="n">
        <v>832</v>
      </c>
      <c r="D181" s="83" t="n">
        <v>5100</v>
      </c>
      <c r="E181" s="81" t="n">
        <f aca="false">H181+K181+N181+Q181+T181+W181+AC181+Z181</f>
        <v>54873</v>
      </c>
      <c r="F181" s="81" t="n">
        <f aca="false">I181+L181+O181+R181+U181+X181+AD181+AA181</f>
        <v>0</v>
      </c>
      <c r="G181" s="81" t="n">
        <f aca="false">J181+M181+P181+S181+V181+Y181+AE181+AB181</f>
        <v>54873</v>
      </c>
      <c r="H181" s="81"/>
      <c r="I181" s="81"/>
      <c r="J181" s="81" t="n">
        <f aca="false">H181-I181</f>
        <v>0</v>
      </c>
      <c r="K181" s="81"/>
      <c r="L181" s="81"/>
      <c r="M181" s="81" t="n">
        <f aca="false">K181-L181</f>
        <v>0</v>
      </c>
      <c r="N181" s="81"/>
      <c r="O181" s="81"/>
      <c r="P181" s="81" t="n">
        <f aca="false">N181-O181</f>
        <v>0</v>
      </c>
      <c r="Q181" s="81"/>
      <c r="R181" s="81"/>
      <c r="S181" s="81" t="n">
        <f aca="false">Q181-R181</f>
        <v>0</v>
      </c>
      <c r="T181" s="81"/>
      <c r="U181" s="81"/>
      <c r="V181" s="81" t="n">
        <f aca="false">T181-U181</f>
        <v>0</v>
      </c>
      <c r="W181" s="81" t="n">
        <v>54873</v>
      </c>
      <c r="X181" s="81"/>
      <c r="Y181" s="81" t="n">
        <f aca="false">W181-X181</f>
        <v>54873</v>
      </c>
      <c r="Z181" s="81"/>
      <c r="AA181" s="81"/>
      <c r="AB181" s="81" t="n">
        <f aca="false">Z181-AA181</f>
        <v>0</v>
      </c>
      <c r="AC181" s="81"/>
      <c r="AD181" s="81"/>
      <c r="AE181" s="81" t="n">
        <f aca="false">AC181-AD181</f>
        <v>0</v>
      </c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</row>
    <row r="182" customFormat="false" ht="31.5" hidden="false" customHeight="false" outlineLevel="0" collapsed="false">
      <c r="A182" s="86" t="s">
        <v>681</v>
      </c>
      <c r="B182" s="80" t="n">
        <v>2</v>
      </c>
      <c r="C182" s="80" t="n">
        <v>832</v>
      </c>
      <c r="D182" s="83" t="n">
        <v>5100</v>
      </c>
      <c r="E182" s="81" t="n">
        <f aca="false">H182+K182+N182+Q182+T182+W182+AC182+Z182</f>
        <v>350000</v>
      </c>
      <c r="F182" s="81" t="n">
        <f aca="false">I182+L182+O182+R182+U182+X182+AD182+AA182</f>
        <v>0</v>
      </c>
      <c r="G182" s="81" t="n">
        <f aca="false">J182+M182+P182+S182+V182+Y182+AE182+AB182</f>
        <v>350000</v>
      </c>
      <c r="H182" s="81" t="n">
        <v>46418</v>
      </c>
      <c r="I182" s="81"/>
      <c r="J182" s="81" t="n">
        <f aca="false">H182-I182</f>
        <v>46418</v>
      </c>
      <c r="K182" s="81"/>
      <c r="L182" s="81"/>
      <c r="M182" s="81" t="n">
        <f aca="false">K182-L182</f>
        <v>0</v>
      </c>
      <c r="N182" s="81"/>
      <c r="O182" s="81"/>
      <c r="P182" s="81" t="n">
        <f aca="false">N182-O182</f>
        <v>0</v>
      </c>
      <c r="Q182" s="81"/>
      <c r="R182" s="81"/>
      <c r="S182" s="81" t="n">
        <f aca="false">Q182-R182</f>
        <v>0</v>
      </c>
      <c r="T182" s="81"/>
      <c r="U182" s="81"/>
      <c r="V182" s="81" t="n">
        <f aca="false">T182-U182</f>
        <v>0</v>
      </c>
      <c r="W182" s="81" t="n">
        <v>303582</v>
      </c>
      <c r="X182" s="81"/>
      <c r="Y182" s="81" t="n">
        <f aca="false">W182-X182</f>
        <v>303582</v>
      </c>
      <c r="Z182" s="81"/>
      <c r="AA182" s="81"/>
      <c r="AB182" s="81" t="n">
        <f aca="false">Z182-AA182</f>
        <v>0</v>
      </c>
      <c r="AC182" s="81" t="n">
        <v>0</v>
      </c>
      <c r="AD182" s="81"/>
      <c r="AE182" s="81" t="n">
        <f aca="false">AC182-AD182</f>
        <v>0</v>
      </c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</row>
    <row r="183" customFormat="false" ht="15.75" hidden="false" customHeight="false" outlineLevel="0" collapsed="false">
      <c r="A183" s="68" t="s">
        <v>682</v>
      </c>
      <c r="B183" s="77"/>
      <c r="C183" s="77"/>
      <c r="D183" s="77"/>
      <c r="E183" s="69" t="n">
        <f aca="false">H183+K183+N183+Q183+T183+W183+AC183+Z183</f>
        <v>15827754</v>
      </c>
      <c r="F183" s="69" t="n">
        <f aca="false">I183+L183+O183+R183+U183+X183+AD183+AA183</f>
        <v>1727222</v>
      </c>
      <c r="G183" s="69" t="n">
        <f aca="false">J183+M183+P183+S183+V183+Y183+AE183+AB183</f>
        <v>14100532</v>
      </c>
      <c r="H183" s="69" t="n">
        <f aca="false">SUM(H184,H201,H211,H262,H294,H332,H368,H245)</f>
        <v>605914</v>
      </c>
      <c r="I183" s="69" t="n">
        <f aca="false">SUM(I184,I201,I211,I262,I294,I332,I368,I245)</f>
        <v>0</v>
      </c>
      <c r="J183" s="69" t="n">
        <f aca="false">H183-I183</f>
        <v>605914</v>
      </c>
      <c r="K183" s="69" t="n">
        <f aca="false">SUM(K184,K201,K211,K262,K294,K332,K368,K245)</f>
        <v>292912</v>
      </c>
      <c r="L183" s="69" t="n">
        <f aca="false">SUM(L184,L201,L211,L262,L294,L332,L368,L245)</f>
        <v>70200</v>
      </c>
      <c r="M183" s="69" t="n">
        <f aca="false">K183-L183</f>
        <v>222712</v>
      </c>
      <c r="N183" s="69" t="n">
        <f aca="false">SUM(N184,N201,N211,N262,N294,N332,N368,N245)</f>
        <v>954867</v>
      </c>
      <c r="O183" s="69" t="n">
        <f aca="false">SUM(O184,O201,O211,O262,O294,O332,O368,O245)</f>
        <v>260813</v>
      </c>
      <c r="P183" s="69" t="n">
        <f aca="false">N183-O183</f>
        <v>694054</v>
      </c>
      <c r="Q183" s="69" t="n">
        <f aca="false">SUM(Q184,Q201,Q211,Q262,Q294,Q332,Q368,Q245)</f>
        <v>4758746</v>
      </c>
      <c r="R183" s="69" t="n">
        <f aca="false">SUM(R184,R201,R211,R262,R294,R332,R368,R245)</f>
        <v>871388</v>
      </c>
      <c r="S183" s="69" t="n">
        <f aca="false">Q183-R183</f>
        <v>3887358</v>
      </c>
      <c r="T183" s="69" t="n">
        <f aca="false">SUM(T184,T201,T211,T262,T294,T332,T368,T245)</f>
        <v>490567</v>
      </c>
      <c r="U183" s="69" t="n">
        <f aca="false">SUM(U184,U201,U211,U262,U294,U332,U368,U245)</f>
        <v>336120</v>
      </c>
      <c r="V183" s="69" t="n">
        <f aca="false">T183-U183</f>
        <v>154447</v>
      </c>
      <c r="W183" s="69" t="n">
        <f aca="false">SUM(W184,W201,W211,W262,W294,W332,W368,W245)</f>
        <v>4331414</v>
      </c>
      <c r="X183" s="69" t="n">
        <f aca="false">SUM(X184,X201,X211,X262,X294,X332,X368,X245)</f>
        <v>159951</v>
      </c>
      <c r="Y183" s="69" t="n">
        <f aca="false">W183-X183</f>
        <v>4171463</v>
      </c>
      <c r="Z183" s="69" t="n">
        <f aca="false">SUM(Z184,Z201,Z211,Z262,Z294,Z332,Z368,Z245)</f>
        <v>41250</v>
      </c>
      <c r="AA183" s="69" t="n">
        <f aca="false">SUM(AA184,AA201,AA211,AA262,AA294,AA332,AA368,AA245)</f>
        <v>28750</v>
      </c>
      <c r="AB183" s="69" t="n">
        <f aca="false">Z183-AA183</f>
        <v>12500</v>
      </c>
      <c r="AC183" s="69" t="n">
        <f aca="false">SUM(AC184,AC201,AC211,AC262,AC294,AC332,AC368,AC245)</f>
        <v>4352084</v>
      </c>
      <c r="AD183" s="69" t="n">
        <f aca="false">SUM(AD184,AD201,AD211,AD262,AD294,AD332,AD368,AD245)</f>
        <v>0</v>
      </c>
      <c r="AE183" s="69" t="n">
        <f aca="false">AC183-AD183</f>
        <v>4352084</v>
      </c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customFormat="false" ht="15.75" hidden="false" customHeight="false" outlineLevel="0" collapsed="false">
      <c r="A184" s="68" t="s">
        <v>539</v>
      </c>
      <c r="B184" s="77"/>
      <c r="C184" s="77"/>
      <c r="D184" s="77"/>
      <c r="E184" s="69" t="n">
        <f aca="false">H184+K184+N184+Q184+T184+W184+AC184+Z184</f>
        <v>196473</v>
      </c>
      <c r="F184" s="69" t="n">
        <f aca="false">I184+L184+O184+R184+U184+X184+AD184+AA184</f>
        <v>42591</v>
      </c>
      <c r="G184" s="69" t="n">
        <f aca="false">J184+M184+P184+S184+V184+Y184+AE184+AB184</f>
        <v>153882</v>
      </c>
      <c r="H184" s="69" t="n">
        <f aca="false">SUM(H185,H191,H193,H197,H199)</f>
        <v>0</v>
      </c>
      <c r="I184" s="69" t="n">
        <f aca="false">SUM(I185,I191,I193,I197,I199)</f>
        <v>0</v>
      </c>
      <c r="J184" s="69" t="n">
        <f aca="false">H184-I184</f>
        <v>0</v>
      </c>
      <c r="K184" s="69" t="n">
        <f aca="false">SUM(K185,K191,K193,K197,K199)</f>
        <v>0</v>
      </c>
      <c r="L184" s="69" t="n">
        <f aca="false">SUM(L185,L191,L193,L197,L199)</f>
        <v>0</v>
      </c>
      <c r="M184" s="69" t="n">
        <f aca="false">K184-L184</f>
        <v>0</v>
      </c>
      <c r="N184" s="69" t="n">
        <f aca="false">SUM(N185,N191,N193,N197,N199)</f>
        <v>125989</v>
      </c>
      <c r="O184" s="69" t="n">
        <f aca="false">SUM(O185,O191,O193,O197,O199)</f>
        <v>42591</v>
      </c>
      <c r="P184" s="69" t="n">
        <f aca="false">N184-O184</f>
        <v>83398</v>
      </c>
      <c r="Q184" s="69" t="n">
        <f aca="false">SUM(Q185,Q191,Q193,Q197,Q199)</f>
        <v>0</v>
      </c>
      <c r="R184" s="69" t="n">
        <f aca="false">SUM(R185,R191,R193,R197,R199)</f>
        <v>0</v>
      </c>
      <c r="S184" s="69" t="n">
        <f aca="false">Q184-R184</f>
        <v>0</v>
      </c>
      <c r="T184" s="69" t="n">
        <f aca="false">SUM(T185,T191,T193,T197,T199)</f>
        <v>0</v>
      </c>
      <c r="U184" s="69" t="n">
        <f aca="false">SUM(U185,U191,U193,U197,U199)</f>
        <v>0</v>
      </c>
      <c r="V184" s="69" t="n">
        <f aca="false">T184-U184</f>
        <v>0</v>
      </c>
      <c r="W184" s="69" t="n">
        <f aca="false">SUM(W185,W191,W193,W197,W199)</f>
        <v>0</v>
      </c>
      <c r="X184" s="69" t="n">
        <f aca="false">SUM(X185,X191,X193,X197,X199)</f>
        <v>0</v>
      </c>
      <c r="Y184" s="69" t="n">
        <f aca="false">W184-X184</f>
        <v>0</v>
      </c>
      <c r="Z184" s="69" t="n">
        <f aca="false">SUM(Z185,Z191,Z193,Z197,Z199)</f>
        <v>0</v>
      </c>
      <c r="AA184" s="69" t="n">
        <f aca="false">SUM(AA185,AA191,AA193,AA197,AA199)</f>
        <v>0</v>
      </c>
      <c r="AB184" s="69" t="n">
        <f aca="false">Z184-AA184</f>
        <v>0</v>
      </c>
      <c r="AC184" s="69" t="n">
        <f aca="false">SUM(AC185,AC191,AC193,AC197,AC199)</f>
        <v>70484</v>
      </c>
      <c r="AD184" s="69" t="n">
        <f aca="false">SUM(AD185,AD191,AD193,AD197,AD199)</f>
        <v>0</v>
      </c>
      <c r="AE184" s="69" t="n">
        <f aca="false">AC184-AD184</f>
        <v>70484</v>
      </c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customFormat="false" ht="15.75" hidden="false" customHeight="false" outlineLevel="0" collapsed="false">
      <c r="A185" s="68" t="s">
        <v>683</v>
      </c>
      <c r="B185" s="77"/>
      <c r="C185" s="77"/>
      <c r="D185" s="77"/>
      <c r="E185" s="69" t="n">
        <f aca="false">H185+K185+N185+Q185+T185+W185+AC185+Z185</f>
        <v>73596</v>
      </c>
      <c r="F185" s="69" t="n">
        <f aca="false">I185+L185+O185+R185+U185+X185+AD185+AA185</f>
        <v>23164</v>
      </c>
      <c r="G185" s="69" t="n">
        <f aca="false">J185+M185+P185+S185+V185+Y185+AE185+AB185</f>
        <v>50432</v>
      </c>
      <c r="H185" s="69" t="n">
        <f aca="false">SUM(H186:H190)</f>
        <v>0</v>
      </c>
      <c r="I185" s="69" t="n">
        <f aca="false">SUM(I186:I190)</f>
        <v>0</v>
      </c>
      <c r="J185" s="69" t="n">
        <f aca="false">H185-I185</f>
        <v>0</v>
      </c>
      <c r="K185" s="69" t="n">
        <f aca="false">SUM(K186:K190)</f>
        <v>0</v>
      </c>
      <c r="L185" s="69" t="n">
        <f aca="false">SUM(L186:L190)</f>
        <v>0</v>
      </c>
      <c r="M185" s="69" t="n">
        <f aca="false">K185-L185</f>
        <v>0</v>
      </c>
      <c r="N185" s="69" t="n">
        <f aca="false">SUM(N186:N190)</f>
        <v>73596</v>
      </c>
      <c r="O185" s="69" t="n">
        <f aca="false">SUM(O186:O190)</f>
        <v>23164</v>
      </c>
      <c r="P185" s="69" t="n">
        <f aca="false">N185-O185</f>
        <v>50432</v>
      </c>
      <c r="Q185" s="69" t="n">
        <f aca="false">SUM(Q186:Q190)</f>
        <v>0</v>
      </c>
      <c r="R185" s="69" t="n">
        <f aca="false">SUM(R186:R190)</f>
        <v>0</v>
      </c>
      <c r="S185" s="69" t="n">
        <f aca="false">Q185-R185</f>
        <v>0</v>
      </c>
      <c r="T185" s="69" t="n">
        <f aca="false">SUM(T186:T190)</f>
        <v>0</v>
      </c>
      <c r="U185" s="69" t="n">
        <f aca="false">SUM(U186:U190)</f>
        <v>0</v>
      </c>
      <c r="V185" s="69" t="n">
        <f aca="false">T185-U185</f>
        <v>0</v>
      </c>
      <c r="W185" s="69" t="n">
        <f aca="false">SUM(W186:W190)</f>
        <v>0</v>
      </c>
      <c r="X185" s="69" t="n">
        <f aca="false">SUM(X186:X190)</f>
        <v>0</v>
      </c>
      <c r="Y185" s="69" t="n">
        <f aca="false">W185-X185</f>
        <v>0</v>
      </c>
      <c r="Z185" s="69" t="n">
        <f aca="false">SUM(Z186:Z190)</f>
        <v>0</v>
      </c>
      <c r="AA185" s="69" t="n">
        <f aca="false">SUM(AA186:AA190)</f>
        <v>0</v>
      </c>
      <c r="AB185" s="69" t="n">
        <f aca="false">Z185-AA185</f>
        <v>0</v>
      </c>
      <c r="AC185" s="69" t="n">
        <f aca="false">SUM(AC186:AC190)</f>
        <v>0</v>
      </c>
      <c r="AD185" s="69" t="n">
        <f aca="false">SUM(AD186:AD190)</f>
        <v>0</v>
      </c>
      <c r="AE185" s="69" t="n">
        <f aca="false">AC185-AD185</f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customFormat="false" ht="31.5" hidden="false" customHeight="false" outlineLevel="0" collapsed="false">
      <c r="A186" s="78" t="s">
        <v>684</v>
      </c>
      <c r="B186" s="79" t="n">
        <v>2</v>
      </c>
      <c r="C186" s="79" t="n">
        <v>122</v>
      </c>
      <c r="D186" s="79" t="n">
        <v>5201</v>
      </c>
      <c r="E186" s="81" t="n">
        <f aca="false">H186+K186+N186+Q186+T186+W186+AC186+Z186</f>
        <v>60280</v>
      </c>
      <c r="F186" s="81" t="n">
        <f aca="false">I186+L186+O186+R186+U186+X186+AD186+AA186</f>
        <v>22246</v>
      </c>
      <c r="G186" s="81" t="n">
        <f aca="false">J186+M186+P186+S186+V186+Y186+AE186+AB186</f>
        <v>38034</v>
      </c>
      <c r="H186" s="81"/>
      <c r="I186" s="81"/>
      <c r="J186" s="81" t="n">
        <f aca="false">H186-I186</f>
        <v>0</v>
      </c>
      <c r="K186" s="81"/>
      <c r="L186" s="81"/>
      <c r="M186" s="81" t="n">
        <f aca="false">K186-L186</f>
        <v>0</v>
      </c>
      <c r="N186" s="81" t="n">
        <f aca="false">70000-9720</f>
        <v>60280</v>
      </c>
      <c r="O186" s="81" t="n">
        <f aca="false">19654+2592</f>
        <v>22246</v>
      </c>
      <c r="P186" s="81" t="n">
        <f aca="false">N186-O186</f>
        <v>38034</v>
      </c>
      <c r="Q186" s="81"/>
      <c r="R186" s="81"/>
      <c r="S186" s="81" t="n">
        <f aca="false">Q186-R186</f>
        <v>0</v>
      </c>
      <c r="T186" s="81"/>
      <c r="U186" s="81"/>
      <c r="V186" s="81" t="n">
        <f aca="false">T186-U186</f>
        <v>0</v>
      </c>
      <c r="W186" s="81"/>
      <c r="X186" s="81"/>
      <c r="Y186" s="81" t="n">
        <f aca="false">W186-X186</f>
        <v>0</v>
      </c>
      <c r="Z186" s="81"/>
      <c r="AA186" s="81"/>
      <c r="AB186" s="81" t="n">
        <f aca="false">Z186-AA186</f>
        <v>0</v>
      </c>
      <c r="AC186" s="81"/>
      <c r="AD186" s="81"/>
      <c r="AE186" s="81" t="n">
        <f aca="false">AC186-AD186</f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customFormat="false" ht="47.25" hidden="false" customHeight="false" outlineLevel="0" collapsed="false">
      <c r="A187" s="78" t="s">
        <v>685</v>
      </c>
      <c r="B187" s="79" t="n">
        <v>2</v>
      </c>
      <c r="C187" s="79" t="n">
        <v>122</v>
      </c>
      <c r="D187" s="79" t="n">
        <v>5201</v>
      </c>
      <c r="E187" s="81" t="n">
        <f aca="false">H187+K187+N187+Q187+T187+W187+AC187+Z187</f>
        <v>9720</v>
      </c>
      <c r="F187" s="81" t="n">
        <f aca="false">I187+L187+O187+R187+U187+X187+AD187+AA187</f>
        <v>0</v>
      </c>
      <c r="G187" s="81" t="n">
        <f aca="false">J187+M187+P187+S187+V187+Y187+AE187+AB187</f>
        <v>9720</v>
      </c>
      <c r="H187" s="81"/>
      <c r="I187" s="81"/>
      <c r="J187" s="81" t="n">
        <f aca="false">H187-I187</f>
        <v>0</v>
      </c>
      <c r="K187" s="81"/>
      <c r="L187" s="81"/>
      <c r="M187" s="81" t="n">
        <f aca="false">K187-L187</f>
        <v>0</v>
      </c>
      <c r="N187" s="81" t="n">
        <v>9720</v>
      </c>
      <c r="O187" s="81"/>
      <c r="P187" s="81" t="n">
        <f aca="false">N187-O187</f>
        <v>9720</v>
      </c>
      <c r="Q187" s="81"/>
      <c r="R187" s="81"/>
      <c r="S187" s="81" t="n">
        <f aca="false">Q187-R187</f>
        <v>0</v>
      </c>
      <c r="T187" s="81"/>
      <c r="U187" s="81"/>
      <c r="V187" s="81" t="n">
        <f aca="false">T187-U187</f>
        <v>0</v>
      </c>
      <c r="W187" s="81"/>
      <c r="X187" s="81"/>
      <c r="Y187" s="81" t="n">
        <f aca="false">W187-X187</f>
        <v>0</v>
      </c>
      <c r="Z187" s="81"/>
      <c r="AA187" s="81"/>
      <c r="AB187" s="81" t="n">
        <f aca="false">Z187-AA187</f>
        <v>0</v>
      </c>
      <c r="AC187" s="81"/>
      <c r="AD187" s="81"/>
      <c r="AE187" s="81" t="n">
        <f aca="false">AC187-AD187</f>
        <v>0</v>
      </c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customFormat="false" ht="31.5" hidden="false" customHeight="false" outlineLevel="0" collapsed="false">
      <c r="A188" s="78" t="s">
        <v>686</v>
      </c>
      <c r="B188" s="79" t="n">
        <v>2</v>
      </c>
      <c r="C188" s="79" t="n">
        <v>122</v>
      </c>
      <c r="D188" s="79" t="n">
        <v>5201</v>
      </c>
      <c r="E188" s="81" t="n">
        <f aca="false">H188+K188+N188+Q188+T188+W188+AC188+Z188</f>
        <v>918</v>
      </c>
      <c r="F188" s="81" t="n">
        <f aca="false">I188+L188+O188+R188+U188+X188+AD188+AA188</f>
        <v>918</v>
      </c>
      <c r="G188" s="81" t="n">
        <f aca="false">J188+M188+P188+S188+V188+Y188+AE188+AB188</f>
        <v>0</v>
      </c>
      <c r="H188" s="81"/>
      <c r="I188" s="81"/>
      <c r="J188" s="81" t="n">
        <f aca="false">H188-I188</f>
        <v>0</v>
      </c>
      <c r="K188" s="81"/>
      <c r="L188" s="81"/>
      <c r="M188" s="81" t="n">
        <f aca="false">K188-L188</f>
        <v>0</v>
      </c>
      <c r="N188" s="81" t="n">
        <v>918</v>
      </c>
      <c r="O188" s="81" t="n">
        <v>918</v>
      </c>
      <c r="P188" s="81" t="n">
        <f aca="false">N188-O188</f>
        <v>0</v>
      </c>
      <c r="Q188" s="81"/>
      <c r="R188" s="81"/>
      <c r="S188" s="81" t="n">
        <f aca="false">Q188-R188</f>
        <v>0</v>
      </c>
      <c r="T188" s="81"/>
      <c r="U188" s="81"/>
      <c r="V188" s="81" t="n">
        <f aca="false">T188-U188</f>
        <v>0</v>
      </c>
      <c r="W188" s="81"/>
      <c r="X188" s="81"/>
      <c r="Y188" s="81" t="n">
        <f aca="false">W188-X188</f>
        <v>0</v>
      </c>
      <c r="Z188" s="81"/>
      <c r="AA188" s="81"/>
      <c r="AB188" s="81" t="n">
        <f aca="false">Z188-AA188</f>
        <v>0</v>
      </c>
      <c r="AC188" s="81"/>
      <c r="AD188" s="81"/>
      <c r="AE188" s="81" t="n">
        <f aca="false">AC188-AD188</f>
        <v>0</v>
      </c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customFormat="false" ht="31.5" hidden="false" customHeight="false" outlineLevel="0" collapsed="false">
      <c r="A189" s="78" t="s">
        <v>687</v>
      </c>
      <c r="B189" s="79" t="n">
        <v>2</v>
      </c>
      <c r="C189" s="79" t="n">
        <v>122</v>
      </c>
      <c r="D189" s="79" t="n">
        <v>5201</v>
      </c>
      <c r="E189" s="81" t="n">
        <f aca="false">H189+K189+N189+Q189+T189+W189+AC189+Z189</f>
        <v>1198</v>
      </c>
      <c r="F189" s="81" t="n">
        <f aca="false">I189+L189+O189+R189+U189+X189+AD189+AA189</f>
        <v>0</v>
      </c>
      <c r="G189" s="81" t="n">
        <f aca="false">J189+M189+P189+S189+V189+Y189+AE189+AB189</f>
        <v>1198</v>
      </c>
      <c r="H189" s="81"/>
      <c r="I189" s="81"/>
      <c r="J189" s="81" t="n">
        <f aca="false">H189-I189</f>
        <v>0</v>
      </c>
      <c r="K189" s="81"/>
      <c r="L189" s="81"/>
      <c r="M189" s="81" t="n">
        <f aca="false">K189-L189</f>
        <v>0</v>
      </c>
      <c r="N189" s="81" t="n">
        <v>1198</v>
      </c>
      <c r="O189" s="81"/>
      <c r="P189" s="81" t="n">
        <f aca="false">N189-O189</f>
        <v>1198</v>
      </c>
      <c r="Q189" s="81"/>
      <c r="R189" s="81"/>
      <c r="S189" s="81" t="n">
        <f aca="false">Q189-R189</f>
        <v>0</v>
      </c>
      <c r="T189" s="81"/>
      <c r="U189" s="81"/>
      <c r="V189" s="81" t="n">
        <f aca="false">T189-U189</f>
        <v>0</v>
      </c>
      <c r="W189" s="81"/>
      <c r="X189" s="81"/>
      <c r="Y189" s="81" t="n">
        <f aca="false">W189-X189</f>
        <v>0</v>
      </c>
      <c r="Z189" s="81"/>
      <c r="AA189" s="81"/>
      <c r="AB189" s="81" t="n">
        <f aca="false">Z189-AA189</f>
        <v>0</v>
      </c>
      <c r="AC189" s="81"/>
      <c r="AD189" s="81"/>
      <c r="AE189" s="81" t="n">
        <f aca="false">AC189-AD189</f>
        <v>0</v>
      </c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customFormat="false" ht="31.5" hidden="false" customHeight="false" outlineLevel="0" collapsed="false">
      <c r="A190" s="78" t="s">
        <v>688</v>
      </c>
      <c r="B190" s="79" t="n">
        <v>2</v>
      </c>
      <c r="C190" s="79" t="n">
        <v>122</v>
      </c>
      <c r="D190" s="79" t="n">
        <v>5201</v>
      </c>
      <c r="E190" s="81" t="n">
        <f aca="false">H190+K190+N190+Q190+T190+W190+AC190+Z190</f>
        <v>1480</v>
      </c>
      <c r="F190" s="81" t="n">
        <f aca="false">I190+L190+O190+R190+U190+X190+AD190+AA190</f>
        <v>0</v>
      </c>
      <c r="G190" s="81" t="n">
        <f aca="false">J190+M190+P190+S190+V190+Y190+AE190+AB190</f>
        <v>1480</v>
      </c>
      <c r="H190" s="81"/>
      <c r="I190" s="81"/>
      <c r="J190" s="81" t="n">
        <f aca="false">H190-I190</f>
        <v>0</v>
      </c>
      <c r="K190" s="81"/>
      <c r="L190" s="81"/>
      <c r="M190" s="81" t="n">
        <f aca="false">K190-L190</f>
        <v>0</v>
      </c>
      <c r="N190" s="81" t="n">
        <f aca="false">1164+316</f>
        <v>1480</v>
      </c>
      <c r="O190" s="81"/>
      <c r="P190" s="81" t="n">
        <f aca="false">N190-O190</f>
        <v>1480</v>
      </c>
      <c r="Q190" s="81"/>
      <c r="R190" s="81"/>
      <c r="S190" s="81" t="n">
        <f aca="false">Q190-R190</f>
        <v>0</v>
      </c>
      <c r="T190" s="81"/>
      <c r="U190" s="81"/>
      <c r="V190" s="81" t="n">
        <f aca="false">T190-U190</f>
        <v>0</v>
      </c>
      <c r="W190" s="81"/>
      <c r="X190" s="81"/>
      <c r="Y190" s="81" t="n">
        <f aca="false">W190-X190</f>
        <v>0</v>
      </c>
      <c r="Z190" s="81"/>
      <c r="AA190" s="81"/>
      <c r="AB190" s="81" t="n">
        <f aca="false">Z190-AA190</f>
        <v>0</v>
      </c>
      <c r="AC190" s="81"/>
      <c r="AD190" s="81"/>
      <c r="AE190" s="81" t="n">
        <f aca="false">AC190-AD190</f>
        <v>0</v>
      </c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customFormat="false" ht="15.75" hidden="false" customHeight="false" outlineLevel="0" collapsed="false">
      <c r="A191" s="68" t="s">
        <v>689</v>
      </c>
      <c r="B191" s="77"/>
      <c r="C191" s="77"/>
      <c r="D191" s="77"/>
      <c r="E191" s="69" t="n">
        <f aca="false">H191+K191+N191+Q191+T191+W191+AC191+Z191</f>
        <v>44144</v>
      </c>
      <c r="F191" s="69" t="n">
        <f aca="false">I191+L191+O191+R191+U191+X191+AD191+AA191</f>
        <v>0</v>
      </c>
      <c r="G191" s="69" t="n">
        <f aca="false">J191+M191+P191+S191+V191+Y191+AE191+AB191</f>
        <v>44144</v>
      </c>
      <c r="H191" s="69" t="n">
        <f aca="false">SUM(H192:H192)</f>
        <v>0</v>
      </c>
      <c r="I191" s="69" t="n">
        <f aca="false">SUM(I192:I192)</f>
        <v>0</v>
      </c>
      <c r="J191" s="69" t="n">
        <f aca="false">H191-I191</f>
        <v>0</v>
      </c>
      <c r="K191" s="69" t="n">
        <f aca="false">SUM(K192:K192)</f>
        <v>0</v>
      </c>
      <c r="L191" s="69" t="n">
        <f aca="false">SUM(L192:L192)</f>
        <v>0</v>
      </c>
      <c r="M191" s="69" t="n">
        <f aca="false">K191-L191</f>
        <v>0</v>
      </c>
      <c r="N191" s="69" t="n">
        <f aca="false">SUM(N192:N192)</f>
        <v>0</v>
      </c>
      <c r="O191" s="69" t="n">
        <f aca="false">SUM(O192:O192)</f>
        <v>0</v>
      </c>
      <c r="P191" s="69" t="n">
        <f aca="false">N191-O191</f>
        <v>0</v>
      </c>
      <c r="Q191" s="69" t="n">
        <f aca="false">SUM(Q192:Q192)</f>
        <v>0</v>
      </c>
      <c r="R191" s="69" t="n">
        <f aca="false">SUM(R192:R192)</f>
        <v>0</v>
      </c>
      <c r="S191" s="69" t="n">
        <f aca="false">Q191-R191</f>
        <v>0</v>
      </c>
      <c r="T191" s="69" t="n">
        <f aca="false">SUM(T192:T192)</f>
        <v>0</v>
      </c>
      <c r="U191" s="69" t="n">
        <f aca="false">SUM(U192:U192)</f>
        <v>0</v>
      </c>
      <c r="V191" s="69" t="n">
        <f aca="false">T191-U191</f>
        <v>0</v>
      </c>
      <c r="W191" s="69" t="n">
        <f aca="false">SUM(W192:W192)</f>
        <v>0</v>
      </c>
      <c r="X191" s="69" t="n">
        <f aca="false">SUM(X192:X192)</f>
        <v>0</v>
      </c>
      <c r="Y191" s="69" t="n">
        <f aca="false">W191-X191</f>
        <v>0</v>
      </c>
      <c r="Z191" s="69" t="n">
        <f aca="false">SUM(Z192:Z192)</f>
        <v>0</v>
      </c>
      <c r="AA191" s="69" t="n">
        <f aca="false">SUM(AA192:AA192)</f>
        <v>0</v>
      </c>
      <c r="AB191" s="69" t="n">
        <f aca="false">Z191-AA191</f>
        <v>0</v>
      </c>
      <c r="AC191" s="69" t="n">
        <f aca="false">SUM(AC192:AC192)</f>
        <v>44144</v>
      </c>
      <c r="AD191" s="69" t="n">
        <f aca="false">SUM(AD192:AD192)</f>
        <v>0</v>
      </c>
      <c r="AE191" s="69" t="n">
        <f aca="false">AC191-AD191</f>
        <v>44144</v>
      </c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</row>
    <row r="192" customFormat="false" ht="47.25" hidden="false" customHeight="false" outlineLevel="0" collapsed="false">
      <c r="A192" s="86" t="s">
        <v>690</v>
      </c>
      <c r="B192" s="79" t="n">
        <v>2</v>
      </c>
      <c r="C192" s="79" t="n">
        <v>122</v>
      </c>
      <c r="D192" s="79" t="n">
        <v>5202</v>
      </c>
      <c r="E192" s="81" t="n">
        <f aca="false">H192+K192+N192+Q192+T192+W192+AC192+Z192</f>
        <v>44144</v>
      </c>
      <c r="F192" s="81" t="n">
        <f aca="false">I192+L192+O192+R192+U192+X192+AD192+AA192</f>
        <v>0</v>
      </c>
      <c r="G192" s="81" t="n">
        <f aca="false">J192+M192+P192+S192+V192+Y192+AE192+AB192</f>
        <v>44144</v>
      </c>
      <c r="H192" s="81"/>
      <c r="I192" s="81"/>
      <c r="J192" s="81" t="n">
        <f aca="false">H192-I192</f>
        <v>0</v>
      </c>
      <c r="K192" s="81"/>
      <c r="L192" s="81"/>
      <c r="M192" s="81" t="n">
        <f aca="false">K192-L192</f>
        <v>0</v>
      </c>
      <c r="N192" s="81" t="n">
        <v>0</v>
      </c>
      <c r="O192" s="81"/>
      <c r="P192" s="81" t="n">
        <f aca="false">N192-O192</f>
        <v>0</v>
      </c>
      <c r="Q192" s="81"/>
      <c r="R192" s="81"/>
      <c r="S192" s="81" t="n">
        <f aca="false">Q192-R192</f>
        <v>0</v>
      </c>
      <c r="T192" s="81"/>
      <c r="U192" s="81"/>
      <c r="V192" s="81" t="n">
        <f aca="false">T192-U192</f>
        <v>0</v>
      </c>
      <c r="W192" s="81"/>
      <c r="X192" s="81"/>
      <c r="Y192" s="81" t="n">
        <f aca="false">W192-X192</f>
        <v>0</v>
      </c>
      <c r="Z192" s="81"/>
      <c r="AA192" s="81"/>
      <c r="AB192" s="81" t="n">
        <f aca="false">Z192-AA192</f>
        <v>0</v>
      </c>
      <c r="AC192" s="81" t="n">
        <v>44144</v>
      </c>
      <c r="AD192" s="81"/>
      <c r="AE192" s="81" t="n">
        <f aca="false">AC192-AD192</f>
        <v>44144</v>
      </c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customFormat="false" ht="31.5" hidden="false" customHeight="false" outlineLevel="0" collapsed="false">
      <c r="A193" s="68" t="s">
        <v>691</v>
      </c>
      <c r="B193" s="77"/>
      <c r="C193" s="77"/>
      <c r="D193" s="77"/>
      <c r="E193" s="69" t="n">
        <f aca="false">H193+K193+N193+Q193+T193+W193+AC193+Z193</f>
        <v>44029</v>
      </c>
      <c r="F193" s="69" t="n">
        <f aca="false">I193+L193+O193+R193+U193+X193+AD193+AA193</f>
        <v>11063</v>
      </c>
      <c r="G193" s="69" t="n">
        <f aca="false">J193+M193+P193+S193+V193+Y193+AE193+AB193</f>
        <v>32966</v>
      </c>
      <c r="H193" s="69" t="n">
        <f aca="false">SUM(H194:H196)</f>
        <v>0</v>
      </c>
      <c r="I193" s="69" t="n">
        <f aca="false">SUM(I194:I196)</f>
        <v>0</v>
      </c>
      <c r="J193" s="69" t="n">
        <f aca="false">H193-I193</f>
        <v>0</v>
      </c>
      <c r="K193" s="69" t="n">
        <f aca="false">SUM(K194:K196)</f>
        <v>0</v>
      </c>
      <c r="L193" s="69" t="n">
        <f aca="false">SUM(L194:L196)</f>
        <v>0</v>
      </c>
      <c r="M193" s="69" t="n">
        <f aca="false">K193-L193</f>
        <v>0</v>
      </c>
      <c r="N193" s="69" t="n">
        <f aca="false">SUM(N194:N196)</f>
        <v>44029</v>
      </c>
      <c r="O193" s="69" t="n">
        <f aca="false">SUM(O194:O196)</f>
        <v>11063</v>
      </c>
      <c r="P193" s="69" t="n">
        <f aca="false">N193-O193</f>
        <v>32966</v>
      </c>
      <c r="Q193" s="69" t="n">
        <f aca="false">SUM(Q194:Q196)</f>
        <v>0</v>
      </c>
      <c r="R193" s="69" t="n">
        <f aca="false">SUM(R194:R196)</f>
        <v>0</v>
      </c>
      <c r="S193" s="69" t="n">
        <f aca="false">Q193-R193</f>
        <v>0</v>
      </c>
      <c r="T193" s="69" t="n">
        <f aca="false">SUM(T194:T196)</f>
        <v>0</v>
      </c>
      <c r="U193" s="69" t="n">
        <f aca="false">SUM(U194:U196)</f>
        <v>0</v>
      </c>
      <c r="V193" s="69" t="n">
        <f aca="false">T193-U193</f>
        <v>0</v>
      </c>
      <c r="W193" s="69" t="n">
        <f aca="false">SUM(W194:W196)</f>
        <v>0</v>
      </c>
      <c r="X193" s="69" t="n">
        <f aca="false">SUM(X194:X196)</f>
        <v>0</v>
      </c>
      <c r="Y193" s="69" t="n">
        <f aca="false">W193-X193</f>
        <v>0</v>
      </c>
      <c r="Z193" s="69" t="n">
        <f aca="false">SUM(Z194:Z196)</f>
        <v>0</v>
      </c>
      <c r="AA193" s="69" t="n">
        <f aca="false">SUM(AA194:AA196)</f>
        <v>0</v>
      </c>
      <c r="AB193" s="69" t="n">
        <f aca="false">Z193-AA193</f>
        <v>0</v>
      </c>
      <c r="AC193" s="69" t="n">
        <f aca="false">SUM(AC194:AC196)</f>
        <v>0</v>
      </c>
      <c r="AD193" s="69" t="n">
        <f aca="false">SUM(AD194:AD196)</f>
        <v>0</v>
      </c>
      <c r="AE193" s="69" t="n">
        <f aca="false">AC193-AD193</f>
        <v>0</v>
      </c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customFormat="false" ht="15.75" hidden="false" customHeight="false" outlineLevel="0" collapsed="false">
      <c r="A194" s="89" t="s">
        <v>692</v>
      </c>
      <c r="B194" s="79" t="n">
        <v>2</v>
      </c>
      <c r="C194" s="79" t="n">
        <v>122</v>
      </c>
      <c r="D194" s="79" t="n">
        <v>5203</v>
      </c>
      <c r="E194" s="81" t="n">
        <f aca="false">H194+K194+N194+Q194+T194+W194+AC194+Z194</f>
        <v>12000</v>
      </c>
      <c r="F194" s="81" t="n">
        <f aca="false">I194+L194+O194+R194+U194+X194+AD194+AA194</f>
        <v>0</v>
      </c>
      <c r="G194" s="81" t="n">
        <f aca="false">J194+M194+P194+S194+V194+Y194+AE194+AB194</f>
        <v>12000</v>
      </c>
      <c r="H194" s="81"/>
      <c r="I194" s="81"/>
      <c r="J194" s="81" t="n">
        <f aca="false">H194-I194</f>
        <v>0</v>
      </c>
      <c r="K194" s="81"/>
      <c r="L194" s="81"/>
      <c r="M194" s="81" t="n">
        <f aca="false">K194-L194</f>
        <v>0</v>
      </c>
      <c r="N194" s="81" t="n">
        <v>12000</v>
      </c>
      <c r="O194" s="81"/>
      <c r="P194" s="81" t="n">
        <f aca="false">N194-O194</f>
        <v>12000</v>
      </c>
      <c r="Q194" s="81"/>
      <c r="R194" s="81"/>
      <c r="S194" s="81" t="n">
        <f aca="false">Q194-R194</f>
        <v>0</v>
      </c>
      <c r="T194" s="81"/>
      <c r="U194" s="81"/>
      <c r="V194" s="81" t="n">
        <f aca="false">T194-U194</f>
        <v>0</v>
      </c>
      <c r="W194" s="81"/>
      <c r="X194" s="81"/>
      <c r="Y194" s="81" t="n">
        <f aca="false">W194-X194</f>
        <v>0</v>
      </c>
      <c r="Z194" s="81"/>
      <c r="AA194" s="81"/>
      <c r="AB194" s="81" t="n">
        <f aca="false">Z194-AA194</f>
        <v>0</v>
      </c>
      <c r="AC194" s="81"/>
      <c r="AD194" s="81"/>
      <c r="AE194" s="81" t="n">
        <f aca="false">AC194-AD194</f>
        <v>0</v>
      </c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customFormat="false" ht="15.75" hidden="false" customHeight="false" outlineLevel="0" collapsed="false">
      <c r="A195" s="89" t="s">
        <v>693</v>
      </c>
      <c r="B195" s="79" t="n">
        <v>2</v>
      </c>
      <c r="C195" s="79" t="n">
        <v>122</v>
      </c>
      <c r="D195" s="79" t="n">
        <v>5203</v>
      </c>
      <c r="E195" s="81" t="n">
        <f aca="false">H195+K195+N195+Q195+T195+W195+AC195+Z195</f>
        <v>2029</v>
      </c>
      <c r="F195" s="81" t="n">
        <f aca="false">I195+L195+O195+R195+U195+X195+AD195+AA195</f>
        <v>0</v>
      </c>
      <c r="G195" s="81" t="n">
        <f aca="false">J195+M195+P195+S195+V195+Y195+AE195+AB195</f>
        <v>2029</v>
      </c>
      <c r="H195" s="81"/>
      <c r="I195" s="81"/>
      <c r="J195" s="81" t="n">
        <f aca="false">H195-I195</f>
        <v>0</v>
      </c>
      <c r="K195" s="81"/>
      <c r="L195" s="81"/>
      <c r="M195" s="81" t="n">
        <f aca="false">K195-L195</f>
        <v>0</v>
      </c>
      <c r="N195" s="81" t="n">
        <v>2029</v>
      </c>
      <c r="O195" s="81"/>
      <c r="P195" s="81" t="n">
        <f aca="false">N195-O195</f>
        <v>2029</v>
      </c>
      <c r="Q195" s="81"/>
      <c r="R195" s="81"/>
      <c r="S195" s="81" t="n">
        <f aca="false">Q195-R195</f>
        <v>0</v>
      </c>
      <c r="T195" s="81"/>
      <c r="U195" s="81"/>
      <c r="V195" s="81" t="n">
        <f aca="false">T195-U195</f>
        <v>0</v>
      </c>
      <c r="W195" s="81"/>
      <c r="X195" s="81"/>
      <c r="Y195" s="81" t="n">
        <f aca="false">W195-X195</f>
        <v>0</v>
      </c>
      <c r="Z195" s="81"/>
      <c r="AA195" s="81"/>
      <c r="AB195" s="81" t="n">
        <f aca="false">Z195-AA195</f>
        <v>0</v>
      </c>
      <c r="AC195" s="81"/>
      <c r="AD195" s="81"/>
      <c r="AE195" s="81" t="n">
        <f aca="false">AC195-AD195</f>
        <v>0</v>
      </c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customFormat="false" ht="31.5" hidden="false" customHeight="false" outlineLevel="0" collapsed="false">
      <c r="A196" s="89" t="s">
        <v>694</v>
      </c>
      <c r="B196" s="79" t="n">
        <v>2</v>
      </c>
      <c r="C196" s="79" t="n">
        <v>122</v>
      </c>
      <c r="D196" s="79" t="n">
        <v>5203</v>
      </c>
      <c r="E196" s="81" t="n">
        <f aca="false">H196+K196+N196+Q196+T196+W196+AC196+Z196</f>
        <v>30000</v>
      </c>
      <c r="F196" s="81" t="n">
        <f aca="false">I196+L196+O196+R196+U196+X196+AD196+AA196</f>
        <v>11063</v>
      </c>
      <c r="G196" s="81" t="n">
        <f aca="false">J196+M196+P196+S196+V196+Y196+AE196+AB196</f>
        <v>18937</v>
      </c>
      <c r="H196" s="81"/>
      <c r="I196" s="81"/>
      <c r="J196" s="81" t="n">
        <f aca="false">H196-I196</f>
        <v>0</v>
      </c>
      <c r="K196" s="81"/>
      <c r="L196" s="81"/>
      <c r="M196" s="81" t="n">
        <f aca="false">K196-L196</f>
        <v>0</v>
      </c>
      <c r="N196" s="81" t="n">
        <f aca="false">20000+10000</f>
        <v>30000</v>
      </c>
      <c r="O196" s="81" t="n">
        <v>11063</v>
      </c>
      <c r="P196" s="81" t="n">
        <f aca="false">N196-O196</f>
        <v>18937</v>
      </c>
      <c r="Q196" s="81"/>
      <c r="R196" s="81"/>
      <c r="S196" s="81" t="n">
        <f aca="false">Q196-R196</f>
        <v>0</v>
      </c>
      <c r="T196" s="81"/>
      <c r="U196" s="81"/>
      <c r="V196" s="81" t="n">
        <f aca="false">T196-U196</f>
        <v>0</v>
      </c>
      <c r="W196" s="81"/>
      <c r="X196" s="81"/>
      <c r="Y196" s="81" t="n">
        <f aca="false">W196-X196</f>
        <v>0</v>
      </c>
      <c r="Z196" s="81"/>
      <c r="AA196" s="81"/>
      <c r="AB196" s="81" t="n">
        <f aca="false">Z196-AA196</f>
        <v>0</v>
      </c>
      <c r="AC196" s="81"/>
      <c r="AD196" s="81"/>
      <c r="AE196" s="81" t="n">
        <f aca="false">AC196-AD196</f>
        <v>0</v>
      </c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customFormat="false" ht="15.75" hidden="false" customHeight="false" outlineLevel="0" collapsed="false">
      <c r="A197" s="68" t="s">
        <v>695</v>
      </c>
      <c r="B197" s="77"/>
      <c r="C197" s="77"/>
      <c r="D197" s="77"/>
      <c r="E197" s="69" t="n">
        <f aca="false">H197+K197+N197+Q197+T197+W197+AC197+Z197</f>
        <v>26340</v>
      </c>
      <c r="F197" s="69" t="n">
        <f aca="false">I197+L197+O197+R197+U197+X197+AD197+AA197</f>
        <v>0</v>
      </c>
      <c r="G197" s="69" t="n">
        <f aca="false">J197+M197+P197+S197+V197+Y197+AE197+AB197</f>
        <v>26340</v>
      </c>
      <c r="H197" s="69" t="n">
        <f aca="false">SUM(H198)</f>
        <v>0</v>
      </c>
      <c r="I197" s="69" t="n">
        <f aca="false">SUM(I198)</f>
        <v>0</v>
      </c>
      <c r="J197" s="69" t="n">
        <f aca="false">H197-I197</f>
        <v>0</v>
      </c>
      <c r="K197" s="69" t="n">
        <f aca="false">SUM(K198)</f>
        <v>0</v>
      </c>
      <c r="L197" s="69" t="n">
        <f aca="false">SUM(L198)</f>
        <v>0</v>
      </c>
      <c r="M197" s="69" t="n">
        <f aca="false">K197-L197</f>
        <v>0</v>
      </c>
      <c r="N197" s="69" t="n">
        <f aca="false">SUM(N198)</f>
        <v>0</v>
      </c>
      <c r="O197" s="69" t="n">
        <f aca="false">SUM(O198)</f>
        <v>0</v>
      </c>
      <c r="P197" s="69" t="n">
        <f aca="false">N197-O197</f>
        <v>0</v>
      </c>
      <c r="Q197" s="69" t="n">
        <f aca="false">SUM(Q198)</f>
        <v>0</v>
      </c>
      <c r="R197" s="69" t="n">
        <f aca="false">SUM(R198)</f>
        <v>0</v>
      </c>
      <c r="S197" s="69" t="n">
        <f aca="false">Q197-R197</f>
        <v>0</v>
      </c>
      <c r="T197" s="69" t="n">
        <f aca="false">SUM(T198)</f>
        <v>0</v>
      </c>
      <c r="U197" s="69" t="n">
        <f aca="false">SUM(U198)</f>
        <v>0</v>
      </c>
      <c r="V197" s="69" t="n">
        <f aca="false">T197-U197</f>
        <v>0</v>
      </c>
      <c r="W197" s="69" t="n">
        <f aca="false">SUM(W198)</f>
        <v>0</v>
      </c>
      <c r="X197" s="69" t="n">
        <f aca="false">SUM(X198)</f>
        <v>0</v>
      </c>
      <c r="Y197" s="69" t="n">
        <f aca="false">W197-X197</f>
        <v>0</v>
      </c>
      <c r="Z197" s="69" t="n">
        <f aca="false">SUM(Z198)</f>
        <v>0</v>
      </c>
      <c r="AA197" s="69" t="n">
        <f aca="false">SUM(AA198)</f>
        <v>0</v>
      </c>
      <c r="AB197" s="69" t="n">
        <f aca="false">Z197-AA197</f>
        <v>0</v>
      </c>
      <c r="AC197" s="69" t="n">
        <f aca="false">SUM(AC198)</f>
        <v>26340</v>
      </c>
      <c r="AD197" s="69" t="n">
        <f aca="false">SUM(AD198)</f>
        <v>0</v>
      </c>
      <c r="AE197" s="69" t="n">
        <f aca="false">AC197-AD197</f>
        <v>26340</v>
      </c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customFormat="false" ht="31.5" hidden="false" customHeight="false" outlineLevel="0" collapsed="false">
      <c r="A198" s="78" t="s">
        <v>696</v>
      </c>
      <c r="B198" s="79" t="n">
        <v>2</v>
      </c>
      <c r="C198" s="79" t="n">
        <v>122</v>
      </c>
      <c r="D198" s="79" t="n">
        <v>5204</v>
      </c>
      <c r="E198" s="81" t="n">
        <f aca="false">H198+K198+N198+Q198+T198+W198+AC198+Z198</f>
        <v>26340</v>
      </c>
      <c r="F198" s="81" t="n">
        <f aca="false">I198+L198+O198+R198+U198+X198+AD198+AA198</f>
        <v>0</v>
      </c>
      <c r="G198" s="81" t="n">
        <f aca="false">J198+M198+P198+S198+V198+Y198+AE198+AB198</f>
        <v>26340</v>
      </c>
      <c r="H198" s="81"/>
      <c r="I198" s="81"/>
      <c r="J198" s="81" t="n">
        <f aca="false">H198-I198</f>
        <v>0</v>
      </c>
      <c r="K198" s="81"/>
      <c r="L198" s="81"/>
      <c r="M198" s="81" t="n">
        <f aca="false">K198-L198</f>
        <v>0</v>
      </c>
      <c r="N198" s="81"/>
      <c r="O198" s="81"/>
      <c r="P198" s="81" t="n">
        <f aca="false">N198-O198</f>
        <v>0</v>
      </c>
      <c r="Q198" s="81"/>
      <c r="R198" s="81"/>
      <c r="S198" s="81" t="n">
        <f aca="false">Q198-R198</f>
        <v>0</v>
      </c>
      <c r="T198" s="81"/>
      <c r="U198" s="81"/>
      <c r="V198" s="81" t="n">
        <f aca="false">T198-U198</f>
        <v>0</v>
      </c>
      <c r="W198" s="81"/>
      <c r="X198" s="81"/>
      <c r="Y198" s="81" t="n">
        <f aca="false">W198-X198</f>
        <v>0</v>
      </c>
      <c r="Z198" s="81"/>
      <c r="AA198" s="81"/>
      <c r="AB198" s="81" t="n">
        <f aca="false">Z198-AA198</f>
        <v>0</v>
      </c>
      <c r="AC198" s="81" t="n">
        <v>26340</v>
      </c>
      <c r="AD198" s="81"/>
      <c r="AE198" s="81" t="n">
        <f aca="false">AC198-AD198</f>
        <v>26340</v>
      </c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customFormat="false" ht="15.75" hidden="false" customHeight="false" outlineLevel="0" collapsed="false">
      <c r="A199" s="68" t="s">
        <v>697</v>
      </c>
      <c r="B199" s="77"/>
      <c r="C199" s="77"/>
      <c r="D199" s="77"/>
      <c r="E199" s="69" t="n">
        <f aca="false">H199+K199+N199+Q199+T199+W199+AC199+Z199</f>
        <v>8364</v>
      </c>
      <c r="F199" s="69" t="n">
        <f aca="false">I199+L199+O199+R199+U199+X199+AD199+AA199</f>
        <v>8364</v>
      </c>
      <c r="G199" s="69" t="n">
        <f aca="false">J199+M199+P199+S199+V199+Y199+AE199+AB199</f>
        <v>0</v>
      </c>
      <c r="H199" s="69" t="n">
        <f aca="false">SUM(H200:H200)</f>
        <v>0</v>
      </c>
      <c r="I199" s="69" t="n">
        <f aca="false">SUM(I200:I200)</f>
        <v>0</v>
      </c>
      <c r="J199" s="69" t="n">
        <f aca="false">H199-I199</f>
        <v>0</v>
      </c>
      <c r="K199" s="69" t="n">
        <f aca="false">SUM(K200:K200)</f>
        <v>0</v>
      </c>
      <c r="L199" s="69" t="n">
        <f aca="false">SUM(L200:L200)</f>
        <v>0</v>
      </c>
      <c r="M199" s="69" t="n">
        <f aca="false">K199-L199</f>
        <v>0</v>
      </c>
      <c r="N199" s="69" t="n">
        <f aca="false">SUM(N200:N200)</f>
        <v>8364</v>
      </c>
      <c r="O199" s="69" t="n">
        <f aca="false">SUM(O200:O200)</f>
        <v>8364</v>
      </c>
      <c r="P199" s="69" t="n">
        <f aca="false">N199-O199</f>
        <v>0</v>
      </c>
      <c r="Q199" s="69" t="n">
        <f aca="false">SUM(Q200:Q200)</f>
        <v>0</v>
      </c>
      <c r="R199" s="69" t="n">
        <f aca="false">SUM(R200:R200)</f>
        <v>0</v>
      </c>
      <c r="S199" s="69" t="n">
        <f aca="false">Q199-R199</f>
        <v>0</v>
      </c>
      <c r="T199" s="69" t="n">
        <f aca="false">SUM(T200:T200)</f>
        <v>0</v>
      </c>
      <c r="U199" s="69" t="n">
        <f aca="false">SUM(U200:U200)</f>
        <v>0</v>
      </c>
      <c r="V199" s="69" t="n">
        <f aca="false">T199-U199</f>
        <v>0</v>
      </c>
      <c r="W199" s="69" t="n">
        <f aca="false">SUM(W200:W200)</f>
        <v>0</v>
      </c>
      <c r="X199" s="69" t="n">
        <f aca="false">SUM(X200:X200)</f>
        <v>0</v>
      </c>
      <c r="Y199" s="69" t="n">
        <f aca="false">W199-X199</f>
        <v>0</v>
      </c>
      <c r="Z199" s="69" t="n">
        <f aca="false">SUM(Z200:Z200)</f>
        <v>0</v>
      </c>
      <c r="AA199" s="69" t="n">
        <f aca="false">SUM(AA200:AA200)</f>
        <v>0</v>
      </c>
      <c r="AB199" s="69" t="n">
        <f aca="false">Z199-AA199</f>
        <v>0</v>
      </c>
      <c r="AC199" s="69" t="n">
        <f aca="false">SUM(AC200:AC200)</f>
        <v>0</v>
      </c>
      <c r="AD199" s="69" t="n">
        <f aca="false">SUM(AD200:AD200)</f>
        <v>0</v>
      </c>
      <c r="AE199" s="69" t="n">
        <f aca="false">AC199-AD199</f>
        <v>0</v>
      </c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customFormat="false" ht="15.75" hidden="false" customHeight="false" outlineLevel="0" collapsed="false">
      <c r="A200" s="78" t="s">
        <v>698</v>
      </c>
      <c r="B200" s="79" t="n">
        <v>2</v>
      </c>
      <c r="C200" s="79" t="n">
        <v>122</v>
      </c>
      <c r="D200" s="79" t="n">
        <v>5205</v>
      </c>
      <c r="E200" s="81" t="n">
        <f aca="false">H200+K200+N200+Q200+T200+W200+AC200+Z200</f>
        <v>8364</v>
      </c>
      <c r="F200" s="81" t="n">
        <f aca="false">I200+L200+O200+R200+U200+X200+AD200+AA200</f>
        <v>8364</v>
      </c>
      <c r="G200" s="81" t="n">
        <f aca="false">J200+M200+P200+S200+V200+Y200+AE200+AB200</f>
        <v>0</v>
      </c>
      <c r="H200" s="81"/>
      <c r="I200" s="81"/>
      <c r="J200" s="81" t="n">
        <f aca="false">H200-I200</f>
        <v>0</v>
      </c>
      <c r="K200" s="81"/>
      <c r="L200" s="81"/>
      <c r="M200" s="81" t="n">
        <f aca="false">K200-L200</f>
        <v>0</v>
      </c>
      <c r="N200" s="81" t="n">
        <v>8364</v>
      </c>
      <c r="O200" s="81" t="n">
        <v>8364</v>
      </c>
      <c r="P200" s="81" t="n">
        <f aca="false">N200-O200</f>
        <v>0</v>
      </c>
      <c r="Q200" s="81"/>
      <c r="R200" s="81"/>
      <c r="S200" s="81" t="n">
        <f aca="false">Q200-R200</f>
        <v>0</v>
      </c>
      <c r="T200" s="81"/>
      <c r="U200" s="81"/>
      <c r="V200" s="81" t="n">
        <f aca="false">T200-U200</f>
        <v>0</v>
      </c>
      <c r="W200" s="81"/>
      <c r="X200" s="81"/>
      <c r="Y200" s="81" t="n">
        <f aca="false">W200-X200</f>
        <v>0</v>
      </c>
      <c r="Z200" s="81"/>
      <c r="AA200" s="81"/>
      <c r="AB200" s="81" t="n">
        <f aca="false">Z200-AA200</f>
        <v>0</v>
      </c>
      <c r="AC200" s="81"/>
      <c r="AD200" s="81"/>
      <c r="AE200" s="81" t="n">
        <f aca="false">AC200-AD200</f>
        <v>0</v>
      </c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customFormat="false" ht="15.75" hidden="false" customHeight="false" outlineLevel="0" collapsed="false">
      <c r="A201" s="75" t="s">
        <v>550</v>
      </c>
      <c r="B201" s="76"/>
      <c r="C201" s="76"/>
      <c r="D201" s="76"/>
      <c r="E201" s="71" t="n">
        <f aca="false">H201+K201+N201+Q201+T201+W201+AC201+Z201</f>
        <v>331587</v>
      </c>
      <c r="F201" s="71" t="n">
        <f aca="false">I201+L201+O201+R201+U201+X201+AD201+AA201</f>
        <v>1060</v>
      </c>
      <c r="G201" s="71" t="n">
        <f aca="false">J201+M201+P201+S201+V201+Y201+AE201+AB201</f>
        <v>330527</v>
      </c>
      <c r="H201" s="71" t="n">
        <f aca="false">SUM(H202,H206)</f>
        <v>0</v>
      </c>
      <c r="I201" s="71" t="n">
        <f aca="false">SUM(I202,I206)</f>
        <v>0</v>
      </c>
      <c r="J201" s="71" t="n">
        <f aca="false">H201-I201</f>
        <v>0</v>
      </c>
      <c r="K201" s="71" t="n">
        <f aca="false">SUM(K202,K206)</f>
        <v>4845</v>
      </c>
      <c r="L201" s="71" t="n">
        <f aca="false">SUM(L202,L206)</f>
        <v>0</v>
      </c>
      <c r="M201" s="71" t="n">
        <f aca="false">K201-L201</f>
        <v>4845</v>
      </c>
      <c r="N201" s="71" t="n">
        <f aca="false">SUM(N202,N206)</f>
        <v>47000</v>
      </c>
      <c r="O201" s="71" t="n">
        <f aca="false">SUM(O202,O206)</f>
        <v>0</v>
      </c>
      <c r="P201" s="71" t="n">
        <f aca="false">N201-O201</f>
        <v>47000</v>
      </c>
      <c r="Q201" s="71" t="n">
        <f aca="false">SUM(Q202,Q206)</f>
        <v>0</v>
      </c>
      <c r="R201" s="71" t="n">
        <f aca="false">SUM(R202,R206)</f>
        <v>0</v>
      </c>
      <c r="S201" s="71" t="n">
        <f aca="false">Q201-R201</f>
        <v>0</v>
      </c>
      <c r="T201" s="71" t="n">
        <f aca="false">SUM(T202,T206)</f>
        <v>11141</v>
      </c>
      <c r="U201" s="71" t="n">
        <f aca="false">SUM(U202,U206)</f>
        <v>1060</v>
      </c>
      <c r="V201" s="71" t="n">
        <f aca="false">T201-U201</f>
        <v>10081</v>
      </c>
      <c r="W201" s="71" t="n">
        <f aca="false">SUM(W202,W206)</f>
        <v>268601</v>
      </c>
      <c r="X201" s="71" t="n">
        <f aca="false">SUM(X202,X206)</f>
        <v>0</v>
      </c>
      <c r="Y201" s="71" t="n">
        <f aca="false">W201-X201</f>
        <v>268601</v>
      </c>
      <c r="Z201" s="71" t="n">
        <f aca="false">SUM(Z202,Z206)</f>
        <v>0</v>
      </c>
      <c r="AA201" s="71" t="n">
        <f aca="false">SUM(AA202,AA206)</f>
        <v>0</v>
      </c>
      <c r="AB201" s="71" t="n">
        <f aca="false">Z201-AA201</f>
        <v>0</v>
      </c>
      <c r="AC201" s="71" t="n">
        <f aca="false">SUM(AC202,AC206)</f>
        <v>0</v>
      </c>
      <c r="AD201" s="71" t="n">
        <f aca="false">SUM(AD202,AD206)</f>
        <v>0</v>
      </c>
      <c r="AE201" s="71" t="n">
        <f aca="false">AC201-AD201</f>
        <v>0</v>
      </c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customFormat="false" ht="31.5" hidden="false" customHeight="false" outlineLevel="0" collapsed="false">
      <c r="A202" s="68" t="s">
        <v>691</v>
      </c>
      <c r="B202" s="77"/>
      <c r="C202" s="77"/>
      <c r="D202" s="77"/>
      <c r="E202" s="71" t="n">
        <f aca="false">H202+K202+N202+Q202+T202+W202+AC202+Z202</f>
        <v>15986</v>
      </c>
      <c r="F202" s="71" t="n">
        <f aca="false">I202+L202+O202+R202+U202+X202+AD202+AA202</f>
        <v>1060</v>
      </c>
      <c r="G202" s="71" t="n">
        <f aca="false">J202+M202+P202+S202+V202+Y202+AE202+AB202</f>
        <v>14926</v>
      </c>
      <c r="H202" s="71" t="n">
        <f aca="false">SUM(H203:H205)</f>
        <v>0</v>
      </c>
      <c r="I202" s="71" t="n">
        <f aca="false">SUM(I203:I205)</f>
        <v>0</v>
      </c>
      <c r="J202" s="71" t="n">
        <f aca="false">H202-I202</f>
        <v>0</v>
      </c>
      <c r="K202" s="71" t="n">
        <f aca="false">SUM(K203:K205)</f>
        <v>4845</v>
      </c>
      <c r="L202" s="71" t="n">
        <f aca="false">SUM(L203:L205)</f>
        <v>0</v>
      </c>
      <c r="M202" s="71" t="n">
        <f aca="false">K202-L202</f>
        <v>4845</v>
      </c>
      <c r="N202" s="71" t="n">
        <f aca="false">SUM(N203:N205)</f>
        <v>0</v>
      </c>
      <c r="O202" s="71" t="n">
        <f aca="false">SUM(O203:O205)</f>
        <v>0</v>
      </c>
      <c r="P202" s="71" t="n">
        <f aca="false">N202-O202</f>
        <v>0</v>
      </c>
      <c r="Q202" s="71" t="n">
        <f aca="false">SUM(Q203:Q205)</f>
        <v>0</v>
      </c>
      <c r="R202" s="71" t="n">
        <f aca="false">SUM(R203:R205)</f>
        <v>0</v>
      </c>
      <c r="S202" s="71" t="n">
        <f aca="false">Q202-R202</f>
        <v>0</v>
      </c>
      <c r="T202" s="71" t="n">
        <f aca="false">SUM(T203:T205)</f>
        <v>11141</v>
      </c>
      <c r="U202" s="71" t="n">
        <f aca="false">SUM(U203:U205)</f>
        <v>1060</v>
      </c>
      <c r="V202" s="71" t="n">
        <f aca="false">T202-U202</f>
        <v>10081</v>
      </c>
      <c r="W202" s="71" t="n">
        <f aca="false">SUM(W203:W205)</f>
        <v>0</v>
      </c>
      <c r="X202" s="71" t="n">
        <f aca="false">SUM(X203:X205)</f>
        <v>0</v>
      </c>
      <c r="Y202" s="71" t="n">
        <f aca="false">W202-X202</f>
        <v>0</v>
      </c>
      <c r="Z202" s="71" t="n">
        <f aca="false">SUM(Z203:Z205)</f>
        <v>0</v>
      </c>
      <c r="AA202" s="71" t="n">
        <f aca="false">SUM(AA203:AA205)</f>
        <v>0</v>
      </c>
      <c r="AB202" s="71" t="n">
        <f aca="false">Z202-AA202</f>
        <v>0</v>
      </c>
      <c r="AC202" s="71" t="n">
        <f aca="false">SUM(AC203:AC205)</f>
        <v>0</v>
      </c>
      <c r="AD202" s="71" t="n">
        <f aca="false">SUM(AD203:AD205)</f>
        <v>0</v>
      </c>
      <c r="AE202" s="71" t="n">
        <f aca="false">AC202-AD202</f>
        <v>0</v>
      </c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customFormat="false" ht="15.75" hidden="false" customHeight="false" outlineLevel="0" collapsed="false">
      <c r="A203" s="89" t="s">
        <v>699</v>
      </c>
      <c r="B203" s="79" t="n">
        <v>1</v>
      </c>
      <c r="C203" s="79" t="n">
        <v>239</v>
      </c>
      <c r="D203" s="79" t="n">
        <v>5203</v>
      </c>
      <c r="E203" s="81" t="n">
        <f aca="false">H203+K203+N203+Q203+T203+W203+AC203+Z203</f>
        <v>10000</v>
      </c>
      <c r="F203" s="81" t="n">
        <f aca="false">I203+L203+O203+R203+U203+X203+AD203+AA203</f>
        <v>0</v>
      </c>
      <c r="G203" s="81" t="n">
        <f aca="false">J203+M203+P203+S203+V203+Y203+AE203+AB203</f>
        <v>10000</v>
      </c>
      <c r="H203" s="81"/>
      <c r="I203" s="81"/>
      <c r="J203" s="81" t="n">
        <f aca="false">H203-I203</f>
        <v>0</v>
      </c>
      <c r="K203" s="81"/>
      <c r="L203" s="81"/>
      <c r="M203" s="81" t="n">
        <f aca="false">K203-L203</f>
        <v>0</v>
      </c>
      <c r="N203" s="81"/>
      <c r="O203" s="81"/>
      <c r="P203" s="81" t="n">
        <f aca="false">N203-O203</f>
        <v>0</v>
      </c>
      <c r="Q203" s="81"/>
      <c r="R203" s="81"/>
      <c r="S203" s="81" t="n">
        <f aca="false">Q203-R203</f>
        <v>0</v>
      </c>
      <c r="T203" s="81" t="n">
        <v>10000</v>
      </c>
      <c r="U203" s="81"/>
      <c r="V203" s="81" t="n">
        <f aca="false">T203-U203</f>
        <v>10000</v>
      </c>
      <c r="W203" s="81"/>
      <c r="X203" s="81"/>
      <c r="Y203" s="81" t="n">
        <f aca="false">W203-X203</f>
        <v>0</v>
      </c>
      <c r="Z203" s="81"/>
      <c r="AA203" s="81"/>
      <c r="AB203" s="81" t="n">
        <f aca="false">Z203-AA203</f>
        <v>0</v>
      </c>
      <c r="AC203" s="81"/>
      <c r="AD203" s="81"/>
      <c r="AE203" s="81" t="n">
        <f aca="false">AC203-AD203</f>
        <v>0</v>
      </c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customFormat="false" ht="31.5" hidden="false" customHeight="false" outlineLevel="0" collapsed="false">
      <c r="A204" s="78" t="s">
        <v>700</v>
      </c>
      <c r="B204" s="79" t="n">
        <v>3</v>
      </c>
      <c r="C204" s="79" t="n">
        <v>239</v>
      </c>
      <c r="D204" s="80" t="n">
        <v>5203</v>
      </c>
      <c r="E204" s="81" t="n">
        <f aca="false">H204+K204+N204+Q204+T204+W204+AC204+Z204</f>
        <v>4845</v>
      </c>
      <c r="F204" s="81" t="n">
        <f aca="false">I204+L204+O204+R204+U204+X204+AD204+AA204</f>
        <v>0</v>
      </c>
      <c r="G204" s="81" t="n">
        <f aca="false">J204+M204+P204+S204+V204+Y204+AE204+AB204</f>
        <v>4845</v>
      </c>
      <c r="H204" s="81"/>
      <c r="I204" s="81"/>
      <c r="J204" s="81" t="n">
        <f aca="false">H204-I204</f>
        <v>0</v>
      </c>
      <c r="K204" s="81" t="n">
        <v>4845</v>
      </c>
      <c r="L204" s="81"/>
      <c r="M204" s="81" t="n">
        <f aca="false">K204-L204</f>
        <v>4845</v>
      </c>
      <c r="N204" s="81"/>
      <c r="O204" s="81"/>
      <c r="P204" s="81" t="n">
        <f aca="false">N204-O204</f>
        <v>0</v>
      </c>
      <c r="Q204" s="81"/>
      <c r="R204" s="81"/>
      <c r="S204" s="81" t="n">
        <f aca="false">Q204-R204</f>
        <v>0</v>
      </c>
      <c r="T204" s="81"/>
      <c r="U204" s="81"/>
      <c r="V204" s="81" t="n">
        <f aca="false">T204-U204</f>
        <v>0</v>
      </c>
      <c r="W204" s="81"/>
      <c r="X204" s="81"/>
      <c r="Y204" s="81" t="n">
        <f aca="false">W204-X204</f>
        <v>0</v>
      </c>
      <c r="Z204" s="81"/>
      <c r="AA204" s="81"/>
      <c r="AB204" s="81" t="n">
        <f aca="false">Z204-AA204</f>
        <v>0</v>
      </c>
      <c r="AC204" s="81" t="n">
        <v>0</v>
      </c>
      <c r="AD204" s="81"/>
      <c r="AE204" s="81" t="n">
        <f aca="false">AC204-AD204</f>
        <v>0</v>
      </c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customFormat="false" ht="31.5" hidden="false" customHeight="false" outlineLevel="0" collapsed="false">
      <c r="A205" s="89" t="s">
        <v>701</v>
      </c>
      <c r="B205" s="79" t="n">
        <v>1</v>
      </c>
      <c r="C205" s="79" t="n">
        <v>239</v>
      </c>
      <c r="D205" s="79" t="n">
        <v>5203</v>
      </c>
      <c r="E205" s="81" t="n">
        <f aca="false">H205+K205+N205+Q205+T205+W205+AC205+Z205</f>
        <v>1141</v>
      </c>
      <c r="F205" s="81" t="n">
        <f aca="false">I205+L205+O205+R205+U205+X205+AD205+AA205</f>
        <v>1060</v>
      </c>
      <c r="G205" s="81" t="n">
        <f aca="false">J205+M205+P205+S205+V205+Y205+AE205+AB205</f>
        <v>81</v>
      </c>
      <c r="H205" s="81"/>
      <c r="I205" s="81"/>
      <c r="J205" s="81" t="n">
        <f aca="false">H205-I205</f>
        <v>0</v>
      </c>
      <c r="K205" s="81"/>
      <c r="L205" s="81"/>
      <c r="M205" s="81" t="n">
        <f aca="false">K205-L205</f>
        <v>0</v>
      </c>
      <c r="N205" s="81"/>
      <c r="O205" s="81"/>
      <c r="P205" s="81" t="n">
        <f aca="false">N205-O205</f>
        <v>0</v>
      </c>
      <c r="Q205" s="81"/>
      <c r="R205" s="81"/>
      <c r="S205" s="81" t="n">
        <f aca="false">Q205-R205</f>
        <v>0</v>
      </c>
      <c r="T205" s="81" t="n">
        <v>1141</v>
      </c>
      <c r="U205" s="81" t="n">
        <v>1060</v>
      </c>
      <c r="V205" s="81" t="n">
        <f aca="false">T205-U205</f>
        <v>81</v>
      </c>
      <c r="W205" s="81"/>
      <c r="X205" s="81"/>
      <c r="Y205" s="81" t="n">
        <f aca="false">W205-X205</f>
        <v>0</v>
      </c>
      <c r="Z205" s="81"/>
      <c r="AA205" s="81"/>
      <c r="AB205" s="81" t="n">
        <f aca="false">Z205-AA205</f>
        <v>0</v>
      </c>
      <c r="AC205" s="81"/>
      <c r="AD205" s="81"/>
      <c r="AE205" s="81" t="n">
        <f aca="false">AC205-AD205</f>
        <v>0</v>
      </c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customFormat="false" ht="15.75" hidden="false" customHeight="false" outlineLevel="0" collapsed="false">
      <c r="A206" s="68" t="s">
        <v>702</v>
      </c>
      <c r="B206" s="77"/>
      <c r="C206" s="77"/>
      <c r="D206" s="77"/>
      <c r="E206" s="69" t="n">
        <f aca="false">H206+K206+N206+Q206+T206+W206+AC206+Z206</f>
        <v>315601</v>
      </c>
      <c r="F206" s="69" t="n">
        <f aca="false">I206+L206+O206+R206+U206+X206+AD206+AA206</f>
        <v>0</v>
      </c>
      <c r="G206" s="69" t="n">
        <f aca="false">J206+M206+P206+S206+V206+Y206+AE206+AB206</f>
        <v>315601</v>
      </c>
      <c r="H206" s="69" t="n">
        <f aca="false">SUM(H207:H210)</f>
        <v>0</v>
      </c>
      <c r="I206" s="69" t="n">
        <f aca="false">SUM(I207:I210)</f>
        <v>0</v>
      </c>
      <c r="J206" s="69" t="n">
        <f aca="false">H206-I206</f>
        <v>0</v>
      </c>
      <c r="K206" s="69" t="n">
        <f aca="false">SUM(K207:K210)</f>
        <v>0</v>
      </c>
      <c r="L206" s="69" t="n">
        <f aca="false">SUM(L207:L210)</f>
        <v>0</v>
      </c>
      <c r="M206" s="69" t="n">
        <f aca="false">K206-L206</f>
        <v>0</v>
      </c>
      <c r="N206" s="69" t="n">
        <f aca="false">SUM(N207:N210)</f>
        <v>47000</v>
      </c>
      <c r="O206" s="69" t="n">
        <f aca="false">SUM(O207:O210)</f>
        <v>0</v>
      </c>
      <c r="P206" s="69" t="n">
        <f aca="false">N206-O206</f>
        <v>47000</v>
      </c>
      <c r="Q206" s="69" t="n">
        <f aca="false">SUM(Q207:Q210)</f>
        <v>0</v>
      </c>
      <c r="R206" s="69" t="n">
        <f aca="false">SUM(R207:R210)</f>
        <v>0</v>
      </c>
      <c r="S206" s="69" t="n">
        <f aca="false">Q206-R206</f>
        <v>0</v>
      </c>
      <c r="T206" s="69" t="n">
        <f aca="false">SUM(T207:T210)</f>
        <v>0</v>
      </c>
      <c r="U206" s="69" t="n">
        <f aca="false">SUM(U207:U210)</f>
        <v>0</v>
      </c>
      <c r="V206" s="69" t="n">
        <f aca="false">T206-U206</f>
        <v>0</v>
      </c>
      <c r="W206" s="69" t="n">
        <f aca="false">SUM(W207:W210)</f>
        <v>268601</v>
      </c>
      <c r="X206" s="69" t="n">
        <f aca="false">SUM(X207:X210)</f>
        <v>0</v>
      </c>
      <c r="Y206" s="69" t="n">
        <f aca="false">W206-X206</f>
        <v>268601</v>
      </c>
      <c r="Z206" s="69" t="n">
        <f aca="false">SUM(Z207:Z210)</f>
        <v>0</v>
      </c>
      <c r="AA206" s="69" t="n">
        <f aca="false">SUM(AA207:AA210)</f>
        <v>0</v>
      </c>
      <c r="AB206" s="69" t="n">
        <f aca="false">Z206-AA206</f>
        <v>0</v>
      </c>
      <c r="AC206" s="69" t="n">
        <f aca="false">SUM(AC207:AC210)</f>
        <v>0</v>
      </c>
      <c r="AD206" s="69" t="n">
        <f aca="false">SUM(AD207:AD210)</f>
        <v>0</v>
      </c>
      <c r="AE206" s="69" t="n">
        <f aca="false">AC206-AD206</f>
        <v>0</v>
      </c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customFormat="false" ht="63" hidden="false" customHeight="false" outlineLevel="0" collapsed="false">
      <c r="A207" s="78" t="s">
        <v>703</v>
      </c>
      <c r="B207" s="79" t="n">
        <v>2</v>
      </c>
      <c r="C207" s="79" t="n">
        <v>283</v>
      </c>
      <c r="D207" s="80" t="n">
        <v>5206</v>
      </c>
      <c r="E207" s="81" t="n">
        <f aca="false">H207+K207+N207+Q207+T207+W207+AC207+Z207</f>
        <v>47000</v>
      </c>
      <c r="F207" s="81" t="n">
        <f aca="false">I207+L207+O207+R207+U207+X207+AD207+AA207</f>
        <v>0</v>
      </c>
      <c r="G207" s="81" t="n">
        <f aca="false">J207+M207+P207+S207+V207+Y207+AE207+AB207</f>
        <v>47000</v>
      </c>
      <c r="H207" s="81"/>
      <c r="I207" s="81"/>
      <c r="J207" s="81" t="n">
        <f aca="false">H207-I207</f>
        <v>0</v>
      </c>
      <c r="K207" s="81"/>
      <c r="L207" s="81"/>
      <c r="M207" s="81" t="n">
        <f aca="false">K207-L207</f>
        <v>0</v>
      </c>
      <c r="N207" s="81" t="n">
        <v>47000</v>
      </c>
      <c r="O207" s="81"/>
      <c r="P207" s="81" t="n">
        <f aca="false">N207-O207</f>
        <v>47000</v>
      </c>
      <c r="Q207" s="81"/>
      <c r="R207" s="81"/>
      <c r="S207" s="81" t="n">
        <f aca="false">Q207-R207</f>
        <v>0</v>
      </c>
      <c r="T207" s="81"/>
      <c r="U207" s="81"/>
      <c r="V207" s="81" t="n">
        <f aca="false">T207-U207</f>
        <v>0</v>
      </c>
      <c r="W207" s="81"/>
      <c r="X207" s="81"/>
      <c r="Y207" s="81" t="n">
        <f aca="false">W207-X207</f>
        <v>0</v>
      </c>
      <c r="Z207" s="81"/>
      <c r="AA207" s="81"/>
      <c r="AB207" s="81" t="n">
        <f aca="false">Z207-AA207</f>
        <v>0</v>
      </c>
      <c r="AC207" s="81"/>
      <c r="AD207" s="81"/>
      <c r="AE207" s="81" t="n">
        <f aca="false">AC207-AD207</f>
        <v>0</v>
      </c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customFormat="false" ht="78.75" hidden="false" customHeight="false" outlineLevel="0" collapsed="false">
      <c r="A208" s="78" t="s">
        <v>704</v>
      </c>
      <c r="B208" s="79" t="n">
        <v>1</v>
      </c>
      <c r="C208" s="79" t="n">
        <v>284</v>
      </c>
      <c r="D208" s="79" t="n">
        <v>5206</v>
      </c>
      <c r="E208" s="81" t="n">
        <f aca="false">H208+K208+N208+Q208+T208+W208+AC208+Z208</f>
        <v>184253</v>
      </c>
      <c r="F208" s="81" t="n">
        <f aca="false">I208+L208+O208+R208+U208+X208+AD208+AA208</f>
        <v>0</v>
      </c>
      <c r="G208" s="81" t="n">
        <f aca="false">J208+M208+P208+S208+V208+Y208+AE208+AB208</f>
        <v>184253</v>
      </c>
      <c r="H208" s="81"/>
      <c r="I208" s="81"/>
      <c r="J208" s="81" t="n">
        <f aca="false">H208-I208</f>
        <v>0</v>
      </c>
      <c r="K208" s="81"/>
      <c r="L208" s="81"/>
      <c r="M208" s="81" t="n">
        <f aca="false">K208-L208</f>
        <v>0</v>
      </c>
      <c r="N208" s="81"/>
      <c r="O208" s="81"/>
      <c r="P208" s="81" t="n">
        <f aca="false">N208-O208</f>
        <v>0</v>
      </c>
      <c r="Q208" s="81"/>
      <c r="R208" s="81"/>
      <c r="S208" s="81" t="n">
        <f aca="false">Q208-R208</f>
        <v>0</v>
      </c>
      <c r="T208" s="81"/>
      <c r="U208" s="81"/>
      <c r="V208" s="81" t="n">
        <f aca="false">T208-U208</f>
        <v>0</v>
      </c>
      <c r="W208" s="81" t="n">
        <v>184253</v>
      </c>
      <c r="X208" s="81"/>
      <c r="Y208" s="81" t="n">
        <f aca="false">W208-X208</f>
        <v>184253</v>
      </c>
      <c r="Z208" s="81"/>
      <c r="AA208" s="81"/>
      <c r="AB208" s="81" t="n">
        <f aca="false">Z208-AA208</f>
        <v>0</v>
      </c>
      <c r="AC208" s="81"/>
      <c r="AD208" s="81"/>
      <c r="AE208" s="81" t="n">
        <f aca="false">AC208-AD208</f>
        <v>0</v>
      </c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customFormat="false" ht="31.5" hidden="false" customHeight="false" outlineLevel="0" collapsed="false">
      <c r="A209" s="78" t="s">
        <v>705</v>
      </c>
      <c r="B209" s="79" t="n">
        <v>1</v>
      </c>
      <c r="C209" s="79" t="n">
        <v>284</v>
      </c>
      <c r="D209" s="79" t="n">
        <v>5206</v>
      </c>
      <c r="E209" s="81" t="n">
        <f aca="false">H209+K209+N209+Q209+T209+W209+AC209+Z209</f>
        <v>11886</v>
      </c>
      <c r="F209" s="81" t="n">
        <f aca="false">I209+L209+O209+R209+U209+X209+AD209+AA209</f>
        <v>0</v>
      </c>
      <c r="G209" s="81" t="n">
        <f aca="false">J209+M209+P209+S209+V209+Y209+AE209+AB209</f>
        <v>11886</v>
      </c>
      <c r="H209" s="81"/>
      <c r="I209" s="81"/>
      <c r="J209" s="81" t="n">
        <f aca="false">H209-I209</f>
        <v>0</v>
      </c>
      <c r="K209" s="81"/>
      <c r="L209" s="81"/>
      <c r="M209" s="81" t="n">
        <f aca="false">K209-L209</f>
        <v>0</v>
      </c>
      <c r="N209" s="81"/>
      <c r="O209" s="81"/>
      <c r="P209" s="81" t="n">
        <f aca="false">N209-O209</f>
        <v>0</v>
      </c>
      <c r="Q209" s="81"/>
      <c r="R209" s="81"/>
      <c r="S209" s="81" t="n">
        <f aca="false">Q209-R209</f>
        <v>0</v>
      </c>
      <c r="T209" s="81"/>
      <c r="U209" s="81"/>
      <c r="V209" s="81" t="n">
        <f aca="false">T209-U209</f>
        <v>0</v>
      </c>
      <c r="W209" s="81" t="n">
        <v>11886</v>
      </c>
      <c r="X209" s="81"/>
      <c r="Y209" s="81" t="n">
        <f aca="false">W209-X209</f>
        <v>11886</v>
      </c>
      <c r="Z209" s="81"/>
      <c r="AA209" s="81"/>
      <c r="AB209" s="81" t="n">
        <f aca="false">Z209-AA209</f>
        <v>0</v>
      </c>
      <c r="AC209" s="81"/>
      <c r="AD209" s="81"/>
      <c r="AE209" s="81" t="n">
        <f aca="false">AC209-AD209</f>
        <v>0</v>
      </c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customFormat="false" ht="31.5" hidden="false" customHeight="false" outlineLevel="0" collapsed="false">
      <c r="A210" s="78" t="s">
        <v>706</v>
      </c>
      <c r="B210" s="79" t="n">
        <v>1</v>
      </c>
      <c r="C210" s="79" t="n">
        <v>284</v>
      </c>
      <c r="D210" s="79" t="n">
        <v>5206</v>
      </c>
      <c r="E210" s="81" t="n">
        <f aca="false">H210+K210+N210+Q210+T210+W210+AC210+Z210</f>
        <v>72462</v>
      </c>
      <c r="F210" s="81" t="n">
        <f aca="false">I210+L210+O210+R210+U210+X210+AD210+AA210</f>
        <v>0</v>
      </c>
      <c r="G210" s="81" t="n">
        <f aca="false">J210+M210+P210+S210+V210+Y210+AE210+AB210</f>
        <v>72462</v>
      </c>
      <c r="H210" s="81"/>
      <c r="I210" s="81"/>
      <c r="J210" s="81" t="n">
        <f aca="false">H210-I210</f>
        <v>0</v>
      </c>
      <c r="K210" s="81"/>
      <c r="L210" s="81"/>
      <c r="M210" s="81" t="n">
        <f aca="false">K210-L210</f>
        <v>0</v>
      </c>
      <c r="N210" s="81" t="n">
        <v>0</v>
      </c>
      <c r="O210" s="81"/>
      <c r="P210" s="81" t="n">
        <f aca="false">N210-O210</f>
        <v>0</v>
      </c>
      <c r="Q210" s="81"/>
      <c r="R210" s="81"/>
      <c r="S210" s="81" t="n">
        <f aca="false">Q210-R210</f>
        <v>0</v>
      </c>
      <c r="T210" s="81"/>
      <c r="U210" s="81"/>
      <c r="V210" s="81" t="n">
        <f aca="false">T210-U210</f>
        <v>0</v>
      </c>
      <c r="W210" s="81" t="n">
        <v>72462</v>
      </c>
      <c r="X210" s="81"/>
      <c r="Y210" s="81" t="n">
        <f aca="false">W210-X210</f>
        <v>72462</v>
      </c>
      <c r="Z210" s="81"/>
      <c r="AA210" s="81"/>
      <c r="AB210" s="81" t="n">
        <f aca="false">Z210-AA210</f>
        <v>0</v>
      </c>
      <c r="AC210" s="81"/>
      <c r="AD210" s="81"/>
      <c r="AE210" s="81" t="n">
        <f aca="false">AC210-AD210</f>
        <v>0</v>
      </c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customFormat="false" ht="15.75" hidden="false" customHeight="false" outlineLevel="0" collapsed="false">
      <c r="A211" s="68" t="s">
        <v>566</v>
      </c>
      <c r="B211" s="77"/>
      <c r="C211" s="77"/>
      <c r="D211" s="77"/>
      <c r="E211" s="69" t="n">
        <f aca="false">H211+K211+N211+Q211+T211+W211+AC211+Z211</f>
        <v>4739618</v>
      </c>
      <c r="F211" s="69" t="n">
        <f aca="false">I211+L211+O211+R211+U211+X211+AD211+AA211</f>
        <v>482928</v>
      </c>
      <c r="G211" s="69" t="n">
        <f aca="false">J211+M211+P211+S211+V211+Y211+AE211+AB211</f>
        <v>4256690</v>
      </c>
      <c r="H211" s="69" t="n">
        <f aca="false">SUM(H212,H228,H236,H224)</f>
        <v>200000</v>
      </c>
      <c r="I211" s="69" t="n">
        <f aca="false">SUM(I212,I228,I236,I224)</f>
        <v>0</v>
      </c>
      <c r="J211" s="69" t="n">
        <f aca="false">H211-I211</f>
        <v>200000</v>
      </c>
      <c r="K211" s="69" t="n">
        <f aca="false">SUM(K212,K228,K236,K224)</f>
        <v>0</v>
      </c>
      <c r="L211" s="69" t="n">
        <f aca="false">SUM(L212,L228,L236,L224)</f>
        <v>0</v>
      </c>
      <c r="M211" s="69" t="n">
        <f aca="false">K211-L211</f>
        <v>0</v>
      </c>
      <c r="N211" s="69" t="n">
        <f aca="false">SUM(N212,N228,N236,N224)</f>
        <v>83648</v>
      </c>
      <c r="O211" s="69" t="n">
        <f aca="false">SUM(O212,O228,O236,O224)</f>
        <v>36382</v>
      </c>
      <c r="P211" s="69" t="n">
        <f aca="false">N211-O211</f>
        <v>47266</v>
      </c>
      <c r="Q211" s="69" t="n">
        <f aca="false">SUM(Q212,Q228,Q236,Q224)</f>
        <v>1663</v>
      </c>
      <c r="R211" s="69" t="n">
        <f aca="false">SUM(R212,R228,R236,R224)</f>
        <v>1663</v>
      </c>
      <c r="S211" s="69" t="n">
        <f aca="false">Q211-R211</f>
        <v>0</v>
      </c>
      <c r="T211" s="69" t="n">
        <f aca="false">SUM(T212,T228,T236,T224)</f>
        <v>261249</v>
      </c>
      <c r="U211" s="69" t="n">
        <f aca="false">SUM(U212,U228,U236,U224)</f>
        <v>261151</v>
      </c>
      <c r="V211" s="69" t="n">
        <f aca="false">T211-U211</f>
        <v>98</v>
      </c>
      <c r="W211" s="69" t="n">
        <f aca="false">SUM(W212,W228,W236,W224)</f>
        <v>390208</v>
      </c>
      <c r="X211" s="69" t="n">
        <f aca="false">SUM(X212,X228,X236,X224)</f>
        <v>154982</v>
      </c>
      <c r="Y211" s="69" t="n">
        <f aca="false">W211-X211</f>
        <v>235226</v>
      </c>
      <c r="Z211" s="69" t="n">
        <f aca="false">SUM(Z212,Z228,Z236,Z224)</f>
        <v>31250</v>
      </c>
      <c r="AA211" s="69" t="n">
        <f aca="false">SUM(AA212,AA228,AA236,AA224)</f>
        <v>28750</v>
      </c>
      <c r="AB211" s="69" t="n">
        <f aca="false">Z211-AA211</f>
        <v>2500</v>
      </c>
      <c r="AC211" s="69" t="n">
        <f aca="false">SUM(AC212,AC228,AC236,AC224)</f>
        <v>3771600</v>
      </c>
      <c r="AD211" s="69" t="n">
        <f aca="false">SUM(AD212,AD228,AD236,AD224)</f>
        <v>0</v>
      </c>
      <c r="AE211" s="69" t="n">
        <f aca="false">AC211-AD211</f>
        <v>3771600</v>
      </c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customFormat="false" ht="15.75" hidden="false" customHeight="false" outlineLevel="0" collapsed="false">
      <c r="A212" s="68" t="s">
        <v>683</v>
      </c>
      <c r="B212" s="77"/>
      <c r="C212" s="77"/>
      <c r="D212" s="77"/>
      <c r="E212" s="69" t="n">
        <f aca="false">H212+K212+N212+Q212+T212+W212+AC212+Z212</f>
        <v>299547</v>
      </c>
      <c r="F212" s="69" t="n">
        <f aca="false">I212+L212+O212+R212+U212+X212+AD212+AA212</f>
        <v>299449</v>
      </c>
      <c r="G212" s="69" t="n">
        <f aca="false">J212+M212+P212+S212+V212+Y212+AE212+AB212</f>
        <v>98</v>
      </c>
      <c r="H212" s="69" t="n">
        <f aca="false">SUM(H213:H223)</f>
        <v>0</v>
      </c>
      <c r="I212" s="69" t="n">
        <f aca="false">SUM(I213:I223)</f>
        <v>0</v>
      </c>
      <c r="J212" s="69" t="n">
        <f aca="false">H212-I212</f>
        <v>0</v>
      </c>
      <c r="K212" s="69" t="n">
        <f aca="false">SUM(K213:K223)</f>
        <v>0</v>
      </c>
      <c r="L212" s="69" t="n">
        <f aca="false">SUM(L213:L223)</f>
        <v>0</v>
      </c>
      <c r="M212" s="69" t="n">
        <f aca="false">K212-L212</f>
        <v>0</v>
      </c>
      <c r="N212" s="69" t="n">
        <f aca="false">SUM(N213:N223)</f>
        <v>25813</v>
      </c>
      <c r="O212" s="69" t="n">
        <f aca="false">SUM(O213:O223)</f>
        <v>25813</v>
      </c>
      <c r="P212" s="69" t="n">
        <f aca="false">N212-O212</f>
        <v>0</v>
      </c>
      <c r="Q212" s="69" t="n">
        <f aca="false">SUM(Q213:Q223)</f>
        <v>0</v>
      </c>
      <c r="R212" s="69" t="n">
        <f aca="false">SUM(R213:R223)</f>
        <v>0</v>
      </c>
      <c r="S212" s="69" t="n">
        <f aca="false">Q212-R212</f>
        <v>0</v>
      </c>
      <c r="T212" s="69" t="n">
        <f aca="false">SUM(T213:T223)</f>
        <v>218968</v>
      </c>
      <c r="U212" s="69" t="n">
        <f aca="false">SUM(U213:U223)</f>
        <v>218870</v>
      </c>
      <c r="V212" s="69" t="n">
        <f aca="false">T212-U212</f>
        <v>98</v>
      </c>
      <c r="W212" s="69" t="n">
        <f aca="false">SUM(W213:W223)</f>
        <v>26016</v>
      </c>
      <c r="X212" s="69" t="n">
        <f aca="false">SUM(X213:X223)</f>
        <v>26016</v>
      </c>
      <c r="Y212" s="69" t="n">
        <f aca="false">W212-X212</f>
        <v>0</v>
      </c>
      <c r="Z212" s="69" t="n">
        <f aca="false">SUM(Z213:Z223)</f>
        <v>28750</v>
      </c>
      <c r="AA212" s="69" t="n">
        <f aca="false">SUM(AA213:AA223)</f>
        <v>28750</v>
      </c>
      <c r="AB212" s="69" t="n">
        <f aca="false">Z212-AA212</f>
        <v>0</v>
      </c>
      <c r="AC212" s="69" t="n">
        <f aca="false">SUM(AC213:AC223)</f>
        <v>0</v>
      </c>
      <c r="AD212" s="69" t="n">
        <f aca="false">SUM(AD213:AD223)</f>
        <v>0</v>
      </c>
      <c r="AE212" s="69" t="n">
        <f aca="false">AC212-AD212</f>
        <v>0</v>
      </c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customFormat="false" ht="47.25" hidden="false" customHeight="false" outlineLevel="0" collapsed="false">
      <c r="A213" s="78" t="s">
        <v>707</v>
      </c>
      <c r="B213" s="79" t="n">
        <v>1</v>
      </c>
      <c r="C213" s="79" t="n">
        <v>322</v>
      </c>
      <c r="D213" s="79" t="n">
        <v>5201</v>
      </c>
      <c r="E213" s="81" t="n">
        <f aca="false">H213+K213+N213+Q213+T213+W213+AC213+Z213</f>
        <v>26016</v>
      </c>
      <c r="F213" s="81" t="n">
        <f aca="false">I213+L213+O213+R213+U213+X213+AD213+AA213</f>
        <v>26016</v>
      </c>
      <c r="G213" s="81" t="n">
        <f aca="false">J213+M213+P213+S213+V213+Y213+AE213+AB213</f>
        <v>0</v>
      </c>
      <c r="H213" s="81"/>
      <c r="I213" s="81"/>
      <c r="J213" s="81" t="n">
        <f aca="false">H213-I213</f>
        <v>0</v>
      </c>
      <c r="K213" s="81"/>
      <c r="L213" s="81"/>
      <c r="M213" s="81" t="n">
        <f aca="false">K213-L213</f>
        <v>0</v>
      </c>
      <c r="N213" s="81"/>
      <c r="O213" s="81"/>
      <c r="P213" s="81" t="n">
        <f aca="false">N213-O213</f>
        <v>0</v>
      </c>
      <c r="Q213" s="81"/>
      <c r="R213" s="81"/>
      <c r="S213" s="81" t="n">
        <f aca="false">Q213-R213</f>
        <v>0</v>
      </c>
      <c r="T213" s="81"/>
      <c r="U213" s="81"/>
      <c r="V213" s="81" t="n">
        <f aca="false">T213-U213</f>
        <v>0</v>
      </c>
      <c r="W213" s="81" t="n">
        <f aca="false">26016</f>
        <v>26016</v>
      </c>
      <c r="X213" s="81" t="n">
        <v>26016</v>
      </c>
      <c r="Y213" s="81" t="n">
        <f aca="false">W213-X213</f>
        <v>0</v>
      </c>
      <c r="Z213" s="81"/>
      <c r="AA213" s="81"/>
      <c r="AB213" s="81" t="n">
        <f aca="false">Z213-AA213</f>
        <v>0</v>
      </c>
      <c r="AC213" s="81"/>
      <c r="AD213" s="81"/>
      <c r="AE213" s="81" t="n">
        <f aca="false">AC213-AD213</f>
        <v>0</v>
      </c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</row>
    <row r="214" customFormat="false" ht="31.5" hidden="false" customHeight="false" outlineLevel="0" collapsed="false">
      <c r="A214" s="78" t="s">
        <v>708</v>
      </c>
      <c r="B214" s="79" t="n">
        <v>1</v>
      </c>
      <c r="C214" s="79" t="n">
        <v>322</v>
      </c>
      <c r="D214" s="79" t="n">
        <v>5201</v>
      </c>
      <c r="E214" s="81" t="n">
        <f aca="false">H214+K214+N214+Q214+T214+W214+AC214+Z214</f>
        <v>20188</v>
      </c>
      <c r="F214" s="81" t="n">
        <f aca="false">I214+L214+O214+R214+U214+X214+AD214+AA214</f>
        <v>20188</v>
      </c>
      <c r="G214" s="81" t="n">
        <f aca="false">J214+M214+P214+S214+V214+Y214+AE214+AB214</f>
        <v>0</v>
      </c>
      <c r="H214" s="81"/>
      <c r="I214" s="81"/>
      <c r="J214" s="81" t="n">
        <f aca="false">H214-I214</f>
        <v>0</v>
      </c>
      <c r="K214" s="81"/>
      <c r="L214" s="81"/>
      <c r="M214" s="81" t="n">
        <f aca="false">K214-L214</f>
        <v>0</v>
      </c>
      <c r="N214" s="81" t="n">
        <f aca="false">8340+9240+1408+1200</f>
        <v>20188</v>
      </c>
      <c r="O214" s="81" t="n">
        <f aca="false">1200+18988</f>
        <v>20188</v>
      </c>
      <c r="P214" s="81" t="n">
        <f aca="false">N214-O214</f>
        <v>0</v>
      </c>
      <c r="Q214" s="81"/>
      <c r="R214" s="81"/>
      <c r="S214" s="81" t="n">
        <f aca="false">Q214-R214</f>
        <v>0</v>
      </c>
      <c r="T214" s="81"/>
      <c r="U214" s="81"/>
      <c r="V214" s="81" t="n">
        <f aca="false">T214-U214</f>
        <v>0</v>
      </c>
      <c r="W214" s="81"/>
      <c r="X214" s="81"/>
      <c r="Y214" s="81" t="n">
        <f aca="false">W214-X214</f>
        <v>0</v>
      </c>
      <c r="Z214" s="81"/>
      <c r="AA214" s="81"/>
      <c r="AB214" s="81" t="n">
        <f aca="false">Z214-AA214</f>
        <v>0</v>
      </c>
      <c r="AC214" s="81"/>
      <c r="AD214" s="81"/>
      <c r="AE214" s="81" t="n">
        <f aca="false">AC214-AD214</f>
        <v>0</v>
      </c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</row>
    <row r="215" customFormat="false" ht="31.5" hidden="false" customHeight="false" outlineLevel="0" collapsed="false">
      <c r="A215" s="78" t="s">
        <v>709</v>
      </c>
      <c r="B215" s="79" t="n">
        <v>1</v>
      </c>
      <c r="C215" s="79" t="n">
        <v>322</v>
      </c>
      <c r="D215" s="79" t="n">
        <v>5201</v>
      </c>
      <c r="E215" s="81" t="n">
        <f aca="false">H215+K215+N215+Q215+T215+W215+AC215+Z215</f>
        <v>6940</v>
      </c>
      <c r="F215" s="81" t="n">
        <f aca="false">I215+L215+O215+R215+U215+X215+AD215+AA215</f>
        <v>6940</v>
      </c>
      <c r="G215" s="81" t="n">
        <f aca="false">J215+M215+P215+S215+V215+Y215+AE215+AB215</f>
        <v>0</v>
      </c>
      <c r="H215" s="81"/>
      <c r="I215" s="81"/>
      <c r="J215" s="81" t="n">
        <f aca="false">H215-I215</f>
        <v>0</v>
      </c>
      <c r="K215" s="81"/>
      <c r="L215" s="81"/>
      <c r="M215" s="81" t="n">
        <f aca="false">K215-L215</f>
        <v>0</v>
      </c>
      <c r="N215" s="81" t="n">
        <v>1371</v>
      </c>
      <c r="O215" s="81" t="n">
        <f aca="false">1371</f>
        <v>1371</v>
      </c>
      <c r="P215" s="81" t="n">
        <f aca="false">N215-O215</f>
        <v>0</v>
      </c>
      <c r="Q215" s="81"/>
      <c r="R215" s="81"/>
      <c r="S215" s="81" t="n">
        <f aca="false">Q215-R215</f>
        <v>0</v>
      </c>
      <c r="T215" s="81" t="n">
        <f aca="false">3840+1729</f>
        <v>5569</v>
      </c>
      <c r="U215" s="81" t="n">
        <f aca="false">1729+3840</f>
        <v>5569</v>
      </c>
      <c r="V215" s="81" t="n">
        <f aca="false">T215-U215</f>
        <v>0</v>
      </c>
      <c r="W215" s="81"/>
      <c r="X215" s="81"/>
      <c r="Y215" s="81" t="n">
        <f aca="false">W215-X215</f>
        <v>0</v>
      </c>
      <c r="Z215" s="81"/>
      <c r="AA215" s="81"/>
      <c r="AB215" s="81" t="n">
        <f aca="false">Z215-AA215</f>
        <v>0</v>
      </c>
      <c r="AC215" s="81"/>
      <c r="AD215" s="81"/>
      <c r="AE215" s="81" t="n">
        <f aca="false">AC215-AD215</f>
        <v>0</v>
      </c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</row>
    <row r="216" customFormat="false" ht="15.75" hidden="false" customHeight="false" outlineLevel="0" collapsed="false">
      <c r="A216" s="78" t="s">
        <v>710</v>
      </c>
      <c r="B216" s="79" t="n">
        <v>2</v>
      </c>
      <c r="C216" s="79" t="n">
        <v>311</v>
      </c>
      <c r="D216" s="79" t="n">
        <v>5201</v>
      </c>
      <c r="E216" s="81" t="n">
        <f aca="false">H216+K216+N216+Q216+T216+W216+AC216+Z216</f>
        <v>918</v>
      </c>
      <c r="F216" s="81" t="n">
        <f aca="false">I216+L216+O216+R216+U216+X216+AD216+AA216</f>
        <v>918</v>
      </c>
      <c r="G216" s="81" t="n">
        <f aca="false">J216+M216+P216+S216+V216+Y216+AE216+AB216</f>
        <v>0</v>
      </c>
      <c r="H216" s="81"/>
      <c r="I216" s="81"/>
      <c r="J216" s="81" t="n">
        <f aca="false">H216-I216</f>
        <v>0</v>
      </c>
      <c r="K216" s="81"/>
      <c r="L216" s="81"/>
      <c r="M216" s="81" t="n">
        <f aca="false">K216-L216</f>
        <v>0</v>
      </c>
      <c r="N216" s="81" t="n">
        <v>918</v>
      </c>
      <c r="O216" s="81" t="n">
        <v>918</v>
      </c>
      <c r="P216" s="81" t="n">
        <f aca="false">N216-O216</f>
        <v>0</v>
      </c>
      <c r="Q216" s="81"/>
      <c r="R216" s="81"/>
      <c r="S216" s="81" t="n">
        <f aca="false">Q216-R216</f>
        <v>0</v>
      </c>
      <c r="T216" s="81"/>
      <c r="U216" s="81"/>
      <c r="V216" s="81" t="n">
        <f aca="false">T216-U216</f>
        <v>0</v>
      </c>
      <c r="W216" s="81"/>
      <c r="X216" s="81"/>
      <c r="Y216" s="81" t="n">
        <f aca="false">W216-X216</f>
        <v>0</v>
      </c>
      <c r="Z216" s="81"/>
      <c r="AA216" s="81"/>
      <c r="AB216" s="81" t="n">
        <f aca="false">Z216-AA216</f>
        <v>0</v>
      </c>
      <c r="AC216" s="81"/>
      <c r="AD216" s="81"/>
      <c r="AE216" s="81" t="n">
        <f aca="false">AC216-AD216</f>
        <v>0</v>
      </c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customFormat="false" ht="31.5" hidden="false" customHeight="false" outlineLevel="0" collapsed="false">
      <c r="A217" s="78" t="s">
        <v>711</v>
      </c>
      <c r="B217" s="79" t="n">
        <v>1</v>
      </c>
      <c r="C217" s="79" t="n">
        <v>322</v>
      </c>
      <c r="D217" s="79" t="n">
        <v>5201</v>
      </c>
      <c r="E217" s="81" t="n">
        <f aca="false">H217+K217+N217+Q217+T217+W217+AC217+Z217</f>
        <v>28750</v>
      </c>
      <c r="F217" s="81" t="n">
        <f aca="false">I217+L217+O217+R217+U217+X217+AD217+AA217</f>
        <v>28750</v>
      </c>
      <c r="G217" s="81" t="n">
        <f aca="false">J217+M217+P217+S217+V217+Y217+AE217+AB217</f>
        <v>0</v>
      </c>
      <c r="H217" s="81"/>
      <c r="I217" s="81"/>
      <c r="J217" s="81" t="n">
        <f aca="false">H217-I217</f>
        <v>0</v>
      </c>
      <c r="K217" s="81"/>
      <c r="L217" s="81"/>
      <c r="M217" s="81" t="n">
        <f aca="false">K217-L217</f>
        <v>0</v>
      </c>
      <c r="N217" s="81"/>
      <c r="O217" s="81"/>
      <c r="P217" s="81" t="n">
        <f aca="false">N217-O217</f>
        <v>0</v>
      </c>
      <c r="Q217" s="81"/>
      <c r="R217" s="81"/>
      <c r="S217" s="81" t="n">
        <f aca="false">Q217-R217</f>
        <v>0</v>
      </c>
      <c r="T217" s="81"/>
      <c r="U217" s="81"/>
      <c r="V217" s="81" t="n">
        <f aca="false">T217-U217</f>
        <v>0</v>
      </c>
      <c r="W217" s="81"/>
      <c r="X217" s="81"/>
      <c r="Y217" s="81" t="n">
        <f aca="false">W217-X217</f>
        <v>0</v>
      </c>
      <c r="Z217" s="81" t="n">
        <v>28750</v>
      </c>
      <c r="AA217" s="81" t="n">
        <v>28750</v>
      </c>
      <c r="AB217" s="81" t="n">
        <f aca="false">Z217-AA217</f>
        <v>0</v>
      </c>
      <c r="AC217" s="81"/>
      <c r="AD217" s="81"/>
      <c r="AE217" s="81" t="n">
        <f aca="false">AC217-AD217</f>
        <v>0</v>
      </c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</row>
    <row r="218" customFormat="false" ht="31.5" hidden="false" customHeight="false" outlineLevel="0" collapsed="false">
      <c r="A218" s="78" t="s">
        <v>712</v>
      </c>
      <c r="B218" s="79" t="n">
        <v>1</v>
      </c>
      <c r="C218" s="79" t="n">
        <v>322</v>
      </c>
      <c r="D218" s="79" t="n">
        <v>5201</v>
      </c>
      <c r="E218" s="81" t="n">
        <f aca="false">H218+K218+N218+Q218+T218+W218+AC218+Z218</f>
        <v>2347</v>
      </c>
      <c r="F218" s="81" t="n">
        <f aca="false">I218+L218+O218+R218+U218+X218+AD218+AA218</f>
        <v>2347</v>
      </c>
      <c r="G218" s="81" t="n">
        <f aca="false">J218+M218+P218+S218+V218+Y218+AE218+AB218</f>
        <v>0</v>
      </c>
      <c r="H218" s="81"/>
      <c r="I218" s="81"/>
      <c r="J218" s="81" t="n">
        <f aca="false">H218-I218</f>
        <v>0</v>
      </c>
      <c r="K218" s="81"/>
      <c r="L218" s="81"/>
      <c r="M218" s="81" t="n">
        <f aca="false">K218-L218</f>
        <v>0</v>
      </c>
      <c r="N218" s="81"/>
      <c r="O218" s="81"/>
      <c r="P218" s="81" t="n">
        <f aca="false">N218-O218</f>
        <v>0</v>
      </c>
      <c r="Q218" s="81"/>
      <c r="R218" s="81"/>
      <c r="S218" s="81" t="n">
        <f aca="false">Q218-R218</f>
        <v>0</v>
      </c>
      <c r="T218" s="81" t="n">
        <v>2347</v>
      </c>
      <c r="U218" s="81" t="n">
        <v>2347</v>
      </c>
      <c r="V218" s="81" t="n">
        <f aca="false">T218-U218</f>
        <v>0</v>
      </c>
      <c r="W218" s="81"/>
      <c r="X218" s="81"/>
      <c r="Y218" s="81" t="n">
        <f aca="false">W218-X218</f>
        <v>0</v>
      </c>
      <c r="Z218" s="81"/>
      <c r="AA218" s="81"/>
      <c r="AB218" s="81" t="n">
        <f aca="false">Z218-AA218</f>
        <v>0</v>
      </c>
      <c r="AC218" s="81"/>
      <c r="AD218" s="81"/>
      <c r="AE218" s="81" t="n">
        <f aca="false">AC218-AD218</f>
        <v>0</v>
      </c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</row>
    <row r="219" customFormat="false" ht="15.75" hidden="false" customHeight="false" outlineLevel="0" collapsed="false">
      <c r="A219" s="78" t="s">
        <v>713</v>
      </c>
      <c r="B219" s="79" t="n">
        <v>1</v>
      </c>
      <c r="C219" s="79" t="n">
        <v>322</v>
      </c>
      <c r="D219" s="79" t="n">
        <v>5201</v>
      </c>
      <c r="E219" s="81" t="n">
        <f aca="false">H219+K219+N219+Q219+T219+W219+AC219+Z219</f>
        <v>3336</v>
      </c>
      <c r="F219" s="81" t="n">
        <f aca="false">I219+L219+O219+R219+U219+X219+AD219+AA219</f>
        <v>3336</v>
      </c>
      <c r="G219" s="81" t="n">
        <f aca="false">J219+M219+P219+S219+V219+Y219+AE219+AB219</f>
        <v>0</v>
      </c>
      <c r="H219" s="81"/>
      <c r="I219" s="81"/>
      <c r="J219" s="81" t="n">
        <f aca="false">H219-I219</f>
        <v>0</v>
      </c>
      <c r="K219" s="81"/>
      <c r="L219" s="81"/>
      <c r="M219" s="81" t="n">
        <f aca="false">K219-L219</f>
        <v>0</v>
      </c>
      <c r="N219" s="81" t="n">
        <v>3336</v>
      </c>
      <c r="O219" s="81" t="n">
        <v>3336</v>
      </c>
      <c r="P219" s="81" t="n">
        <f aca="false">N219-O219</f>
        <v>0</v>
      </c>
      <c r="Q219" s="81"/>
      <c r="R219" s="81"/>
      <c r="S219" s="81" t="n">
        <f aca="false">Q219-R219</f>
        <v>0</v>
      </c>
      <c r="T219" s="81"/>
      <c r="U219" s="81"/>
      <c r="V219" s="81" t="n">
        <f aca="false">T219-U219</f>
        <v>0</v>
      </c>
      <c r="W219" s="81"/>
      <c r="X219" s="81"/>
      <c r="Y219" s="81" t="n">
        <f aca="false">W219-X219</f>
        <v>0</v>
      </c>
      <c r="Z219" s="81"/>
      <c r="AA219" s="81"/>
      <c r="AB219" s="81" t="n">
        <f aca="false">Z219-AA219</f>
        <v>0</v>
      </c>
      <c r="AC219" s="81"/>
      <c r="AD219" s="81"/>
      <c r="AE219" s="81" t="n">
        <f aca="false">AC219-AD219</f>
        <v>0</v>
      </c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</row>
    <row r="220" customFormat="false" ht="15.75" hidden="false" customHeight="false" outlineLevel="0" collapsed="false">
      <c r="A220" s="78" t="s">
        <v>714</v>
      </c>
      <c r="B220" s="79" t="n">
        <v>1</v>
      </c>
      <c r="C220" s="79" t="n">
        <v>322</v>
      </c>
      <c r="D220" s="79" t="n">
        <v>5201</v>
      </c>
      <c r="E220" s="81" t="n">
        <f aca="false">H220+K220+N220+Q220+T220+W220+AC220+Z220</f>
        <v>2600</v>
      </c>
      <c r="F220" s="81" t="n">
        <f aca="false">I220+L220+O220+R220+U220+X220+AD220+AA220</f>
        <v>2502</v>
      </c>
      <c r="G220" s="81" t="n">
        <f aca="false">J220+M220+P220+S220+V220+Y220+AE220+AB220</f>
        <v>98</v>
      </c>
      <c r="H220" s="81"/>
      <c r="I220" s="81"/>
      <c r="J220" s="81" t="n">
        <f aca="false">H220-I220</f>
        <v>0</v>
      </c>
      <c r="K220" s="81"/>
      <c r="L220" s="81"/>
      <c r="M220" s="81" t="n">
        <f aca="false">K220-L220</f>
        <v>0</v>
      </c>
      <c r="N220" s="81"/>
      <c r="O220" s="81"/>
      <c r="P220" s="81" t="n">
        <f aca="false">N220-O220</f>
        <v>0</v>
      </c>
      <c r="Q220" s="81"/>
      <c r="R220" s="81"/>
      <c r="S220" s="81" t="n">
        <f aca="false">Q220-R220</f>
        <v>0</v>
      </c>
      <c r="T220" s="81" t="n">
        <v>2600</v>
      </c>
      <c r="U220" s="81" t="n">
        <v>2502</v>
      </c>
      <c r="V220" s="81" t="n">
        <f aca="false">T220-U220</f>
        <v>98</v>
      </c>
      <c r="W220" s="81"/>
      <c r="X220" s="81"/>
      <c r="Y220" s="81" t="n">
        <f aca="false">W220-X220</f>
        <v>0</v>
      </c>
      <c r="Z220" s="81"/>
      <c r="AA220" s="81"/>
      <c r="AB220" s="81" t="n">
        <f aca="false">Z220-AA220</f>
        <v>0</v>
      </c>
      <c r="AC220" s="81"/>
      <c r="AD220" s="81"/>
      <c r="AE220" s="81" t="n">
        <f aca="false">AC220-AD220</f>
        <v>0</v>
      </c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</row>
    <row r="221" customFormat="false" ht="31.5" hidden="false" customHeight="false" outlineLevel="0" collapsed="false">
      <c r="A221" s="78" t="s">
        <v>715</v>
      </c>
      <c r="B221" s="79" t="n">
        <v>1</v>
      </c>
      <c r="C221" s="79" t="n">
        <v>322</v>
      </c>
      <c r="D221" s="79" t="n">
        <v>5201</v>
      </c>
      <c r="E221" s="81" t="n">
        <f aca="false">H221+K221+N221+Q221+T221+W221+AC221+Z221</f>
        <v>44571</v>
      </c>
      <c r="F221" s="81" t="n">
        <f aca="false">I221+L221+O221+R221+U221+X221+AD221+AA221</f>
        <v>44571</v>
      </c>
      <c r="G221" s="81" t="n">
        <f aca="false">J221+M221+P221+S221+V221+Y221+AE221+AB221</f>
        <v>0</v>
      </c>
      <c r="H221" s="81"/>
      <c r="I221" s="81"/>
      <c r="J221" s="81" t="n">
        <f aca="false">H221-I221</f>
        <v>0</v>
      </c>
      <c r="K221" s="81"/>
      <c r="L221" s="81"/>
      <c r="M221" s="81" t="n">
        <f aca="false">K221-L221</f>
        <v>0</v>
      </c>
      <c r="N221" s="81"/>
      <c r="O221" s="81"/>
      <c r="P221" s="81" t="n">
        <f aca="false">N221-O221</f>
        <v>0</v>
      </c>
      <c r="Q221" s="81"/>
      <c r="R221" s="81"/>
      <c r="S221" s="81" t="n">
        <f aca="false">Q221-R221</f>
        <v>0</v>
      </c>
      <c r="T221" s="81" t="n">
        <f aca="false">21490+20079+3002</f>
        <v>44571</v>
      </c>
      <c r="U221" s="81" t="n">
        <v>44571</v>
      </c>
      <c r="V221" s="81" t="n">
        <f aca="false">T221-U221</f>
        <v>0</v>
      </c>
      <c r="W221" s="81"/>
      <c r="X221" s="81"/>
      <c r="Y221" s="81" t="n">
        <f aca="false">W221-X221</f>
        <v>0</v>
      </c>
      <c r="Z221" s="81"/>
      <c r="AA221" s="81"/>
      <c r="AB221" s="81" t="n">
        <f aca="false">Z221-AA221</f>
        <v>0</v>
      </c>
      <c r="AC221" s="81"/>
      <c r="AD221" s="81"/>
      <c r="AE221" s="81" t="n">
        <f aca="false">AC221-AD221</f>
        <v>0</v>
      </c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</row>
    <row r="222" customFormat="false" ht="31.5" hidden="false" customHeight="false" outlineLevel="0" collapsed="false">
      <c r="A222" s="78" t="s">
        <v>716</v>
      </c>
      <c r="B222" s="79" t="n">
        <v>1</v>
      </c>
      <c r="C222" s="79" t="n">
        <v>322</v>
      </c>
      <c r="D222" s="79" t="n">
        <v>5201</v>
      </c>
      <c r="E222" s="81" t="n">
        <f aca="false">H222+K222+N222+Q222+T222+W222+AC222+Z222</f>
        <v>2261</v>
      </c>
      <c r="F222" s="81" t="n">
        <f aca="false">I222+L222+O222+R222+U222+X222+AD222+AA222</f>
        <v>2261</v>
      </c>
      <c r="G222" s="81" t="n">
        <f aca="false">J222+M222+P222+S222+V222+Y222+AE222+AB222</f>
        <v>0</v>
      </c>
      <c r="H222" s="81"/>
      <c r="I222" s="81"/>
      <c r="J222" s="81" t="n">
        <f aca="false">H222-I222</f>
        <v>0</v>
      </c>
      <c r="K222" s="81"/>
      <c r="L222" s="81"/>
      <c r="M222" s="81" t="n">
        <f aca="false">K222-L222</f>
        <v>0</v>
      </c>
      <c r="N222" s="81"/>
      <c r="O222" s="81"/>
      <c r="P222" s="81" t="n">
        <f aca="false">N222-O222</f>
        <v>0</v>
      </c>
      <c r="Q222" s="81"/>
      <c r="R222" s="81"/>
      <c r="S222" s="81" t="n">
        <f aca="false">Q222-R222</f>
        <v>0</v>
      </c>
      <c r="T222" s="81" t="n">
        <f aca="false">834+1427</f>
        <v>2261</v>
      </c>
      <c r="U222" s="81" t="n">
        <v>2261</v>
      </c>
      <c r="V222" s="81" t="n">
        <f aca="false">T222-U222</f>
        <v>0</v>
      </c>
      <c r="W222" s="81"/>
      <c r="X222" s="81"/>
      <c r="Y222" s="81" t="n">
        <f aca="false">W222-X222</f>
        <v>0</v>
      </c>
      <c r="Z222" s="81"/>
      <c r="AA222" s="81"/>
      <c r="AB222" s="81" t="n">
        <f aca="false">Z222-AA222</f>
        <v>0</v>
      </c>
      <c r="AC222" s="81"/>
      <c r="AD222" s="81"/>
      <c r="AE222" s="81" t="n">
        <f aca="false">AC222-AD222</f>
        <v>0</v>
      </c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</row>
    <row r="223" customFormat="false" ht="31.5" hidden="false" customHeight="false" outlineLevel="0" collapsed="false">
      <c r="A223" s="78" t="s">
        <v>717</v>
      </c>
      <c r="B223" s="79" t="n">
        <v>1</v>
      </c>
      <c r="C223" s="79" t="n">
        <v>322</v>
      </c>
      <c r="D223" s="79" t="n">
        <v>5201</v>
      </c>
      <c r="E223" s="81" t="n">
        <f aca="false">H223+K223+N223+Q223+T223+W223+AC223+Z223</f>
        <v>161620</v>
      </c>
      <c r="F223" s="81" t="n">
        <f aca="false">I223+L223+O223+R223+U223+X223+AD223+AA223</f>
        <v>161620</v>
      </c>
      <c r="G223" s="81" t="n">
        <f aca="false">J223+M223+P223+S223+V223+Y223+AE223+AB223</f>
        <v>0</v>
      </c>
      <c r="H223" s="81"/>
      <c r="I223" s="81"/>
      <c r="J223" s="81" t="n">
        <f aca="false">H223-I223</f>
        <v>0</v>
      </c>
      <c r="K223" s="81"/>
      <c r="L223" s="81"/>
      <c r="M223" s="81" t="n">
        <f aca="false">K223-L223</f>
        <v>0</v>
      </c>
      <c r="N223" s="81"/>
      <c r="O223" s="81"/>
      <c r="P223" s="81" t="n">
        <f aca="false">N223-O223</f>
        <v>0</v>
      </c>
      <c r="Q223" s="81"/>
      <c r="R223" s="81"/>
      <c r="S223" s="81" t="n">
        <f aca="false">Q223-R223</f>
        <v>0</v>
      </c>
      <c r="T223" s="81" t="n">
        <f aca="false">19453+7200+8823+23491+5400+100633-3380</f>
        <v>161620</v>
      </c>
      <c r="U223" s="81" t="n">
        <v>161620</v>
      </c>
      <c r="V223" s="81" t="n">
        <f aca="false">T223-U223</f>
        <v>0</v>
      </c>
      <c r="W223" s="81"/>
      <c r="X223" s="81"/>
      <c r="Y223" s="81" t="n">
        <f aca="false">W223-X223</f>
        <v>0</v>
      </c>
      <c r="Z223" s="81"/>
      <c r="AA223" s="81"/>
      <c r="AB223" s="81" t="n">
        <f aca="false">Z223-AA223</f>
        <v>0</v>
      </c>
      <c r="AC223" s="81"/>
      <c r="AD223" s="81"/>
      <c r="AE223" s="81" t="n">
        <f aca="false">AC223-AD223</f>
        <v>0</v>
      </c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</row>
    <row r="224" customFormat="false" ht="15.75" hidden="false" customHeight="false" outlineLevel="0" collapsed="false">
      <c r="A224" s="68" t="s">
        <v>689</v>
      </c>
      <c r="B224" s="77"/>
      <c r="C224" s="77"/>
      <c r="D224" s="77"/>
      <c r="E224" s="69" t="n">
        <f aca="false">H224+K224+N224+Q224+T224+W224+AC224+Z224</f>
        <v>4335792</v>
      </c>
      <c r="F224" s="69" t="n">
        <f aca="false">I224+L224+O224+R224+U224+X224+AD224+AA224</f>
        <v>128966</v>
      </c>
      <c r="G224" s="69" t="n">
        <f aca="false">J224+M224+P224+S224+V224+Y224+AE224+AB224</f>
        <v>4206826</v>
      </c>
      <c r="H224" s="69" t="n">
        <f aca="false">SUM(H225:H227)</f>
        <v>200000</v>
      </c>
      <c r="I224" s="69" t="n">
        <f aca="false">SUM(I225:I227)</f>
        <v>0</v>
      </c>
      <c r="J224" s="69" t="n">
        <f aca="false">H224-I224</f>
        <v>200000</v>
      </c>
      <c r="K224" s="69" t="n">
        <f aca="false">SUM(K225:K227)</f>
        <v>0</v>
      </c>
      <c r="L224" s="69" t="n">
        <f aca="false">SUM(L225:L227)</f>
        <v>0</v>
      </c>
      <c r="M224" s="69" t="n">
        <f aca="false">K224-L224</f>
        <v>0</v>
      </c>
      <c r="N224" s="69" t="n">
        <f aca="false">SUM(N225:N227)</f>
        <v>0</v>
      </c>
      <c r="O224" s="69" t="n">
        <f aca="false">SUM(O225:O227)</f>
        <v>0</v>
      </c>
      <c r="P224" s="69" t="n">
        <f aca="false">N224-O224</f>
        <v>0</v>
      </c>
      <c r="Q224" s="69" t="n">
        <f aca="false">SUM(Q225:Q227)</f>
        <v>0</v>
      </c>
      <c r="R224" s="69" t="n">
        <f aca="false">SUM(R225:R227)</f>
        <v>0</v>
      </c>
      <c r="S224" s="69" t="n">
        <f aca="false">Q224-R224</f>
        <v>0</v>
      </c>
      <c r="T224" s="69" t="n">
        <f aca="false">SUM(T225:T227)</f>
        <v>0</v>
      </c>
      <c r="U224" s="69" t="n">
        <f aca="false">SUM(U225:U227)</f>
        <v>0</v>
      </c>
      <c r="V224" s="69" t="n">
        <f aca="false">T224-U224</f>
        <v>0</v>
      </c>
      <c r="W224" s="69" t="n">
        <f aca="false">SUM(W225:W227)</f>
        <v>364192</v>
      </c>
      <c r="X224" s="69" t="n">
        <f aca="false">SUM(X225:X227)</f>
        <v>128966</v>
      </c>
      <c r="Y224" s="69" t="n">
        <f aca="false">W224-X224</f>
        <v>235226</v>
      </c>
      <c r="Z224" s="69" t="n">
        <f aca="false">SUM(Z225:Z227)</f>
        <v>0</v>
      </c>
      <c r="AA224" s="69" t="n">
        <f aca="false">SUM(AA225:AA227)</f>
        <v>0</v>
      </c>
      <c r="AB224" s="69" t="n">
        <f aca="false">Z224-AA224</f>
        <v>0</v>
      </c>
      <c r="AC224" s="69" t="n">
        <f aca="false">SUM(AC225:AC227)</f>
        <v>3771600</v>
      </c>
      <c r="AD224" s="69" t="n">
        <f aca="false">SUM(AD225:AD227)</f>
        <v>0</v>
      </c>
      <c r="AE224" s="69" t="n">
        <f aca="false">AC224-AD224</f>
        <v>3771600</v>
      </c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customFormat="false" ht="31.5" hidden="false" customHeight="false" outlineLevel="0" collapsed="false">
      <c r="A225" s="78" t="s">
        <v>718</v>
      </c>
      <c r="B225" s="79" t="n">
        <v>2</v>
      </c>
      <c r="C225" s="79" t="n">
        <v>311</v>
      </c>
      <c r="D225" s="79" t="n">
        <v>5202</v>
      </c>
      <c r="E225" s="81" t="n">
        <f aca="false">H225+K225+N225+Q225+T225+W225+AC225+Z225</f>
        <v>1000000</v>
      </c>
      <c r="F225" s="81" t="n">
        <f aca="false">I225+L225+O225+R225+U225+X225+AD225+AA225</f>
        <v>0</v>
      </c>
      <c r="G225" s="81" t="n">
        <f aca="false">J225+M225+P225+S225+V225+Y225+AE225+AB225</f>
        <v>1000000</v>
      </c>
      <c r="H225" s="81" t="n">
        <v>200000</v>
      </c>
      <c r="I225" s="81"/>
      <c r="J225" s="81" t="n">
        <f aca="false">H225-I225</f>
        <v>200000</v>
      </c>
      <c r="K225" s="81"/>
      <c r="L225" s="81"/>
      <c r="M225" s="81" t="n">
        <f aca="false">K225-L225</f>
        <v>0</v>
      </c>
      <c r="N225" s="81"/>
      <c r="O225" s="81"/>
      <c r="P225" s="81" t="n">
        <f aca="false">N225-O225</f>
        <v>0</v>
      </c>
      <c r="Q225" s="81"/>
      <c r="R225" s="81"/>
      <c r="S225" s="81" t="n">
        <f aca="false">Q225-R225</f>
        <v>0</v>
      </c>
      <c r="T225" s="81"/>
      <c r="U225" s="81"/>
      <c r="V225" s="81" t="n">
        <f aca="false">T225-U225</f>
        <v>0</v>
      </c>
      <c r="W225" s="81"/>
      <c r="X225" s="81"/>
      <c r="Y225" s="81" t="n">
        <f aca="false">W225-X225</f>
        <v>0</v>
      </c>
      <c r="Z225" s="81"/>
      <c r="AA225" s="81"/>
      <c r="AB225" s="81" t="n">
        <f aca="false">Z225-AA225</f>
        <v>0</v>
      </c>
      <c r="AC225" s="81" t="n">
        <f aca="false">800000</f>
        <v>800000</v>
      </c>
      <c r="AD225" s="81"/>
      <c r="AE225" s="81" t="n">
        <f aca="false">AC225-AD225</f>
        <v>800000</v>
      </c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customFormat="false" ht="15.75" hidden="false" customHeight="false" outlineLevel="0" collapsed="false">
      <c r="A226" s="78" t="s">
        <v>719</v>
      </c>
      <c r="B226" s="79"/>
      <c r="C226" s="79"/>
      <c r="D226" s="79"/>
      <c r="E226" s="81" t="n">
        <f aca="false">H226+K226+N226+Q226+T226+W226+AC226+Z226</f>
        <v>2971600</v>
      </c>
      <c r="F226" s="81" t="n">
        <f aca="false">I226+L226+O226+R226+U226+X226+AD226+AA226</f>
        <v>0</v>
      </c>
      <c r="G226" s="81" t="n">
        <f aca="false">J226+M226+P226+S226+V226+Y226+AE226+AB226</f>
        <v>2971600</v>
      </c>
      <c r="H226" s="81"/>
      <c r="I226" s="81"/>
      <c r="J226" s="81" t="n">
        <f aca="false">H226-I226</f>
        <v>0</v>
      </c>
      <c r="K226" s="81"/>
      <c r="L226" s="81"/>
      <c r="M226" s="81" t="n">
        <f aca="false">K226-L226</f>
        <v>0</v>
      </c>
      <c r="N226" s="81"/>
      <c r="O226" s="81"/>
      <c r="P226" s="81" t="n">
        <f aca="false">N226-O226</f>
        <v>0</v>
      </c>
      <c r="Q226" s="81"/>
      <c r="R226" s="81"/>
      <c r="S226" s="81" t="n">
        <f aca="false">Q226-R226</f>
        <v>0</v>
      </c>
      <c r="T226" s="81"/>
      <c r="U226" s="81"/>
      <c r="V226" s="81" t="n">
        <f aca="false">T226-U226</f>
        <v>0</v>
      </c>
      <c r="W226" s="81"/>
      <c r="X226" s="81"/>
      <c r="Y226" s="81" t="n">
        <f aca="false">W226-X226</f>
        <v>0</v>
      </c>
      <c r="Z226" s="81"/>
      <c r="AA226" s="81"/>
      <c r="AB226" s="81" t="n">
        <f aca="false">Z226-AA226</f>
        <v>0</v>
      </c>
      <c r="AC226" s="81" t="n">
        <v>2971600</v>
      </c>
      <c r="AD226" s="81"/>
      <c r="AE226" s="81" t="n">
        <f aca="false">AC226-AD226</f>
        <v>2971600</v>
      </c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customFormat="false" ht="47.25" hidden="false" customHeight="false" outlineLevel="0" collapsed="false">
      <c r="A227" s="78" t="s">
        <v>720</v>
      </c>
      <c r="B227" s="79" t="n">
        <v>2</v>
      </c>
      <c r="C227" s="79" t="n">
        <v>311</v>
      </c>
      <c r="D227" s="79" t="n">
        <v>5202</v>
      </c>
      <c r="E227" s="81" t="n">
        <f aca="false">H227+K227+N227+Q227+T227+W227+AC227+Z227</f>
        <v>364192</v>
      </c>
      <c r="F227" s="81" t="n">
        <f aca="false">I227+L227+O227+R227+U227+X227+AD227+AA227</f>
        <v>128966</v>
      </c>
      <c r="G227" s="81" t="n">
        <f aca="false">J227+M227+P227+S227+V227+Y227+AE227+AB227</f>
        <v>235226</v>
      </c>
      <c r="H227" s="81"/>
      <c r="I227" s="81"/>
      <c r="J227" s="81" t="n">
        <f aca="false">H227-I227</f>
        <v>0</v>
      </c>
      <c r="K227" s="81"/>
      <c r="L227" s="81"/>
      <c r="M227" s="81" t="n">
        <f aca="false">K227-L227</f>
        <v>0</v>
      </c>
      <c r="N227" s="81"/>
      <c r="O227" s="81"/>
      <c r="P227" s="81" t="n">
        <f aca="false">N227-O227</f>
        <v>0</v>
      </c>
      <c r="Q227" s="81"/>
      <c r="R227" s="81"/>
      <c r="S227" s="81" t="n">
        <f aca="false">Q227-R227</f>
        <v>0</v>
      </c>
      <c r="T227" s="81"/>
      <c r="U227" s="81"/>
      <c r="V227" s="81" t="n">
        <f aca="false">T227-U227</f>
        <v>0</v>
      </c>
      <c r="W227" s="81" t="n">
        <v>364192</v>
      </c>
      <c r="X227" s="81" t="n">
        <v>128966</v>
      </c>
      <c r="Y227" s="81" t="n">
        <f aca="false">W227-X227</f>
        <v>235226</v>
      </c>
      <c r="Z227" s="81"/>
      <c r="AA227" s="81"/>
      <c r="AB227" s="81" t="n">
        <f aca="false">Z227-AA227</f>
        <v>0</v>
      </c>
      <c r="AC227" s="81"/>
      <c r="AD227" s="81"/>
      <c r="AE227" s="81" t="n">
        <f aca="false">AC227-AD227</f>
        <v>0</v>
      </c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customFormat="false" ht="31.5" hidden="false" customHeight="false" outlineLevel="0" collapsed="false">
      <c r="A228" s="68" t="s">
        <v>691</v>
      </c>
      <c r="B228" s="77"/>
      <c r="C228" s="77"/>
      <c r="D228" s="77"/>
      <c r="E228" s="69" t="n">
        <f aca="false">H228+K228+N228+Q228+T228+W228+AC228+Z228</f>
        <v>44188</v>
      </c>
      <c r="F228" s="69" t="n">
        <f aca="false">I228+L228+O228+R228+U228+X228+AD228+AA228</f>
        <v>24218</v>
      </c>
      <c r="G228" s="69" t="n">
        <f aca="false">J228+M228+P228+S228+V228+Y228+AE228+AB228</f>
        <v>19970</v>
      </c>
      <c r="H228" s="69" t="n">
        <f aca="false">SUM(H229:H235)</f>
        <v>0</v>
      </c>
      <c r="I228" s="69" t="n">
        <f aca="false">SUM(I229:I235)</f>
        <v>0</v>
      </c>
      <c r="J228" s="69" t="n">
        <f aca="false">H228-I228</f>
        <v>0</v>
      </c>
      <c r="K228" s="69" t="n">
        <f aca="false">SUM(K229:K235)</f>
        <v>0</v>
      </c>
      <c r="L228" s="69" t="n">
        <f aca="false">SUM(L229:L235)</f>
        <v>0</v>
      </c>
      <c r="M228" s="69" t="n">
        <f aca="false">K228-L228</f>
        <v>0</v>
      </c>
      <c r="N228" s="69" t="n">
        <f aca="false">SUM(N229:N235)</f>
        <v>24104</v>
      </c>
      <c r="O228" s="69" t="n">
        <f aca="false">SUM(O229:O235)</f>
        <v>6634</v>
      </c>
      <c r="P228" s="69" t="n">
        <f aca="false">N228-O228</f>
        <v>17470</v>
      </c>
      <c r="Q228" s="69" t="n">
        <f aca="false">SUM(Q229:Q235)</f>
        <v>0</v>
      </c>
      <c r="R228" s="69" t="n">
        <f aca="false">SUM(R229:R235)</f>
        <v>0</v>
      </c>
      <c r="S228" s="69" t="n">
        <f aca="false">Q228-R228</f>
        <v>0</v>
      </c>
      <c r="T228" s="69" t="n">
        <f aca="false">SUM(T229:T235)</f>
        <v>17584</v>
      </c>
      <c r="U228" s="69" t="n">
        <f aca="false">SUM(U229:U235)</f>
        <v>17584</v>
      </c>
      <c r="V228" s="69" t="n">
        <f aca="false">T228-U228</f>
        <v>0</v>
      </c>
      <c r="W228" s="69" t="n">
        <f aca="false">SUM(W229:W235)</f>
        <v>0</v>
      </c>
      <c r="X228" s="69" t="n">
        <f aca="false">SUM(X229:X235)</f>
        <v>0</v>
      </c>
      <c r="Y228" s="69" t="n">
        <f aca="false">W228-X228</f>
        <v>0</v>
      </c>
      <c r="Z228" s="69" t="n">
        <f aca="false">SUM(Z229:Z235)</f>
        <v>2500</v>
      </c>
      <c r="AA228" s="69" t="n">
        <f aca="false">SUM(AA229:AA235)</f>
        <v>0</v>
      </c>
      <c r="AB228" s="69" t="n">
        <f aca="false">Z228-AA228</f>
        <v>2500</v>
      </c>
      <c r="AC228" s="69" t="n">
        <f aca="false">SUM(AC229:AC235)</f>
        <v>0</v>
      </c>
      <c r="AD228" s="69" t="n">
        <f aca="false">SUM(AD229:AD235)</f>
        <v>0</v>
      </c>
      <c r="AE228" s="69" t="n">
        <f aca="false">AC228-AD228</f>
        <v>0</v>
      </c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customFormat="false" ht="15.75" hidden="false" customHeight="false" outlineLevel="0" collapsed="false">
      <c r="A229" s="78" t="s">
        <v>721</v>
      </c>
      <c r="B229" s="79" t="n">
        <v>1</v>
      </c>
      <c r="C229" s="79" t="n">
        <v>322</v>
      </c>
      <c r="D229" s="79" t="n">
        <v>5203</v>
      </c>
      <c r="E229" s="81" t="n">
        <f aca="false">H229+K229+N229+Q229+T229+W229+AC229+Z229</f>
        <v>3358</v>
      </c>
      <c r="F229" s="81" t="n">
        <f aca="false">I229+L229+O229+R229+U229+X229+AD229+AA229</f>
        <v>3358</v>
      </c>
      <c r="G229" s="81" t="n">
        <f aca="false">J229+M229+P229+S229+V229+Y229+AE229+AB229</f>
        <v>0</v>
      </c>
      <c r="H229" s="81"/>
      <c r="I229" s="81"/>
      <c r="J229" s="81" t="n">
        <f aca="false">H229-I229</f>
        <v>0</v>
      </c>
      <c r="K229" s="81"/>
      <c r="L229" s="81"/>
      <c r="M229" s="81" t="n">
        <f aca="false">K229-L229</f>
        <v>0</v>
      </c>
      <c r="N229" s="81"/>
      <c r="O229" s="81"/>
      <c r="P229" s="81" t="n">
        <f aca="false">N229-O229</f>
        <v>0</v>
      </c>
      <c r="Q229" s="81"/>
      <c r="R229" s="81"/>
      <c r="S229" s="81" t="n">
        <f aca="false">Q229-R229</f>
        <v>0</v>
      </c>
      <c r="T229" s="81" t="n">
        <f aca="false">131668-120000-8310</f>
        <v>3358</v>
      </c>
      <c r="U229" s="81" t="n">
        <v>3358</v>
      </c>
      <c r="V229" s="81" t="n">
        <f aca="false">T229-U229</f>
        <v>0</v>
      </c>
      <c r="W229" s="81"/>
      <c r="X229" s="81"/>
      <c r="Y229" s="81" t="n">
        <f aca="false">W229-X229</f>
        <v>0</v>
      </c>
      <c r="Z229" s="81"/>
      <c r="AA229" s="81"/>
      <c r="AB229" s="81" t="n">
        <f aca="false">Z229-AA229</f>
        <v>0</v>
      </c>
      <c r="AC229" s="81"/>
      <c r="AD229" s="81"/>
      <c r="AE229" s="81" t="n">
        <f aca="false">AC229-AD229</f>
        <v>0</v>
      </c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customFormat="false" ht="31.5" hidden="false" customHeight="false" outlineLevel="0" collapsed="false">
      <c r="A230" s="78" t="s">
        <v>722</v>
      </c>
      <c r="B230" s="79" t="n">
        <v>1</v>
      </c>
      <c r="C230" s="79" t="n">
        <v>322</v>
      </c>
      <c r="D230" s="79" t="n">
        <v>5203</v>
      </c>
      <c r="E230" s="81" t="n">
        <f aca="false">H230+K230+N230+Q230+T230+W230+AC230+Z230</f>
        <v>3054</v>
      </c>
      <c r="F230" s="81" t="n">
        <f aca="false">I230+L230+O230+R230+U230+X230+AD230+AA230</f>
        <v>3054</v>
      </c>
      <c r="G230" s="81" t="n">
        <f aca="false">J230+M230+P230+S230+V230+Y230+AE230+AB230</f>
        <v>0</v>
      </c>
      <c r="H230" s="81"/>
      <c r="I230" s="81"/>
      <c r="J230" s="81" t="n">
        <f aca="false">H230-I230</f>
        <v>0</v>
      </c>
      <c r="K230" s="81"/>
      <c r="L230" s="81"/>
      <c r="M230" s="81" t="n">
        <f aca="false">K230-L230</f>
        <v>0</v>
      </c>
      <c r="N230" s="81" t="n">
        <v>3054</v>
      </c>
      <c r="O230" s="81" t="n">
        <v>3054</v>
      </c>
      <c r="P230" s="81" t="n">
        <f aca="false">N230-O230</f>
        <v>0</v>
      </c>
      <c r="Q230" s="81"/>
      <c r="R230" s="81"/>
      <c r="S230" s="81" t="n">
        <f aca="false">Q230-R230</f>
        <v>0</v>
      </c>
      <c r="T230" s="81"/>
      <c r="U230" s="81"/>
      <c r="V230" s="81" t="n">
        <f aca="false">T230-U230</f>
        <v>0</v>
      </c>
      <c r="W230" s="81"/>
      <c r="X230" s="81"/>
      <c r="Y230" s="81" t="n">
        <f aca="false">W230-X230</f>
        <v>0</v>
      </c>
      <c r="Z230" s="81"/>
      <c r="AA230" s="81"/>
      <c r="AB230" s="81" t="n">
        <f aca="false">Z230-AA230</f>
        <v>0</v>
      </c>
      <c r="AC230" s="81"/>
      <c r="AD230" s="81"/>
      <c r="AE230" s="81" t="n">
        <f aca="false">AC230-AD230</f>
        <v>0</v>
      </c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customFormat="false" ht="31.5" hidden="false" customHeight="false" outlineLevel="0" collapsed="false">
      <c r="A231" s="78" t="s">
        <v>723</v>
      </c>
      <c r="B231" s="79" t="n">
        <v>1</v>
      </c>
      <c r="C231" s="79" t="n">
        <v>322</v>
      </c>
      <c r="D231" s="79" t="n">
        <v>5203</v>
      </c>
      <c r="E231" s="81" t="n">
        <f aca="false">H231+K231+N231+Q231+T231+W231+AC231+Z231</f>
        <v>3744</v>
      </c>
      <c r="F231" s="81" t="n">
        <f aca="false">I231+L231+O231+R231+U231+X231+AD231+AA231</f>
        <v>3744</v>
      </c>
      <c r="G231" s="81" t="n">
        <f aca="false">J231+M231+P231+S231+V231+Y231+AE231+AB231</f>
        <v>0</v>
      </c>
      <c r="H231" s="81"/>
      <c r="I231" s="81"/>
      <c r="J231" s="81" t="n">
        <f aca="false">H231-I231</f>
        <v>0</v>
      </c>
      <c r="K231" s="81"/>
      <c r="L231" s="81"/>
      <c r="M231" s="81" t="n">
        <f aca="false">K231-L231</f>
        <v>0</v>
      </c>
      <c r="N231" s="81"/>
      <c r="O231" s="81"/>
      <c r="P231" s="81" t="n">
        <f aca="false">N231-O231</f>
        <v>0</v>
      </c>
      <c r="Q231" s="81"/>
      <c r="R231" s="81"/>
      <c r="S231" s="81" t="n">
        <f aca="false">Q231-R231</f>
        <v>0</v>
      </c>
      <c r="T231" s="81" t="n">
        <v>3744</v>
      </c>
      <c r="U231" s="81" t="n">
        <v>3744</v>
      </c>
      <c r="V231" s="81" t="n">
        <f aca="false">T231-U231</f>
        <v>0</v>
      </c>
      <c r="W231" s="81"/>
      <c r="X231" s="81"/>
      <c r="Y231" s="81" t="n">
        <f aca="false">W231-X231</f>
        <v>0</v>
      </c>
      <c r="Z231" s="81"/>
      <c r="AA231" s="81"/>
      <c r="AB231" s="81" t="n">
        <f aca="false">Z231-AA231</f>
        <v>0</v>
      </c>
      <c r="AC231" s="81"/>
      <c r="AD231" s="81"/>
      <c r="AE231" s="81" t="n">
        <f aca="false">AC231-AD231</f>
        <v>0</v>
      </c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customFormat="false" ht="15.75" hidden="false" customHeight="false" outlineLevel="0" collapsed="false">
      <c r="A232" s="78" t="s">
        <v>724</v>
      </c>
      <c r="B232" s="79" t="n">
        <v>1</v>
      </c>
      <c r="C232" s="79" t="n">
        <v>322</v>
      </c>
      <c r="D232" s="79" t="n">
        <v>5203</v>
      </c>
      <c r="E232" s="81" t="n">
        <f aca="false">H232+K232+N232+Q232+T232+W232+AC232+Z232</f>
        <v>10482</v>
      </c>
      <c r="F232" s="81" t="n">
        <f aca="false">I232+L232+O232+R232+U232+X232+AD232+AA232</f>
        <v>10482</v>
      </c>
      <c r="G232" s="81" t="n">
        <f aca="false">J232+M232+P232+S232+V232+Y232+AE232+AB232</f>
        <v>0</v>
      </c>
      <c r="H232" s="81"/>
      <c r="I232" s="81"/>
      <c r="J232" s="81" t="n">
        <f aca="false">H232-I232</f>
        <v>0</v>
      </c>
      <c r="K232" s="81"/>
      <c r="L232" s="81"/>
      <c r="M232" s="81" t="n">
        <f aca="false">K232-L232</f>
        <v>0</v>
      </c>
      <c r="N232" s="81"/>
      <c r="O232" s="81"/>
      <c r="P232" s="81" t="n">
        <f aca="false">N232-O232</f>
        <v>0</v>
      </c>
      <c r="Q232" s="81"/>
      <c r="R232" s="81"/>
      <c r="S232" s="81" t="n">
        <f aca="false">Q232-R232</f>
        <v>0</v>
      </c>
      <c r="T232" s="81" t="n">
        <f aca="false">3108+1842+2532+3000</f>
        <v>10482</v>
      </c>
      <c r="U232" s="81" t="n">
        <v>10482</v>
      </c>
      <c r="V232" s="81" t="n">
        <f aca="false">T232-U232</f>
        <v>0</v>
      </c>
      <c r="W232" s="81"/>
      <c r="X232" s="81"/>
      <c r="Y232" s="81" t="n">
        <f aca="false">W232-X232</f>
        <v>0</v>
      </c>
      <c r="Z232" s="81"/>
      <c r="AA232" s="81"/>
      <c r="AB232" s="81" t="n">
        <f aca="false">Z232-AA232</f>
        <v>0</v>
      </c>
      <c r="AC232" s="81"/>
      <c r="AD232" s="81"/>
      <c r="AE232" s="81" t="n">
        <f aca="false">AC232-AD232</f>
        <v>0</v>
      </c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</row>
    <row r="233" customFormat="false" ht="15.75" hidden="false" customHeight="false" outlineLevel="0" collapsed="false">
      <c r="A233" s="78" t="s">
        <v>725</v>
      </c>
      <c r="B233" s="79" t="n">
        <v>1</v>
      </c>
      <c r="C233" s="79" t="n">
        <v>322</v>
      </c>
      <c r="D233" s="79" t="n">
        <v>5203</v>
      </c>
      <c r="E233" s="81" t="n">
        <f aca="false">H233+K233+N233+Q233+T233+W233+AC233+Z233</f>
        <v>3580</v>
      </c>
      <c r="F233" s="81" t="n">
        <f aca="false">I233+L233+O233+R233+U233+X233+AD233+AA233</f>
        <v>3580</v>
      </c>
      <c r="G233" s="81" t="n">
        <f aca="false">J233+M233+P233+S233+V233+Y233+AE233+AB233</f>
        <v>0</v>
      </c>
      <c r="H233" s="81"/>
      <c r="I233" s="81"/>
      <c r="J233" s="81" t="n">
        <f aca="false">H233-I233</f>
        <v>0</v>
      </c>
      <c r="K233" s="81"/>
      <c r="L233" s="81"/>
      <c r="M233" s="81" t="n">
        <f aca="false">K233-L233</f>
        <v>0</v>
      </c>
      <c r="N233" s="81" t="n">
        <v>3580</v>
      </c>
      <c r="O233" s="81" t="n">
        <v>3580</v>
      </c>
      <c r="P233" s="81" t="n">
        <f aca="false">N233-O233</f>
        <v>0</v>
      </c>
      <c r="Q233" s="81"/>
      <c r="R233" s="81"/>
      <c r="S233" s="81" t="n">
        <f aca="false">Q233-R233</f>
        <v>0</v>
      </c>
      <c r="T233" s="81"/>
      <c r="U233" s="81"/>
      <c r="V233" s="81" t="n">
        <f aca="false">T233-U233</f>
        <v>0</v>
      </c>
      <c r="W233" s="81"/>
      <c r="X233" s="81"/>
      <c r="Y233" s="81" t="n">
        <f aca="false">W233-X233</f>
        <v>0</v>
      </c>
      <c r="Z233" s="81"/>
      <c r="AA233" s="81"/>
      <c r="AB233" s="81" t="n">
        <f aca="false">Z233-AA233</f>
        <v>0</v>
      </c>
      <c r="AC233" s="81"/>
      <c r="AD233" s="81"/>
      <c r="AE233" s="81" t="n">
        <f aca="false">AC233-AD233</f>
        <v>0</v>
      </c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</row>
    <row r="234" customFormat="false" ht="15.75" hidden="false" customHeight="false" outlineLevel="0" collapsed="false">
      <c r="A234" s="78" t="s">
        <v>726</v>
      </c>
      <c r="B234" s="79" t="n">
        <v>2</v>
      </c>
      <c r="C234" s="79" t="n">
        <v>311</v>
      </c>
      <c r="D234" s="79" t="n">
        <v>5203</v>
      </c>
      <c r="E234" s="81" t="n">
        <f aca="false">H234+K234+N234+Q234+T234+W234+AC234+Z234</f>
        <v>4970</v>
      </c>
      <c r="F234" s="81" t="n">
        <f aca="false">I234+L234+O234+R234+U234+X234+AD234+AA234</f>
        <v>0</v>
      </c>
      <c r="G234" s="81" t="n">
        <f aca="false">J234+M234+P234+S234+V234+Y234+AE234+AB234</f>
        <v>4970</v>
      </c>
      <c r="H234" s="81"/>
      <c r="I234" s="81"/>
      <c r="J234" s="81" t="n">
        <f aca="false">H234-I234</f>
        <v>0</v>
      </c>
      <c r="K234" s="81"/>
      <c r="L234" s="81"/>
      <c r="M234" s="81" t="n">
        <f aca="false">K234-L234</f>
        <v>0</v>
      </c>
      <c r="N234" s="81" t="n">
        <f aca="false">4970-2500</f>
        <v>2470</v>
      </c>
      <c r="O234" s="81"/>
      <c r="P234" s="81" t="n">
        <f aca="false">N234-O234</f>
        <v>2470</v>
      </c>
      <c r="Q234" s="81"/>
      <c r="R234" s="81"/>
      <c r="S234" s="81" t="n">
        <f aca="false">Q234-R234</f>
        <v>0</v>
      </c>
      <c r="T234" s="81"/>
      <c r="U234" s="81"/>
      <c r="V234" s="81" t="n">
        <f aca="false">T234-U234</f>
        <v>0</v>
      </c>
      <c r="W234" s="81"/>
      <c r="X234" s="81"/>
      <c r="Y234" s="81" t="n">
        <f aca="false">W234-X234</f>
        <v>0</v>
      </c>
      <c r="Z234" s="81" t="n">
        <v>2500</v>
      </c>
      <c r="AA234" s="81"/>
      <c r="AB234" s="81" t="n">
        <f aca="false">Z234-AA234</f>
        <v>2500</v>
      </c>
      <c r="AC234" s="81"/>
      <c r="AD234" s="81"/>
      <c r="AE234" s="81" t="n">
        <f aca="false">AC234-AD234</f>
        <v>0</v>
      </c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customFormat="false" ht="31.5" hidden="false" customHeight="false" outlineLevel="0" collapsed="false">
      <c r="A235" s="78" t="s">
        <v>727</v>
      </c>
      <c r="B235" s="79" t="n">
        <v>2</v>
      </c>
      <c r="C235" s="79" t="n">
        <v>311</v>
      </c>
      <c r="D235" s="79" t="n">
        <v>5203</v>
      </c>
      <c r="E235" s="81" t="n">
        <f aca="false">H235+K235+N235+Q235+T235+W235+AC235+Z235</f>
        <v>15000</v>
      </c>
      <c r="F235" s="81" t="n">
        <f aca="false">I235+L235+O235+R235+U235+X235+AD235+AA235</f>
        <v>0</v>
      </c>
      <c r="G235" s="81" t="n">
        <f aca="false">J235+M235+P235+S235+V235+Y235+AE235+AB235</f>
        <v>15000</v>
      </c>
      <c r="H235" s="81"/>
      <c r="I235" s="81"/>
      <c r="J235" s="81" t="n">
        <f aca="false">H235-I235</f>
        <v>0</v>
      </c>
      <c r="K235" s="81"/>
      <c r="L235" s="81"/>
      <c r="M235" s="81" t="n">
        <f aca="false">K235-L235</f>
        <v>0</v>
      </c>
      <c r="N235" s="81" t="n">
        <v>15000</v>
      </c>
      <c r="O235" s="81"/>
      <c r="P235" s="81" t="n">
        <f aca="false">N235-O235</f>
        <v>15000</v>
      </c>
      <c r="Q235" s="81"/>
      <c r="R235" s="81"/>
      <c r="S235" s="81" t="n">
        <f aca="false">Q235-R235</f>
        <v>0</v>
      </c>
      <c r="T235" s="81"/>
      <c r="U235" s="81"/>
      <c r="V235" s="81" t="n">
        <f aca="false">T235-U235</f>
        <v>0</v>
      </c>
      <c r="W235" s="81"/>
      <c r="X235" s="81"/>
      <c r="Y235" s="81" t="n">
        <f aca="false">W235-X235</f>
        <v>0</v>
      </c>
      <c r="Z235" s="81"/>
      <c r="AA235" s="81"/>
      <c r="AB235" s="81" t="n">
        <f aca="false">Z235-AA235</f>
        <v>0</v>
      </c>
      <c r="AC235" s="81"/>
      <c r="AD235" s="81"/>
      <c r="AE235" s="81" t="n">
        <f aca="false">AC235-AD235</f>
        <v>0</v>
      </c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customFormat="false" ht="15.75" hidden="false" customHeight="false" outlineLevel="0" collapsed="false">
      <c r="A236" s="68" t="s">
        <v>697</v>
      </c>
      <c r="B236" s="77"/>
      <c r="C236" s="77"/>
      <c r="D236" s="77"/>
      <c r="E236" s="69" t="n">
        <f aca="false">H236+K236+N236+Q236+T236+W236+AC236+Z236</f>
        <v>60091</v>
      </c>
      <c r="F236" s="69" t="n">
        <f aca="false">I236+L236+O236+R236+U236+X236+AD236+AA236</f>
        <v>30295</v>
      </c>
      <c r="G236" s="69" t="n">
        <f aca="false">J236+M236+P236+S236+V236+Y236+AE236+AB236</f>
        <v>29796</v>
      </c>
      <c r="H236" s="69" t="n">
        <f aca="false">SUM(H237:H244)</f>
        <v>0</v>
      </c>
      <c r="I236" s="69" t="n">
        <f aca="false">SUM(I237:I244)</f>
        <v>0</v>
      </c>
      <c r="J236" s="69" t="n">
        <f aca="false">H236-I236</f>
        <v>0</v>
      </c>
      <c r="K236" s="69" t="n">
        <f aca="false">SUM(K237:K244)</f>
        <v>0</v>
      </c>
      <c r="L236" s="69" t="n">
        <f aca="false">SUM(L237:L244)</f>
        <v>0</v>
      </c>
      <c r="M236" s="69" t="n">
        <f aca="false">K236-L236</f>
        <v>0</v>
      </c>
      <c r="N236" s="69" t="n">
        <f aca="false">SUM(N237:N244)</f>
        <v>33731</v>
      </c>
      <c r="O236" s="69" t="n">
        <f aca="false">SUM(O237:O244)</f>
        <v>3935</v>
      </c>
      <c r="P236" s="69" t="n">
        <f aca="false">N236-O236</f>
        <v>29796</v>
      </c>
      <c r="Q236" s="69" t="n">
        <f aca="false">SUM(Q237:Q244)</f>
        <v>1663</v>
      </c>
      <c r="R236" s="69" t="n">
        <f aca="false">SUM(R237:R244)</f>
        <v>1663</v>
      </c>
      <c r="S236" s="69" t="n">
        <f aca="false">Q236-R236</f>
        <v>0</v>
      </c>
      <c r="T236" s="69" t="n">
        <f aca="false">SUM(T237:T244)</f>
        <v>24697</v>
      </c>
      <c r="U236" s="69" t="n">
        <f aca="false">SUM(U237:U244)</f>
        <v>24697</v>
      </c>
      <c r="V236" s="69" t="n">
        <f aca="false">T236-U236</f>
        <v>0</v>
      </c>
      <c r="W236" s="69" t="n">
        <f aca="false">SUM(W237:W244)</f>
        <v>0</v>
      </c>
      <c r="X236" s="69" t="n">
        <f aca="false">SUM(X237:X244)</f>
        <v>0</v>
      </c>
      <c r="Y236" s="69" t="n">
        <f aca="false">W236-X236</f>
        <v>0</v>
      </c>
      <c r="Z236" s="69" t="n">
        <f aca="false">SUM(Z237:Z244)</f>
        <v>0</v>
      </c>
      <c r="AA236" s="69" t="n">
        <f aca="false">SUM(AA237:AA244)</f>
        <v>0</v>
      </c>
      <c r="AB236" s="69" t="n">
        <f aca="false">Z236-AA236</f>
        <v>0</v>
      </c>
      <c r="AC236" s="69" t="n">
        <f aca="false">SUM(AC237:AC244)</f>
        <v>0</v>
      </c>
      <c r="AD236" s="69" t="n">
        <f aca="false">SUM(AD237:AD244)</f>
        <v>0</v>
      </c>
      <c r="AE236" s="69" t="n">
        <f aca="false">AC236-AD236</f>
        <v>0</v>
      </c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customFormat="false" ht="31.5" hidden="false" customHeight="false" outlineLevel="0" collapsed="false">
      <c r="A237" s="78" t="s">
        <v>728</v>
      </c>
      <c r="B237" s="83" t="n">
        <v>2</v>
      </c>
      <c r="C237" s="83" t="n">
        <v>311</v>
      </c>
      <c r="D237" s="83" t="n">
        <v>5205</v>
      </c>
      <c r="E237" s="81" t="n">
        <f aca="false">H237+K237+N237+Q237+T237+W237+AC237+Z237</f>
        <v>7970</v>
      </c>
      <c r="F237" s="81" t="n">
        <f aca="false">I237+L237+O237+R237+U237+X237+AD237+AA237</f>
        <v>0</v>
      </c>
      <c r="G237" s="81" t="n">
        <f aca="false">J237+M237+P237+S237+V237+Y237+AE237+AB237</f>
        <v>7970</v>
      </c>
      <c r="H237" s="81"/>
      <c r="I237" s="81"/>
      <c r="J237" s="81" t="n">
        <f aca="false">H237-I237</f>
        <v>0</v>
      </c>
      <c r="K237" s="81"/>
      <c r="L237" s="81"/>
      <c r="M237" s="81" t="n">
        <f aca="false">K237-L237</f>
        <v>0</v>
      </c>
      <c r="N237" s="81" t="n">
        <v>7970</v>
      </c>
      <c r="O237" s="81"/>
      <c r="P237" s="81" t="n">
        <f aca="false">N237-O237</f>
        <v>7970</v>
      </c>
      <c r="Q237" s="81"/>
      <c r="R237" s="81"/>
      <c r="S237" s="81" t="n">
        <f aca="false">Q237-R237</f>
        <v>0</v>
      </c>
      <c r="T237" s="81"/>
      <c r="U237" s="81"/>
      <c r="V237" s="81" t="n">
        <f aca="false">T237-U237</f>
        <v>0</v>
      </c>
      <c r="W237" s="81"/>
      <c r="X237" s="81"/>
      <c r="Y237" s="81" t="n">
        <f aca="false">W237-X237</f>
        <v>0</v>
      </c>
      <c r="Z237" s="81"/>
      <c r="AA237" s="81"/>
      <c r="AB237" s="81" t="n">
        <f aca="false">Z237-AA237</f>
        <v>0</v>
      </c>
      <c r="AC237" s="81"/>
      <c r="AD237" s="81"/>
      <c r="AE237" s="81" t="n">
        <f aca="false">AC237-AD237</f>
        <v>0</v>
      </c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customFormat="false" ht="15.75" hidden="false" customHeight="false" outlineLevel="0" collapsed="false">
      <c r="A238" s="84" t="s">
        <v>729</v>
      </c>
      <c r="B238" s="83" t="n">
        <v>2</v>
      </c>
      <c r="C238" s="83" t="n">
        <v>311</v>
      </c>
      <c r="D238" s="83" t="n">
        <v>5205</v>
      </c>
      <c r="E238" s="81" t="n">
        <f aca="false">H238+K238+N238+Q238+T238+W238+AC238+Z238</f>
        <v>4920</v>
      </c>
      <c r="F238" s="81" t="n">
        <f aca="false">I238+L238+O238+R238+U238+X238+AD238+AA238</f>
        <v>0</v>
      </c>
      <c r="G238" s="81" t="n">
        <f aca="false">J238+M238+P238+S238+V238+Y238+AE238+AB238</f>
        <v>4920</v>
      </c>
      <c r="H238" s="81"/>
      <c r="I238" s="81"/>
      <c r="J238" s="81" t="n">
        <f aca="false">H238-I238</f>
        <v>0</v>
      </c>
      <c r="K238" s="81"/>
      <c r="L238" s="81"/>
      <c r="M238" s="81" t="n">
        <f aca="false">K238-L238</f>
        <v>0</v>
      </c>
      <c r="N238" s="81" t="n">
        <v>4920</v>
      </c>
      <c r="O238" s="81"/>
      <c r="P238" s="81" t="n">
        <f aca="false">N238-O238</f>
        <v>4920</v>
      </c>
      <c r="Q238" s="81"/>
      <c r="R238" s="81"/>
      <c r="S238" s="81" t="n">
        <f aca="false">Q238-R238</f>
        <v>0</v>
      </c>
      <c r="T238" s="81"/>
      <c r="U238" s="81"/>
      <c r="V238" s="81" t="n">
        <f aca="false">T238-U238</f>
        <v>0</v>
      </c>
      <c r="W238" s="81"/>
      <c r="X238" s="81"/>
      <c r="Y238" s="81" t="n">
        <f aca="false">W238-X238</f>
        <v>0</v>
      </c>
      <c r="Z238" s="81"/>
      <c r="AA238" s="81"/>
      <c r="AB238" s="81" t="n">
        <f aca="false">Z238-AA238</f>
        <v>0</v>
      </c>
      <c r="AC238" s="81"/>
      <c r="AD238" s="81"/>
      <c r="AE238" s="81" t="n">
        <f aca="false">AC238-AD238</f>
        <v>0</v>
      </c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customFormat="false" ht="15.75" hidden="false" customHeight="false" outlineLevel="0" collapsed="false">
      <c r="A239" s="84" t="s">
        <v>730</v>
      </c>
      <c r="B239" s="83" t="n">
        <v>2</v>
      </c>
      <c r="C239" s="83" t="n">
        <v>311</v>
      </c>
      <c r="D239" s="83" t="n">
        <v>5205</v>
      </c>
      <c r="E239" s="81" t="n">
        <f aca="false">H239+K239+N239+Q239+T239+W239+AC239+Z239</f>
        <v>4920</v>
      </c>
      <c r="F239" s="81" t="n">
        <f aca="false">I239+L239+O239+R239+U239+X239+AD239+AA239</f>
        <v>0</v>
      </c>
      <c r="G239" s="81" t="n">
        <f aca="false">J239+M239+P239+S239+V239+Y239+AE239+AB239</f>
        <v>4920</v>
      </c>
      <c r="H239" s="81"/>
      <c r="I239" s="81"/>
      <c r="J239" s="81" t="n">
        <f aca="false">H239-I239</f>
        <v>0</v>
      </c>
      <c r="K239" s="81"/>
      <c r="L239" s="81"/>
      <c r="M239" s="81" t="n">
        <f aca="false">K239-L239</f>
        <v>0</v>
      </c>
      <c r="N239" s="81" t="n">
        <v>4920</v>
      </c>
      <c r="O239" s="81"/>
      <c r="P239" s="81" t="n">
        <f aca="false">N239-O239</f>
        <v>4920</v>
      </c>
      <c r="Q239" s="81"/>
      <c r="R239" s="81"/>
      <c r="S239" s="81" t="n">
        <f aca="false">Q239-R239</f>
        <v>0</v>
      </c>
      <c r="T239" s="81"/>
      <c r="U239" s="81"/>
      <c r="V239" s="81" t="n">
        <f aca="false">T239-U239</f>
        <v>0</v>
      </c>
      <c r="W239" s="81"/>
      <c r="X239" s="81"/>
      <c r="Y239" s="81" t="n">
        <f aca="false">W239-X239</f>
        <v>0</v>
      </c>
      <c r="Z239" s="81"/>
      <c r="AA239" s="81"/>
      <c r="AB239" s="81" t="n">
        <f aca="false">Z239-AA239</f>
        <v>0</v>
      </c>
      <c r="AC239" s="81"/>
      <c r="AD239" s="81"/>
      <c r="AE239" s="81" t="n">
        <f aca="false">AC239-AD239</f>
        <v>0</v>
      </c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customFormat="false" ht="15.75" hidden="false" customHeight="false" outlineLevel="0" collapsed="false">
      <c r="A240" s="84" t="s">
        <v>731</v>
      </c>
      <c r="B240" s="83" t="n">
        <v>2</v>
      </c>
      <c r="C240" s="83" t="n">
        <v>311</v>
      </c>
      <c r="D240" s="83" t="n">
        <v>5205</v>
      </c>
      <c r="E240" s="81" t="n">
        <f aca="false">H240+K240+N240+Q240+T240+W240+AC240+Z240</f>
        <v>4920</v>
      </c>
      <c r="F240" s="81" t="n">
        <f aca="false">I240+L240+O240+R240+U240+X240+AD240+AA240</f>
        <v>0</v>
      </c>
      <c r="G240" s="81" t="n">
        <f aca="false">J240+M240+P240+S240+V240+Y240+AE240+AB240</f>
        <v>4920</v>
      </c>
      <c r="H240" s="81"/>
      <c r="I240" s="81"/>
      <c r="J240" s="81" t="n">
        <f aca="false">H240-I240</f>
        <v>0</v>
      </c>
      <c r="K240" s="81"/>
      <c r="L240" s="81"/>
      <c r="M240" s="81" t="n">
        <f aca="false">K240-L240</f>
        <v>0</v>
      </c>
      <c r="N240" s="81" t="n">
        <v>4920</v>
      </c>
      <c r="O240" s="81"/>
      <c r="P240" s="81" t="n">
        <f aca="false">N240-O240</f>
        <v>4920</v>
      </c>
      <c r="Q240" s="81"/>
      <c r="R240" s="81"/>
      <c r="S240" s="81" t="n">
        <f aca="false">Q240-R240</f>
        <v>0</v>
      </c>
      <c r="T240" s="81"/>
      <c r="U240" s="81"/>
      <c r="V240" s="81" t="n">
        <f aca="false">T240-U240</f>
        <v>0</v>
      </c>
      <c r="W240" s="81"/>
      <c r="X240" s="81"/>
      <c r="Y240" s="81" t="n">
        <f aca="false">W240-X240</f>
        <v>0</v>
      </c>
      <c r="Z240" s="81"/>
      <c r="AA240" s="81"/>
      <c r="AB240" s="81" t="n">
        <f aca="false">Z240-AA240</f>
        <v>0</v>
      </c>
      <c r="AC240" s="81"/>
      <c r="AD240" s="81"/>
      <c r="AE240" s="81" t="n">
        <f aca="false">AC240-AD240</f>
        <v>0</v>
      </c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customFormat="false" ht="31.5" hidden="false" customHeight="false" outlineLevel="0" collapsed="false">
      <c r="A241" s="84" t="s">
        <v>732</v>
      </c>
      <c r="B241" s="83" t="n">
        <v>2</v>
      </c>
      <c r="C241" s="83" t="n">
        <v>311</v>
      </c>
      <c r="D241" s="83" t="n">
        <v>5205</v>
      </c>
      <c r="E241" s="81" t="n">
        <f aca="false">H241+K241+N241+Q241+T241+W241+AC241+Z241</f>
        <v>7066</v>
      </c>
      <c r="F241" s="81" t="n">
        <f aca="false">I241+L241+O241+R241+U241+X241+AD241+AA241</f>
        <v>0</v>
      </c>
      <c r="G241" s="81" t="n">
        <f aca="false">J241+M241+P241+S241+V241+Y241+AE241+AB241</f>
        <v>7066</v>
      </c>
      <c r="H241" s="81"/>
      <c r="I241" s="81"/>
      <c r="J241" s="81" t="n">
        <f aca="false">H241-I241</f>
        <v>0</v>
      </c>
      <c r="K241" s="81"/>
      <c r="L241" s="81"/>
      <c r="M241" s="81" t="n">
        <f aca="false">K241-L241</f>
        <v>0</v>
      </c>
      <c r="N241" s="81" t="n">
        <v>7066</v>
      </c>
      <c r="O241" s="81"/>
      <c r="P241" s="81" t="n">
        <f aca="false">N241-O241</f>
        <v>7066</v>
      </c>
      <c r="Q241" s="81"/>
      <c r="R241" s="81"/>
      <c r="S241" s="81" t="n">
        <f aca="false">Q241-R241</f>
        <v>0</v>
      </c>
      <c r="T241" s="81"/>
      <c r="U241" s="81"/>
      <c r="V241" s="81" t="n">
        <f aca="false">T241-U241</f>
        <v>0</v>
      </c>
      <c r="W241" s="81"/>
      <c r="X241" s="81"/>
      <c r="Y241" s="81" t="n">
        <f aca="false">W241-X241</f>
        <v>0</v>
      </c>
      <c r="Z241" s="81"/>
      <c r="AA241" s="81"/>
      <c r="AB241" s="81" t="n">
        <f aca="false">Z241-AA241</f>
        <v>0</v>
      </c>
      <c r="AC241" s="81"/>
      <c r="AD241" s="81"/>
      <c r="AE241" s="81" t="n">
        <f aca="false">AC241-AD241</f>
        <v>0</v>
      </c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customFormat="false" ht="31.5" hidden="false" customHeight="false" outlineLevel="0" collapsed="false">
      <c r="A242" s="78" t="s">
        <v>733</v>
      </c>
      <c r="B242" s="79"/>
      <c r="C242" s="79"/>
      <c r="D242" s="79"/>
      <c r="E242" s="81" t="n">
        <f aca="false">H242+K242+N242+Q242+T242+W242+AC242+Z242</f>
        <v>1663</v>
      </c>
      <c r="F242" s="81" t="n">
        <f aca="false">I242+L242+O242+R242+U242+X242+AD242+AA242</f>
        <v>1663</v>
      </c>
      <c r="G242" s="81" t="n">
        <f aca="false">J242+M242+P242+S242+V242+Y242+AE242+AB242</f>
        <v>0</v>
      </c>
      <c r="H242" s="81"/>
      <c r="I242" s="81"/>
      <c r="J242" s="81" t="n">
        <f aca="false">H242-I242</f>
        <v>0</v>
      </c>
      <c r="K242" s="81"/>
      <c r="L242" s="81"/>
      <c r="M242" s="81" t="n">
        <f aca="false">K242-L242</f>
        <v>0</v>
      </c>
      <c r="N242" s="81"/>
      <c r="O242" s="81"/>
      <c r="P242" s="81" t="n">
        <f aca="false">N242-O242</f>
        <v>0</v>
      </c>
      <c r="Q242" s="81" t="n">
        <v>1663</v>
      </c>
      <c r="R242" s="81" t="n">
        <v>1663</v>
      </c>
      <c r="S242" s="81" t="n">
        <f aca="false">Q242-R242</f>
        <v>0</v>
      </c>
      <c r="T242" s="81"/>
      <c r="U242" s="81"/>
      <c r="V242" s="81" t="n">
        <f aca="false">T242-U242</f>
        <v>0</v>
      </c>
      <c r="W242" s="81"/>
      <c r="X242" s="81"/>
      <c r="Y242" s="81" t="n">
        <f aca="false">W242-X242</f>
        <v>0</v>
      </c>
      <c r="Z242" s="81"/>
      <c r="AA242" s="81"/>
      <c r="AB242" s="81" t="n">
        <f aca="false">Z242-AA242</f>
        <v>0</v>
      </c>
      <c r="AC242" s="81"/>
      <c r="AD242" s="81"/>
      <c r="AE242" s="81" t="n">
        <f aca="false">AC242-AD242</f>
        <v>0</v>
      </c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customFormat="false" ht="15.75" hidden="false" customHeight="false" outlineLevel="0" collapsed="false">
      <c r="A243" s="78" t="s">
        <v>734</v>
      </c>
      <c r="B243" s="79" t="n">
        <v>1</v>
      </c>
      <c r="C243" s="79" t="n">
        <v>322</v>
      </c>
      <c r="D243" s="79" t="n">
        <v>5205</v>
      </c>
      <c r="E243" s="81" t="n">
        <f aca="false">H243+K243+N243+Q243+T243+W243+AC243+Z243</f>
        <v>3935</v>
      </c>
      <c r="F243" s="81" t="n">
        <f aca="false">I243+L243+O243+R243+U243+X243+AD243+AA243</f>
        <v>3935</v>
      </c>
      <c r="G243" s="81" t="n">
        <f aca="false">J243+M243+P243+S243+V243+Y243+AE243+AB243</f>
        <v>0</v>
      </c>
      <c r="H243" s="81"/>
      <c r="I243" s="81"/>
      <c r="J243" s="81" t="n">
        <f aca="false">H243-I243</f>
        <v>0</v>
      </c>
      <c r="K243" s="81"/>
      <c r="L243" s="81"/>
      <c r="M243" s="81" t="n">
        <f aca="false">K243-L243</f>
        <v>0</v>
      </c>
      <c r="N243" s="81" t="n">
        <v>3935</v>
      </c>
      <c r="O243" s="81" t="n">
        <v>3935</v>
      </c>
      <c r="P243" s="81" t="n">
        <f aca="false">N243-O243</f>
        <v>0</v>
      </c>
      <c r="Q243" s="81"/>
      <c r="R243" s="81"/>
      <c r="S243" s="81" t="n">
        <f aca="false">Q243-R243</f>
        <v>0</v>
      </c>
      <c r="T243" s="81"/>
      <c r="U243" s="81"/>
      <c r="V243" s="81" t="n">
        <f aca="false">T243-U243</f>
        <v>0</v>
      </c>
      <c r="W243" s="81"/>
      <c r="X243" s="81"/>
      <c r="Y243" s="81" t="n">
        <f aca="false">W243-X243</f>
        <v>0</v>
      </c>
      <c r="Z243" s="81"/>
      <c r="AA243" s="81"/>
      <c r="AB243" s="81" t="n">
        <f aca="false">Z243-AA243</f>
        <v>0</v>
      </c>
      <c r="AC243" s="81"/>
      <c r="AD243" s="81"/>
      <c r="AE243" s="81" t="n">
        <f aca="false">AC243-AD243</f>
        <v>0</v>
      </c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customFormat="false" ht="31.5" hidden="false" customHeight="false" outlineLevel="0" collapsed="false">
      <c r="A244" s="78" t="s">
        <v>735</v>
      </c>
      <c r="B244" s="79" t="n">
        <v>1</v>
      </c>
      <c r="C244" s="79" t="n">
        <v>322</v>
      </c>
      <c r="D244" s="79" t="n">
        <v>5205</v>
      </c>
      <c r="E244" s="81" t="n">
        <f aca="false">H244+K244+N244+Q244+T244+W244+AC244+Z244</f>
        <v>24697</v>
      </c>
      <c r="F244" s="81" t="n">
        <f aca="false">I244+L244+O244+R244+U244+X244+AD244+AA244</f>
        <v>24697</v>
      </c>
      <c r="G244" s="81" t="n">
        <f aca="false">J244+M244+P244+S244+V244+Y244+AE244+AB244</f>
        <v>0</v>
      </c>
      <c r="H244" s="81"/>
      <c r="I244" s="81"/>
      <c r="J244" s="81" t="n">
        <f aca="false">H244-I244</f>
        <v>0</v>
      </c>
      <c r="K244" s="81"/>
      <c r="L244" s="81"/>
      <c r="M244" s="81" t="n">
        <f aca="false">K244-L244</f>
        <v>0</v>
      </c>
      <c r="N244" s="81"/>
      <c r="O244" s="81"/>
      <c r="P244" s="81" t="n">
        <f aca="false">N244-O244</f>
        <v>0</v>
      </c>
      <c r="Q244" s="81"/>
      <c r="R244" s="81"/>
      <c r="S244" s="81" t="n">
        <f aca="false">Q244-R244</f>
        <v>0</v>
      </c>
      <c r="T244" s="81" t="n">
        <f aca="false">25000-20000+19697</f>
        <v>24697</v>
      </c>
      <c r="U244" s="81" t="n">
        <v>24697</v>
      </c>
      <c r="V244" s="81" t="n">
        <f aca="false">T244-U244</f>
        <v>0</v>
      </c>
      <c r="W244" s="81"/>
      <c r="X244" s="81"/>
      <c r="Y244" s="81" t="n">
        <f aca="false">W244-X244</f>
        <v>0</v>
      </c>
      <c r="Z244" s="81"/>
      <c r="AA244" s="81"/>
      <c r="AB244" s="81" t="n">
        <f aca="false">Z244-AA244</f>
        <v>0</v>
      </c>
      <c r="AC244" s="81"/>
      <c r="AD244" s="81"/>
      <c r="AE244" s="81" t="n">
        <f aca="false">AC244-AD244</f>
        <v>0</v>
      </c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customFormat="false" ht="15.75" hidden="false" customHeight="false" outlineLevel="0" collapsed="false">
      <c r="A245" s="68" t="s">
        <v>577</v>
      </c>
      <c r="B245" s="77"/>
      <c r="C245" s="77"/>
      <c r="D245" s="77"/>
      <c r="E245" s="69" t="n">
        <f aca="false">H245+K245+N245+Q245+T245+W245+AC245+Z245</f>
        <v>136876</v>
      </c>
      <c r="F245" s="69" t="n">
        <f aca="false">I245+L245+O245+R245+U245+X245+AD245+AA245</f>
        <v>73909</v>
      </c>
      <c r="G245" s="69" t="n">
        <f aca="false">J245+M245+P245+S245+V245+Y245+AE245+AB245</f>
        <v>62967</v>
      </c>
      <c r="H245" s="69" t="n">
        <f aca="false">SUM(H246,H250,H257,H259)</f>
        <v>0</v>
      </c>
      <c r="I245" s="69" t="n">
        <f aca="false">SUM(I246,I250,I257,I259)</f>
        <v>0</v>
      </c>
      <c r="J245" s="69" t="n">
        <f aca="false">H245-I245</f>
        <v>0</v>
      </c>
      <c r="K245" s="69" t="n">
        <f aca="false">SUM(K246,K250,K257,K259)</f>
        <v>0</v>
      </c>
      <c r="L245" s="69" t="n">
        <f aca="false">SUM(L246,L250,L257,L259)</f>
        <v>0</v>
      </c>
      <c r="M245" s="69" t="n">
        <f aca="false">K245-L245</f>
        <v>0</v>
      </c>
      <c r="N245" s="69" t="n">
        <f aca="false">SUM(N246,N250,N257,N259)</f>
        <v>0</v>
      </c>
      <c r="O245" s="69" t="n">
        <f aca="false">SUM(O246,O250,O257,O259)</f>
        <v>0</v>
      </c>
      <c r="P245" s="69" t="n">
        <f aca="false">N245-O245</f>
        <v>0</v>
      </c>
      <c r="Q245" s="69" t="n">
        <f aca="false">SUM(Q246,Q250,Q257,Q259)</f>
        <v>0</v>
      </c>
      <c r="R245" s="69" t="n">
        <f aca="false">SUM(R246,R250,R257,R259)</f>
        <v>0</v>
      </c>
      <c r="S245" s="69" t="n">
        <f aca="false">Q245-R245</f>
        <v>0</v>
      </c>
      <c r="T245" s="69" t="n">
        <f aca="false">SUM(T246,T250,T257,T259)</f>
        <v>136876</v>
      </c>
      <c r="U245" s="69" t="n">
        <f aca="false">SUM(U246,U250,U257,U259)</f>
        <v>73909</v>
      </c>
      <c r="V245" s="69" t="n">
        <f aca="false">T245-U245</f>
        <v>62967</v>
      </c>
      <c r="W245" s="69" t="n">
        <f aca="false">SUM(W246,W250,W257,W259)</f>
        <v>0</v>
      </c>
      <c r="X245" s="69" t="n">
        <f aca="false">SUM(X246,X250,X257,X259)</f>
        <v>0</v>
      </c>
      <c r="Y245" s="69" t="n">
        <f aca="false">W245-X245</f>
        <v>0</v>
      </c>
      <c r="Z245" s="69" t="n">
        <f aca="false">SUM(Z246,Z250,Z257,Z259)</f>
        <v>0</v>
      </c>
      <c r="AA245" s="69" t="n">
        <f aca="false">SUM(AA246,AA250,AA257,AA259)</f>
        <v>0</v>
      </c>
      <c r="AB245" s="69" t="n">
        <f aca="false">Z245-AA245</f>
        <v>0</v>
      </c>
      <c r="AC245" s="69" t="n">
        <f aca="false">SUM(AC246,AC250,AC257,AC259)</f>
        <v>0</v>
      </c>
      <c r="AD245" s="69" t="n">
        <f aca="false">SUM(AD246,AD250,AD257,AD259)</f>
        <v>0</v>
      </c>
      <c r="AE245" s="69" t="n">
        <f aca="false">AC245-AD245</f>
        <v>0</v>
      </c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customFormat="false" ht="15.75" hidden="false" customHeight="false" outlineLevel="0" collapsed="false">
      <c r="A246" s="68" t="s">
        <v>683</v>
      </c>
      <c r="B246" s="77"/>
      <c r="C246" s="77"/>
      <c r="D246" s="77"/>
      <c r="E246" s="69" t="n">
        <f aca="false">H246+K246+N246+Q246+T246+W246+AC246+Z246</f>
        <v>9836</v>
      </c>
      <c r="F246" s="69" t="n">
        <f aca="false">I246+L246+O246+R246+U246+X246+AD246+AA246</f>
        <v>5832</v>
      </c>
      <c r="G246" s="69" t="n">
        <f aca="false">J246+M246+P246+S246+V246+Y246+AE246+AB246</f>
        <v>4004</v>
      </c>
      <c r="H246" s="69" t="n">
        <f aca="false">SUM(H247:H249)</f>
        <v>0</v>
      </c>
      <c r="I246" s="69" t="n">
        <f aca="false">SUM(I247:I249)</f>
        <v>0</v>
      </c>
      <c r="J246" s="69" t="n">
        <f aca="false">H246-I246</f>
        <v>0</v>
      </c>
      <c r="K246" s="69" t="n">
        <f aca="false">SUM(K247:K249)</f>
        <v>0</v>
      </c>
      <c r="L246" s="69" t="n">
        <f aca="false">SUM(L247:L249)</f>
        <v>0</v>
      </c>
      <c r="M246" s="69" t="n">
        <f aca="false">K246-L246</f>
        <v>0</v>
      </c>
      <c r="N246" s="69" t="n">
        <f aca="false">SUM(N247:N249)</f>
        <v>0</v>
      </c>
      <c r="O246" s="69" t="n">
        <f aca="false">SUM(O247:O249)</f>
        <v>0</v>
      </c>
      <c r="P246" s="69" t="n">
        <f aca="false">N246-O246</f>
        <v>0</v>
      </c>
      <c r="Q246" s="69" t="n">
        <f aca="false">SUM(Q247:Q249)</f>
        <v>0</v>
      </c>
      <c r="R246" s="69" t="n">
        <f aca="false">SUM(R247:R249)</f>
        <v>0</v>
      </c>
      <c r="S246" s="69" t="n">
        <f aca="false">Q246-R246</f>
        <v>0</v>
      </c>
      <c r="T246" s="69" t="n">
        <f aca="false">SUM(T247:T249)</f>
        <v>9836</v>
      </c>
      <c r="U246" s="69" t="n">
        <f aca="false">SUM(U247:U249)</f>
        <v>5832</v>
      </c>
      <c r="V246" s="69" t="n">
        <f aca="false">T246-U246</f>
        <v>4004</v>
      </c>
      <c r="W246" s="69" t="n">
        <f aca="false">SUM(W247:W249)</f>
        <v>0</v>
      </c>
      <c r="X246" s="69" t="n">
        <f aca="false">SUM(X247:X249)</f>
        <v>0</v>
      </c>
      <c r="Y246" s="69" t="n">
        <f aca="false">W246-X246</f>
        <v>0</v>
      </c>
      <c r="Z246" s="69" t="n">
        <f aca="false">SUM(Z247:Z249)</f>
        <v>0</v>
      </c>
      <c r="AA246" s="69" t="n">
        <f aca="false">SUM(AA247:AA249)</f>
        <v>0</v>
      </c>
      <c r="AB246" s="69" t="n">
        <f aca="false">Z246-AA246</f>
        <v>0</v>
      </c>
      <c r="AC246" s="69" t="n">
        <f aca="false">SUM(AC247:AC249)</f>
        <v>0</v>
      </c>
      <c r="AD246" s="69" t="n">
        <f aca="false">SUM(AD247:AD249)</f>
        <v>0</v>
      </c>
      <c r="AE246" s="69" t="n">
        <f aca="false">AC246-AD246</f>
        <v>0</v>
      </c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customFormat="false" ht="15.75" hidden="false" customHeight="false" outlineLevel="0" collapsed="false">
      <c r="A247" s="78" t="s">
        <v>736</v>
      </c>
      <c r="B247" s="79" t="n">
        <v>1</v>
      </c>
      <c r="C247" s="79" t="n">
        <v>431</v>
      </c>
      <c r="D247" s="79" t="n">
        <v>5201</v>
      </c>
      <c r="E247" s="81" t="n">
        <f aca="false">H247+K247+N247+Q247+T247+W247+AC247+Z247</f>
        <v>1944</v>
      </c>
      <c r="F247" s="81" t="n">
        <f aca="false">I247+L247+O247+R247+U247+X247+AD247+AA247</f>
        <v>1944</v>
      </c>
      <c r="G247" s="81" t="n">
        <f aca="false">J247+M247+P247+S247+V247+Y247+AE247+AB247</f>
        <v>0</v>
      </c>
      <c r="H247" s="81"/>
      <c r="I247" s="81"/>
      <c r="J247" s="81" t="n">
        <f aca="false">H247-I247</f>
        <v>0</v>
      </c>
      <c r="K247" s="81"/>
      <c r="L247" s="81"/>
      <c r="M247" s="81" t="n">
        <f aca="false">K247-L247</f>
        <v>0</v>
      </c>
      <c r="N247" s="81"/>
      <c r="O247" s="81"/>
      <c r="P247" s="81" t="n">
        <f aca="false">N247-O247</f>
        <v>0</v>
      </c>
      <c r="Q247" s="81"/>
      <c r="R247" s="81"/>
      <c r="S247" s="81" t="n">
        <f aca="false">Q247-R247</f>
        <v>0</v>
      </c>
      <c r="T247" s="81" t="n">
        <v>1944</v>
      </c>
      <c r="U247" s="81" t="n">
        <v>1944</v>
      </c>
      <c r="V247" s="81" t="n">
        <f aca="false">T247-U247</f>
        <v>0</v>
      </c>
      <c r="W247" s="81"/>
      <c r="X247" s="81"/>
      <c r="Y247" s="81" t="n">
        <f aca="false">W247-X247</f>
        <v>0</v>
      </c>
      <c r="Z247" s="81"/>
      <c r="AA247" s="81"/>
      <c r="AB247" s="81" t="n">
        <f aca="false">Z247-AA247</f>
        <v>0</v>
      </c>
      <c r="AC247" s="81"/>
      <c r="AD247" s="81"/>
      <c r="AE247" s="81" t="n">
        <f aca="false">AC247-AD247</f>
        <v>0</v>
      </c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customFormat="false" ht="15.75" hidden="false" customHeight="false" outlineLevel="0" collapsed="false">
      <c r="A248" s="78" t="s">
        <v>737</v>
      </c>
      <c r="B248" s="79" t="n">
        <v>1</v>
      </c>
      <c r="C248" s="79" t="n">
        <v>469</v>
      </c>
      <c r="D248" s="79" t="n">
        <v>5201</v>
      </c>
      <c r="E248" s="81" t="n">
        <f aca="false">H248+K248+N248+Q248+T248+W248+AC248+Z248</f>
        <v>1198</v>
      </c>
      <c r="F248" s="81" t="n">
        <f aca="false">I248+L248+O248+R248+U248+X248+AD248+AA248</f>
        <v>0</v>
      </c>
      <c r="G248" s="81" t="n">
        <f aca="false">J248+M248+P248+S248+V248+Y248+AE248+AB248</f>
        <v>1198</v>
      </c>
      <c r="H248" s="81"/>
      <c r="I248" s="81"/>
      <c r="J248" s="81" t="n">
        <f aca="false">H248-I248</f>
        <v>0</v>
      </c>
      <c r="K248" s="81"/>
      <c r="L248" s="81"/>
      <c r="M248" s="81" t="n">
        <f aca="false">K248-L248</f>
        <v>0</v>
      </c>
      <c r="N248" s="81"/>
      <c r="O248" s="81"/>
      <c r="P248" s="81" t="n">
        <f aca="false">N248-O248</f>
        <v>0</v>
      </c>
      <c r="Q248" s="81"/>
      <c r="R248" s="81"/>
      <c r="S248" s="81" t="n">
        <f aca="false">Q248-R248</f>
        <v>0</v>
      </c>
      <c r="T248" s="81" t="n">
        <v>1198</v>
      </c>
      <c r="U248" s="81"/>
      <c r="V248" s="81" t="n">
        <f aca="false">T248-U248</f>
        <v>1198</v>
      </c>
      <c r="W248" s="81"/>
      <c r="X248" s="81"/>
      <c r="Y248" s="81" t="n">
        <f aca="false">W248-X248</f>
        <v>0</v>
      </c>
      <c r="Z248" s="81"/>
      <c r="AA248" s="81"/>
      <c r="AB248" s="81" t="n">
        <f aca="false">Z248-AA248</f>
        <v>0</v>
      </c>
      <c r="AC248" s="81"/>
      <c r="AD248" s="81"/>
      <c r="AE248" s="81" t="n">
        <f aca="false">AC248-AD248</f>
        <v>0</v>
      </c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customFormat="false" ht="15.75" hidden="false" customHeight="false" outlineLevel="0" collapsed="false">
      <c r="A249" s="78" t="s">
        <v>738</v>
      </c>
      <c r="B249" s="79" t="n">
        <v>1</v>
      </c>
      <c r="C249" s="79" t="n">
        <v>437</v>
      </c>
      <c r="D249" s="79" t="n">
        <v>5201</v>
      </c>
      <c r="E249" s="81" t="n">
        <f aca="false">H249+K249+N249+Q249+T249+W249+AC249+Z249</f>
        <v>6694</v>
      </c>
      <c r="F249" s="81" t="n">
        <f aca="false">I249+L249+O249+R249+U249+X249+AD249+AA249</f>
        <v>3888</v>
      </c>
      <c r="G249" s="81" t="n">
        <f aca="false">J249+M249+P249+S249+V249+Y249+AE249+AB249</f>
        <v>2806</v>
      </c>
      <c r="H249" s="81"/>
      <c r="I249" s="81"/>
      <c r="J249" s="81" t="n">
        <f aca="false">H249-I249</f>
        <v>0</v>
      </c>
      <c r="K249" s="81"/>
      <c r="L249" s="81"/>
      <c r="M249" s="81" t="n">
        <f aca="false">K249-L249</f>
        <v>0</v>
      </c>
      <c r="N249" s="81"/>
      <c r="O249" s="81"/>
      <c r="P249" s="81" t="n">
        <f aca="false">N249-O249</f>
        <v>0</v>
      </c>
      <c r="Q249" s="81"/>
      <c r="R249" s="81"/>
      <c r="S249" s="81" t="n">
        <f aca="false">Q249-R249</f>
        <v>0</v>
      </c>
      <c r="T249" s="81" t="n">
        <f aca="false">6642+52</f>
        <v>6694</v>
      </c>
      <c r="U249" s="81" t="n">
        <v>3888</v>
      </c>
      <c r="V249" s="81" t="n">
        <f aca="false">T249-U249</f>
        <v>2806</v>
      </c>
      <c r="W249" s="81"/>
      <c r="X249" s="81"/>
      <c r="Y249" s="81" t="n">
        <f aca="false">W249-X249</f>
        <v>0</v>
      </c>
      <c r="Z249" s="81"/>
      <c r="AA249" s="81"/>
      <c r="AB249" s="81" t="n">
        <f aca="false">Z249-AA249</f>
        <v>0</v>
      </c>
      <c r="AC249" s="81"/>
      <c r="AD249" s="81"/>
      <c r="AE249" s="81" t="n">
        <f aca="false">AC249-AD249</f>
        <v>0</v>
      </c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customFormat="false" ht="31.5" hidden="false" customHeight="false" outlineLevel="0" collapsed="false">
      <c r="A250" s="68" t="s">
        <v>691</v>
      </c>
      <c r="B250" s="77"/>
      <c r="C250" s="77"/>
      <c r="D250" s="77"/>
      <c r="E250" s="69" t="n">
        <f aca="false">H250+K250+N250+Q250+T250+W250+AC250+Z250</f>
        <v>57024</v>
      </c>
      <c r="F250" s="69" t="n">
        <f aca="false">I250+L250+O250+R250+U250+X250+AD250+AA250</f>
        <v>28077</v>
      </c>
      <c r="G250" s="69" t="n">
        <f aca="false">J250+M250+P250+S250+V250+Y250+AE250+AB250</f>
        <v>28947</v>
      </c>
      <c r="H250" s="69" t="n">
        <f aca="false">SUM(H251:H256)</f>
        <v>0</v>
      </c>
      <c r="I250" s="69" t="n">
        <f aca="false">SUM(I251:I256)</f>
        <v>0</v>
      </c>
      <c r="J250" s="69" t="n">
        <f aca="false">H250-I250</f>
        <v>0</v>
      </c>
      <c r="K250" s="69" t="n">
        <f aca="false">SUM(K251:K256)</f>
        <v>0</v>
      </c>
      <c r="L250" s="69" t="n">
        <f aca="false">SUM(L251:L256)</f>
        <v>0</v>
      </c>
      <c r="M250" s="69" t="n">
        <f aca="false">K250-L250</f>
        <v>0</v>
      </c>
      <c r="N250" s="69" t="n">
        <f aca="false">SUM(N251:N256)</f>
        <v>0</v>
      </c>
      <c r="O250" s="69" t="n">
        <f aca="false">SUM(O251:O256)</f>
        <v>0</v>
      </c>
      <c r="P250" s="69" t="n">
        <f aca="false">N250-O250</f>
        <v>0</v>
      </c>
      <c r="Q250" s="69" t="n">
        <f aca="false">SUM(Q251:Q256)</f>
        <v>0</v>
      </c>
      <c r="R250" s="69" t="n">
        <f aca="false">SUM(R251:R256)</f>
        <v>0</v>
      </c>
      <c r="S250" s="69" t="n">
        <f aca="false">Q250-R250</f>
        <v>0</v>
      </c>
      <c r="T250" s="69" t="n">
        <f aca="false">SUM(T251:T256)</f>
        <v>57024</v>
      </c>
      <c r="U250" s="69" t="n">
        <f aca="false">SUM(U251:U256)</f>
        <v>28077</v>
      </c>
      <c r="V250" s="69" t="n">
        <f aca="false">T250-U250</f>
        <v>28947</v>
      </c>
      <c r="W250" s="69" t="n">
        <f aca="false">SUM(W251:W256)</f>
        <v>0</v>
      </c>
      <c r="X250" s="69" t="n">
        <f aca="false">SUM(X251:X256)</f>
        <v>0</v>
      </c>
      <c r="Y250" s="69" t="n">
        <f aca="false">W250-X250</f>
        <v>0</v>
      </c>
      <c r="Z250" s="69" t="n">
        <f aca="false">SUM(Z251:Z256)</f>
        <v>0</v>
      </c>
      <c r="AA250" s="69" t="n">
        <f aca="false">SUM(AA251:AA256)</f>
        <v>0</v>
      </c>
      <c r="AB250" s="69" t="n">
        <f aca="false">Z250-AA250</f>
        <v>0</v>
      </c>
      <c r="AC250" s="69" t="n">
        <f aca="false">SUM(AC251:AC256)</f>
        <v>0</v>
      </c>
      <c r="AD250" s="69" t="n">
        <f aca="false">SUM(AD251:AD256)</f>
        <v>0</v>
      </c>
      <c r="AE250" s="69" t="n">
        <f aca="false">AC250-AD250</f>
        <v>0</v>
      </c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customFormat="false" ht="31.5" hidden="false" customHeight="false" outlineLevel="0" collapsed="false">
      <c r="A251" s="78" t="s">
        <v>739</v>
      </c>
      <c r="B251" s="79" t="n">
        <v>1</v>
      </c>
      <c r="C251" s="79" t="n">
        <v>431</v>
      </c>
      <c r="D251" s="79" t="n">
        <v>5203</v>
      </c>
      <c r="E251" s="81" t="n">
        <f aca="false">H251+K251+N251+Q251+T251+W251+AC251+Z251</f>
        <v>4434</v>
      </c>
      <c r="F251" s="81" t="n">
        <f aca="false">I251+L251+O251+R251+U251+X251+AD251+AA251</f>
        <v>0</v>
      </c>
      <c r="G251" s="81" t="n">
        <f aca="false">J251+M251+P251+S251+V251+Y251+AE251+AB251</f>
        <v>4434</v>
      </c>
      <c r="H251" s="81"/>
      <c r="I251" s="81"/>
      <c r="J251" s="81" t="n">
        <f aca="false">H251-I251</f>
        <v>0</v>
      </c>
      <c r="K251" s="81"/>
      <c r="L251" s="81"/>
      <c r="M251" s="81" t="n">
        <f aca="false">K251-L251</f>
        <v>0</v>
      </c>
      <c r="N251" s="81"/>
      <c r="O251" s="81"/>
      <c r="P251" s="81" t="n">
        <f aca="false">N251-O251</f>
        <v>0</v>
      </c>
      <c r="Q251" s="81"/>
      <c r="R251" s="81"/>
      <c r="S251" s="81" t="n">
        <f aca="false">Q251-R251</f>
        <v>0</v>
      </c>
      <c r="T251" s="81" t="n">
        <f aca="false">1065+3369</f>
        <v>4434</v>
      </c>
      <c r="U251" s="81"/>
      <c r="V251" s="81" t="n">
        <f aca="false">T251-U251</f>
        <v>4434</v>
      </c>
      <c r="W251" s="81"/>
      <c r="X251" s="81"/>
      <c r="Y251" s="81" t="n">
        <f aca="false">W251-X251</f>
        <v>0</v>
      </c>
      <c r="Z251" s="81"/>
      <c r="AA251" s="81"/>
      <c r="AB251" s="81" t="n">
        <f aca="false">Z251-AA251</f>
        <v>0</v>
      </c>
      <c r="AC251" s="81"/>
      <c r="AD251" s="81"/>
      <c r="AE251" s="81" t="n">
        <f aca="false">AC251-AD251</f>
        <v>0</v>
      </c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customFormat="false" ht="31.5" hidden="false" customHeight="false" outlineLevel="0" collapsed="false">
      <c r="A252" s="78" t="s">
        <v>740</v>
      </c>
      <c r="B252" s="79" t="n">
        <v>1</v>
      </c>
      <c r="C252" s="79" t="n">
        <v>431</v>
      </c>
      <c r="D252" s="79" t="n">
        <v>5203</v>
      </c>
      <c r="E252" s="81" t="n">
        <f aca="false">H252+K252+N252+Q252+T252+W252+AC252+Z252</f>
        <v>23310</v>
      </c>
      <c r="F252" s="81" t="n">
        <f aca="false">I252+L252+O252+R252+U252+X252+AD252+AA252</f>
        <v>23309</v>
      </c>
      <c r="G252" s="81" t="n">
        <f aca="false">J252+M252+P252+S252+V252+Y252+AE252+AB252</f>
        <v>1</v>
      </c>
      <c r="H252" s="81"/>
      <c r="I252" s="81"/>
      <c r="J252" s="81" t="n">
        <f aca="false">H252-I252</f>
        <v>0</v>
      </c>
      <c r="K252" s="81"/>
      <c r="L252" s="81"/>
      <c r="M252" s="81" t="n">
        <f aca="false">K252-L252</f>
        <v>0</v>
      </c>
      <c r="N252" s="81"/>
      <c r="O252" s="81"/>
      <c r="P252" s="81" t="n">
        <f aca="false">N252-O252</f>
        <v>0</v>
      </c>
      <c r="Q252" s="81"/>
      <c r="R252" s="81"/>
      <c r="S252" s="81" t="n">
        <f aca="false">Q252-R252</f>
        <v>0</v>
      </c>
      <c r="T252" s="81" t="n">
        <v>23310</v>
      </c>
      <c r="U252" s="81" t="n">
        <v>23309</v>
      </c>
      <c r="V252" s="81" t="n">
        <f aca="false">T252-U252</f>
        <v>1</v>
      </c>
      <c r="W252" s="81"/>
      <c r="X252" s="81"/>
      <c r="Y252" s="81" t="n">
        <f aca="false">W252-X252</f>
        <v>0</v>
      </c>
      <c r="Z252" s="81"/>
      <c r="AA252" s="81"/>
      <c r="AB252" s="81" t="n">
        <f aca="false">Z252-AA252</f>
        <v>0</v>
      </c>
      <c r="AC252" s="81"/>
      <c r="AD252" s="81"/>
      <c r="AE252" s="81" t="n">
        <f aca="false">AC252-AD252</f>
        <v>0</v>
      </c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customFormat="false" ht="31.5" hidden="false" customHeight="false" outlineLevel="0" collapsed="false">
      <c r="A253" s="78" t="s">
        <v>741</v>
      </c>
      <c r="B253" s="79" t="n">
        <v>1</v>
      </c>
      <c r="C253" s="79" t="n">
        <v>431</v>
      </c>
      <c r="D253" s="79" t="n">
        <v>5203</v>
      </c>
      <c r="E253" s="81" t="n">
        <f aca="false">H253+K253+N253+Q253+T253+W253+AC253+Z253</f>
        <v>6600</v>
      </c>
      <c r="F253" s="81" t="n">
        <f aca="false">I253+L253+O253+R253+U253+X253+AD253+AA253</f>
        <v>0</v>
      </c>
      <c r="G253" s="81" t="n">
        <f aca="false">J253+M253+P253+S253+V253+Y253+AE253+AB253</f>
        <v>6600</v>
      </c>
      <c r="H253" s="81"/>
      <c r="I253" s="81"/>
      <c r="J253" s="81" t="n">
        <f aca="false">H253-I253</f>
        <v>0</v>
      </c>
      <c r="K253" s="81"/>
      <c r="L253" s="81"/>
      <c r="M253" s="81" t="n">
        <f aca="false">K253-L253</f>
        <v>0</v>
      </c>
      <c r="N253" s="81"/>
      <c r="O253" s="81"/>
      <c r="P253" s="81" t="n">
        <f aca="false">N253-O253</f>
        <v>0</v>
      </c>
      <c r="Q253" s="81"/>
      <c r="R253" s="81"/>
      <c r="S253" s="81" t="n">
        <f aca="false">Q253-R253</f>
        <v>0</v>
      </c>
      <c r="T253" s="81" t="n">
        <v>6600</v>
      </c>
      <c r="U253" s="81"/>
      <c r="V253" s="81" t="n">
        <f aca="false">T253-U253</f>
        <v>6600</v>
      </c>
      <c r="W253" s="81"/>
      <c r="X253" s="81"/>
      <c r="Y253" s="81" t="n">
        <f aca="false">W253-X253</f>
        <v>0</v>
      </c>
      <c r="Z253" s="81"/>
      <c r="AA253" s="81"/>
      <c r="AB253" s="81" t="n">
        <f aca="false">Z253-AA253</f>
        <v>0</v>
      </c>
      <c r="AC253" s="81"/>
      <c r="AD253" s="81"/>
      <c r="AE253" s="81" t="n">
        <f aca="false">AC253-AD253</f>
        <v>0</v>
      </c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customFormat="false" ht="15.75" hidden="false" customHeight="false" outlineLevel="0" collapsed="false">
      <c r="A254" s="78" t="s">
        <v>742</v>
      </c>
      <c r="B254" s="83" t="n">
        <v>1</v>
      </c>
      <c r="C254" s="83" t="n">
        <v>431</v>
      </c>
      <c r="D254" s="83" t="n">
        <v>5203</v>
      </c>
      <c r="E254" s="81" t="n">
        <f aca="false">H254+K254+N254+Q254+T254+W254+AC254+Z254</f>
        <v>6499</v>
      </c>
      <c r="F254" s="81" t="n">
        <f aca="false">I254+L254+O254+R254+U254+X254+AD254+AA254</f>
        <v>4768</v>
      </c>
      <c r="G254" s="81" t="n">
        <f aca="false">J254+M254+P254+S254+V254+Y254+AE254+AB254</f>
        <v>1731</v>
      </c>
      <c r="H254" s="81"/>
      <c r="I254" s="81"/>
      <c r="J254" s="81" t="n">
        <f aca="false">H254-I254</f>
        <v>0</v>
      </c>
      <c r="K254" s="81"/>
      <c r="L254" s="81"/>
      <c r="M254" s="81" t="n">
        <f aca="false">K254-L254</f>
        <v>0</v>
      </c>
      <c r="N254" s="81"/>
      <c r="O254" s="81"/>
      <c r="P254" s="81" t="n">
        <f aca="false">N254-O254</f>
        <v>0</v>
      </c>
      <c r="Q254" s="81"/>
      <c r="R254" s="81"/>
      <c r="S254" s="81" t="n">
        <f aca="false">Q254-R254</f>
        <v>0</v>
      </c>
      <c r="T254" s="81" t="n">
        <v>6499</v>
      </c>
      <c r="U254" s="81" t="n">
        <v>4768</v>
      </c>
      <c r="V254" s="81" t="n">
        <f aca="false">T254-U254</f>
        <v>1731</v>
      </c>
      <c r="W254" s="81"/>
      <c r="X254" s="81"/>
      <c r="Y254" s="81" t="n">
        <f aca="false">W254-X254</f>
        <v>0</v>
      </c>
      <c r="Z254" s="81"/>
      <c r="AA254" s="81"/>
      <c r="AB254" s="81" t="n">
        <f aca="false">Z254-AA254</f>
        <v>0</v>
      </c>
      <c r="AC254" s="81"/>
      <c r="AD254" s="81"/>
      <c r="AE254" s="81" t="n">
        <f aca="false">AC254-AD254</f>
        <v>0</v>
      </c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customFormat="false" ht="15.75" hidden="false" customHeight="false" outlineLevel="0" collapsed="false">
      <c r="A255" s="78" t="s">
        <v>743</v>
      </c>
      <c r="B255" s="83" t="n">
        <v>1</v>
      </c>
      <c r="C255" s="83" t="n">
        <v>431</v>
      </c>
      <c r="D255" s="83" t="n">
        <v>5203</v>
      </c>
      <c r="E255" s="81" t="n">
        <f aca="false">H255+K255+N255+Q255+T255+W255+AC255+Z255</f>
        <v>14681</v>
      </c>
      <c r="F255" s="81" t="n">
        <f aca="false">I255+L255+O255+R255+U255+X255+AD255+AA255</f>
        <v>0</v>
      </c>
      <c r="G255" s="81" t="n">
        <f aca="false">J255+M255+P255+S255+V255+Y255+AE255+AB255</f>
        <v>14681</v>
      </c>
      <c r="H255" s="81"/>
      <c r="I255" s="81"/>
      <c r="J255" s="81" t="n">
        <f aca="false">H255-I255</f>
        <v>0</v>
      </c>
      <c r="K255" s="81"/>
      <c r="L255" s="81"/>
      <c r="M255" s="81" t="n">
        <f aca="false">K255-L255</f>
        <v>0</v>
      </c>
      <c r="N255" s="81"/>
      <c r="O255" s="81"/>
      <c r="P255" s="81" t="n">
        <f aca="false">N255-O255</f>
        <v>0</v>
      </c>
      <c r="Q255" s="81"/>
      <c r="R255" s="81"/>
      <c r="S255" s="81" t="n">
        <f aca="false">Q255-R255</f>
        <v>0</v>
      </c>
      <c r="T255" s="81" t="n">
        <v>14681</v>
      </c>
      <c r="U255" s="81"/>
      <c r="V255" s="81" t="n">
        <f aca="false">T255-U255</f>
        <v>14681</v>
      </c>
      <c r="W255" s="81"/>
      <c r="X255" s="81"/>
      <c r="Y255" s="81" t="n">
        <f aca="false">W255-X255</f>
        <v>0</v>
      </c>
      <c r="Z255" s="81"/>
      <c r="AA255" s="81"/>
      <c r="AB255" s="81" t="n">
        <f aca="false">Z255-AA255</f>
        <v>0</v>
      </c>
      <c r="AC255" s="81"/>
      <c r="AD255" s="81"/>
      <c r="AE255" s="81" t="n">
        <f aca="false">AC255-AD255</f>
        <v>0</v>
      </c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customFormat="false" ht="15.75" hidden="false" customHeight="false" outlineLevel="0" collapsed="false">
      <c r="A256" s="78" t="s">
        <v>744</v>
      </c>
      <c r="B256" s="79" t="n">
        <v>1</v>
      </c>
      <c r="C256" s="79" t="n">
        <v>431</v>
      </c>
      <c r="D256" s="79" t="n">
        <v>5203</v>
      </c>
      <c r="E256" s="81" t="n">
        <f aca="false">H256+K256+N256+Q256+T256+W256+AC256+Z256</f>
        <v>1500</v>
      </c>
      <c r="F256" s="81" t="n">
        <f aca="false">I256+L256+O256+R256+U256+X256+AD256+AA256</f>
        <v>0</v>
      </c>
      <c r="G256" s="81" t="n">
        <f aca="false">J256+M256+P256+S256+V256+Y256+AE256+AB256</f>
        <v>1500</v>
      </c>
      <c r="H256" s="81"/>
      <c r="I256" s="81"/>
      <c r="J256" s="81" t="n">
        <f aca="false">H256-I256</f>
        <v>0</v>
      </c>
      <c r="K256" s="81"/>
      <c r="L256" s="81"/>
      <c r="M256" s="81" t="n">
        <f aca="false">K256-L256</f>
        <v>0</v>
      </c>
      <c r="N256" s="81"/>
      <c r="O256" s="81"/>
      <c r="P256" s="81" t="n">
        <f aca="false">N256-O256</f>
        <v>0</v>
      </c>
      <c r="Q256" s="81"/>
      <c r="R256" s="81"/>
      <c r="S256" s="81" t="n">
        <f aca="false">Q256-R256</f>
        <v>0</v>
      </c>
      <c r="T256" s="81" t="n">
        <v>1500</v>
      </c>
      <c r="U256" s="81"/>
      <c r="V256" s="81" t="n">
        <f aca="false">T256-U256</f>
        <v>1500</v>
      </c>
      <c r="W256" s="81"/>
      <c r="X256" s="81"/>
      <c r="Y256" s="81" t="n">
        <f aca="false">W256-X256</f>
        <v>0</v>
      </c>
      <c r="Z256" s="81"/>
      <c r="AA256" s="81"/>
      <c r="AB256" s="81" t="n">
        <f aca="false">Z256-AA256</f>
        <v>0</v>
      </c>
      <c r="AC256" s="81"/>
      <c r="AD256" s="81"/>
      <c r="AE256" s="81" t="n">
        <f aca="false">AC256-AD256</f>
        <v>0</v>
      </c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customFormat="false" ht="15.75" hidden="false" customHeight="false" outlineLevel="0" collapsed="false">
      <c r="A257" s="68" t="s">
        <v>695</v>
      </c>
      <c r="B257" s="77"/>
      <c r="C257" s="77"/>
      <c r="D257" s="77"/>
      <c r="E257" s="69" t="n">
        <f aca="false">H257+K257+N257+Q257+T257+W257+AC257+Z257</f>
        <v>40000</v>
      </c>
      <c r="F257" s="69" t="n">
        <f aca="false">I257+L257+O257+R257+U257+X257+AD257+AA257</f>
        <v>40000</v>
      </c>
      <c r="G257" s="69" t="n">
        <f aca="false">J257+M257+P257+S257+V257+Y257+AE257+AB257</f>
        <v>0</v>
      </c>
      <c r="H257" s="69" t="n">
        <f aca="false">SUM(H258)</f>
        <v>0</v>
      </c>
      <c r="I257" s="69" t="n">
        <f aca="false">SUM(I258)</f>
        <v>0</v>
      </c>
      <c r="J257" s="69" t="n">
        <f aca="false">H257-I257</f>
        <v>0</v>
      </c>
      <c r="K257" s="69" t="n">
        <f aca="false">SUM(K258)</f>
        <v>0</v>
      </c>
      <c r="L257" s="69" t="n">
        <f aca="false">SUM(L258)</f>
        <v>0</v>
      </c>
      <c r="M257" s="69" t="n">
        <f aca="false">K257-L257</f>
        <v>0</v>
      </c>
      <c r="N257" s="69" t="n">
        <f aca="false">SUM(N258)</f>
        <v>0</v>
      </c>
      <c r="O257" s="69" t="n">
        <f aca="false">SUM(O258)</f>
        <v>0</v>
      </c>
      <c r="P257" s="69" t="n">
        <f aca="false">N257-O257</f>
        <v>0</v>
      </c>
      <c r="Q257" s="69" t="n">
        <f aca="false">SUM(Q258)</f>
        <v>0</v>
      </c>
      <c r="R257" s="69" t="n">
        <f aca="false">SUM(R258)</f>
        <v>0</v>
      </c>
      <c r="S257" s="69" t="n">
        <f aca="false">Q257-R257</f>
        <v>0</v>
      </c>
      <c r="T257" s="69" t="n">
        <f aca="false">SUM(T258)</f>
        <v>40000</v>
      </c>
      <c r="U257" s="69" t="n">
        <f aca="false">SUM(U258)</f>
        <v>40000</v>
      </c>
      <c r="V257" s="69" t="n">
        <f aca="false">T257-U257</f>
        <v>0</v>
      </c>
      <c r="W257" s="69" t="n">
        <f aca="false">SUM(W258)</f>
        <v>0</v>
      </c>
      <c r="X257" s="69" t="n">
        <f aca="false">SUM(X258)</f>
        <v>0</v>
      </c>
      <c r="Y257" s="69" t="n">
        <f aca="false">W257-X257</f>
        <v>0</v>
      </c>
      <c r="Z257" s="69" t="n">
        <f aca="false">SUM(Z258)</f>
        <v>0</v>
      </c>
      <c r="AA257" s="69" t="n">
        <f aca="false">SUM(AA258)</f>
        <v>0</v>
      </c>
      <c r="AB257" s="69" t="n">
        <f aca="false">Z257-AA257</f>
        <v>0</v>
      </c>
      <c r="AC257" s="69" t="n">
        <f aca="false">SUM(AC258)</f>
        <v>0</v>
      </c>
      <c r="AD257" s="69" t="n">
        <f aca="false">SUM(AD258)</f>
        <v>0</v>
      </c>
      <c r="AE257" s="69" t="n">
        <f aca="false">AC257-AD257</f>
        <v>0</v>
      </c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customFormat="false" ht="15.75" hidden="false" customHeight="false" outlineLevel="0" collapsed="false">
      <c r="A258" s="86" t="s">
        <v>745</v>
      </c>
      <c r="B258" s="80" t="n">
        <v>1</v>
      </c>
      <c r="C258" s="80" t="n">
        <v>431</v>
      </c>
      <c r="D258" s="80" t="n">
        <v>5204</v>
      </c>
      <c r="E258" s="81" t="n">
        <f aca="false">H258+K258+N258+Q258+T258+W258+AC258+Z258</f>
        <v>40000</v>
      </c>
      <c r="F258" s="81" t="n">
        <f aca="false">I258+L258+O258+R258+U258+X258+AD258+AA258</f>
        <v>40000</v>
      </c>
      <c r="G258" s="81" t="n">
        <f aca="false">J258+M258+P258+S258+V258+Y258+AE258+AB258</f>
        <v>0</v>
      </c>
      <c r="H258" s="81"/>
      <c r="I258" s="81"/>
      <c r="J258" s="81" t="n">
        <f aca="false">H258-I258</f>
        <v>0</v>
      </c>
      <c r="K258" s="81"/>
      <c r="L258" s="81"/>
      <c r="M258" s="81" t="n">
        <f aca="false">K258-L258</f>
        <v>0</v>
      </c>
      <c r="N258" s="81"/>
      <c r="O258" s="81"/>
      <c r="P258" s="81" t="n">
        <f aca="false">N258-O258</f>
        <v>0</v>
      </c>
      <c r="Q258" s="81"/>
      <c r="R258" s="81"/>
      <c r="S258" s="81" t="n">
        <f aca="false">Q258-R258</f>
        <v>0</v>
      </c>
      <c r="T258" s="81" t="n">
        <v>40000</v>
      </c>
      <c r="U258" s="81" t="n">
        <v>40000</v>
      </c>
      <c r="V258" s="81" t="n">
        <f aca="false">T258-U258</f>
        <v>0</v>
      </c>
      <c r="W258" s="81"/>
      <c r="X258" s="81"/>
      <c r="Y258" s="81" t="n">
        <f aca="false">W258-X258</f>
        <v>0</v>
      </c>
      <c r="Z258" s="81"/>
      <c r="AA258" s="81"/>
      <c r="AB258" s="81" t="n">
        <f aca="false">Z258-AA258</f>
        <v>0</v>
      </c>
      <c r="AC258" s="81"/>
      <c r="AD258" s="81"/>
      <c r="AE258" s="81" t="n">
        <f aca="false">AC258-AD258</f>
        <v>0</v>
      </c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</row>
    <row r="259" customFormat="false" ht="15.75" hidden="false" customHeight="false" outlineLevel="0" collapsed="false">
      <c r="A259" s="68" t="s">
        <v>697</v>
      </c>
      <c r="B259" s="77"/>
      <c r="C259" s="77"/>
      <c r="D259" s="77"/>
      <c r="E259" s="69" t="n">
        <f aca="false">H259+K259+N259+Q259+T259+W259+AC259+Z259</f>
        <v>30016</v>
      </c>
      <c r="F259" s="69" t="n">
        <f aca="false">I259+L259+O259+R259+U259+X259+AD259+AA259</f>
        <v>0</v>
      </c>
      <c r="G259" s="69" t="n">
        <f aca="false">J259+M259+P259+S259+V259+Y259+AE259+AB259</f>
        <v>30016</v>
      </c>
      <c r="H259" s="69" t="n">
        <f aca="false">SUM(H260:H261)</f>
        <v>0</v>
      </c>
      <c r="I259" s="69" t="n">
        <f aca="false">SUM(I260:I261)</f>
        <v>0</v>
      </c>
      <c r="J259" s="69" t="n">
        <f aca="false">H259-I259</f>
        <v>0</v>
      </c>
      <c r="K259" s="69" t="n">
        <f aca="false">SUM(K260:K261)</f>
        <v>0</v>
      </c>
      <c r="L259" s="69" t="n">
        <f aca="false">SUM(L260:L261)</f>
        <v>0</v>
      </c>
      <c r="M259" s="69" t="n">
        <f aca="false">K259-L259</f>
        <v>0</v>
      </c>
      <c r="N259" s="69" t="n">
        <f aca="false">SUM(N260:N261)</f>
        <v>0</v>
      </c>
      <c r="O259" s="69" t="n">
        <f aca="false">SUM(O260:O261)</f>
        <v>0</v>
      </c>
      <c r="P259" s="69" t="n">
        <f aca="false">N259-O259</f>
        <v>0</v>
      </c>
      <c r="Q259" s="69" t="n">
        <f aca="false">SUM(Q260:Q261)</f>
        <v>0</v>
      </c>
      <c r="R259" s="69" t="n">
        <f aca="false">SUM(R260:R261)</f>
        <v>0</v>
      </c>
      <c r="S259" s="69" t="n">
        <f aca="false">Q259-R259</f>
        <v>0</v>
      </c>
      <c r="T259" s="69" t="n">
        <f aca="false">SUM(T260:T261)</f>
        <v>30016</v>
      </c>
      <c r="U259" s="69" t="n">
        <f aca="false">SUM(U260:U261)</f>
        <v>0</v>
      </c>
      <c r="V259" s="69" t="n">
        <f aca="false">T259-U259</f>
        <v>30016</v>
      </c>
      <c r="W259" s="69" t="n">
        <f aca="false">SUM(W260:W261)</f>
        <v>0</v>
      </c>
      <c r="X259" s="69" t="n">
        <f aca="false">SUM(X260:X261)</f>
        <v>0</v>
      </c>
      <c r="Y259" s="69" t="n">
        <f aca="false">W259-X259</f>
        <v>0</v>
      </c>
      <c r="Z259" s="69" t="n">
        <f aca="false">SUM(Z260:Z261)</f>
        <v>0</v>
      </c>
      <c r="AA259" s="69" t="n">
        <f aca="false">SUM(AA260:AA261)</f>
        <v>0</v>
      </c>
      <c r="AB259" s="69" t="n">
        <f aca="false">Z259-AA259</f>
        <v>0</v>
      </c>
      <c r="AC259" s="69" t="n">
        <f aca="false">SUM(AC260:AC261)</f>
        <v>0</v>
      </c>
      <c r="AD259" s="69" t="n">
        <f aca="false">SUM(AD260:AD261)</f>
        <v>0</v>
      </c>
      <c r="AE259" s="69" t="n">
        <f aca="false">AC259-AD259</f>
        <v>0</v>
      </c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customFormat="false" ht="15.75" hidden="false" customHeight="false" outlineLevel="0" collapsed="false">
      <c r="A260" s="78" t="s">
        <v>746</v>
      </c>
      <c r="B260" s="79" t="n">
        <v>1</v>
      </c>
      <c r="C260" s="79" t="n">
        <v>431</v>
      </c>
      <c r="D260" s="79" t="n">
        <v>5205</v>
      </c>
      <c r="E260" s="81" t="n">
        <f aca="false">H260+K260+N260+Q260+T260+W260+AC260+Z260</f>
        <v>1700</v>
      </c>
      <c r="F260" s="81" t="n">
        <f aca="false">I260+L260+O260+R260+U260+X260+AD260+AA260</f>
        <v>0</v>
      </c>
      <c r="G260" s="81" t="n">
        <f aca="false">J260+M260+P260+S260+V260+Y260+AE260+AB260</f>
        <v>1700</v>
      </c>
      <c r="H260" s="81"/>
      <c r="I260" s="81"/>
      <c r="J260" s="81" t="n">
        <f aca="false">H260-I260</f>
        <v>0</v>
      </c>
      <c r="K260" s="81"/>
      <c r="L260" s="81"/>
      <c r="M260" s="81" t="n">
        <f aca="false">K260-L260</f>
        <v>0</v>
      </c>
      <c r="N260" s="81"/>
      <c r="O260" s="81"/>
      <c r="P260" s="81" t="n">
        <f aca="false">N260-O260</f>
        <v>0</v>
      </c>
      <c r="Q260" s="81"/>
      <c r="R260" s="81"/>
      <c r="S260" s="81" t="n">
        <f aca="false">Q260-R260</f>
        <v>0</v>
      </c>
      <c r="T260" s="81" t="n">
        <v>1700</v>
      </c>
      <c r="U260" s="81"/>
      <c r="V260" s="81" t="n">
        <f aca="false">T260-U260</f>
        <v>1700</v>
      </c>
      <c r="W260" s="81"/>
      <c r="X260" s="81"/>
      <c r="Y260" s="81" t="n">
        <f aca="false">W260-X260</f>
        <v>0</v>
      </c>
      <c r="Z260" s="81"/>
      <c r="AA260" s="81"/>
      <c r="AB260" s="81" t="n">
        <f aca="false">Z260-AA260</f>
        <v>0</v>
      </c>
      <c r="AC260" s="81"/>
      <c r="AD260" s="81"/>
      <c r="AE260" s="81" t="n">
        <f aca="false">AC260-AD260</f>
        <v>0</v>
      </c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customFormat="false" ht="31.5" hidden="false" customHeight="false" outlineLevel="0" collapsed="false">
      <c r="A261" s="78" t="s">
        <v>747</v>
      </c>
      <c r="B261" s="79" t="n">
        <v>1</v>
      </c>
      <c r="C261" s="79" t="n">
        <v>431</v>
      </c>
      <c r="D261" s="79" t="n">
        <v>5205</v>
      </c>
      <c r="E261" s="81" t="n">
        <f aca="false">H261+K261+N261+Q261+T261+W261+AC261+Z261</f>
        <v>28316</v>
      </c>
      <c r="F261" s="81" t="n">
        <f aca="false">I261+L261+O261+R261+U261+X261+AD261+AA261</f>
        <v>0</v>
      </c>
      <c r="G261" s="81" t="n">
        <f aca="false">J261+M261+P261+S261+V261+Y261+AE261+AB261</f>
        <v>28316</v>
      </c>
      <c r="H261" s="81"/>
      <c r="I261" s="81"/>
      <c r="J261" s="81" t="n">
        <f aca="false">H261-I261</f>
        <v>0</v>
      </c>
      <c r="K261" s="81"/>
      <c r="L261" s="81"/>
      <c r="M261" s="81" t="n">
        <f aca="false">K261-L261</f>
        <v>0</v>
      </c>
      <c r="N261" s="81"/>
      <c r="O261" s="81"/>
      <c r="P261" s="81" t="n">
        <f aca="false">N261-O261</f>
        <v>0</v>
      </c>
      <c r="Q261" s="81"/>
      <c r="R261" s="81"/>
      <c r="S261" s="81" t="n">
        <f aca="false">Q261-R261</f>
        <v>0</v>
      </c>
      <c r="T261" s="81" t="n">
        <f aca="false">7079+21237</f>
        <v>28316</v>
      </c>
      <c r="U261" s="81"/>
      <c r="V261" s="81" t="n">
        <f aca="false">T261-U261</f>
        <v>28316</v>
      </c>
      <c r="W261" s="81"/>
      <c r="X261" s="81"/>
      <c r="Y261" s="81" t="n">
        <f aca="false">W261-X261</f>
        <v>0</v>
      </c>
      <c r="Z261" s="81"/>
      <c r="AA261" s="81"/>
      <c r="AB261" s="81" t="n">
        <f aca="false">Z261-AA261</f>
        <v>0</v>
      </c>
      <c r="AC261" s="81"/>
      <c r="AD261" s="81"/>
      <c r="AE261" s="81" t="n">
        <f aca="false">AC261-AD261</f>
        <v>0</v>
      </c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customFormat="false" ht="31.5" hidden="false" customHeight="false" outlineLevel="0" collapsed="false">
      <c r="A262" s="68" t="s">
        <v>582</v>
      </c>
      <c r="B262" s="77"/>
      <c r="C262" s="77"/>
      <c r="D262" s="77"/>
      <c r="E262" s="69" t="n">
        <f aca="false">H262+K262+N262+Q262+T262+W262+AC262+Z262</f>
        <v>733419</v>
      </c>
      <c r="F262" s="69" t="n">
        <f aca="false">I262+L262+O262+R262+U262+X262+AD262+AA262</f>
        <v>518474</v>
      </c>
      <c r="G262" s="69" t="n">
        <f aca="false">J262+M262+P262+S262+V262+Y262+AE262+AB262</f>
        <v>214945</v>
      </c>
      <c r="H262" s="69" t="n">
        <f aca="false">SUM(H263,H273,H281,H286,H289,H292,H271)</f>
        <v>0</v>
      </c>
      <c r="I262" s="69" t="n">
        <f aca="false">SUM(I263,I273,I281,I286,I289,I292,I271)</f>
        <v>0</v>
      </c>
      <c r="J262" s="69" t="n">
        <f aca="false">H262-I262</f>
        <v>0</v>
      </c>
      <c r="K262" s="69" t="n">
        <f aca="false">SUM(K263,K273,K281,K286,K289,K292,K271)</f>
        <v>27000</v>
      </c>
      <c r="L262" s="69" t="n">
        <f aca="false">SUM(L263,L273,L281,L286,L289,L292,L271)</f>
        <v>15165</v>
      </c>
      <c r="M262" s="69" t="n">
        <f aca="false">K262-L262</f>
        <v>11835</v>
      </c>
      <c r="N262" s="69" t="n">
        <f aca="false">SUM(N263,N273,N281,N286,N289,N292,N271)</f>
        <v>33510</v>
      </c>
      <c r="O262" s="69" t="n">
        <f aca="false">SUM(O263,O273,O281,O286,O289,O292,O271)</f>
        <v>2754</v>
      </c>
      <c r="P262" s="69" t="n">
        <f aca="false">N262-O262</f>
        <v>30756</v>
      </c>
      <c r="Q262" s="69" t="n">
        <f aca="false">SUM(Q263,Q273,Q281,Q286,Q289,Q292,Q271)</f>
        <v>647608</v>
      </c>
      <c r="R262" s="69" t="n">
        <f aca="false">SUM(R263,R273,R281,R286,R289,R292,R271)</f>
        <v>500555</v>
      </c>
      <c r="S262" s="69" t="n">
        <f aca="false">Q262-R262</f>
        <v>147053</v>
      </c>
      <c r="T262" s="69" t="n">
        <f aca="false">SUM(T263,T273,T281,T286,T289,T292,T271)</f>
        <v>25301</v>
      </c>
      <c r="U262" s="69" t="n">
        <f aca="false">SUM(U263,U273,U281,U286,U289,U292,U271)</f>
        <v>0</v>
      </c>
      <c r="V262" s="69" t="n">
        <f aca="false">T262-U262</f>
        <v>25301</v>
      </c>
      <c r="W262" s="69" t="n">
        <f aca="false">SUM(W263,W273,W281,W286,W289,W292,W271)</f>
        <v>0</v>
      </c>
      <c r="X262" s="69" t="n">
        <f aca="false">SUM(X263,X273,X281,X286,X289,X292,X271)</f>
        <v>0</v>
      </c>
      <c r="Y262" s="69" t="n">
        <f aca="false">W262-X262</f>
        <v>0</v>
      </c>
      <c r="Z262" s="69" t="n">
        <f aca="false">SUM(Z263,Z273,Z281,Z286,Z289,Z292,Z271)</f>
        <v>0</v>
      </c>
      <c r="AA262" s="69" t="n">
        <f aca="false">SUM(AA263,AA273,AA281,AA286,AA289,AA292,AA271)</f>
        <v>0</v>
      </c>
      <c r="AB262" s="69" t="n">
        <f aca="false">Z262-AA262</f>
        <v>0</v>
      </c>
      <c r="AC262" s="69" t="n">
        <f aca="false">SUM(AC263,AC273,AC281,AC286,AC289,AC292,AC271)</f>
        <v>0</v>
      </c>
      <c r="AD262" s="69" t="n">
        <f aca="false">SUM(AD263,AD273,AD281,AD286,AD289,AD292,AD271)</f>
        <v>0</v>
      </c>
      <c r="AE262" s="69" t="n">
        <f aca="false">AC262-AD262</f>
        <v>0</v>
      </c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customFormat="false" ht="15.75" hidden="false" customHeight="false" outlineLevel="0" collapsed="false">
      <c r="A263" s="68" t="s">
        <v>683</v>
      </c>
      <c r="B263" s="77"/>
      <c r="C263" s="77"/>
      <c r="D263" s="77"/>
      <c r="E263" s="69" t="n">
        <f aca="false">H263+K263+N263+Q263+T263+W263+AC263+Z263</f>
        <v>48526</v>
      </c>
      <c r="F263" s="69" t="n">
        <f aca="false">I263+L263+O263+R263+U263+X263+AD263+AA263</f>
        <v>9906</v>
      </c>
      <c r="G263" s="69" t="n">
        <f aca="false">J263+M263+P263+S263+V263+Y263+AE263+AB263</f>
        <v>38620</v>
      </c>
      <c r="H263" s="69" t="n">
        <f aca="false">SUM(H264:H270)</f>
        <v>0</v>
      </c>
      <c r="I263" s="69" t="n">
        <f aca="false">SUM(I264:I270)</f>
        <v>0</v>
      </c>
      <c r="J263" s="69" t="n">
        <f aca="false">H263-I263</f>
        <v>0</v>
      </c>
      <c r="K263" s="69" t="n">
        <f aca="false">SUM(K264:K270)</f>
        <v>0</v>
      </c>
      <c r="L263" s="69" t="n">
        <f aca="false">SUM(L264:L270)</f>
        <v>0</v>
      </c>
      <c r="M263" s="69" t="n">
        <f aca="false">K263-L263</f>
        <v>0</v>
      </c>
      <c r="N263" s="69" t="n">
        <f aca="false">SUM(N264:N270)</f>
        <v>2754</v>
      </c>
      <c r="O263" s="69" t="n">
        <f aca="false">SUM(O264:O270)</f>
        <v>2754</v>
      </c>
      <c r="P263" s="69" t="n">
        <f aca="false">N263-O263</f>
        <v>0</v>
      </c>
      <c r="Q263" s="69" t="n">
        <f aca="false">SUM(Q264:Q270)</f>
        <v>40152</v>
      </c>
      <c r="R263" s="69" t="n">
        <f aca="false">SUM(R264:R270)</f>
        <v>7152</v>
      </c>
      <c r="S263" s="69" t="n">
        <f aca="false">Q263-R263</f>
        <v>33000</v>
      </c>
      <c r="T263" s="69" t="n">
        <f aca="false">SUM(T264:T270)</f>
        <v>5620</v>
      </c>
      <c r="U263" s="69" t="n">
        <f aca="false">SUM(U264:U270)</f>
        <v>0</v>
      </c>
      <c r="V263" s="69" t="n">
        <f aca="false">T263-U263</f>
        <v>5620</v>
      </c>
      <c r="W263" s="69" t="n">
        <f aca="false">SUM(W264:W270)</f>
        <v>0</v>
      </c>
      <c r="X263" s="69" t="n">
        <f aca="false">SUM(X264:X270)</f>
        <v>0</v>
      </c>
      <c r="Y263" s="69" t="n">
        <f aca="false">W263-X263</f>
        <v>0</v>
      </c>
      <c r="Z263" s="69" t="n">
        <f aca="false">SUM(Z264:Z270)</f>
        <v>0</v>
      </c>
      <c r="AA263" s="69" t="n">
        <f aca="false">SUM(AA264:AA270)</f>
        <v>0</v>
      </c>
      <c r="AB263" s="69" t="n">
        <f aca="false">Z263-AA263</f>
        <v>0</v>
      </c>
      <c r="AC263" s="69" t="n">
        <f aca="false">SUM(AC264:AC270)</f>
        <v>0</v>
      </c>
      <c r="AD263" s="69" t="n">
        <f aca="false">SUM(AD264:AD270)</f>
        <v>0</v>
      </c>
      <c r="AE263" s="69" t="n">
        <f aca="false">AC263-AD263</f>
        <v>0</v>
      </c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customFormat="false" ht="31.5" hidden="false" customHeight="false" outlineLevel="0" collapsed="false">
      <c r="A264" s="78" t="s">
        <v>748</v>
      </c>
      <c r="B264" s="79" t="n">
        <v>2</v>
      </c>
      <c r="C264" s="79" t="n">
        <v>589</v>
      </c>
      <c r="D264" s="79" t="n">
        <v>5201</v>
      </c>
      <c r="E264" s="81" t="n">
        <f aca="false">H264+K264+N264+Q264+T264+W264+AC264+Z264</f>
        <v>2754</v>
      </c>
      <c r="F264" s="81" t="n">
        <f aca="false">I264+L264+O264+R264+U264+X264+AD264+AA264</f>
        <v>2754</v>
      </c>
      <c r="G264" s="81" t="n">
        <f aca="false">J264+M264+P264+S264+V264+Y264+AE264+AB264</f>
        <v>0</v>
      </c>
      <c r="H264" s="81"/>
      <c r="I264" s="81"/>
      <c r="J264" s="81" t="n">
        <f aca="false">H264-I264</f>
        <v>0</v>
      </c>
      <c r="K264" s="81"/>
      <c r="L264" s="81"/>
      <c r="M264" s="81" t="n">
        <f aca="false">K264-L264</f>
        <v>0</v>
      </c>
      <c r="N264" s="81" t="n">
        <f aca="false">1330+1424</f>
        <v>2754</v>
      </c>
      <c r="O264" s="81" t="n">
        <v>2754</v>
      </c>
      <c r="P264" s="81" t="n">
        <f aca="false">N264-O264</f>
        <v>0</v>
      </c>
      <c r="Q264" s="81"/>
      <c r="R264" s="81"/>
      <c r="S264" s="81" t="n">
        <f aca="false">Q264-R264</f>
        <v>0</v>
      </c>
      <c r="T264" s="81"/>
      <c r="U264" s="81"/>
      <c r="V264" s="81" t="n">
        <f aca="false">T264-U264</f>
        <v>0</v>
      </c>
      <c r="W264" s="81"/>
      <c r="X264" s="81"/>
      <c r="Y264" s="81" t="n">
        <f aca="false">W264-X264</f>
        <v>0</v>
      </c>
      <c r="Z264" s="81"/>
      <c r="AA264" s="81"/>
      <c r="AB264" s="81" t="n">
        <f aca="false">Z264-AA264</f>
        <v>0</v>
      </c>
      <c r="AC264" s="81"/>
      <c r="AD264" s="81"/>
      <c r="AE264" s="81" t="n">
        <f aca="false">AC264-AD264</f>
        <v>0</v>
      </c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customFormat="false" ht="15.75" hidden="false" customHeight="false" outlineLevel="0" collapsed="false">
      <c r="A265" s="82" t="s">
        <v>749</v>
      </c>
      <c r="B265" s="83" t="n">
        <v>1</v>
      </c>
      <c r="C265" s="83" t="n">
        <v>530</v>
      </c>
      <c r="D265" s="83" t="n">
        <v>5201</v>
      </c>
      <c r="E265" s="85" t="n">
        <f aca="false">H265+K265+N265+Q265+T265+W265+AC265+Z265</f>
        <v>726</v>
      </c>
      <c r="F265" s="85" t="n">
        <f aca="false">I265+L265+O265+R265+U265+X265+AD265+AA265</f>
        <v>0</v>
      </c>
      <c r="G265" s="85" t="n">
        <f aca="false">J265+M265+P265+S265+V265+Y265+AE265+AB265</f>
        <v>726</v>
      </c>
      <c r="H265" s="85"/>
      <c r="I265" s="85"/>
      <c r="J265" s="85" t="n">
        <f aca="false">H265-I265</f>
        <v>0</v>
      </c>
      <c r="K265" s="85"/>
      <c r="L265" s="85"/>
      <c r="M265" s="85" t="n">
        <f aca="false">K265-L265</f>
        <v>0</v>
      </c>
      <c r="N265" s="85"/>
      <c r="O265" s="85"/>
      <c r="P265" s="85" t="n">
        <f aca="false">N265-O265</f>
        <v>0</v>
      </c>
      <c r="Q265" s="85"/>
      <c r="R265" s="85"/>
      <c r="S265" s="85" t="n">
        <f aca="false">Q265-R265</f>
        <v>0</v>
      </c>
      <c r="T265" s="85" t="n">
        <v>726</v>
      </c>
      <c r="U265" s="85"/>
      <c r="V265" s="85" t="n">
        <f aca="false">T265-U265</f>
        <v>726</v>
      </c>
      <c r="W265" s="85"/>
      <c r="X265" s="85"/>
      <c r="Y265" s="85" t="n">
        <f aca="false">W265-X265</f>
        <v>0</v>
      </c>
      <c r="Z265" s="85"/>
      <c r="AA265" s="85"/>
      <c r="AB265" s="85" t="n">
        <f aca="false">Z265-AA265</f>
        <v>0</v>
      </c>
      <c r="AC265" s="85"/>
      <c r="AD265" s="85"/>
      <c r="AE265" s="85" t="n">
        <f aca="false">AC265-AD265</f>
        <v>0</v>
      </c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</row>
    <row r="266" customFormat="false" ht="15.75" hidden="false" customHeight="false" outlineLevel="0" collapsed="false">
      <c r="A266" s="82" t="s">
        <v>750</v>
      </c>
      <c r="B266" s="83" t="n">
        <v>1</v>
      </c>
      <c r="C266" s="83" t="n">
        <v>550</v>
      </c>
      <c r="D266" s="83" t="n">
        <v>5201</v>
      </c>
      <c r="E266" s="85" t="n">
        <f aca="false">H266+K266+N266+Q266+T266+W266+AC266+Z266</f>
        <v>4894</v>
      </c>
      <c r="F266" s="85" t="n">
        <f aca="false">I266+L266+O266+R266+U266+X266+AD266+AA266</f>
        <v>0</v>
      </c>
      <c r="G266" s="85" t="n">
        <f aca="false">J266+M266+P266+S266+V266+Y266+AE266+AB266</f>
        <v>4894</v>
      </c>
      <c r="H266" s="85"/>
      <c r="I266" s="85"/>
      <c r="J266" s="85" t="n">
        <f aca="false">H266-I266</f>
        <v>0</v>
      </c>
      <c r="K266" s="85"/>
      <c r="L266" s="85"/>
      <c r="M266" s="85" t="n">
        <f aca="false">K266-L266</f>
        <v>0</v>
      </c>
      <c r="N266" s="85"/>
      <c r="O266" s="85"/>
      <c r="P266" s="85" t="n">
        <f aca="false">N266-O266</f>
        <v>0</v>
      </c>
      <c r="Q266" s="85"/>
      <c r="R266" s="85"/>
      <c r="S266" s="85" t="n">
        <f aca="false">Q266-R266</f>
        <v>0</v>
      </c>
      <c r="T266" s="85" t="n">
        <v>4894</v>
      </c>
      <c r="U266" s="85"/>
      <c r="V266" s="85" t="n">
        <f aca="false">T266-U266</f>
        <v>4894</v>
      </c>
      <c r="W266" s="85"/>
      <c r="X266" s="85"/>
      <c r="Y266" s="85" t="n">
        <f aca="false">W266-X266</f>
        <v>0</v>
      </c>
      <c r="Z266" s="85"/>
      <c r="AA266" s="85"/>
      <c r="AB266" s="85" t="n">
        <f aca="false">Z266-AA266</f>
        <v>0</v>
      </c>
      <c r="AC266" s="85"/>
      <c r="AD266" s="85"/>
      <c r="AE266" s="85" t="n">
        <f aca="false">AC266-AD266</f>
        <v>0</v>
      </c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</row>
    <row r="267" customFormat="false" ht="78.75" hidden="false" customHeight="false" outlineLevel="0" collapsed="false">
      <c r="A267" s="86" t="s">
        <v>751</v>
      </c>
      <c r="B267" s="80"/>
      <c r="C267" s="80"/>
      <c r="D267" s="80"/>
      <c r="E267" s="81" t="n">
        <f aca="false">H267+K267+N267+Q267+T267+W267+AC267+Z267</f>
        <v>3480</v>
      </c>
      <c r="F267" s="81" t="n">
        <f aca="false">I267+L267+O267+R267+U267+X267+AD267+AA267</f>
        <v>3480</v>
      </c>
      <c r="G267" s="81" t="n">
        <f aca="false">J267+M267+P267+S267+V267+Y267+AE267+AB267</f>
        <v>0</v>
      </c>
      <c r="H267" s="81"/>
      <c r="I267" s="81"/>
      <c r="J267" s="81" t="n">
        <f aca="false">H267-I267</f>
        <v>0</v>
      </c>
      <c r="K267" s="81"/>
      <c r="L267" s="81"/>
      <c r="M267" s="81" t="n">
        <f aca="false">K267-L267</f>
        <v>0</v>
      </c>
      <c r="N267" s="81"/>
      <c r="O267" s="81"/>
      <c r="P267" s="81" t="n">
        <f aca="false">N267-O267</f>
        <v>0</v>
      </c>
      <c r="Q267" s="85" t="n">
        <v>3480</v>
      </c>
      <c r="R267" s="81" t="n">
        <v>3480</v>
      </c>
      <c r="S267" s="81" t="n">
        <f aca="false">Q267-R267</f>
        <v>0</v>
      </c>
      <c r="T267" s="81"/>
      <c r="U267" s="81"/>
      <c r="V267" s="81" t="n">
        <f aca="false">T267-U267</f>
        <v>0</v>
      </c>
      <c r="W267" s="81"/>
      <c r="X267" s="81"/>
      <c r="Y267" s="81" t="n">
        <f aca="false">W267-X267</f>
        <v>0</v>
      </c>
      <c r="Z267" s="81"/>
      <c r="AA267" s="81"/>
      <c r="AB267" s="81" t="n">
        <f aca="false">Z267-AA267</f>
        <v>0</v>
      </c>
      <c r="AC267" s="81"/>
      <c r="AD267" s="81"/>
      <c r="AE267" s="81" t="n">
        <f aca="false">AC267-AD267</f>
        <v>0</v>
      </c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customFormat="false" ht="47.25" hidden="false" customHeight="false" outlineLevel="0" collapsed="false">
      <c r="A268" s="82" t="s">
        <v>752</v>
      </c>
      <c r="B268" s="79"/>
      <c r="C268" s="79"/>
      <c r="D268" s="79"/>
      <c r="E268" s="74" t="n">
        <f aca="false">H268+K268+N268+Q268+T268+W268+AC268+Z268</f>
        <v>27500</v>
      </c>
      <c r="F268" s="74" t="n">
        <f aca="false">I268+L268+O268+R268+U268+X268+AD268+AA268</f>
        <v>0</v>
      </c>
      <c r="G268" s="74" t="n">
        <f aca="false">J268+M268+P268+S268+V268+Y268+AE268+AB268</f>
        <v>27500</v>
      </c>
      <c r="H268" s="74"/>
      <c r="I268" s="74"/>
      <c r="J268" s="74" t="n">
        <f aca="false">H268-I268</f>
        <v>0</v>
      </c>
      <c r="K268" s="74"/>
      <c r="L268" s="74"/>
      <c r="M268" s="74" t="n">
        <f aca="false">K268-L268</f>
        <v>0</v>
      </c>
      <c r="N268" s="74"/>
      <c r="O268" s="74"/>
      <c r="P268" s="74" t="n">
        <f aca="false">N268-O268</f>
        <v>0</v>
      </c>
      <c r="Q268" s="74" t="n">
        <v>27500</v>
      </c>
      <c r="R268" s="74"/>
      <c r="S268" s="74" t="n">
        <f aca="false">Q268-R268</f>
        <v>27500</v>
      </c>
      <c r="T268" s="74"/>
      <c r="U268" s="74"/>
      <c r="V268" s="74" t="n">
        <f aca="false">T268-U268</f>
        <v>0</v>
      </c>
      <c r="W268" s="74"/>
      <c r="X268" s="74"/>
      <c r="Y268" s="74" t="n">
        <f aca="false">W268-X268</f>
        <v>0</v>
      </c>
      <c r="Z268" s="74"/>
      <c r="AA268" s="74"/>
      <c r="AB268" s="74" t="n">
        <f aca="false">Z268-AA268</f>
        <v>0</v>
      </c>
      <c r="AC268" s="74"/>
      <c r="AD268" s="74"/>
      <c r="AE268" s="74" t="n">
        <f aca="false">AC268-AD268</f>
        <v>0</v>
      </c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customFormat="false" ht="94.5" hidden="false" customHeight="false" outlineLevel="0" collapsed="false">
      <c r="A269" s="82" t="s">
        <v>753</v>
      </c>
      <c r="B269" s="79"/>
      <c r="C269" s="79"/>
      <c r="D269" s="79"/>
      <c r="E269" s="74" t="n">
        <f aca="false">H269+K269+N269+Q269+T269+W269+AC269+Z269</f>
        <v>5500</v>
      </c>
      <c r="F269" s="74" t="n">
        <f aca="false">I269+L269+O269+R269+U269+X269+AD269+AA269</f>
        <v>0</v>
      </c>
      <c r="G269" s="74" t="n">
        <f aca="false">J269+M269+P269+S269+V269+Y269+AE269+AB269</f>
        <v>5500</v>
      </c>
      <c r="H269" s="74"/>
      <c r="I269" s="74"/>
      <c r="J269" s="74" t="n">
        <f aca="false">H269-I269</f>
        <v>0</v>
      </c>
      <c r="K269" s="74"/>
      <c r="L269" s="74"/>
      <c r="M269" s="74" t="n">
        <f aca="false">K269-L269</f>
        <v>0</v>
      </c>
      <c r="N269" s="74"/>
      <c r="O269" s="74"/>
      <c r="P269" s="74" t="n">
        <f aca="false">N269-O269</f>
        <v>0</v>
      </c>
      <c r="Q269" s="74" t="n">
        <v>5500</v>
      </c>
      <c r="R269" s="74"/>
      <c r="S269" s="74" t="n">
        <f aca="false">Q269-R269</f>
        <v>5500</v>
      </c>
      <c r="T269" s="74"/>
      <c r="U269" s="74"/>
      <c r="V269" s="74" t="n">
        <f aca="false">T269-U269</f>
        <v>0</v>
      </c>
      <c r="W269" s="74"/>
      <c r="X269" s="74"/>
      <c r="Y269" s="74" t="n">
        <f aca="false">W269-X269</f>
        <v>0</v>
      </c>
      <c r="Z269" s="74"/>
      <c r="AA269" s="74"/>
      <c r="AB269" s="74" t="n">
        <f aca="false">Z269-AA269</f>
        <v>0</v>
      </c>
      <c r="AC269" s="74"/>
      <c r="AD269" s="74"/>
      <c r="AE269" s="74" t="n">
        <f aca="false">AC269-AD269</f>
        <v>0</v>
      </c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customFormat="false" ht="63" hidden="false" customHeight="false" outlineLevel="0" collapsed="false">
      <c r="A270" s="78" t="s">
        <v>754</v>
      </c>
      <c r="B270" s="79"/>
      <c r="C270" s="79"/>
      <c r="D270" s="79"/>
      <c r="E270" s="81" t="n">
        <f aca="false">H270+K270+N270+Q270+T270+W270+AC270+Z270</f>
        <v>3672</v>
      </c>
      <c r="F270" s="81" t="n">
        <f aca="false">I270+L270+O270+R270+U270+X270+AD270+AA270</f>
        <v>3672</v>
      </c>
      <c r="G270" s="81" t="n">
        <f aca="false">J270+M270+P270+S270+V270+Y270+AE270+AB270</f>
        <v>0</v>
      </c>
      <c r="H270" s="81"/>
      <c r="I270" s="81"/>
      <c r="J270" s="81" t="n">
        <f aca="false">H270-I270</f>
        <v>0</v>
      </c>
      <c r="K270" s="81"/>
      <c r="L270" s="81"/>
      <c r="M270" s="81" t="n">
        <f aca="false">K270-L270</f>
        <v>0</v>
      </c>
      <c r="N270" s="81"/>
      <c r="O270" s="81"/>
      <c r="P270" s="81" t="n">
        <f aca="false">N270-O270</f>
        <v>0</v>
      </c>
      <c r="Q270" s="81" t="n">
        <f aca="false">3000+672</f>
        <v>3672</v>
      </c>
      <c r="R270" s="81" t="n">
        <v>3672</v>
      </c>
      <c r="S270" s="81" t="n">
        <f aca="false">Q270-R270</f>
        <v>0</v>
      </c>
      <c r="T270" s="81"/>
      <c r="U270" s="81"/>
      <c r="V270" s="81" t="n">
        <f aca="false">T270-U270</f>
        <v>0</v>
      </c>
      <c r="W270" s="81"/>
      <c r="X270" s="81"/>
      <c r="Y270" s="81" t="n">
        <f aca="false">W270-X270</f>
        <v>0</v>
      </c>
      <c r="Z270" s="81"/>
      <c r="AA270" s="81"/>
      <c r="AB270" s="81" t="n">
        <f aca="false">Z270-AA270</f>
        <v>0</v>
      </c>
      <c r="AC270" s="81"/>
      <c r="AD270" s="81"/>
      <c r="AE270" s="81" t="n">
        <f aca="false">AC270-AD270</f>
        <v>0</v>
      </c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customFormat="false" ht="15.75" hidden="false" customHeight="false" outlineLevel="0" collapsed="false">
      <c r="A271" s="68" t="s">
        <v>689</v>
      </c>
      <c r="B271" s="77"/>
      <c r="C271" s="77"/>
      <c r="D271" s="77"/>
      <c r="E271" s="69" t="n">
        <f aca="false">H271+K271+N271+Q271+T271+W271+AC271+Z271</f>
        <v>386882</v>
      </c>
      <c r="F271" s="69" t="n">
        <f aca="false">I271+L271+O271+R271+U271+X271+AD271+AA271</f>
        <v>386882</v>
      </c>
      <c r="G271" s="69" t="n">
        <f aca="false">J271+M271+P271+S271+V271+Y271+AE271+AB271</f>
        <v>0</v>
      </c>
      <c r="H271" s="69" t="n">
        <f aca="false">SUM(H272:H272)</f>
        <v>0</v>
      </c>
      <c r="I271" s="69" t="n">
        <f aca="false">SUM(I272:I272)</f>
        <v>0</v>
      </c>
      <c r="J271" s="69" t="n">
        <f aca="false">H271-I271</f>
        <v>0</v>
      </c>
      <c r="K271" s="69" t="n">
        <f aca="false">SUM(K272:K272)</f>
        <v>0</v>
      </c>
      <c r="L271" s="69" t="n">
        <f aca="false">SUM(L272:L272)</f>
        <v>0</v>
      </c>
      <c r="M271" s="69" t="n">
        <f aca="false">K271-L271</f>
        <v>0</v>
      </c>
      <c r="N271" s="69" t="n">
        <f aca="false">SUM(N272:N272)</f>
        <v>0</v>
      </c>
      <c r="O271" s="69" t="n">
        <f aca="false">SUM(O272:O272)</f>
        <v>0</v>
      </c>
      <c r="P271" s="69" t="n">
        <f aca="false">N271-O271</f>
        <v>0</v>
      </c>
      <c r="Q271" s="69" t="n">
        <f aca="false">SUM(Q272:Q272)</f>
        <v>386882</v>
      </c>
      <c r="R271" s="69" t="n">
        <f aca="false">SUM(R272:R272)</f>
        <v>386882</v>
      </c>
      <c r="S271" s="69" t="n">
        <f aca="false">Q271-R271</f>
        <v>0</v>
      </c>
      <c r="T271" s="69" t="n">
        <f aca="false">SUM(T272:T272)</f>
        <v>0</v>
      </c>
      <c r="U271" s="69" t="n">
        <f aca="false">SUM(U272:U272)</f>
        <v>0</v>
      </c>
      <c r="V271" s="69" t="n">
        <f aca="false">T271-U271</f>
        <v>0</v>
      </c>
      <c r="W271" s="69" t="n">
        <f aca="false">SUM(W272:W272)</f>
        <v>0</v>
      </c>
      <c r="X271" s="69" t="n">
        <f aca="false">SUM(X272:X272)</f>
        <v>0</v>
      </c>
      <c r="Y271" s="69" t="n">
        <f aca="false">W271-X271</f>
        <v>0</v>
      </c>
      <c r="Z271" s="69" t="n">
        <f aca="false">SUM(Z272:Z272)</f>
        <v>0</v>
      </c>
      <c r="AA271" s="69" t="n">
        <f aca="false">SUM(AA272:AA272)</f>
        <v>0</v>
      </c>
      <c r="AB271" s="69" t="n">
        <f aca="false">Z271-AA271</f>
        <v>0</v>
      </c>
      <c r="AC271" s="69" t="n">
        <f aca="false">SUM(AC272:AC272)</f>
        <v>0</v>
      </c>
      <c r="AD271" s="69" t="n">
        <f aca="false">SUM(AD272:AD272)</f>
        <v>0</v>
      </c>
      <c r="AE271" s="69" t="n">
        <f aca="false">AC271-AD271</f>
        <v>0</v>
      </c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</row>
    <row r="272" customFormat="false" ht="78.75" hidden="false" customHeight="false" outlineLevel="0" collapsed="false">
      <c r="A272" s="86" t="s">
        <v>755</v>
      </c>
      <c r="B272" s="79"/>
      <c r="C272" s="79"/>
      <c r="D272" s="79"/>
      <c r="E272" s="81" t="n">
        <f aca="false">H272+K272+N272+Q272+T272+W272+AC272+Z272</f>
        <v>386882</v>
      </c>
      <c r="F272" s="81" t="n">
        <f aca="false">I272+L272+O272+R272+U272+X272+AD272+AA272</f>
        <v>386882</v>
      </c>
      <c r="G272" s="81" t="n">
        <f aca="false">J272+M272+P272+S272+V272+Y272+AE272+AB272</f>
        <v>0</v>
      </c>
      <c r="H272" s="81"/>
      <c r="I272" s="81"/>
      <c r="J272" s="81" t="n">
        <f aca="false">H272-I272</f>
        <v>0</v>
      </c>
      <c r="K272" s="81"/>
      <c r="L272" s="81"/>
      <c r="M272" s="81" t="n">
        <f aca="false">K272-L272</f>
        <v>0</v>
      </c>
      <c r="N272" s="81" t="n">
        <v>0</v>
      </c>
      <c r="O272" s="81"/>
      <c r="P272" s="81" t="n">
        <f aca="false">N272-O272</f>
        <v>0</v>
      </c>
      <c r="Q272" s="81" t="n">
        <v>386882</v>
      </c>
      <c r="R272" s="81" t="n">
        <v>386882</v>
      </c>
      <c r="S272" s="81" t="n">
        <f aca="false">Q272-R272</f>
        <v>0</v>
      </c>
      <c r="T272" s="81"/>
      <c r="U272" s="81"/>
      <c r="V272" s="81" t="n">
        <f aca="false">T272-U272</f>
        <v>0</v>
      </c>
      <c r="W272" s="81"/>
      <c r="X272" s="81"/>
      <c r="Y272" s="81" t="n">
        <f aca="false">W272-X272</f>
        <v>0</v>
      </c>
      <c r="Z272" s="81"/>
      <c r="AA272" s="81"/>
      <c r="AB272" s="81" t="n">
        <f aca="false">Z272-AA272</f>
        <v>0</v>
      </c>
      <c r="AC272" s="81"/>
      <c r="AD272" s="81"/>
      <c r="AE272" s="81" t="n">
        <f aca="false">AC272-AD272</f>
        <v>0</v>
      </c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customFormat="false" ht="31.5" hidden="false" customHeight="false" outlineLevel="0" collapsed="false">
      <c r="A273" s="68" t="s">
        <v>691</v>
      </c>
      <c r="B273" s="77"/>
      <c r="C273" s="77"/>
      <c r="D273" s="77"/>
      <c r="E273" s="69" t="n">
        <f aca="false">H273+K273+N273+Q273+T273+W273+AC273+Z273</f>
        <v>26490</v>
      </c>
      <c r="F273" s="69" t="n">
        <f aca="false">I273+L273+O273+R273+U273+X273+AD273+AA273</f>
        <v>0</v>
      </c>
      <c r="G273" s="69" t="n">
        <f aca="false">J273+M273+P273+S273+V273+Y273+AE273+AB273</f>
        <v>26490</v>
      </c>
      <c r="H273" s="69" t="n">
        <f aca="false">SUM(H274:H280)</f>
        <v>0</v>
      </c>
      <c r="I273" s="69" t="n">
        <f aca="false">SUM(I274:I280)</f>
        <v>0</v>
      </c>
      <c r="J273" s="69" t="n">
        <f aca="false">H273-I273</f>
        <v>0</v>
      </c>
      <c r="K273" s="69" t="n">
        <f aca="false">SUM(K274:K280)</f>
        <v>0</v>
      </c>
      <c r="L273" s="69" t="n">
        <f aca="false">SUM(L274:L280)</f>
        <v>0</v>
      </c>
      <c r="M273" s="69" t="n">
        <f aca="false">K273-L273</f>
        <v>0</v>
      </c>
      <c r="N273" s="69" t="n">
        <f aca="false">SUM(N274:N280)</f>
        <v>1461</v>
      </c>
      <c r="O273" s="69" t="n">
        <f aca="false">SUM(O274:O280)</f>
        <v>0</v>
      </c>
      <c r="P273" s="69" t="n">
        <f aca="false">N273-O273</f>
        <v>1461</v>
      </c>
      <c r="Q273" s="69" t="n">
        <f aca="false">SUM(Q274:Q280)</f>
        <v>5348</v>
      </c>
      <c r="R273" s="69" t="n">
        <f aca="false">SUM(R274:R280)</f>
        <v>0</v>
      </c>
      <c r="S273" s="69" t="n">
        <f aca="false">Q273-R273</f>
        <v>5348</v>
      </c>
      <c r="T273" s="69" t="n">
        <f aca="false">SUM(T274:T280)</f>
        <v>19681</v>
      </c>
      <c r="U273" s="69" t="n">
        <f aca="false">SUM(U274:U280)</f>
        <v>0</v>
      </c>
      <c r="V273" s="69" t="n">
        <f aca="false">T273-U273</f>
        <v>19681</v>
      </c>
      <c r="W273" s="69" t="n">
        <f aca="false">SUM(W274:W280)</f>
        <v>0</v>
      </c>
      <c r="X273" s="69" t="n">
        <f aca="false">SUM(X274:X280)</f>
        <v>0</v>
      </c>
      <c r="Y273" s="69" t="n">
        <f aca="false">W273-X273</f>
        <v>0</v>
      </c>
      <c r="Z273" s="69" t="n">
        <f aca="false">SUM(Z274:Z280)</f>
        <v>0</v>
      </c>
      <c r="AA273" s="69" t="n">
        <f aca="false">SUM(AA274:AA280)</f>
        <v>0</v>
      </c>
      <c r="AB273" s="69" t="n">
        <f aca="false">Z273-AA273</f>
        <v>0</v>
      </c>
      <c r="AC273" s="69" t="n">
        <f aca="false">SUM(AC274:AC280)</f>
        <v>0</v>
      </c>
      <c r="AD273" s="69" t="n">
        <f aca="false">SUM(AD274:AD280)</f>
        <v>0</v>
      </c>
      <c r="AE273" s="69" t="n">
        <f aca="false">AC273-AD273</f>
        <v>0</v>
      </c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customFormat="false" ht="78.75" hidden="false" customHeight="false" outlineLevel="0" collapsed="false">
      <c r="A274" s="82" t="s">
        <v>756</v>
      </c>
      <c r="B274" s="79"/>
      <c r="C274" s="79"/>
      <c r="D274" s="79"/>
      <c r="E274" s="74" t="n">
        <f aca="false">H274+K274+N274+Q274+T274+W274+AC274+Z274</f>
        <v>1600</v>
      </c>
      <c r="F274" s="74" t="n">
        <f aca="false">I274+L274+O274+R274+U274+X274+AD274+AA274</f>
        <v>0</v>
      </c>
      <c r="G274" s="74" t="n">
        <f aca="false">J274+M274+P274+S274+V274+Y274+AE274+AB274</f>
        <v>1600</v>
      </c>
      <c r="H274" s="74"/>
      <c r="I274" s="74"/>
      <c r="J274" s="74" t="n">
        <f aca="false">H274-I274</f>
        <v>0</v>
      </c>
      <c r="K274" s="74"/>
      <c r="L274" s="74"/>
      <c r="M274" s="74" t="n">
        <f aca="false">K274-L274</f>
        <v>0</v>
      </c>
      <c r="N274" s="74"/>
      <c r="O274" s="74"/>
      <c r="P274" s="74" t="n">
        <f aca="false">N274-O274</f>
        <v>0</v>
      </c>
      <c r="Q274" s="74" t="n">
        <v>1600</v>
      </c>
      <c r="R274" s="74"/>
      <c r="S274" s="74" t="n">
        <f aca="false">Q274-R274</f>
        <v>1600</v>
      </c>
      <c r="T274" s="74"/>
      <c r="U274" s="74"/>
      <c r="V274" s="74" t="n">
        <f aca="false">T274-U274</f>
        <v>0</v>
      </c>
      <c r="W274" s="74"/>
      <c r="X274" s="74"/>
      <c r="Y274" s="74" t="n">
        <f aca="false">W274-X274</f>
        <v>0</v>
      </c>
      <c r="Z274" s="74"/>
      <c r="AA274" s="74"/>
      <c r="AB274" s="74" t="n">
        <f aca="false">Z274-AA274</f>
        <v>0</v>
      </c>
      <c r="AC274" s="74"/>
      <c r="AD274" s="74"/>
      <c r="AE274" s="74" t="n">
        <f aca="false">AC274-AD274</f>
        <v>0</v>
      </c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customFormat="false" ht="110.25" hidden="false" customHeight="false" outlineLevel="0" collapsed="false">
      <c r="A275" s="86" t="s">
        <v>757</v>
      </c>
      <c r="B275" s="80"/>
      <c r="C275" s="80"/>
      <c r="D275" s="80"/>
      <c r="E275" s="81" t="n">
        <f aca="false">H275+K275+N275+Q275+T275+W275+AC275+Z275</f>
        <v>0</v>
      </c>
      <c r="F275" s="81" t="n">
        <f aca="false">I275+L275+O275+R275+U275+X275+AD275+AA275</f>
        <v>0</v>
      </c>
      <c r="G275" s="81" t="n">
        <f aca="false">J275+M275+P275+S275+V275+Y275+AE275+AB275</f>
        <v>0</v>
      </c>
      <c r="H275" s="81"/>
      <c r="I275" s="81"/>
      <c r="J275" s="81" t="n">
        <f aca="false">H275-I275</f>
        <v>0</v>
      </c>
      <c r="K275" s="81"/>
      <c r="L275" s="81"/>
      <c r="M275" s="81" t="n">
        <f aca="false">K275-L275</f>
        <v>0</v>
      </c>
      <c r="N275" s="81"/>
      <c r="O275" s="81"/>
      <c r="P275" s="81" t="n">
        <f aca="false">N275-O275</f>
        <v>0</v>
      </c>
      <c r="Q275" s="81" t="n">
        <f aca="false">218085-218085</f>
        <v>0</v>
      </c>
      <c r="R275" s="81"/>
      <c r="S275" s="81" t="n">
        <f aca="false">Q275-R275</f>
        <v>0</v>
      </c>
      <c r="T275" s="81"/>
      <c r="U275" s="81"/>
      <c r="V275" s="81" t="n">
        <f aca="false">T275-U275</f>
        <v>0</v>
      </c>
      <c r="W275" s="81"/>
      <c r="X275" s="81"/>
      <c r="Y275" s="81" t="n">
        <f aca="false">W275-X275</f>
        <v>0</v>
      </c>
      <c r="Z275" s="81"/>
      <c r="AA275" s="81"/>
      <c r="AB275" s="81" t="n">
        <f aca="false">Z275-AA275</f>
        <v>0</v>
      </c>
      <c r="AC275" s="81"/>
      <c r="AD275" s="81"/>
      <c r="AE275" s="81" t="n">
        <f aca="false">AC275-AD275</f>
        <v>0</v>
      </c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customFormat="false" ht="63" hidden="false" customHeight="false" outlineLevel="0" collapsed="false">
      <c r="A276" s="82" t="s">
        <v>758</v>
      </c>
      <c r="B276" s="83"/>
      <c r="C276" s="83"/>
      <c r="D276" s="83"/>
      <c r="E276" s="85" t="n">
        <f aca="false">H276+K276+N276+Q276+T276+W276+AC276+Z276</f>
        <v>3748</v>
      </c>
      <c r="F276" s="85" t="n">
        <f aca="false">I276+L276+O276+R276+U276+X276+AD276+AA276</f>
        <v>0</v>
      </c>
      <c r="G276" s="85" t="n">
        <f aca="false">J276+M276+P276+S276+V276+Y276+AE276+AB276</f>
        <v>3748</v>
      </c>
      <c r="H276" s="85"/>
      <c r="I276" s="85"/>
      <c r="J276" s="85" t="n">
        <f aca="false">H276-I276</f>
        <v>0</v>
      </c>
      <c r="K276" s="85"/>
      <c r="L276" s="85"/>
      <c r="M276" s="85" t="n">
        <f aca="false">K276-L276</f>
        <v>0</v>
      </c>
      <c r="N276" s="85"/>
      <c r="O276" s="85"/>
      <c r="P276" s="85" t="n">
        <f aca="false">N276-O276</f>
        <v>0</v>
      </c>
      <c r="Q276" s="85" t="n">
        <v>3748</v>
      </c>
      <c r="R276" s="85"/>
      <c r="S276" s="85" t="n">
        <f aca="false">Q276-R276</f>
        <v>3748</v>
      </c>
      <c r="T276" s="85"/>
      <c r="U276" s="85"/>
      <c r="V276" s="85" t="n">
        <f aca="false">T276-U276</f>
        <v>0</v>
      </c>
      <c r="W276" s="85"/>
      <c r="X276" s="85"/>
      <c r="Y276" s="85" t="n">
        <f aca="false">W276-X276</f>
        <v>0</v>
      </c>
      <c r="Z276" s="85"/>
      <c r="AA276" s="85"/>
      <c r="AB276" s="85" t="n">
        <f aca="false">Z276-AA276</f>
        <v>0</v>
      </c>
      <c r="AC276" s="85"/>
      <c r="AD276" s="85"/>
      <c r="AE276" s="85" t="n">
        <f aca="false">AC276-AD276</f>
        <v>0</v>
      </c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</row>
    <row r="277" customFormat="false" ht="47.25" hidden="false" customHeight="false" outlineLevel="0" collapsed="false">
      <c r="A277" s="78" t="s">
        <v>759</v>
      </c>
      <c r="B277" s="79" t="n">
        <v>1</v>
      </c>
      <c r="C277" s="79" t="n">
        <v>551</v>
      </c>
      <c r="D277" s="79" t="n">
        <v>5203</v>
      </c>
      <c r="E277" s="81" t="n">
        <f aca="false">H277+K277+N277+Q277+T277+W277+AC277+Z277</f>
        <v>6414</v>
      </c>
      <c r="F277" s="81" t="n">
        <f aca="false">I277+L277+O277+R277+U277+X277+AD277+AA277</f>
        <v>0</v>
      </c>
      <c r="G277" s="81" t="n">
        <f aca="false">J277+M277+P277+S277+V277+Y277+AE277+AB277</f>
        <v>6414</v>
      </c>
      <c r="H277" s="81"/>
      <c r="I277" s="81"/>
      <c r="J277" s="81" t="n">
        <f aca="false">H277-I277</f>
        <v>0</v>
      </c>
      <c r="K277" s="81"/>
      <c r="L277" s="81"/>
      <c r="M277" s="81" t="n">
        <f aca="false">K277-L277</f>
        <v>0</v>
      </c>
      <c r="N277" s="81"/>
      <c r="O277" s="81"/>
      <c r="P277" s="81" t="n">
        <f aca="false">N277-O277</f>
        <v>0</v>
      </c>
      <c r="Q277" s="81"/>
      <c r="R277" s="81"/>
      <c r="S277" s="81" t="n">
        <f aca="false">Q277-R277</f>
        <v>0</v>
      </c>
      <c r="T277" s="81" t="n">
        <v>6414</v>
      </c>
      <c r="U277" s="81"/>
      <c r="V277" s="81" t="n">
        <f aca="false">T277-U277</f>
        <v>6414</v>
      </c>
      <c r="W277" s="81"/>
      <c r="X277" s="81"/>
      <c r="Y277" s="81" t="n">
        <f aca="false">W277-X277</f>
        <v>0</v>
      </c>
      <c r="Z277" s="81"/>
      <c r="AA277" s="81"/>
      <c r="AB277" s="81" t="n">
        <f aca="false">Z277-AA277</f>
        <v>0</v>
      </c>
      <c r="AC277" s="81"/>
      <c r="AD277" s="81"/>
      <c r="AE277" s="81" t="n">
        <f aca="false">AC277-AD277</f>
        <v>0</v>
      </c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customFormat="false" ht="31.5" hidden="false" customHeight="false" outlineLevel="0" collapsed="false">
      <c r="A278" s="78" t="s">
        <v>760</v>
      </c>
      <c r="B278" s="79" t="n">
        <v>1</v>
      </c>
      <c r="C278" s="79" t="n">
        <v>551</v>
      </c>
      <c r="D278" s="79" t="n">
        <v>5203</v>
      </c>
      <c r="E278" s="81" t="n">
        <f aca="false">H278+K278+N278+Q278+T278+W278+AC278+Z278</f>
        <v>1461</v>
      </c>
      <c r="F278" s="81" t="n">
        <f aca="false">I278+L278+O278+R278+U278+X278+AD278+AA278</f>
        <v>0</v>
      </c>
      <c r="G278" s="81" t="n">
        <f aca="false">J278+M278+P278+S278+V278+Y278+AE278+AB278</f>
        <v>1461</v>
      </c>
      <c r="H278" s="81"/>
      <c r="I278" s="81"/>
      <c r="J278" s="81" t="n">
        <f aca="false">H278-I278</f>
        <v>0</v>
      </c>
      <c r="K278" s="81"/>
      <c r="L278" s="81"/>
      <c r="M278" s="81" t="n">
        <f aca="false">K278-L278</f>
        <v>0</v>
      </c>
      <c r="N278" s="81"/>
      <c r="O278" s="81"/>
      <c r="P278" s="81" t="n">
        <f aca="false">N278-O278</f>
        <v>0</v>
      </c>
      <c r="Q278" s="81"/>
      <c r="R278" s="81"/>
      <c r="S278" s="81" t="n">
        <f aca="false">Q278-R278</f>
        <v>0</v>
      </c>
      <c r="T278" s="81" t="n">
        <v>1461</v>
      </c>
      <c r="U278" s="81"/>
      <c r="V278" s="81" t="n">
        <f aca="false">T278-U278</f>
        <v>1461</v>
      </c>
      <c r="W278" s="81"/>
      <c r="X278" s="81"/>
      <c r="Y278" s="81" t="n">
        <f aca="false">W278-X278</f>
        <v>0</v>
      </c>
      <c r="Z278" s="81"/>
      <c r="AA278" s="81"/>
      <c r="AB278" s="81" t="n">
        <f aca="false">Z278-AA278</f>
        <v>0</v>
      </c>
      <c r="AC278" s="81"/>
      <c r="AD278" s="81"/>
      <c r="AE278" s="81" t="n">
        <f aca="false">AC278-AD278</f>
        <v>0</v>
      </c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customFormat="false" ht="31.5" hidden="false" customHeight="false" outlineLevel="0" collapsed="false">
      <c r="A279" s="78" t="s">
        <v>761</v>
      </c>
      <c r="B279" s="79" t="n">
        <v>2</v>
      </c>
      <c r="C279" s="79" t="n">
        <v>525</v>
      </c>
      <c r="D279" s="79" t="n">
        <v>5203</v>
      </c>
      <c r="E279" s="81" t="n">
        <f aca="false">H279+K279+N279+Q279+T279+W279+AC279+Z279</f>
        <v>1461</v>
      </c>
      <c r="F279" s="81" t="n">
        <f aca="false">I279+L279+O279+R279+U279+X279+AD279+AA279</f>
        <v>0</v>
      </c>
      <c r="G279" s="81" t="n">
        <f aca="false">J279+M279+P279+S279+V279+Y279+AE279+AB279</f>
        <v>1461</v>
      </c>
      <c r="H279" s="81"/>
      <c r="I279" s="81"/>
      <c r="J279" s="81" t="n">
        <f aca="false">H279-I279</f>
        <v>0</v>
      </c>
      <c r="K279" s="81"/>
      <c r="L279" s="81"/>
      <c r="M279" s="81" t="n">
        <f aca="false">K279-L279</f>
        <v>0</v>
      </c>
      <c r="N279" s="81" t="n">
        <v>1461</v>
      </c>
      <c r="O279" s="81"/>
      <c r="P279" s="81" t="n">
        <f aca="false">N279-O279</f>
        <v>1461</v>
      </c>
      <c r="Q279" s="81"/>
      <c r="R279" s="81"/>
      <c r="S279" s="81" t="n">
        <f aca="false">Q279-R279</f>
        <v>0</v>
      </c>
      <c r="T279" s="81"/>
      <c r="U279" s="81"/>
      <c r="V279" s="81" t="n">
        <f aca="false">T279-U279</f>
        <v>0</v>
      </c>
      <c r="W279" s="81"/>
      <c r="X279" s="81"/>
      <c r="Y279" s="81" t="n">
        <f aca="false">W279-X279</f>
        <v>0</v>
      </c>
      <c r="Z279" s="81"/>
      <c r="AA279" s="81"/>
      <c r="AB279" s="81" t="n">
        <f aca="false">Z279-AA279</f>
        <v>0</v>
      </c>
      <c r="AC279" s="81"/>
      <c r="AD279" s="81"/>
      <c r="AE279" s="81" t="n">
        <f aca="false">AC279-AD279</f>
        <v>0</v>
      </c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customFormat="false" ht="15.75" hidden="false" customHeight="false" outlineLevel="0" collapsed="false">
      <c r="A280" s="78" t="s">
        <v>762</v>
      </c>
      <c r="B280" s="79" t="n">
        <v>1</v>
      </c>
      <c r="C280" s="79" t="n">
        <v>530</v>
      </c>
      <c r="D280" s="79" t="n">
        <v>5203</v>
      </c>
      <c r="E280" s="81" t="n">
        <f aca="false">H280+K280+N280+Q280+T280+W280+AC280+Z280</f>
        <v>11806</v>
      </c>
      <c r="F280" s="81" t="n">
        <f aca="false">I280+L280+O280+R280+U280+X280+AD280+AA280</f>
        <v>0</v>
      </c>
      <c r="G280" s="81" t="n">
        <f aca="false">J280+M280+P280+S280+V280+Y280+AE280+AB280</f>
        <v>11806</v>
      </c>
      <c r="H280" s="81"/>
      <c r="I280" s="81"/>
      <c r="J280" s="81" t="n">
        <f aca="false">H280-I280</f>
        <v>0</v>
      </c>
      <c r="K280" s="81"/>
      <c r="L280" s="81"/>
      <c r="M280" s="81" t="n">
        <f aca="false">K280-L280</f>
        <v>0</v>
      </c>
      <c r="N280" s="81"/>
      <c r="O280" s="81"/>
      <c r="P280" s="81" t="n">
        <f aca="false">N280-O280</f>
        <v>0</v>
      </c>
      <c r="Q280" s="81"/>
      <c r="R280" s="81"/>
      <c r="S280" s="81" t="n">
        <f aca="false">Q280-R280</f>
        <v>0</v>
      </c>
      <c r="T280" s="81" t="n">
        <v>11806</v>
      </c>
      <c r="U280" s="81"/>
      <c r="V280" s="81" t="n">
        <f aca="false">T280-U280</f>
        <v>11806</v>
      </c>
      <c r="W280" s="81"/>
      <c r="X280" s="81"/>
      <c r="Y280" s="81" t="n">
        <f aca="false">W280-X280</f>
        <v>0</v>
      </c>
      <c r="Z280" s="81"/>
      <c r="AA280" s="81"/>
      <c r="AB280" s="81" t="n">
        <f aca="false">Z280-AA280</f>
        <v>0</v>
      </c>
      <c r="AC280" s="81"/>
      <c r="AD280" s="81"/>
      <c r="AE280" s="81" t="n">
        <f aca="false">AC280-AD280</f>
        <v>0</v>
      </c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customFormat="false" ht="15.75" hidden="false" customHeight="false" outlineLevel="0" collapsed="false">
      <c r="A281" s="68" t="s">
        <v>695</v>
      </c>
      <c r="B281" s="77"/>
      <c r="C281" s="77"/>
      <c r="D281" s="77"/>
      <c r="E281" s="69" t="n">
        <f aca="false">H281+K281+N281+Q281+T281+W281+AC281+Z281</f>
        <v>211283</v>
      </c>
      <c r="F281" s="69" t="n">
        <f aca="false">I281+L281+O281+R281+U281+X281+AD281+AA281</f>
        <v>74683</v>
      </c>
      <c r="G281" s="69" t="n">
        <f aca="false">J281+M281+P281+S281+V281+Y281+AE281+AB281</f>
        <v>136600</v>
      </c>
      <c r="H281" s="69" t="n">
        <f aca="false">SUM(H282:H285)</f>
        <v>0</v>
      </c>
      <c r="I281" s="69" t="n">
        <f aca="false">SUM(I282:I285)</f>
        <v>0</v>
      </c>
      <c r="J281" s="69" t="n">
        <f aca="false">H281-I281</f>
        <v>0</v>
      </c>
      <c r="K281" s="69" t="n">
        <f aca="false">SUM(K282:K285)</f>
        <v>0</v>
      </c>
      <c r="L281" s="69" t="n">
        <f aca="false">SUM(L282:L285)</f>
        <v>0</v>
      </c>
      <c r="M281" s="69" t="n">
        <f aca="false">K281-L281</f>
        <v>0</v>
      </c>
      <c r="N281" s="69" t="n">
        <f aca="false">SUM(N282:N285)</f>
        <v>29295</v>
      </c>
      <c r="O281" s="69" t="n">
        <f aca="false">SUM(O282:O285)</f>
        <v>0</v>
      </c>
      <c r="P281" s="69" t="n">
        <f aca="false">N281-O281</f>
        <v>29295</v>
      </c>
      <c r="Q281" s="69" t="n">
        <f aca="false">SUM(Q282:Q285)</f>
        <v>181988</v>
      </c>
      <c r="R281" s="69" t="n">
        <f aca="false">SUM(R282:R285)</f>
        <v>74683</v>
      </c>
      <c r="S281" s="69" t="n">
        <f aca="false">Q281-R281</f>
        <v>107305</v>
      </c>
      <c r="T281" s="69" t="n">
        <f aca="false">SUM(T282:T285)</f>
        <v>0</v>
      </c>
      <c r="U281" s="69" t="n">
        <f aca="false">SUM(U282:U285)</f>
        <v>0</v>
      </c>
      <c r="V281" s="69" t="n">
        <f aca="false">T281-U281</f>
        <v>0</v>
      </c>
      <c r="W281" s="69" t="n">
        <f aca="false">SUM(W282:W285)</f>
        <v>0</v>
      </c>
      <c r="X281" s="69" t="n">
        <f aca="false">SUM(X282:X285)</f>
        <v>0</v>
      </c>
      <c r="Y281" s="69" t="n">
        <f aca="false">W281-X281</f>
        <v>0</v>
      </c>
      <c r="Z281" s="69" t="n">
        <f aca="false">SUM(Z282:Z285)</f>
        <v>0</v>
      </c>
      <c r="AA281" s="69" t="n">
        <f aca="false">SUM(AA282:AA285)</f>
        <v>0</v>
      </c>
      <c r="AB281" s="69" t="n">
        <f aca="false">Z281-AA281</f>
        <v>0</v>
      </c>
      <c r="AC281" s="69" t="n">
        <f aca="false">SUM(AC282:AC285)</f>
        <v>0</v>
      </c>
      <c r="AD281" s="69" t="n">
        <f aca="false">SUM(AD282:AD285)</f>
        <v>0</v>
      </c>
      <c r="AE281" s="69" t="n">
        <f aca="false">AC281-AD281</f>
        <v>0</v>
      </c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customFormat="false" ht="94.5" hidden="false" customHeight="false" outlineLevel="0" collapsed="false">
      <c r="A282" s="82" t="s">
        <v>763</v>
      </c>
      <c r="B282" s="83"/>
      <c r="C282" s="83"/>
      <c r="D282" s="83"/>
      <c r="E282" s="85" t="n">
        <f aca="false">H282+K282+N282+Q282+T282+W282+AC282+Z282</f>
        <v>75000</v>
      </c>
      <c r="F282" s="85" t="n">
        <f aca="false">I282+L282+O282+R282+U282+X282+AD282+AA282</f>
        <v>74683</v>
      </c>
      <c r="G282" s="85" t="n">
        <f aca="false">J282+M282+P282+S282+V282+Y282+AE282+AB282</f>
        <v>317</v>
      </c>
      <c r="H282" s="85"/>
      <c r="I282" s="85"/>
      <c r="J282" s="85" t="n">
        <f aca="false">H282-I282</f>
        <v>0</v>
      </c>
      <c r="K282" s="85"/>
      <c r="L282" s="85"/>
      <c r="M282" s="85" t="n">
        <f aca="false">K282-L282</f>
        <v>0</v>
      </c>
      <c r="N282" s="85"/>
      <c r="O282" s="85"/>
      <c r="P282" s="85" t="n">
        <f aca="false">N282-O282</f>
        <v>0</v>
      </c>
      <c r="Q282" s="85" t="n">
        <v>75000</v>
      </c>
      <c r="R282" s="85" t="n">
        <v>74683</v>
      </c>
      <c r="S282" s="85" t="n">
        <f aca="false">Q282-R282</f>
        <v>317</v>
      </c>
      <c r="T282" s="85"/>
      <c r="U282" s="85"/>
      <c r="V282" s="85" t="n">
        <f aca="false">T282-U282</f>
        <v>0</v>
      </c>
      <c r="W282" s="85"/>
      <c r="X282" s="85"/>
      <c r="Y282" s="85" t="n">
        <f aca="false">W282-X282</f>
        <v>0</v>
      </c>
      <c r="Z282" s="85"/>
      <c r="AA282" s="85"/>
      <c r="AB282" s="85" t="n">
        <f aca="false">Z282-AA282</f>
        <v>0</v>
      </c>
      <c r="AC282" s="85"/>
      <c r="AD282" s="85"/>
      <c r="AE282" s="85" t="n">
        <f aca="false">AC282-AD282</f>
        <v>0</v>
      </c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</row>
    <row r="283" customFormat="false" ht="31.5" hidden="false" customHeight="false" outlineLevel="0" collapsed="false">
      <c r="A283" s="82" t="s">
        <v>764</v>
      </c>
      <c r="B283" s="79"/>
      <c r="C283" s="79"/>
      <c r="D283" s="79"/>
      <c r="E283" s="74" t="n">
        <f aca="false">H283+K283+N283+Q283+T283+W283+AC283+Z283</f>
        <v>29295</v>
      </c>
      <c r="F283" s="74" t="n">
        <f aca="false">I283+L283+O283+R283+U283+X283+AD283+AA283</f>
        <v>0</v>
      </c>
      <c r="G283" s="74" t="n">
        <f aca="false">J283+M283+P283+S283+V283+Y283+AE283+AB283</f>
        <v>29295</v>
      </c>
      <c r="H283" s="74"/>
      <c r="I283" s="74"/>
      <c r="J283" s="74" t="n">
        <f aca="false">H283-I283</f>
        <v>0</v>
      </c>
      <c r="K283" s="74"/>
      <c r="L283" s="74"/>
      <c r="M283" s="74" t="n">
        <f aca="false">K283-L283</f>
        <v>0</v>
      </c>
      <c r="N283" s="74" t="n">
        <v>29295</v>
      </c>
      <c r="O283" s="74"/>
      <c r="P283" s="74" t="n">
        <f aca="false">N283-O283</f>
        <v>29295</v>
      </c>
      <c r="Q283" s="74"/>
      <c r="R283" s="74"/>
      <c r="S283" s="74" t="n">
        <f aca="false">Q283-R283</f>
        <v>0</v>
      </c>
      <c r="T283" s="74"/>
      <c r="U283" s="74"/>
      <c r="V283" s="74" t="n">
        <f aca="false">T283-U283</f>
        <v>0</v>
      </c>
      <c r="W283" s="74"/>
      <c r="X283" s="74"/>
      <c r="Y283" s="74" t="n">
        <f aca="false">W283-X283</f>
        <v>0</v>
      </c>
      <c r="Z283" s="74"/>
      <c r="AA283" s="74"/>
      <c r="AB283" s="74" t="n">
        <f aca="false">Z283-AA283</f>
        <v>0</v>
      </c>
      <c r="AC283" s="74"/>
      <c r="AD283" s="74"/>
      <c r="AE283" s="74" t="n">
        <f aca="false">AC283-AD283</f>
        <v>0</v>
      </c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customFormat="false" ht="78.75" hidden="false" customHeight="false" outlineLevel="0" collapsed="false">
      <c r="A284" s="82" t="s">
        <v>765</v>
      </c>
      <c r="B284" s="79"/>
      <c r="C284" s="79"/>
      <c r="D284" s="79"/>
      <c r="E284" s="74" t="n">
        <f aca="false">H284+K284+N284+Q284+T284+W284+AC284+Z284</f>
        <v>29988</v>
      </c>
      <c r="F284" s="74" t="n">
        <f aca="false">I284+L284+O284+R284+U284+X284+AD284+AA284</f>
        <v>0</v>
      </c>
      <c r="G284" s="74" t="n">
        <f aca="false">J284+M284+P284+S284+V284+Y284+AE284+AB284</f>
        <v>29988</v>
      </c>
      <c r="H284" s="74"/>
      <c r="I284" s="74"/>
      <c r="J284" s="74" t="n">
        <f aca="false">H284-I284</f>
        <v>0</v>
      </c>
      <c r="K284" s="74"/>
      <c r="L284" s="74"/>
      <c r="M284" s="74" t="n">
        <f aca="false">K284-L284</f>
        <v>0</v>
      </c>
      <c r="N284" s="74"/>
      <c r="O284" s="74"/>
      <c r="P284" s="74" t="n">
        <f aca="false">N284-O284</f>
        <v>0</v>
      </c>
      <c r="Q284" s="74" t="n">
        <f aca="false">29970+18</f>
        <v>29988</v>
      </c>
      <c r="R284" s="74"/>
      <c r="S284" s="74" t="n">
        <f aca="false">Q284-R284</f>
        <v>29988</v>
      </c>
      <c r="T284" s="74"/>
      <c r="U284" s="74"/>
      <c r="V284" s="74" t="n">
        <f aca="false">T284-U284</f>
        <v>0</v>
      </c>
      <c r="W284" s="74"/>
      <c r="X284" s="74"/>
      <c r="Y284" s="74" t="n">
        <f aca="false">W284-X284</f>
        <v>0</v>
      </c>
      <c r="Z284" s="74"/>
      <c r="AA284" s="74"/>
      <c r="AB284" s="74" t="n">
        <f aca="false">Z284-AA284</f>
        <v>0</v>
      </c>
      <c r="AC284" s="74"/>
      <c r="AD284" s="74"/>
      <c r="AE284" s="74" t="n">
        <f aca="false">AC284-AD284</f>
        <v>0</v>
      </c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customFormat="false" ht="63" hidden="false" customHeight="false" outlineLevel="0" collapsed="false">
      <c r="A285" s="82" t="s">
        <v>766</v>
      </c>
      <c r="B285" s="83"/>
      <c r="C285" s="83"/>
      <c r="D285" s="83"/>
      <c r="E285" s="85" t="n">
        <f aca="false">H285+K285+N285+Q285+T285+W285+AC285+Z285</f>
        <v>77000</v>
      </c>
      <c r="F285" s="85" t="n">
        <f aca="false">I285+L285+O285+R285+U285+X285+AD285+AA285</f>
        <v>0</v>
      </c>
      <c r="G285" s="85" t="n">
        <f aca="false">J285+M285+P285+S285+V285+Y285+AE285+AB285</f>
        <v>77000</v>
      </c>
      <c r="H285" s="85"/>
      <c r="I285" s="85"/>
      <c r="J285" s="85" t="n">
        <f aca="false">H285-I285</f>
        <v>0</v>
      </c>
      <c r="K285" s="85"/>
      <c r="L285" s="85"/>
      <c r="M285" s="85" t="n">
        <f aca="false">K285-L285</f>
        <v>0</v>
      </c>
      <c r="N285" s="85"/>
      <c r="O285" s="85"/>
      <c r="P285" s="85" t="n">
        <f aca="false">N285-O285</f>
        <v>0</v>
      </c>
      <c r="Q285" s="85" t="n">
        <v>77000</v>
      </c>
      <c r="R285" s="85"/>
      <c r="S285" s="85" t="n">
        <f aca="false">Q285-R285</f>
        <v>77000</v>
      </c>
      <c r="T285" s="85"/>
      <c r="U285" s="85"/>
      <c r="V285" s="85" t="n">
        <f aca="false">T285-U285</f>
        <v>0</v>
      </c>
      <c r="W285" s="85"/>
      <c r="X285" s="85"/>
      <c r="Y285" s="85" t="n">
        <f aca="false">W285-X285</f>
        <v>0</v>
      </c>
      <c r="Z285" s="85"/>
      <c r="AA285" s="85"/>
      <c r="AB285" s="85" t="n">
        <f aca="false">Z285-AA285</f>
        <v>0</v>
      </c>
      <c r="AC285" s="85"/>
      <c r="AD285" s="85"/>
      <c r="AE285" s="85" t="n">
        <f aca="false">AC285-AD285</f>
        <v>0</v>
      </c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</row>
    <row r="286" customFormat="false" ht="15.75" hidden="false" customHeight="false" outlineLevel="0" collapsed="false">
      <c r="A286" s="68" t="s">
        <v>697</v>
      </c>
      <c r="B286" s="77"/>
      <c r="C286" s="77"/>
      <c r="D286" s="77"/>
      <c r="E286" s="69" t="n">
        <f aca="false">H286+K286+N286+Q286+T286+W286+AC286+Z286</f>
        <v>33238</v>
      </c>
      <c r="F286" s="69" t="n">
        <f aca="false">I286+L286+O286+R286+U286+X286+AD286+AA286</f>
        <v>31838</v>
      </c>
      <c r="G286" s="69" t="n">
        <f aca="false">J286+M286+P286+S286+V286+Y286+AE286+AB286</f>
        <v>1400</v>
      </c>
      <c r="H286" s="69" t="n">
        <f aca="false">SUM(H287:H288)</f>
        <v>0</v>
      </c>
      <c r="I286" s="69" t="n">
        <f aca="false">SUM(I287:I288)</f>
        <v>0</v>
      </c>
      <c r="J286" s="69" t="n">
        <f aca="false">H286-I286</f>
        <v>0</v>
      </c>
      <c r="K286" s="69" t="n">
        <f aca="false">SUM(K287:K288)</f>
        <v>0</v>
      </c>
      <c r="L286" s="69" t="n">
        <f aca="false">SUM(L287:L288)</f>
        <v>0</v>
      </c>
      <c r="M286" s="69" t="n">
        <f aca="false">K286-L286</f>
        <v>0</v>
      </c>
      <c r="N286" s="69" t="n">
        <f aca="false">SUM(N287:N288)</f>
        <v>0</v>
      </c>
      <c r="O286" s="69" t="n">
        <f aca="false">SUM(O287:O288)</f>
        <v>0</v>
      </c>
      <c r="P286" s="69" t="n">
        <f aca="false">N286-O286</f>
        <v>0</v>
      </c>
      <c r="Q286" s="69" t="n">
        <f aca="false">SUM(Q287:Q288)</f>
        <v>33238</v>
      </c>
      <c r="R286" s="69" t="n">
        <f aca="false">SUM(R287:R288)</f>
        <v>31838</v>
      </c>
      <c r="S286" s="69" t="n">
        <f aca="false">Q286-R286</f>
        <v>1400</v>
      </c>
      <c r="T286" s="69" t="n">
        <f aca="false">SUM(T287:T288)</f>
        <v>0</v>
      </c>
      <c r="U286" s="69" t="n">
        <f aca="false">SUM(U287:U288)</f>
        <v>0</v>
      </c>
      <c r="V286" s="69" t="n">
        <f aca="false">T286-U286</f>
        <v>0</v>
      </c>
      <c r="W286" s="69" t="n">
        <f aca="false">SUM(W287:W288)</f>
        <v>0</v>
      </c>
      <c r="X286" s="69" t="n">
        <f aca="false">SUM(X287:X288)</f>
        <v>0</v>
      </c>
      <c r="Y286" s="69" t="n">
        <f aca="false">W286-X286</f>
        <v>0</v>
      </c>
      <c r="Z286" s="69" t="n">
        <f aca="false">SUM(Z287:Z288)</f>
        <v>0</v>
      </c>
      <c r="AA286" s="69" t="n">
        <f aca="false">SUM(AA287:AA288)</f>
        <v>0</v>
      </c>
      <c r="AB286" s="69" t="n">
        <f aca="false">Z286-AA286</f>
        <v>0</v>
      </c>
      <c r="AC286" s="69" t="n">
        <f aca="false">SUM(AC287:AC288)</f>
        <v>0</v>
      </c>
      <c r="AD286" s="69" t="n">
        <f aca="false">SUM(AD287:AD288)</f>
        <v>0</v>
      </c>
      <c r="AE286" s="69" t="n">
        <f aca="false">AC286-AD286</f>
        <v>0</v>
      </c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customFormat="false" ht="94.5" hidden="false" customHeight="false" outlineLevel="0" collapsed="false">
      <c r="A287" s="86" t="s">
        <v>767</v>
      </c>
      <c r="B287" s="80"/>
      <c r="C287" s="80"/>
      <c r="D287" s="80"/>
      <c r="E287" s="81" t="n">
        <f aca="false">H287+K287+N287+Q287+T287+W287+AC287+Z287</f>
        <v>31838</v>
      </c>
      <c r="F287" s="81" t="n">
        <f aca="false">I287+L287+O287+R287+U287+X287+AD287+AA287</f>
        <v>31838</v>
      </c>
      <c r="G287" s="81" t="n">
        <f aca="false">J287+M287+P287+S287+V287+Y287+AE287+AB287</f>
        <v>0</v>
      </c>
      <c r="H287" s="81"/>
      <c r="I287" s="81"/>
      <c r="J287" s="81" t="n">
        <f aca="false">H287-I287</f>
        <v>0</v>
      </c>
      <c r="K287" s="81"/>
      <c r="L287" s="81"/>
      <c r="M287" s="81" t="n">
        <f aca="false">K287-L287</f>
        <v>0</v>
      </c>
      <c r="N287" s="81"/>
      <c r="O287" s="81"/>
      <c r="P287" s="81" t="n">
        <f aca="false">N287-O287</f>
        <v>0</v>
      </c>
      <c r="Q287" s="81" t="n">
        <f aca="false">30228+1610</f>
        <v>31838</v>
      </c>
      <c r="R287" s="81" t="n">
        <v>31838</v>
      </c>
      <c r="S287" s="81" t="n">
        <f aca="false">Q287-R287</f>
        <v>0</v>
      </c>
      <c r="T287" s="81"/>
      <c r="U287" s="81"/>
      <c r="V287" s="81" t="n">
        <f aca="false">T287-U287</f>
        <v>0</v>
      </c>
      <c r="W287" s="81"/>
      <c r="X287" s="81"/>
      <c r="Y287" s="81" t="n">
        <f aca="false">W287-X287</f>
        <v>0</v>
      </c>
      <c r="Z287" s="81"/>
      <c r="AA287" s="81"/>
      <c r="AB287" s="81" t="n">
        <f aca="false">Z287-AA287</f>
        <v>0</v>
      </c>
      <c r="AC287" s="81"/>
      <c r="AD287" s="81"/>
      <c r="AE287" s="81" t="n">
        <f aca="false">AC287-AD287</f>
        <v>0</v>
      </c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customFormat="false" ht="94.5" hidden="false" customHeight="false" outlineLevel="0" collapsed="false">
      <c r="A288" s="82" t="s">
        <v>768</v>
      </c>
      <c r="B288" s="79"/>
      <c r="C288" s="79"/>
      <c r="D288" s="79"/>
      <c r="E288" s="74" t="n">
        <f aca="false">H288+K288+N288+Q288+T288+W288+AC288+Z288</f>
        <v>1400</v>
      </c>
      <c r="F288" s="74" t="n">
        <f aca="false">I288+L288+O288+R288+U288+X288+AD288+AA288</f>
        <v>0</v>
      </c>
      <c r="G288" s="74" t="n">
        <f aca="false">J288+M288+P288+S288+V288+Y288+AE288+AB288</f>
        <v>1400</v>
      </c>
      <c r="H288" s="74"/>
      <c r="I288" s="74"/>
      <c r="J288" s="74" t="n">
        <f aca="false">H288-I288</f>
        <v>0</v>
      </c>
      <c r="K288" s="74"/>
      <c r="L288" s="74"/>
      <c r="M288" s="74" t="n">
        <f aca="false">K288-L288</f>
        <v>0</v>
      </c>
      <c r="N288" s="74"/>
      <c r="O288" s="74"/>
      <c r="P288" s="74" t="n">
        <f aca="false">N288-O288</f>
        <v>0</v>
      </c>
      <c r="Q288" s="74" t="n">
        <f aca="false">2625-1225</f>
        <v>1400</v>
      </c>
      <c r="R288" s="74"/>
      <c r="S288" s="74" t="n">
        <f aca="false">Q288-R288</f>
        <v>1400</v>
      </c>
      <c r="T288" s="74"/>
      <c r="U288" s="74"/>
      <c r="V288" s="74" t="n">
        <f aca="false">T288-U288</f>
        <v>0</v>
      </c>
      <c r="W288" s="74"/>
      <c r="X288" s="74"/>
      <c r="Y288" s="74" t="n">
        <f aca="false">W288-X288</f>
        <v>0</v>
      </c>
      <c r="Z288" s="74"/>
      <c r="AA288" s="74"/>
      <c r="AB288" s="74" t="n">
        <f aca="false">Z288-AA288</f>
        <v>0</v>
      </c>
      <c r="AC288" s="74"/>
      <c r="AD288" s="74"/>
      <c r="AE288" s="74" t="n">
        <f aca="false">AC288-AD288</f>
        <v>0</v>
      </c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customFormat="false" ht="15.75" hidden="false" customHeight="false" outlineLevel="0" collapsed="false">
      <c r="A289" s="68" t="s">
        <v>702</v>
      </c>
      <c r="B289" s="77"/>
      <c r="C289" s="77"/>
      <c r="D289" s="77"/>
      <c r="E289" s="69" t="n">
        <f aca="false">H289+K289+N289+Q289+T289+W289+AC289+Z289</f>
        <v>27000</v>
      </c>
      <c r="F289" s="69" t="n">
        <f aca="false">I289+L289+O289+R289+U289+X289+AD289+AA289</f>
        <v>15165</v>
      </c>
      <c r="G289" s="69" t="n">
        <f aca="false">J289+M289+P289+S289+V289+Y289+AE289+AB289</f>
        <v>11835</v>
      </c>
      <c r="H289" s="69" t="n">
        <f aca="false">SUM(H290:H291)</f>
        <v>0</v>
      </c>
      <c r="I289" s="69" t="n">
        <f aca="false">SUM(I290:I291)</f>
        <v>0</v>
      </c>
      <c r="J289" s="69" t="n">
        <f aca="false">H289-I289</f>
        <v>0</v>
      </c>
      <c r="K289" s="69" t="n">
        <f aca="false">SUM(K290:K291)</f>
        <v>27000</v>
      </c>
      <c r="L289" s="69" t="n">
        <f aca="false">SUM(L290:L291)</f>
        <v>15165</v>
      </c>
      <c r="M289" s="69" t="n">
        <f aca="false">K289-L289</f>
        <v>11835</v>
      </c>
      <c r="N289" s="69" t="n">
        <f aca="false">SUM(N290:N291)</f>
        <v>0</v>
      </c>
      <c r="O289" s="69" t="n">
        <f aca="false">SUM(O290:O291)</f>
        <v>0</v>
      </c>
      <c r="P289" s="69" t="n">
        <f aca="false">N289-O289</f>
        <v>0</v>
      </c>
      <c r="Q289" s="69" t="n">
        <f aca="false">SUM(Q290:Q291)</f>
        <v>0</v>
      </c>
      <c r="R289" s="69" t="n">
        <f aca="false">SUM(R290:R291)</f>
        <v>0</v>
      </c>
      <c r="S289" s="69" t="n">
        <f aca="false">Q289-R289</f>
        <v>0</v>
      </c>
      <c r="T289" s="69" t="n">
        <f aca="false">SUM(T290:T291)</f>
        <v>0</v>
      </c>
      <c r="U289" s="69" t="n">
        <f aca="false">SUM(U290:U291)</f>
        <v>0</v>
      </c>
      <c r="V289" s="69" t="n">
        <f aca="false">T289-U289</f>
        <v>0</v>
      </c>
      <c r="W289" s="69" t="n">
        <f aca="false">SUM(W290:W291)</f>
        <v>0</v>
      </c>
      <c r="X289" s="69" t="n">
        <f aca="false">SUM(X290:X291)</f>
        <v>0</v>
      </c>
      <c r="Y289" s="69" t="n">
        <f aca="false">W289-X289</f>
        <v>0</v>
      </c>
      <c r="Z289" s="69" t="n">
        <f aca="false">SUM(Z290:Z291)</f>
        <v>0</v>
      </c>
      <c r="AA289" s="69" t="n">
        <f aca="false">SUM(AA290:AA291)</f>
        <v>0</v>
      </c>
      <c r="AB289" s="69" t="n">
        <f aca="false">Z289-AA289</f>
        <v>0</v>
      </c>
      <c r="AC289" s="69" t="n">
        <f aca="false">SUM(AC290:AC291)</f>
        <v>0</v>
      </c>
      <c r="AD289" s="69" t="n">
        <f aca="false">SUM(AD290:AD291)</f>
        <v>0</v>
      </c>
      <c r="AE289" s="69" t="n">
        <f aca="false">AC289-AD289</f>
        <v>0</v>
      </c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customFormat="false" ht="63" hidden="false" customHeight="false" outlineLevel="0" collapsed="false">
      <c r="A290" s="89" t="s">
        <v>769</v>
      </c>
      <c r="B290" s="79" t="n">
        <v>3</v>
      </c>
      <c r="C290" s="79" t="n">
        <v>589</v>
      </c>
      <c r="D290" s="79" t="n">
        <v>5206</v>
      </c>
      <c r="E290" s="81" t="n">
        <f aca="false">H290+K290+N290+Q290+T290+W290+AC290+Z290</f>
        <v>27000</v>
      </c>
      <c r="F290" s="81" t="n">
        <f aca="false">I290+L290+O290+R290+U290+X290+AD290+AA290</f>
        <v>15165</v>
      </c>
      <c r="G290" s="81" t="n">
        <f aca="false">J290+M290+P290+S290+V290+Y290+AE290+AB290</f>
        <v>11835</v>
      </c>
      <c r="H290" s="81"/>
      <c r="I290" s="81"/>
      <c r="J290" s="81" t="n">
        <f aca="false">H290-I290</f>
        <v>0</v>
      </c>
      <c r="K290" s="81" t="n">
        <v>27000</v>
      </c>
      <c r="L290" s="81" t="n">
        <v>15165</v>
      </c>
      <c r="M290" s="81" t="n">
        <f aca="false">K290-L290</f>
        <v>11835</v>
      </c>
      <c r="N290" s="81"/>
      <c r="O290" s="81"/>
      <c r="P290" s="81" t="n">
        <f aca="false">N290-O290</f>
        <v>0</v>
      </c>
      <c r="Q290" s="81"/>
      <c r="R290" s="81"/>
      <c r="S290" s="81" t="n">
        <f aca="false">Q290-R290</f>
        <v>0</v>
      </c>
      <c r="T290" s="81"/>
      <c r="U290" s="81"/>
      <c r="V290" s="81" t="n">
        <f aca="false">T290-U290</f>
        <v>0</v>
      </c>
      <c r="W290" s="81"/>
      <c r="X290" s="81"/>
      <c r="Y290" s="81" t="n">
        <f aca="false">W290-X290</f>
        <v>0</v>
      </c>
      <c r="Z290" s="81"/>
      <c r="AA290" s="81"/>
      <c r="AB290" s="81" t="n">
        <f aca="false">Z290-AA290</f>
        <v>0</v>
      </c>
      <c r="AC290" s="81"/>
      <c r="AD290" s="81"/>
      <c r="AE290" s="81" t="n">
        <f aca="false">AC290-AD290</f>
        <v>0</v>
      </c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customFormat="false" ht="78.75" hidden="false" customHeight="false" outlineLevel="0" collapsed="false">
      <c r="A291" s="86" t="s">
        <v>770</v>
      </c>
      <c r="B291" s="80"/>
      <c r="C291" s="80"/>
      <c r="D291" s="80"/>
      <c r="E291" s="81" t="n">
        <f aca="false">H291+K291+N291+Q291+T291+W291+AC291+Z291</f>
        <v>0</v>
      </c>
      <c r="F291" s="81" t="n">
        <f aca="false">I291+L291+O291+R291+U291+X291+AD291+AA291</f>
        <v>0</v>
      </c>
      <c r="G291" s="81" t="n">
        <f aca="false">J291+M291+P291+S291+V291+Y291+AE291+AB291</f>
        <v>0</v>
      </c>
      <c r="H291" s="81"/>
      <c r="I291" s="81"/>
      <c r="J291" s="81" t="n">
        <f aca="false">H291-I291</f>
        <v>0</v>
      </c>
      <c r="K291" s="81"/>
      <c r="L291" s="81"/>
      <c r="M291" s="81" t="n">
        <f aca="false">K291-L291</f>
        <v>0</v>
      </c>
      <c r="N291" s="81"/>
      <c r="O291" s="81"/>
      <c r="P291" s="81" t="n">
        <f aca="false">N291-O291</f>
        <v>0</v>
      </c>
      <c r="Q291" s="81" t="n">
        <f aca="false">161857-161857</f>
        <v>0</v>
      </c>
      <c r="R291" s="81"/>
      <c r="S291" s="81" t="n">
        <f aca="false">Q291-R291</f>
        <v>0</v>
      </c>
      <c r="T291" s="81"/>
      <c r="U291" s="81"/>
      <c r="V291" s="81" t="n">
        <f aca="false">T291-U291</f>
        <v>0</v>
      </c>
      <c r="W291" s="81"/>
      <c r="X291" s="81"/>
      <c r="Y291" s="81" t="n">
        <f aca="false">W291-X291</f>
        <v>0</v>
      </c>
      <c r="Z291" s="81"/>
      <c r="AA291" s="81"/>
      <c r="AB291" s="81" t="n">
        <f aca="false">Z291-AA291</f>
        <v>0</v>
      </c>
      <c r="AC291" s="81"/>
      <c r="AD291" s="81"/>
      <c r="AE291" s="81" t="n">
        <f aca="false">AC291-AD291</f>
        <v>0</v>
      </c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customFormat="false" ht="15.75" hidden="false" customHeight="false" outlineLevel="0" collapsed="false">
      <c r="A292" s="68" t="s">
        <v>771</v>
      </c>
      <c r="B292" s="77"/>
      <c r="C292" s="77"/>
      <c r="D292" s="77"/>
      <c r="E292" s="69" t="n">
        <f aca="false">H292+K292+N292+Q292+T292+W292+AC292+Z292</f>
        <v>0</v>
      </c>
      <c r="F292" s="69" t="n">
        <f aca="false">I292+L292+O292+R292+U292+X292+AD292+AA292</f>
        <v>0</v>
      </c>
      <c r="G292" s="69" t="n">
        <f aca="false">J292+M292+P292+S292+V292+Y292+AE292+AB292</f>
        <v>0</v>
      </c>
      <c r="H292" s="69" t="n">
        <f aca="false">SUM(H293:H293)</f>
        <v>0</v>
      </c>
      <c r="I292" s="69" t="n">
        <f aca="false">SUM(I293:I293)</f>
        <v>0</v>
      </c>
      <c r="J292" s="69" t="n">
        <f aca="false">H292-I292</f>
        <v>0</v>
      </c>
      <c r="K292" s="69" t="n">
        <f aca="false">SUM(K293:K293)</f>
        <v>0</v>
      </c>
      <c r="L292" s="69" t="n">
        <f aca="false">SUM(L293:L293)</f>
        <v>0</v>
      </c>
      <c r="M292" s="69" t="n">
        <f aca="false">K292-L292</f>
        <v>0</v>
      </c>
      <c r="N292" s="69" t="n">
        <f aca="false">SUM(N293:N293)</f>
        <v>0</v>
      </c>
      <c r="O292" s="69" t="n">
        <f aca="false">SUM(O293:O293)</f>
        <v>0</v>
      </c>
      <c r="P292" s="69" t="n">
        <f aca="false">N292-O292</f>
        <v>0</v>
      </c>
      <c r="Q292" s="69" t="n">
        <f aca="false">SUM(Q293:Q293)</f>
        <v>0</v>
      </c>
      <c r="R292" s="69" t="n">
        <f aca="false">SUM(R293:R293)</f>
        <v>0</v>
      </c>
      <c r="S292" s="69" t="n">
        <f aca="false">Q292-R292</f>
        <v>0</v>
      </c>
      <c r="T292" s="69" t="n">
        <f aca="false">SUM(T293:T293)</f>
        <v>0</v>
      </c>
      <c r="U292" s="69" t="n">
        <f aca="false">SUM(U293:U293)</f>
        <v>0</v>
      </c>
      <c r="V292" s="69" t="n">
        <f aca="false">T292-U292</f>
        <v>0</v>
      </c>
      <c r="W292" s="69" t="n">
        <f aca="false">SUM(W293:W293)</f>
        <v>0</v>
      </c>
      <c r="X292" s="69" t="n">
        <f aca="false">SUM(X293:X293)</f>
        <v>0</v>
      </c>
      <c r="Y292" s="69" t="n">
        <f aca="false">W292-X292</f>
        <v>0</v>
      </c>
      <c r="Z292" s="69" t="n">
        <f aca="false">SUM(Z293:Z293)</f>
        <v>0</v>
      </c>
      <c r="AA292" s="69" t="n">
        <f aca="false">SUM(AA293:AA293)</f>
        <v>0</v>
      </c>
      <c r="AB292" s="69" t="n">
        <f aca="false">Z292-AA292</f>
        <v>0</v>
      </c>
      <c r="AC292" s="69" t="n">
        <f aca="false">SUM(AC293:AC293)</f>
        <v>0</v>
      </c>
      <c r="AD292" s="69" t="n">
        <f aca="false">SUM(AD293:AD293)</f>
        <v>0</v>
      </c>
      <c r="AE292" s="69" t="n">
        <f aca="false">AC292-AD292</f>
        <v>0</v>
      </c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customFormat="false" ht="78.75" hidden="false" customHeight="false" outlineLevel="0" collapsed="false">
      <c r="A293" s="78" t="s">
        <v>772</v>
      </c>
      <c r="B293" s="79"/>
      <c r="C293" s="79"/>
      <c r="D293" s="83"/>
      <c r="E293" s="81" t="n">
        <f aca="false">H293+K293+N293+Q293+T293+W293+AC293+Z293</f>
        <v>0</v>
      </c>
      <c r="F293" s="81" t="n">
        <f aca="false">I293+L293+O293+R293+U293+X293+AD293+AA293</f>
        <v>0</v>
      </c>
      <c r="G293" s="81" t="n">
        <f aca="false">J293+M293+P293+S293+V293+Y293+AE293+AB293</f>
        <v>0</v>
      </c>
      <c r="H293" s="81"/>
      <c r="I293" s="81"/>
      <c r="J293" s="81" t="n">
        <f aca="false">H293-I293</f>
        <v>0</v>
      </c>
      <c r="K293" s="81"/>
      <c r="L293" s="81"/>
      <c r="M293" s="81" t="n">
        <f aca="false">K293-L293</f>
        <v>0</v>
      </c>
      <c r="N293" s="81"/>
      <c r="O293" s="81"/>
      <c r="P293" s="81" t="n">
        <f aca="false">N293-O293</f>
        <v>0</v>
      </c>
      <c r="Q293" s="81" t="n">
        <f aca="false">24561-24561</f>
        <v>0</v>
      </c>
      <c r="R293" s="81"/>
      <c r="S293" s="81" t="n">
        <f aca="false">Q293-R293</f>
        <v>0</v>
      </c>
      <c r="T293" s="81"/>
      <c r="U293" s="81"/>
      <c r="V293" s="81" t="n">
        <f aca="false">T293-U293</f>
        <v>0</v>
      </c>
      <c r="W293" s="81"/>
      <c r="X293" s="81"/>
      <c r="Y293" s="81" t="n">
        <f aca="false">W293-X293</f>
        <v>0</v>
      </c>
      <c r="Z293" s="81"/>
      <c r="AA293" s="81"/>
      <c r="AB293" s="81" t="n">
        <f aca="false">Z293-AA293</f>
        <v>0</v>
      </c>
      <c r="AC293" s="81"/>
      <c r="AD293" s="81"/>
      <c r="AE293" s="81" t="n">
        <f aca="false">AC293-AD293</f>
        <v>0</v>
      </c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customFormat="false" ht="31.5" hidden="false" customHeight="false" outlineLevel="0" collapsed="false">
      <c r="A294" s="68" t="s">
        <v>592</v>
      </c>
      <c r="B294" s="77"/>
      <c r="C294" s="77"/>
      <c r="D294" s="77"/>
      <c r="E294" s="69" t="n">
        <f aca="false">H294+K294+N294+Q294+T294+W294+AC294+Z294</f>
        <v>6534297</v>
      </c>
      <c r="F294" s="69" t="n">
        <f aca="false">I294+L294+O294+R294+U294+X294+AD294+AA294</f>
        <v>171933</v>
      </c>
      <c r="G294" s="69" t="n">
        <f aca="false">J294+M294+P294+S294+V294+Y294+AE294+AB294</f>
        <v>6362364</v>
      </c>
      <c r="H294" s="69" t="n">
        <f aca="false">SUM(H295,H298,H304,H313,H308,H330)</f>
        <v>405914</v>
      </c>
      <c r="I294" s="69" t="n">
        <f aca="false">SUM(I295,I298,I304,I313,I308,I330)</f>
        <v>0</v>
      </c>
      <c r="J294" s="69" t="n">
        <f aca="false">H294-I294</f>
        <v>405914</v>
      </c>
      <c r="K294" s="69" t="n">
        <f aca="false">SUM(K295,K298,K304,K313,K308,K330)</f>
        <v>261067</v>
      </c>
      <c r="L294" s="69" t="n">
        <f aca="false">SUM(L295,L298,L304,L313,L308,L330)</f>
        <v>55035</v>
      </c>
      <c r="M294" s="69" t="n">
        <f aca="false">K294-L294</f>
        <v>206032</v>
      </c>
      <c r="N294" s="69" t="n">
        <f aca="false">SUM(N295,N298,N304,N313,N308,N330)</f>
        <v>261031</v>
      </c>
      <c r="O294" s="69" t="n">
        <f aca="false">SUM(O295,O298,O304,O313,O308,O330)</f>
        <v>50237</v>
      </c>
      <c r="P294" s="69" t="n">
        <f aca="false">N294-O294</f>
        <v>210794</v>
      </c>
      <c r="Q294" s="69" t="n">
        <f aca="false">SUM(Q295,Q298,Q304,Q313,Q308,Q330)</f>
        <v>1413680</v>
      </c>
      <c r="R294" s="69" t="n">
        <f aca="false">SUM(R295,R298,R304,R313,R308,R330)</f>
        <v>61692</v>
      </c>
      <c r="S294" s="69" t="n">
        <f aca="false">Q294-R294</f>
        <v>1351988</v>
      </c>
      <c r="T294" s="69" t="n">
        <f aca="false">SUM(T295,T298,T304,T313,T308,T330)</f>
        <v>0</v>
      </c>
      <c r="U294" s="69" t="n">
        <f aca="false">SUM(U295,U298,U304,U313,U308,U330)</f>
        <v>0</v>
      </c>
      <c r="V294" s="69" t="n">
        <f aca="false">T294-U294</f>
        <v>0</v>
      </c>
      <c r="W294" s="69" t="n">
        <f aca="false">SUM(W295,W298,W304,W313,W308,W330)</f>
        <v>3672605</v>
      </c>
      <c r="X294" s="69" t="n">
        <f aca="false">SUM(X295,X298,X304,X313,X308,X330)</f>
        <v>4969</v>
      </c>
      <c r="Y294" s="69" t="n">
        <f aca="false">W294-X294</f>
        <v>3667636</v>
      </c>
      <c r="Z294" s="69" t="n">
        <f aca="false">SUM(Z295,Z298,Z304,Z313,Z308,Z330)</f>
        <v>10000</v>
      </c>
      <c r="AA294" s="69" t="n">
        <f aca="false">SUM(AA295,AA298,AA304,AA313,AA308,AA330)</f>
        <v>0</v>
      </c>
      <c r="AB294" s="69" t="n">
        <f aca="false">Z294-AA294</f>
        <v>10000</v>
      </c>
      <c r="AC294" s="69" t="n">
        <f aca="false">SUM(AC295,AC298,AC304,AC313,AC308,AC330)</f>
        <v>510000</v>
      </c>
      <c r="AD294" s="69" t="n">
        <f aca="false">SUM(AD295,AD298,AD304,AD313,AD308,AD330)</f>
        <v>0</v>
      </c>
      <c r="AE294" s="69" t="n">
        <f aca="false">AC294-AD294</f>
        <v>510000</v>
      </c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customFormat="false" ht="15.75" hidden="false" customHeight="false" outlineLevel="0" collapsed="false">
      <c r="A295" s="68" t="s">
        <v>683</v>
      </c>
      <c r="B295" s="77"/>
      <c r="C295" s="77"/>
      <c r="D295" s="77"/>
      <c r="E295" s="69" t="n">
        <f aca="false">H295+K295+N295+Q295+T295+W295+AC295+Z295</f>
        <v>2994</v>
      </c>
      <c r="F295" s="69" t="n">
        <f aca="false">I295+L295+O295+R295+U295+X295+AD295+AA295</f>
        <v>2992</v>
      </c>
      <c r="G295" s="69" t="n">
        <f aca="false">J295+M295+P295+S295+V295+Y295+AE295+AB295</f>
        <v>2</v>
      </c>
      <c r="H295" s="69" t="n">
        <f aca="false">SUM(H296:H297)</f>
        <v>0</v>
      </c>
      <c r="I295" s="69" t="n">
        <f aca="false">SUM(I296:I297)</f>
        <v>0</v>
      </c>
      <c r="J295" s="69" t="n">
        <f aca="false">H295-I295</f>
        <v>0</v>
      </c>
      <c r="K295" s="69" t="n">
        <f aca="false">SUM(K296:K297)</f>
        <v>0</v>
      </c>
      <c r="L295" s="69" t="n">
        <f aca="false">SUM(L296:L297)</f>
        <v>0</v>
      </c>
      <c r="M295" s="69" t="n">
        <f aca="false">K295-L295</f>
        <v>0</v>
      </c>
      <c r="N295" s="69" t="n">
        <f aca="false">SUM(N296:N297)</f>
        <v>650</v>
      </c>
      <c r="O295" s="69" t="n">
        <f aca="false">SUM(O296:O297)</f>
        <v>648</v>
      </c>
      <c r="P295" s="69" t="n">
        <f aca="false">N295-O295</f>
        <v>2</v>
      </c>
      <c r="Q295" s="69" t="n">
        <f aca="false">SUM(Q296:Q297)</f>
        <v>2344</v>
      </c>
      <c r="R295" s="69" t="n">
        <f aca="false">SUM(R296:R297)</f>
        <v>2344</v>
      </c>
      <c r="S295" s="69" t="n">
        <f aca="false">Q295-R295</f>
        <v>0</v>
      </c>
      <c r="T295" s="69" t="n">
        <f aca="false">SUM(T296:T297)</f>
        <v>0</v>
      </c>
      <c r="U295" s="69" t="n">
        <f aca="false">SUM(U296:U297)</f>
        <v>0</v>
      </c>
      <c r="V295" s="69" t="n">
        <f aca="false">T295-U295</f>
        <v>0</v>
      </c>
      <c r="W295" s="69" t="n">
        <f aca="false">SUM(W296:W297)</f>
        <v>0</v>
      </c>
      <c r="X295" s="69" t="n">
        <f aca="false">SUM(X296:X297)</f>
        <v>0</v>
      </c>
      <c r="Y295" s="69" t="n">
        <f aca="false">W295-X295</f>
        <v>0</v>
      </c>
      <c r="Z295" s="69" t="n">
        <f aca="false">SUM(Z296:Z297)</f>
        <v>0</v>
      </c>
      <c r="AA295" s="69" t="n">
        <f aca="false">SUM(AA296:AA297)</f>
        <v>0</v>
      </c>
      <c r="AB295" s="69" t="n">
        <f aca="false">Z295-AA295</f>
        <v>0</v>
      </c>
      <c r="AC295" s="69" t="n">
        <f aca="false">SUM(AC296:AC297)</f>
        <v>0</v>
      </c>
      <c r="AD295" s="69" t="n">
        <f aca="false">SUM(AD296:AD297)</f>
        <v>0</v>
      </c>
      <c r="AE295" s="69" t="n">
        <f aca="false">AC295-AD295</f>
        <v>0</v>
      </c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</row>
    <row r="296" customFormat="false" ht="31.5" hidden="false" customHeight="false" outlineLevel="0" collapsed="false">
      <c r="A296" s="89" t="s">
        <v>773</v>
      </c>
      <c r="B296" s="79" t="n">
        <v>2</v>
      </c>
      <c r="C296" s="79" t="n">
        <v>622</v>
      </c>
      <c r="D296" s="79" t="n">
        <v>5201</v>
      </c>
      <c r="E296" s="81" t="n">
        <f aca="false">H296+K296+N296+Q296+T296+W296+AC296+Z296</f>
        <v>650</v>
      </c>
      <c r="F296" s="81" t="n">
        <f aca="false">I296+L296+O296+R296+U296+X296+AD296+AA296</f>
        <v>648</v>
      </c>
      <c r="G296" s="81" t="n">
        <f aca="false">J296+M296+P296+S296+V296+Y296+AE296+AB296</f>
        <v>2</v>
      </c>
      <c r="H296" s="81"/>
      <c r="I296" s="81"/>
      <c r="J296" s="81" t="n">
        <f aca="false">H296-I296</f>
        <v>0</v>
      </c>
      <c r="K296" s="81"/>
      <c r="L296" s="81"/>
      <c r="M296" s="81" t="n">
        <f aca="false">K296-L296</f>
        <v>0</v>
      </c>
      <c r="N296" s="81" t="n">
        <v>650</v>
      </c>
      <c r="O296" s="81" t="n">
        <v>648</v>
      </c>
      <c r="P296" s="81" t="n">
        <f aca="false">N296-O296</f>
        <v>2</v>
      </c>
      <c r="Q296" s="81"/>
      <c r="R296" s="81"/>
      <c r="S296" s="81" t="n">
        <f aca="false">Q296-R296</f>
        <v>0</v>
      </c>
      <c r="T296" s="81"/>
      <c r="U296" s="81"/>
      <c r="V296" s="81" t="n">
        <f aca="false">T296-U296</f>
        <v>0</v>
      </c>
      <c r="W296" s="81"/>
      <c r="X296" s="81"/>
      <c r="Y296" s="81" t="n">
        <f aca="false">W296-X296</f>
        <v>0</v>
      </c>
      <c r="Z296" s="81"/>
      <c r="AA296" s="81"/>
      <c r="AB296" s="81" t="n">
        <f aca="false">Z296-AA296</f>
        <v>0</v>
      </c>
      <c r="AC296" s="81"/>
      <c r="AD296" s="81"/>
      <c r="AE296" s="81" t="n">
        <f aca="false">AC296-AD296</f>
        <v>0</v>
      </c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customFormat="false" ht="78.75" hidden="false" customHeight="false" outlineLevel="0" collapsed="false">
      <c r="A297" s="86" t="s">
        <v>774</v>
      </c>
      <c r="B297" s="80"/>
      <c r="C297" s="80"/>
      <c r="D297" s="80"/>
      <c r="E297" s="81" t="n">
        <f aca="false">H297+K297+N297+Q297+T297+W297+AC297+Z297</f>
        <v>2344</v>
      </c>
      <c r="F297" s="81" t="n">
        <f aca="false">I297+L297+O297+R297+U297+X297+AD297+AA297</f>
        <v>2344</v>
      </c>
      <c r="G297" s="81" t="n">
        <f aca="false">J297+M297+P297+S297+V297+Y297+AE297+AB297</f>
        <v>0</v>
      </c>
      <c r="H297" s="81"/>
      <c r="I297" s="81"/>
      <c r="J297" s="81" t="n">
        <f aca="false">H297-I297</f>
        <v>0</v>
      </c>
      <c r="K297" s="81"/>
      <c r="L297" s="81"/>
      <c r="M297" s="81" t="n">
        <f aca="false">K297-L297</f>
        <v>0</v>
      </c>
      <c r="N297" s="81"/>
      <c r="O297" s="81"/>
      <c r="P297" s="81" t="n">
        <f aca="false">N297-O297</f>
        <v>0</v>
      </c>
      <c r="Q297" s="81" t="n">
        <v>2344</v>
      </c>
      <c r="R297" s="81" t="n">
        <v>2344</v>
      </c>
      <c r="S297" s="81" t="n">
        <f aca="false">Q297-R297</f>
        <v>0</v>
      </c>
      <c r="T297" s="81"/>
      <c r="U297" s="81"/>
      <c r="V297" s="81" t="n">
        <f aca="false">T297-U297</f>
        <v>0</v>
      </c>
      <c r="W297" s="81"/>
      <c r="X297" s="81"/>
      <c r="Y297" s="81" t="n">
        <f aca="false">W297-X297</f>
        <v>0</v>
      </c>
      <c r="Z297" s="81"/>
      <c r="AA297" s="81"/>
      <c r="AB297" s="81" t="n">
        <f aca="false">Z297-AA297</f>
        <v>0</v>
      </c>
      <c r="AC297" s="81"/>
      <c r="AD297" s="81"/>
      <c r="AE297" s="81" t="n">
        <f aca="false">AC297-AD297</f>
        <v>0</v>
      </c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customFormat="false" ht="31.5" hidden="false" customHeight="false" outlineLevel="0" collapsed="false">
      <c r="A298" s="68" t="s">
        <v>691</v>
      </c>
      <c r="B298" s="77"/>
      <c r="C298" s="77"/>
      <c r="D298" s="77"/>
      <c r="E298" s="69" t="n">
        <f aca="false">H298+K298+N298+Q298+T298+W298+AC298+Z298</f>
        <v>369765</v>
      </c>
      <c r="F298" s="69" t="n">
        <f aca="false">I298+L298+O298+R298+U298+X298+AD298+AA298</f>
        <v>61457</v>
      </c>
      <c r="G298" s="69" t="n">
        <f aca="false">J298+M298+P298+S298+V298+Y298+AE298+AB298</f>
        <v>308308</v>
      </c>
      <c r="H298" s="69" t="n">
        <f aca="false">SUM(H299:H303)</f>
        <v>0</v>
      </c>
      <c r="I298" s="69" t="n">
        <f aca="false">SUM(I299:I303)</f>
        <v>0</v>
      </c>
      <c r="J298" s="69" t="n">
        <f aca="false">H298-I298</f>
        <v>0</v>
      </c>
      <c r="K298" s="69" t="n">
        <f aca="false">SUM(K299:K303)</f>
        <v>0</v>
      </c>
      <c r="L298" s="69" t="n">
        <f aca="false">SUM(L299:L303)</f>
        <v>0</v>
      </c>
      <c r="M298" s="69" t="n">
        <f aca="false">K298-L298</f>
        <v>0</v>
      </c>
      <c r="N298" s="69" t="n">
        <f aca="false">SUM(N299:N303)</f>
        <v>49765</v>
      </c>
      <c r="O298" s="69" t="n">
        <f aca="false">SUM(O299:O303)</f>
        <v>11478</v>
      </c>
      <c r="P298" s="69" t="n">
        <f aca="false">N298-O298</f>
        <v>38287</v>
      </c>
      <c r="Q298" s="69" t="n">
        <f aca="false">SUM(Q299:Q303)</f>
        <v>320000</v>
      </c>
      <c r="R298" s="69" t="n">
        <f aca="false">SUM(R299:R303)</f>
        <v>49979</v>
      </c>
      <c r="S298" s="69" t="n">
        <f aca="false">Q298-R298</f>
        <v>270021</v>
      </c>
      <c r="T298" s="69" t="n">
        <f aca="false">SUM(T299:T303)</f>
        <v>0</v>
      </c>
      <c r="U298" s="69" t="n">
        <f aca="false">SUM(U299:U303)</f>
        <v>0</v>
      </c>
      <c r="V298" s="69" t="n">
        <f aca="false">T298-U298</f>
        <v>0</v>
      </c>
      <c r="W298" s="69" t="n">
        <f aca="false">SUM(W299:W303)</f>
        <v>0</v>
      </c>
      <c r="X298" s="69" t="n">
        <f aca="false">SUM(X299:X303)</f>
        <v>0</v>
      </c>
      <c r="Y298" s="69" t="n">
        <f aca="false">W298-X298</f>
        <v>0</v>
      </c>
      <c r="Z298" s="69" t="n">
        <f aca="false">SUM(Z299:Z303)</f>
        <v>0</v>
      </c>
      <c r="AA298" s="69" t="n">
        <f aca="false">SUM(AA299:AA303)</f>
        <v>0</v>
      </c>
      <c r="AB298" s="69" t="n">
        <f aca="false">Z298-AA298</f>
        <v>0</v>
      </c>
      <c r="AC298" s="69" t="n">
        <f aca="false">SUM(AC299:AC303)</f>
        <v>0</v>
      </c>
      <c r="AD298" s="69" t="n">
        <f aca="false">SUM(AD299:AD303)</f>
        <v>0</v>
      </c>
      <c r="AE298" s="69" t="n">
        <f aca="false">AC298-AD298</f>
        <v>0</v>
      </c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</row>
    <row r="299" customFormat="false" ht="63" hidden="false" customHeight="false" outlineLevel="0" collapsed="false">
      <c r="A299" s="89" t="s">
        <v>775</v>
      </c>
      <c r="B299" s="79" t="n">
        <v>2</v>
      </c>
      <c r="C299" s="79" t="n">
        <v>619</v>
      </c>
      <c r="D299" s="79" t="n">
        <v>5203</v>
      </c>
      <c r="E299" s="81" t="n">
        <f aca="false">H299+K299+N299+Q299+T299+W299+AC299+Z299</f>
        <v>37000</v>
      </c>
      <c r="F299" s="81" t="n">
        <f aca="false">I299+L299+O299+R299+U299+X299+AD299+AA299</f>
        <v>0</v>
      </c>
      <c r="G299" s="81" t="n">
        <f aca="false">J299+M299+P299+S299+V299+Y299+AE299+AB299</f>
        <v>37000</v>
      </c>
      <c r="H299" s="81"/>
      <c r="I299" s="81"/>
      <c r="J299" s="81" t="n">
        <f aca="false">H299-I299</f>
        <v>0</v>
      </c>
      <c r="K299" s="81"/>
      <c r="L299" s="81"/>
      <c r="M299" s="81" t="n">
        <f aca="false">K299-L299</f>
        <v>0</v>
      </c>
      <c r="N299" s="81" t="n">
        <v>37000</v>
      </c>
      <c r="O299" s="81"/>
      <c r="P299" s="81" t="n">
        <f aca="false">N299-O299</f>
        <v>37000</v>
      </c>
      <c r="Q299" s="81"/>
      <c r="R299" s="81"/>
      <c r="S299" s="81" t="n">
        <f aca="false">Q299-R299</f>
        <v>0</v>
      </c>
      <c r="T299" s="81"/>
      <c r="U299" s="81"/>
      <c r="V299" s="81" t="n">
        <f aca="false">T299-U299</f>
        <v>0</v>
      </c>
      <c r="W299" s="81"/>
      <c r="X299" s="81"/>
      <c r="Y299" s="81" t="n">
        <f aca="false">W299-X299</f>
        <v>0</v>
      </c>
      <c r="Z299" s="81"/>
      <c r="AA299" s="81"/>
      <c r="AB299" s="81" t="n">
        <f aca="false">Z299-AA299</f>
        <v>0</v>
      </c>
      <c r="AC299" s="81"/>
      <c r="AD299" s="81"/>
      <c r="AE299" s="81" t="n">
        <f aca="false">AC299-AD299</f>
        <v>0</v>
      </c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customFormat="false" ht="15.75" hidden="false" customHeight="false" outlineLevel="0" collapsed="false">
      <c r="A300" s="89" t="s">
        <v>776</v>
      </c>
      <c r="B300" s="79" t="n">
        <v>2</v>
      </c>
      <c r="C300" s="79" t="n">
        <v>623</v>
      </c>
      <c r="D300" s="79" t="n">
        <v>5203</v>
      </c>
      <c r="E300" s="81" t="n">
        <f aca="false">H300+K300+N300+Q300+T300+W300+AC300+Z300</f>
        <v>11478</v>
      </c>
      <c r="F300" s="81" t="n">
        <f aca="false">I300+L300+O300+R300+U300+X300+AD300+AA300</f>
        <v>11478</v>
      </c>
      <c r="G300" s="81" t="n">
        <f aca="false">J300+M300+P300+S300+V300+Y300+AE300+AB300</f>
        <v>0</v>
      </c>
      <c r="H300" s="81"/>
      <c r="I300" s="81"/>
      <c r="J300" s="81" t="n">
        <f aca="false">H300-I300</f>
        <v>0</v>
      </c>
      <c r="K300" s="81"/>
      <c r="L300" s="81"/>
      <c r="M300" s="81" t="n">
        <f aca="false">K300-L300</f>
        <v>0</v>
      </c>
      <c r="N300" s="81" t="n">
        <v>11478</v>
      </c>
      <c r="O300" s="81" t="n">
        <v>11478</v>
      </c>
      <c r="P300" s="81" t="n">
        <f aca="false">N300-O300</f>
        <v>0</v>
      </c>
      <c r="Q300" s="81"/>
      <c r="R300" s="81"/>
      <c r="S300" s="81" t="n">
        <f aca="false">Q300-R300</f>
        <v>0</v>
      </c>
      <c r="T300" s="81"/>
      <c r="U300" s="81"/>
      <c r="V300" s="81" t="n">
        <f aca="false">T300-U300</f>
        <v>0</v>
      </c>
      <c r="W300" s="81"/>
      <c r="X300" s="81"/>
      <c r="Y300" s="81" t="n">
        <f aca="false">W300-X300</f>
        <v>0</v>
      </c>
      <c r="Z300" s="81"/>
      <c r="AA300" s="81"/>
      <c r="AB300" s="81" t="n">
        <f aca="false">Z300-AA300</f>
        <v>0</v>
      </c>
      <c r="AC300" s="81"/>
      <c r="AD300" s="81"/>
      <c r="AE300" s="81" t="n">
        <f aca="false">AC300-AD300</f>
        <v>0</v>
      </c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customFormat="false" ht="31.5" hidden="false" customHeight="false" outlineLevel="0" collapsed="false">
      <c r="A301" s="89" t="s">
        <v>777</v>
      </c>
      <c r="B301" s="79" t="n">
        <v>2</v>
      </c>
      <c r="C301" s="79" t="n">
        <v>619</v>
      </c>
      <c r="D301" s="83" t="n">
        <v>5203</v>
      </c>
      <c r="E301" s="81" t="n">
        <f aca="false">H301+K301+N301+Q301+T301+W301+AC301+Z301</f>
        <v>0</v>
      </c>
      <c r="F301" s="81" t="n">
        <f aca="false">I301+L301+O301+R301+U301+X301+AD301+AA301</f>
        <v>0</v>
      </c>
      <c r="G301" s="81" t="n">
        <f aca="false">J301+M301+P301+S301+V301+Y301+AE301+AB301</f>
        <v>0</v>
      </c>
      <c r="H301" s="81"/>
      <c r="I301" s="81" t="n">
        <v>0</v>
      </c>
      <c r="J301" s="81" t="n">
        <f aca="false">H301-I301</f>
        <v>0</v>
      </c>
      <c r="K301" s="81"/>
      <c r="L301" s="81" t="n">
        <v>0</v>
      </c>
      <c r="M301" s="81" t="n">
        <f aca="false">K301-L301</f>
        <v>0</v>
      </c>
      <c r="N301" s="81" t="n">
        <v>0</v>
      </c>
      <c r="O301" s="81" t="n">
        <v>0</v>
      </c>
      <c r="P301" s="81" t="n">
        <f aca="false">N301-O301</f>
        <v>0</v>
      </c>
      <c r="Q301" s="81"/>
      <c r="R301" s="81" t="n">
        <v>0</v>
      </c>
      <c r="S301" s="81" t="n">
        <f aca="false">Q301-R301</f>
        <v>0</v>
      </c>
      <c r="T301" s="81"/>
      <c r="U301" s="81" t="n">
        <v>0</v>
      </c>
      <c r="V301" s="81" t="n">
        <f aca="false">T301-U301</f>
        <v>0</v>
      </c>
      <c r="W301" s="81"/>
      <c r="X301" s="81" t="n">
        <v>0</v>
      </c>
      <c r="Y301" s="81" t="n">
        <f aca="false">W301-X301</f>
        <v>0</v>
      </c>
      <c r="Z301" s="81" t="n">
        <v>0</v>
      </c>
      <c r="AA301" s="81" t="n">
        <v>0</v>
      </c>
      <c r="AB301" s="81" t="n">
        <f aca="false">Z301-AA301</f>
        <v>0</v>
      </c>
      <c r="AC301" s="81"/>
      <c r="AD301" s="81" t="n">
        <v>0</v>
      </c>
      <c r="AE301" s="81" t="n">
        <f aca="false">AC301-AD301</f>
        <v>0</v>
      </c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customFormat="false" ht="15.75" hidden="false" customHeight="false" outlineLevel="0" collapsed="false">
      <c r="A302" s="89" t="s">
        <v>778</v>
      </c>
      <c r="B302" s="79" t="n">
        <v>2</v>
      </c>
      <c r="C302" s="79" t="n">
        <v>619</v>
      </c>
      <c r="D302" s="79" t="n">
        <v>5203</v>
      </c>
      <c r="E302" s="81" t="n">
        <f aca="false">H302+K302+N302+Q302+T302+W302+AC302+Z302</f>
        <v>1287</v>
      </c>
      <c r="F302" s="81" t="n">
        <f aca="false">I302+L302+O302+R302+U302+X302+AD302+AA302</f>
        <v>0</v>
      </c>
      <c r="G302" s="81" t="n">
        <f aca="false">J302+M302+P302+S302+V302+Y302+AE302+AB302</f>
        <v>1287</v>
      </c>
      <c r="H302" s="81"/>
      <c r="I302" s="81"/>
      <c r="J302" s="81" t="n">
        <f aca="false">H302-I302</f>
        <v>0</v>
      </c>
      <c r="K302" s="81"/>
      <c r="L302" s="81"/>
      <c r="M302" s="81" t="n">
        <f aca="false">K302-L302</f>
        <v>0</v>
      </c>
      <c r="N302" s="81" t="n">
        <v>1287</v>
      </c>
      <c r="O302" s="81"/>
      <c r="P302" s="81" t="n">
        <f aca="false">N302-O302</f>
        <v>1287</v>
      </c>
      <c r="Q302" s="81"/>
      <c r="R302" s="81"/>
      <c r="S302" s="81" t="n">
        <f aca="false">Q302-R302</f>
        <v>0</v>
      </c>
      <c r="T302" s="81"/>
      <c r="U302" s="81"/>
      <c r="V302" s="81" t="n">
        <f aca="false">T302-U302</f>
        <v>0</v>
      </c>
      <c r="W302" s="81"/>
      <c r="X302" s="81"/>
      <c r="Y302" s="81" t="n">
        <f aca="false">W302-X302</f>
        <v>0</v>
      </c>
      <c r="Z302" s="81"/>
      <c r="AA302" s="81"/>
      <c r="AB302" s="81" t="n">
        <f aca="false">Z302-AA302</f>
        <v>0</v>
      </c>
      <c r="AC302" s="81"/>
      <c r="AD302" s="81"/>
      <c r="AE302" s="81" t="n">
        <f aca="false">AC302-AD302</f>
        <v>0</v>
      </c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customFormat="false" ht="78.75" hidden="false" customHeight="false" outlineLevel="0" collapsed="false">
      <c r="A303" s="86" t="s">
        <v>779</v>
      </c>
      <c r="B303" s="80"/>
      <c r="C303" s="80"/>
      <c r="D303" s="80"/>
      <c r="E303" s="81" t="n">
        <f aca="false">H303+K303+N303+Q303+T303+W303+AC303+Z303</f>
        <v>320000</v>
      </c>
      <c r="F303" s="81" t="n">
        <f aca="false">I303+L303+O303+R303+U303+X303+AD303+AA303</f>
        <v>49979</v>
      </c>
      <c r="G303" s="81" t="n">
        <f aca="false">J303+M303+P303+S303+V303+Y303+AE303+AB303</f>
        <v>270021</v>
      </c>
      <c r="H303" s="81"/>
      <c r="I303" s="81"/>
      <c r="J303" s="81" t="n">
        <f aca="false">H303-I303</f>
        <v>0</v>
      </c>
      <c r="K303" s="81"/>
      <c r="L303" s="81"/>
      <c r="M303" s="81" t="n">
        <f aca="false">K303-L303</f>
        <v>0</v>
      </c>
      <c r="N303" s="81"/>
      <c r="O303" s="81"/>
      <c r="P303" s="81" t="n">
        <f aca="false">N303-O303</f>
        <v>0</v>
      </c>
      <c r="Q303" s="81" t="n">
        <v>320000</v>
      </c>
      <c r="R303" s="81" t="n">
        <v>49979</v>
      </c>
      <c r="S303" s="81" t="n">
        <f aca="false">Q303-R303</f>
        <v>270021</v>
      </c>
      <c r="T303" s="81"/>
      <c r="U303" s="81"/>
      <c r="V303" s="81" t="n">
        <f aca="false">T303-U303</f>
        <v>0</v>
      </c>
      <c r="W303" s="81"/>
      <c r="X303" s="81"/>
      <c r="Y303" s="81" t="n">
        <f aca="false">W303-X303</f>
        <v>0</v>
      </c>
      <c r="Z303" s="81"/>
      <c r="AA303" s="81"/>
      <c r="AB303" s="81" t="n">
        <f aca="false">Z303-AA303</f>
        <v>0</v>
      </c>
      <c r="AC303" s="81"/>
      <c r="AD303" s="81"/>
      <c r="AE303" s="81" t="n">
        <f aca="false">AC303-AD303</f>
        <v>0</v>
      </c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customFormat="false" ht="15.75" hidden="false" customHeight="false" outlineLevel="0" collapsed="false">
      <c r="A304" s="68" t="s">
        <v>695</v>
      </c>
      <c r="B304" s="77"/>
      <c r="C304" s="77"/>
      <c r="D304" s="77"/>
      <c r="E304" s="69" t="n">
        <f aca="false">H304+K304+N304+Q304+T304+W304+AC304+Z304</f>
        <v>107443</v>
      </c>
      <c r="F304" s="69" t="n">
        <f aca="false">I304+L304+O304+R304+U304+X304+AD304+AA304</f>
        <v>21000</v>
      </c>
      <c r="G304" s="69" t="n">
        <f aca="false">J304+M304+P304+S304+V304+Y304+AE304+AB304</f>
        <v>86443</v>
      </c>
      <c r="H304" s="69" t="n">
        <f aca="false">SUM(H305:H307)</f>
        <v>0</v>
      </c>
      <c r="I304" s="69" t="n">
        <f aca="false">SUM(I305:I307)</f>
        <v>0</v>
      </c>
      <c r="J304" s="69" t="n">
        <f aca="false">H304-I304</f>
        <v>0</v>
      </c>
      <c r="K304" s="69" t="n">
        <f aca="false">SUM(K305:K307)</f>
        <v>0</v>
      </c>
      <c r="L304" s="69" t="n">
        <f aca="false">SUM(L305:L307)</f>
        <v>0</v>
      </c>
      <c r="M304" s="69" t="n">
        <f aca="false">K304-L304</f>
        <v>0</v>
      </c>
      <c r="N304" s="69" t="n">
        <f aca="false">SUM(N305:N307)</f>
        <v>107443</v>
      </c>
      <c r="O304" s="69" t="n">
        <f aca="false">SUM(O305:O307)</f>
        <v>21000</v>
      </c>
      <c r="P304" s="69" t="n">
        <f aca="false">N304-O304</f>
        <v>86443</v>
      </c>
      <c r="Q304" s="69" t="n">
        <f aca="false">SUM(Q305:Q307)</f>
        <v>0</v>
      </c>
      <c r="R304" s="69" t="n">
        <f aca="false">SUM(R305:R307)</f>
        <v>0</v>
      </c>
      <c r="S304" s="69" t="n">
        <f aca="false">Q304-R304</f>
        <v>0</v>
      </c>
      <c r="T304" s="69" t="n">
        <f aca="false">SUM(T305:T307)</f>
        <v>0</v>
      </c>
      <c r="U304" s="69" t="n">
        <f aca="false">SUM(U305:U307)</f>
        <v>0</v>
      </c>
      <c r="V304" s="69" t="n">
        <f aca="false">T304-U304</f>
        <v>0</v>
      </c>
      <c r="W304" s="69" t="n">
        <f aca="false">SUM(W305:W307)</f>
        <v>0</v>
      </c>
      <c r="X304" s="69" t="n">
        <f aca="false">SUM(X305:X307)</f>
        <v>0</v>
      </c>
      <c r="Y304" s="69" t="n">
        <f aca="false">W304-X304</f>
        <v>0</v>
      </c>
      <c r="Z304" s="69" t="n">
        <f aca="false">SUM(Z305:Z307)</f>
        <v>0</v>
      </c>
      <c r="AA304" s="69" t="n">
        <f aca="false">SUM(AA305:AA307)</f>
        <v>0</v>
      </c>
      <c r="AB304" s="69" t="n">
        <f aca="false">Z304-AA304</f>
        <v>0</v>
      </c>
      <c r="AC304" s="69" t="n">
        <f aca="false">SUM(AC305:AC307)</f>
        <v>0</v>
      </c>
      <c r="AD304" s="69" t="n">
        <f aca="false">SUM(AD305:AD307)</f>
        <v>0</v>
      </c>
      <c r="AE304" s="69" t="n">
        <f aca="false">AC304-AD304</f>
        <v>0</v>
      </c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customFormat="false" ht="31.5" hidden="false" customHeight="false" outlineLevel="0" collapsed="false">
      <c r="A305" s="86" t="s">
        <v>780</v>
      </c>
      <c r="B305" s="80" t="n">
        <v>2</v>
      </c>
      <c r="C305" s="80" t="n">
        <v>623</v>
      </c>
      <c r="D305" s="80" t="n">
        <v>5204</v>
      </c>
      <c r="E305" s="81" t="n">
        <f aca="false">H305+K305+N305+Q305+T305+W305+AC305+Z305</f>
        <v>15120</v>
      </c>
      <c r="F305" s="81" t="n">
        <f aca="false">I305+L305+O305+R305+U305+X305+AD305+AA305</f>
        <v>0</v>
      </c>
      <c r="G305" s="81" t="n">
        <f aca="false">J305+M305+P305+S305+V305+Y305+AE305+AB305</f>
        <v>15120</v>
      </c>
      <c r="H305" s="81"/>
      <c r="I305" s="81"/>
      <c r="J305" s="81" t="n">
        <f aca="false">H305-I305</f>
        <v>0</v>
      </c>
      <c r="K305" s="81"/>
      <c r="L305" s="81"/>
      <c r="M305" s="81" t="n">
        <f aca="false">K305-L305</f>
        <v>0</v>
      </c>
      <c r="N305" s="81" t="n">
        <v>15120</v>
      </c>
      <c r="O305" s="81"/>
      <c r="P305" s="81" t="n">
        <f aca="false">N305-O305</f>
        <v>15120</v>
      </c>
      <c r="Q305" s="81"/>
      <c r="R305" s="81"/>
      <c r="S305" s="81" t="n">
        <f aca="false">Q305-R305</f>
        <v>0</v>
      </c>
      <c r="T305" s="81"/>
      <c r="U305" s="81"/>
      <c r="V305" s="81" t="n">
        <f aca="false">T305-U305</f>
        <v>0</v>
      </c>
      <c r="W305" s="81"/>
      <c r="X305" s="81"/>
      <c r="Y305" s="81" t="n">
        <f aca="false">W305-X305</f>
        <v>0</v>
      </c>
      <c r="Z305" s="81"/>
      <c r="AA305" s="81"/>
      <c r="AB305" s="81" t="n">
        <f aca="false">Z305-AA305</f>
        <v>0</v>
      </c>
      <c r="AC305" s="81"/>
      <c r="AD305" s="81"/>
      <c r="AE305" s="81" t="n">
        <f aca="false">AC305-AD305</f>
        <v>0</v>
      </c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customFormat="false" ht="31.5" hidden="false" customHeight="false" outlineLevel="0" collapsed="false">
      <c r="A306" s="86" t="s">
        <v>781</v>
      </c>
      <c r="B306" s="80" t="n">
        <v>2</v>
      </c>
      <c r="C306" s="80" t="n">
        <v>623</v>
      </c>
      <c r="D306" s="80" t="n">
        <v>5204</v>
      </c>
      <c r="E306" s="81" t="n">
        <f aca="false">H306+K306+N306+Q306+T306+W306+AC306+Z306</f>
        <v>71323</v>
      </c>
      <c r="F306" s="81" t="n">
        <f aca="false">I306+L306+O306+R306+U306+X306+AD306+AA306</f>
        <v>0</v>
      </c>
      <c r="G306" s="81" t="n">
        <f aca="false">J306+M306+P306+S306+V306+Y306+AE306+AB306</f>
        <v>71323</v>
      </c>
      <c r="H306" s="81"/>
      <c r="I306" s="81"/>
      <c r="J306" s="81" t="n">
        <f aca="false">H306-I306</f>
        <v>0</v>
      </c>
      <c r="K306" s="81"/>
      <c r="L306" s="81"/>
      <c r="M306" s="81" t="n">
        <f aca="false">K306-L306</f>
        <v>0</v>
      </c>
      <c r="N306" s="81" t="n">
        <v>71323</v>
      </c>
      <c r="O306" s="81"/>
      <c r="P306" s="81" t="n">
        <f aca="false">N306-O306</f>
        <v>71323</v>
      </c>
      <c r="Q306" s="81"/>
      <c r="R306" s="81"/>
      <c r="S306" s="81" t="n">
        <f aca="false">Q306-R306</f>
        <v>0</v>
      </c>
      <c r="T306" s="81"/>
      <c r="U306" s="81"/>
      <c r="V306" s="81" t="n">
        <f aca="false">T306-U306</f>
        <v>0</v>
      </c>
      <c r="W306" s="81"/>
      <c r="X306" s="81"/>
      <c r="Y306" s="81" t="n">
        <f aca="false">W306-X306</f>
        <v>0</v>
      </c>
      <c r="Z306" s="81"/>
      <c r="AA306" s="81"/>
      <c r="AB306" s="81" t="n">
        <f aca="false">Z306-AA306</f>
        <v>0</v>
      </c>
      <c r="AC306" s="81"/>
      <c r="AD306" s="81"/>
      <c r="AE306" s="81" t="n">
        <f aca="false">AC306-AD306</f>
        <v>0</v>
      </c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customFormat="false" ht="15.75" hidden="false" customHeight="false" outlineLevel="0" collapsed="false">
      <c r="A307" s="86" t="s">
        <v>782</v>
      </c>
      <c r="B307" s="80" t="n">
        <v>2</v>
      </c>
      <c r="C307" s="80" t="n">
        <v>622</v>
      </c>
      <c r="D307" s="80" t="n">
        <v>5204</v>
      </c>
      <c r="E307" s="81" t="n">
        <f aca="false">H307+K307+N307+Q307+T307+W307+AC307+Z307</f>
        <v>21000</v>
      </c>
      <c r="F307" s="81" t="n">
        <f aca="false">I307+L307+O307+R307+U307+X307+AD307+AA307</f>
        <v>21000</v>
      </c>
      <c r="G307" s="81" t="n">
        <f aca="false">J307+M307+P307+S307+V307+Y307+AE307+AB307</f>
        <v>0</v>
      </c>
      <c r="H307" s="81"/>
      <c r="I307" s="81"/>
      <c r="J307" s="81" t="n">
        <f aca="false">H307-I307</f>
        <v>0</v>
      </c>
      <c r="K307" s="81"/>
      <c r="L307" s="81"/>
      <c r="M307" s="81" t="n">
        <f aca="false">K307-L307</f>
        <v>0</v>
      </c>
      <c r="N307" s="81" t="n">
        <v>21000</v>
      </c>
      <c r="O307" s="81" t="n">
        <v>21000</v>
      </c>
      <c r="P307" s="81" t="n">
        <f aca="false">N307-O307</f>
        <v>0</v>
      </c>
      <c r="Q307" s="81"/>
      <c r="R307" s="81"/>
      <c r="S307" s="81" t="n">
        <f aca="false">Q307-R307</f>
        <v>0</v>
      </c>
      <c r="T307" s="81"/>
      <c r="U307" s="81"/>
      <c r="V307" s="81" t="n">
        <f aca="false">T307-U307</f>
        <v>0</v>
      </c>
      <c r="W307" s="81"/>
      <c r="X307" s="81"/>
      <c r="Y307" s="81" t="n">
        <f aca="false">W307-X307</f>
        <v>0</v>
      </c>
      <c r="Z307" s="81"/>
      <c r="AA307" s="81"/>
      <c r="AB307" s="81" t="n">
        <f aca="false">Z307-AA307</f>
        <v>0</v>
      </c>
      <c r="AC307" s="81"/>
      <c r="AD307" s="81"/>
      <c r="AE307" s="81" t="n">
        <f aca="false">AC307-AD307</f>
        <v>0</v>
      </c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customFormat="false" ht="15.75" hidden="false" customHeight="false" outlineLevel="0" collapsed="false">
      <c r="A308" s="68" t="s">
        <v>697</v>
      </c>
      <c r="B308" s="77"/>
      <c r="C308" s="77"/>
      <c r="D308" s="77"/>
      <c r="E308" s="69" t="n">
        <f aca="false">H308+K308+N308+Q308+T308+W308+AC308+Z308</f>
        <v>13426</v>
      </c>
      <c r="F308" s="69" t="n">
        <f aca="false">I308+L308+O308+R308+U308+X308+AD308+AA308</f>
        <v>3761</v>
      </c>
      <c r="G308" s="69" t="n">
        <f aca="false">J308+M308+P308+S308+V308+Y308+AE308+AB308</f>
        <v>9665</v>
      </c>
      <c r="H308" s="69" t="n">
        <f aca="false">SUM(H309:H312)</f>
        <v>0</v>
      </c>
      <c r="I308" s="69" t="n">
        <f aca="false">SUM(I309:I312)</f>
        <v>0</v>
      </c>
      <c r="J308" s="69" t="n">
        <f aca="false">H308-I308</f>
        <v>0</v>
      </c>
      <c r="K308" s="69" t="n">
        <f aca="false">SUM(K309:K312)</f>
        <v>0</v>
      </c>
      <c r="L308" s="69" t="n">
        <f aca="false">SUM(L309:L312)</f>
        <v>0</v>
      </c>
      <c r="M308" s="69" t="n">
        <f aca="false">K308-L308</f>
        <v>0</v>
      </c>
      <c r="N308" s="69" t="n">
        <f aca="false">SUM(N309:N312)</f>
        <v>13426</v>
      </c>
      <c r="O308" s="69" t="n">
        <f aca="false">SUM(O309:O312)</f>
        <v>3761</v>
      </c>
      <c r="P308" s="69" t="n">
        <f aca="false">N308-O308</f>
        <v>9665</v>
      </c>
      <c r="Q308" s="69" t="n">
        <f aca="false">SUM(Q309:Q312)</f>
        <v>0</v>
      </c>
      <c r="R308" s="69" t="n">
        <f aca="false">SUM(R309:R312)</f>
        <v>0</v>
      </c>
      <c r="S308" s="69" t="n">
        <f aca="false">Q308-R308</f>
        <v>0</v>
      </c>
      <c r="T308" s="69" t="n">
        <f aca="false">SUM(T309:T312)</f>
        <v>0</v>
      </c>
      <c r="U308" s="69" t="n">
        <f aca="false">SUM(U309:U312)</f>
        <v>0</v>
      </c>
      <c r="V308" s="69" t="n">
        <f aca="false">T308-U308</f>
        <v>0</v>
      </c>
      <c r="W308" s="69" t="n">
        <f aca="false">SUM(W309:W312)</f>
        <v>0</v>
      </c>
      <c r="X308" s="69" t="n">
        <f aca="false">SUM(X309:X312)</f>
        <v>0</v>
      </c>
      <c r="Y308" s="69" t="n">
        <f aca="false">W308-X308</f>
        <v>0</v>
      </c>
      <c r="Z308" s="69" t="n">
        <f aca="false">SUM(Z309:Z312)</f>
        <v>0</v>
      </c>
      <c r="AA308" s="69" t="n">
        <f aca="false">SUM(AA309:AA312)</f>
        <v>0</v>
      </c>
      <c r="AB308" s="69" t="n">
        <f aca="false">Z308-AA308</f>
        <v>0</v>
      </c>
      <c r="AC308" s="69" t="n">
        <f aca="false">SUM(AC309:AC312)</f>
        <v>0</v>
      </c>
      <c r="AD308" s="69" t="n">
        <f aca="false">SUM(AD309:AD312)</f>
        <v>0</v>
      </c>
      <c r="AE308" s="69" t="n">
        <f aca="false">AC308-AD308</f>
        <v>0</v>
      </c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customFormat="false" ht="31.5" hidden="false" customHeight="false" outlineLevel="0" collapsed="false">
      <c r="A309" s="86" t="s">
        <v>783</v>
      </c>
      <c r="B309" s="80" t="n">
        <v>2</v>
      </c>
      <c r="C309" s="80" t="n">
        <v>623</v>
      </c>
      <c r="D309" s="80" t="n">
        <v>5205</v>
      </c>
      <c r="E309" s="81" t="n">
        <f aca="false">H309+K309+N309+Q309+T309+W309+AC309+Z309</f>
        <v>2400</v>
      </c>
      <c r="F309" s="81" t="n">
        <f aca="false">I309+L309+O309+R309+U309+X309+AD309+AA309</f>
        <v>0</v>
      </c>
      <c r="G309" s="81" t="n">
        <f aca="false">J309+M309+P309+S309+V309+Y309+AE309+AB309</f>
        <v>2400</v>
      </c>
      <c r="H309" s="81"/>
      <c r="I309" s="81"/>
      <c r="J309" s="81" t="n">
        <f aca="false">H309-I309</f>
        <v>0</v>
      </c>
      <c r="K309" s="81"/>
      <c r="L309" s="81"/>
      <c r="M309" s="81" t="n">
        <f aca="false">K309-L309</f>
        <v>0</v>
      </c>
      <c r="N309" s="81" t="n">
        <v>2400</v>
      </c>
      <c r="O309" s="81"/>
      <c r="P309" s="81" t="n">
        <f aca="false">N309-O309</f>
        <v>2400</v>
      </c>
      <c r="Q309" s="81"/>
      <c r="R309" s="81"/>
      <c r="S309" s="81" t="n">
        <f aca="false">Q309-R309</f>
        <v>0</v>
      </c>
      <c r="T309" s="81"/>
      <c r="U309" s="81"/>
      <c r="V309" s="81" t="n">
        <f aca="false">T309-U309</f>
        <v>0</v>
      </c>
      <c r="W309" s="81"/>
      <c r="X309" s="81"/>
      <c r="Y309" s="81" t="n">
        <f aca="false">W309-X309</f>
        <v>0</v>
      </c>
      <c r="Z309" s="81"/>
      <c r="AA309" s="81"/>
      <c r="AB309" s="81" t="n">
        <f aca="false">Z309-AA309</f>
        <v>0</v>
      </c>
      <c r="AC309" s="81"/>
      <c r="AD309" s="81"/>
      <c r="AE309" s="81" t="n">
        <f aca="false">AC309-AD309</f>
        <v>0</v>
      </c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customFormat="false" ht="15.75" hidden="false" customHeight="false" outlineLevel="0" collapsed="false">
      <c r="A310" s="86" t="s">
        <v>784</v>
      </c>
      <c r="B310" s="80" t="n">
        <v>2</v>
      </c>
      <c r="C310" s="80" t="n">
        <v>623</v>
      </c>
      <c r="D310" s="80" t="n">
        <v>5205</v>
      </c>
      <c r="E310" s="81" t="n">
        <f aca="false">H310+K310+N310+Q310+T310+W310+AC310+Z310</f>
        <v>1185</v>
      </c>
      <c r="F310" s="81" t="n">
        <f aca="false">I310+L310+O310+R310+U310+X310+AD310+AA310</f>
        <v>1185</v>
      </c>
      <c r="G310" s="81" t="n">
        <f aca="false">J310+M310+P310+S310+V310+Y310+AE310+AB310</f>
        <v>0</v>
      </c>
      <c r="H310" s="81"/>
      <c r="I310" s="81"/>
      <c r="J310" s="81" t="n">
        <f aca="false">H310-I310</f>
        <v>0</v>
      </c>
      <c r="K310" s="81"/>
      <c r="L310" s="81"/>
      <c r="M310" s="81" t="n">
        <f aca="false">K310-L310</f>
        <v>0</v>
      </c>
      <c r="N310" s="81" t="n">
        <v>1185</v>
      </c>
      <c r="O310" s="81" t="n">
        <v>1185</v>
      </c>
      <c r="P310" s="81" t="n">
        <f aca="false">N310-O310</f>
        <v>0</v>
      </c>
      <c r="Q310" s="81"/>
      <c r="R310" s="81"/>
      <c r="S310" s="81" t="n">
        <f aca="false">Q310-R310</f>
        <v>0</v>
      </c>
      <c r="T310" s="81"/>
      <c r="U310" s="81"/>
      <c r="V310" s="81" t="n">
        <f aca="false">T310-U310</f>
        <v>0</v>
      </c>
      <c r="W310" s="81"/>
      <c r="X310" s="81"/>
      <c r="Y310" s="81" t="n">
        <f aca="false">W310-X310</f>
        <v>0</v>
      </c>
      <c r="Z310" s="81"/>
      <c r="AA310" s="81"/>
      <c r="AB310" s="81" t="n">
        <f aca="false">Z310-AA310</f>
        <v>0</v>
      </c>
      <c r="AC310" s="81"/>
      <c r="AD310" s="81"/>
      <c r="AE310" s="81" t="n">
        <f aca="false">AC310-AD310</f>
        <v>0</v>
      </c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customFormat="false" ht="31.5" hidden="false" customHeight="false" outlineLevel="0" collapsed="false">
      <c r="A311" s="86" t="s">
        <v>785</v>
      </c>
      <c r="B311" s="80" t="n">
        <v>2</v>
      </c>
      <c r="C311" s="80" t="n">
        <v>623</v>
      </c>
      <c r="D311" s="80" t="n">
        <v>5205</v>
      </c>
      <c r="E311" s="81" t="n">
        <f aca="false">H311+K311+N311+Q311+T311+W311+AC311+Z311</f>
        <v>1430</v>
      </c>
      <c r="F311" s="81" t="n">
        <f aca="false">I311+L311+O311+R311+U311+X311+AD311+AA311</f>
        <v>0</v>
      </c>
      <c r="G311" s="81" t="n">
        <f aca="false">J311+M311+P311+S311+V311+Y311+AE311+AB311</f>
        <v>1430</v>
      </c>
      <c r="H311" s="81"/>
      <c r="I311" s="81"/>
      <c r="J311" s="81" t="n">
        <f aca="false">H311-I311</f>
        <v>0</v>
      </c>
      <c r="K311" s="81"/>
      <c r="L311" s="81"/>
      <c r="M311" s="81" t="n">
        <f aca="false">K311-L311</f>
        <v>0</v>
      </c>
      <c r="N311" s="81" t="n">
        <v>1430</v>
      </c>
      <c r="O311" s="81"/>
      <c r="P311" s="81" t="n">
        <f aca="false">N311-O311</f>
        <v>1430</v>
      </c>
      <c r="Q311" s="81"/>
      <c r="R311" s="81"/>
      <c r="S311" s="81" t="n">
        <f aca="false">Q311-R311</f>
        <v>0</v>
      </c>
      <c r="T311" s="81"/>
      <c r="U311" s="81"/>
      <c r="V311" s="81" t="n">
        <f aca="false">T311-U311</f>
        <v>0</v>
      </c>
      <c r="W311" s="81"/>
      <c r="X311" s="81"/>
      <c r="Y311" s="81" t="n">
        <f aca="false">W311-X311</f>
        <v>0</v>
      </c>
      <c r="Z311" s="81"/>
      <c r="AA311" s="81"/>
      <c r="AB311" s="81" t="n">
        <f aca="false">Z311-AA311</f>
        <v>0</v>
      </c>
      <c r="AC311" s="81"/>
      <c r="AD311" s="81"/>
      <c r="AE311" s="81" t="n">
        <f aca="false">AC311-AD311</f>
        <v>0</v>
      </c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customFormat="false" ht="47.25" hidden="false" customHeight="false" outlineLevel="0" collapsed="false">
      <c r="A312" s="86" t="s">
        <v>786</v>
      </c>
      <c r="B312" s="80" t="n">
        <v>2</v>
      </c>
      <c r="C312" s="80" t="n">
        <v>619</v>
      </c>
      <c r="D312" s="80" t="n">
        <v>5205</v>
      </c>
      <c r="E312" s="81" t="n">
        <f aca="false">H312+K312+N312+Q312+T312+W312+AC312+Z312</f>
        <v>8411</v>
      </c>
      <c r="F312" s="81" t="n">
        <f aca="false">I312+L312+O312+R312+U312+X312+AD312+AA312</f>
        <v>2576</v>
      </c>
      <c r="G312" s="81" t="n">
        <f aca="false">J312+M312+P312+S312+V312+Y312+AE312+AB312</f>
        <v>5835</v>
      </c>
      <c r="H312" s="81"/>
      <c r="I312" s="81"/>
      <c r="J312" s="81" t="n">
        <f aca="false">H312-I312</f>
        <v>0</v>
      </c>
      <c r="K312" s="81"/>
      <c r="L312" s="81"/>
      <c r="M312" s="81" t="n">
        <f aca="false">K312-L312</f>
        <v>0</v>
      </c>
      <c r="N312" s="81" t="n">
        <v>8411</v>
      </c>
      <c r="O312" s="81" t="n">
        <v>2576</v>
      </c>
      <c r="P312" s="81" t="n">
        <f aca="false">N312-O312</f>
        <v>5835</v>
      </c>
      <c r="Q312" s="81"/>
      <c r="R312" s="81"/>
      <c r="S312" s="81" t="n">
        <f aca="false">Q312-R312</f>
        <v>0</v>
      </c>
      <c r="T312" s="81"/>
      <c r="U312" s="81"/>
      <c r="V312" s="81" t="n">
        <f aca="false">T312-U312</f>
        <v>0</v>
      </c>
      <c r="W312" s="81"/>
      <c r="X312" s="81"/>
      <c r="Y312" s="81" t="n">
        <f aca="false">W312-X312</f>
        <v>0</v>
      </c>
      <c r="Z312" s="81"/>
      <c r="AA312" s="81"/>
      <c r="AB312" s="81" t="n">
        <f aca="false">Z312-AA312</f>
        <v>0</v>
      </c>
      <c r="AC312" s="81"/>
      <c r="AD312" s="81"/>
      <c r="AE312" s="81" t="n">
        <f aca="false">AC312-AD312</f>
        <v>0</v>
      </c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customFormat="false" ht="15.75" hidden="false" customHeight="false" outlineLevel="0" collapsed="false">
      <c r="A313" s="68" t="s">
        <v>702</v>
      </c>
      <c r="B313" s="77"/>
      <c r="C313" s="77"/>
      <c r="D313" s="77"/>
      <c r="E313" s="69" t="n">
        <f aca="false">H313+K313+N313+Q313+T313+W313+AC313+Z313</f>
        <v>6037669</v>
      </c>
      <c r="F313" s="69" t="n">
        <f aca="false">I313+L313+O313+R313+U313+X313+AD313+AA313</f>
        <v>82723</v>
      </c>
      <c r="G313" s="69" t="n">
        <f aca="false">J313+M313+P313+S313+V313+Y313+AE313+AB313</f>
        <v>5954946</v>
      </c>
      <c r="H313" s="69" t="n">
        <f aca="false">SUM(H314:H329)</f>
        <v>405914</v>
      </c>
      <c r="I313" s="69" t="n">
        <f aca="false">SUM(I314:I329)</f>
        <v>0</v>
      </c>
      <c r="J313" s="69" t="n">
        <f aca="false">H313-I313</f>
        <v>405914</v>
      </c>
      <c r="K313" s="69" t="n">
        <f aca="false">SUM(K314:K329)</f>
        <v>261067</v>
      </c>
      <c r="L313" s="69" t="n">
        <f aca="false">SUM(L314:L329)</f>
        <v>55035</v>
      </c>
      <c r="M313" s="69" t="n">
        <f aca="false">K313-L313</f>
        <v>206032</v>
      </c>
      <c r="N313" s="69" t="n">
        <f aca="false">SUM(N314:N329)</f>
        <v>86747</v>
      </c>
      <c r="O313" s="69" t="n">
        <f aca="false">SUM(O314:O329)</f>
        <v>13350</v>
      </c>
      <c r="P313" s="69" t="n">
        <f aca="false">N313-O313</f>
        <v>73397</v>
      </c>
      <c r="Q313" s="69" t="n">
        <f aca="false">SUM(Q314:Q329)</f>
        <v>1091336</v>
      </c>
      <c r="R313" s="69" t="n">
        <f aca="false">SUM(R314:R329)</f>
        <v>9369</v>
      </c>
      <c r="S313" s="69" t="n">
        <f aca="false">Q313-R313</f>
        <v>1081967</v>
      </c>
      <c r="T313" s="69" t="n">
        <f aca="false">SUM(T314:T329)</f>
        <v>0</v>
      </c>
      <c r="U313" s="69" t="n">
        <f aca="false">SUM(U314:U329)</f>
        <v>0</v>
      </c>
      <c r="V313" s="69" t="n">
        <f aca="false">T313-U313</f>
        <v>0</v>
      </c>
      <c r="W313" s="69" t="n">
        <f aca="false">SUM(W314:W329)</f>
        <v>3672605</v>
      </c>
      <c r="X313" s="69" t="n">
        <f aca="false">SUM(X314:X329)</f>
        <v>4969</v>
      </c>
      <c r="Y313" s="69" t="n">
        <f aca="false">W313-X313</f>
        <v>3667636</v>
      </c>
      <c r="Z313" s="69" t="n">
        <f aca="false">SUM(Z314:Z329)</f>
        <v>10000</v>
      </c>
      <c r="AA313" s="69" t="n">
        <f aca="false">SUM(AA314:AA329)</f>
        <v>0</v>
      </c>
      <c r="AB313" s="69" t="n">
        <f aca="false">Z313-AA313</f>
        <v>10000</v>
      </c>
      <c r="AC313" s="69" t="n">
        <f aca="false">SUM(AC314:AC329)</f>
        <v>510000</v>
      </c>
      <c r="AD313" s="69" t="n">
        <f aca="false">SUM(AD314:AD329)</f>
        <v>0</v>
      </c>
      <c r="AE313" s="69" t="n">
        <f aca="false">AC313-AD313</f>
        <v>510000</v>
      </c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customFormat="false" ht="47.25" hidden="false" customHeight="false" outlineLevel="0" collapsed="false">
      <c r="A314" s="86" t="s">
        <v>787</v>
      </c>
      <c r="B314" s="80" t="n">
        <v>2</v>
      </c>
      <c r="C314" s="80" t="n">
        <v>619</v>
      </c>
      <c r="D314" s="80" t="n">
        <v>5206</v>
      </c>
      <c r="E314" s="81" t="n">
        <f aca="false">H314+K314+N314+Q314+T314+W314+AC314+Z314</f>
        <v>47082</v>
      </c>
      <c r="F314" s="81" t="n">
        <f aca="false">I314+L314+O314+R314+U314+X314+AD314+AA314</f>
        <v>0</v>
      </c>
      <c r="G314" s="81" t="n">
        <f aca="false">J314+M314+P314+S314+V314+Y314+AE314+AB314</f>
        <v>47082</v>
      </c>
      <c r="H314" s="81" t="n">
        <v>35000</v>
      </c>
      <c r="I314" s="81"/>
      <c r="J314" s="81" t="n">
        <f aca="false">H314-I314</f>
        <v>35000</v>
      </c>
      <c r="K314" s="81"/>
      <c r="L314" s="81"/>
      <c r="M314" s="81" t="n">
        <f aca="false">K314-L314</f>
        <v>0</v>
      </c>
      <c r="N314" s="81" t="n">
        <v>12082</v>
      </c>
      <c r="O314" s="81"/>
      <c r="P314" s="81" t="n">
        <f aca="false">N314-O314</f>
        <v>12082</v>
      </c>
      <c r="Q314" s="81"/>
      <c r="R314" s="81"/>
      <c r="S314" s="81" t="n">
        <f aca="false">Q314-R314</f>
        <v>0</v>
      </c>
      <c r="T314" s="81"/>
      <c r="U314" s="81"/>
      <c r="V314" s="81" t="n">
        <f aca="false">T314-U314</f>
        <v>0</v>
      </c>
      <c r="W314" s="81"/>
      <c r="X314" s="81"/>
      <c r="Y314" s="81" t="n">
        <f aca="false">W314-X314</f>
        <v>0</v>
      </c>
      <c r="Z314" s="81"/>
      <c r="AA314" s="81"/>
      <c r="AB314" s="81" t="n">
        <f aca="false">Z314-AA314</f>
        <v>0</v>
      </c>
      <c r="AC314" s="81"/>
      <c r="AD314" s="81"/>
      <c r="AE314" s="81" t="n">
        <f aca="false">AC314-AD314</f>
        <v>0</v>
      </c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customFormat="false" ht="31.5" hidden="false" customHeight="false" outlineLevel="0" collapsed="false">
      <c r="A315" s="89" t="s">
        <v>777</v>
      </c>
      <c r="B315" s="79" t="n">
        <v>2</v>
      </c>
      <c r="C315" s="79" t="n">
        <v>619</v>
      </c>
      <c r="D315" s="83" t="n">
        <v>5206</v>
      </c>
      <c r="E315" s="81" t="n">
        <f aca="false">H315+K315+N315+Q315+T315+W315+AC315+Z315</f>
        <v>11265</v>
      </c>
      <c r="F315" s="81" t="n">
        <f aca="false">I315+L315+O315+R315+U315+X315+AD315+AA315</f>
        <v>0</v>
      </c>
      <c r="G315" s="81" t="n">
        <f aca="false">J315+M315+P315+S315+V315+Y315+AE315+AB315</f>
        <v>11265</v>
      </c>
      <c r="H315" s="81"/>
      <c r="I315" s="81"/>
      <c r="J315" s="81" t="n">
        <f aca="false">H315-I315</f>
        <v>0</v>
      </c>
      <c r="K315" s="81"/>
      <c r="L315" s="81"/>
      <c r="M315" s="81" t="n">
        <f aca="false">K315-L315</f>
        <v>0</v>
      </c>
      <c r="N315" s="81" t="n">
        <f aca="false">5000+1265</f>
        <v>6265</v>
      </c>
      <c r="O315" s="81"/>
      <c r="P315" s="81" t="n">
        <f aca="false">N315-O315</f>
        <v>6265</v>
      </c>
      <c r="Q315" s="81"/>
      <c r="R315" s="81"/>
      <c r="S315" s="81" t="n">
        <f aca="false">Q315-R315</f>
        <v>0</v>
      </c>
      <c r="T315" s="81"/>
      <c r="U315" s="81"/>
      <c r="V315" s="81" t="n">
        <f aca="false">T315-U315</f>
        <v>0</v>
      </c>
      <c r="W315" s="81"/>
      <c r="X315" s="81"/>
      <c r="Y315" s="81" t="n">
        <f aca="false">W315-X315</f>
        <v>0</v>
      </c>
      <c r="Z315" s="81" t="n">
        <v>5000</v>
      </c>
      <c r="AA315" s="81"/>
      <c r="AB315" s="81" t="n">
        <f aca="false">Z315-AA315</f>
        <v>5000</v>
      </c>
      <c r="AC315" s="81"/>
      <c r="AD315" s="81"/>
      <c r="AE315" s="81" t="n">
        <f aca="false">AC315-AD315</f>
        <v>0</v>
      </c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customFormat="false" ht="15.75" hidden="false" customHeight="false" outlineLevel="0" collapsed="false">
      <c r="A316" s="78" t="s">
        <v>788</v>
      </c>
      <c r="B316" s="79" t="n">
        <v>2</v>
      </c>
      <c r="C316" s="79" t="n">
        <v>606</v>
      </c>
      <c r="D316" s="83" t="n">
        <v>5206</v>
      </c>
      <c r="E316" s="81" t="n">
        <f aca="false">H316+K316+N316+Q316+T316+W316+AC316+Z316</f>
        <v>70000</v>
      </c>
      <c r="F316" s="81" t="n">
        <f aca="false">I316+L316+O316+R316+U316+X316+AD316+AA316</f>
        <v>55035</v>
      </c>
      <c r="G316" s="81" t="n">
        <f aca="false">J316+M316+P316+S316+V316+Y316+AE316+AB316</f>
        <v>14965</v>
      </c>
      <c r="H316" s="81" t="n">
        <v>7738</v>
      </c>
      <c r="I316" s="81"/>
      <c r="J316" s="81" t="n">
        <f aca="false">H316-I316</f>
        <v>7738</v>
      </c>
      <c r="K316" s="81" t="n">
        <v>62262</v>
      </c>
      <c r="L316" s="81" t="n">
        <v>55035</v>
      </c>
      <c r="M316" s="81" t="n">
        <f aca="false">K316-L316</f>
        <v>7227</v>
      </c>
      <c r="N316" s="81"/>
      <c r="O316" s="81"/>
      <c r="P316" s="81" t="n">
        <f aca="false">N316-O316</f>
        <v>0</v>
      </c>
      <c r="Q316" s="81"/>
      <c r="R316" s="81"/>
      <c r="S316" s="81" t="n">
        <f aca="false">Q316-R316</f>
        <v>0</v>
      </c>
      <c r="T316" s="81"/>
      <c r="U316" s="81"/>
      <c r="V316" s="81" t="n">
        <f aca="false">T316-U316</f>
        <v>0</v>
      </c>
      <c r="W316" s="81"/>
      <c r="X316" s="81"/>
      <c r="Y316" s="81" t="n">
        <f aca="false">W316-X316</f>
        <v>0</v>
      </c>
      <c r="Z316" s="81"/>
      <c r="AA316" s="81"/>
      <c r="AB316" s="81" t="n">
        <f aca="false">Z316-AA316</f>
        <v>0</v>
      </c>
      <c r="AC316" s="81"/>
      <c r="AD316" s="81"/>
      <c r="AE316" s="81" t="n">
        <f aca="false">AC316-AD316</f>
        <v>0</v>
      </c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customFormat="false" ht="110.25" hidden="false" customHeight="false" outlineLevel="0" collapsed="false">
      <c r="A317" s="72" t="s">
        <v>789</v>
      </c>
      <c r="B317" s="73" t="n">
        <v>2</v>
      </c>
      <c r="C317" s="73" t="n">
        <v>606</v>
      </c>
      <c r="D317" s="80" t="n">
        <v>5206</v>
      </c>
      <c r="E317" s="81" t="n">
        <f aca="false">H317+K317+N317+Q317+T317+W317+AC317+Z317</f>
        <v>49792</v>
      </c>
      <c r="F317" s="81" t="n">
        <f aca="false">I317+L317+O317+R317+U317+X317+AD317+AA317</f>
        <v>0</v>
      </c>
      <c r="G317" s="81" t="n">
        <f aca="false">J317+M317+P317+S317+V317+Y317+AE317+AB317</f>
        <v>49792</v>
      </c>
      <c r="H317" s="81"/>
      <c r="I317" s="81"/>
      <c r="J317" s="81" t="n">
        <f aca="false">H317-I317</f>
        <v>0</v>
      </c>
      <c r="K317" s="81"/>
      <c r="L317" s="81"/>
      <c r="M317" s="81" t="n">
        <f aca="false">K317-L317</f>
        <v>0</v>
      </c>
      <c r="N317" s="81"/>
      <c r="O317" s="81"/>
      <c r="P317" s="81" t="n">
        <f aca="false">N317-O317</f>
        <v>0</v>
      </c>
      <c r="Q317" s="81"/>
      <c r="R317" s="81"/>
      <c r="S317" s="81" t="n">
        <f aca="false">Q317-R317</f>
        <v>0</v>
      </c>
      <c r="T317" s="81"/>
      <c r="U317" s="81"/>
      <c r="V317" s="81" t="n">
        <f aca="false">T317-U317</f>
        <v>0</v>
      </c>
      <c r="W317" s="81" t="n">
        <v>49792</v>
      </c>
      <c r="X317" s="81"/>
      <c r="Y317" s="81" t="n">
        <f aca="false">W317-X317</f>
        <v>49792</v>
      </c>
      <c r="Z317" s="81"/>
      <c r="AA317" s="81"/>
      <c r="AB317" s="81" t="n">
        <f aca="false">Z317-AA317</f>
        <v>0</v>
      </c>
      <c r="AC317" s="81"/>
      <c r="AD317" s="81"/>
      <c r="AE317" s="81" t="n">
        <f aca="false">AC317-AD317</f>
        <v>0</v>
      </c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customFormat="false" ht="47.25" hidden="false" customHeight="false" outlineLevel="0" collapsed="false">
      <c r="A318" s="72" t="s">
        <v>790</v>
      </c>
      <c r="B318" s="73" t="n">
        <v>2</v>
      </c>
      <c r="C318" s="73" t="n">
        <v>606</v>
      </c>
      <c r="D318" s="80" t="n">
        <v>5206</v>
      </c>
      <c r="E318" s="81" t="n">
        <f aca="false">H318+K318+N318+Q318+T318+W318+AC318+Z318</f>
        <v>18646</v>
      </c>
      <c r="F318" s="81" t="n">
        <f aca="false">I318+L318+O318+R318+U318+X318+AD318+AA318</f>
        <v>0</v>
      </c>
      <c r="G318" s="81" t="n">
        <f aca="false">J318+M318+P318+S318+V318+Y318+AE318+AB318</f>
        <v>18646</v>
      </c>
      <c r="H318" s="81"/>
      <c r="I318" s="81"/>
      <c r="J318" s="81" t="n">
        <f aca="false">H318-I318</f>
        <v>0</v>
      </c>
      <c r="K318" s="81"/>
      <c r="L318" s="81"/>
      <c r="M318" s="81" t="n">
        <f aca="false">K318-L318</f>
        <v>0</v>
      </c>
      <c r="N318" s="81" t="n">
        <v>15000</v>
      </c>
      <c r="O318" s="81"/>
      <c r="P318" s="81" t="n">
        <f aca="false">N318-O318</f>
        <v>15000</v>
      </c>
      <c r="Q318" s="81"/>
      <c r="R318" s="81"/>
      <c r="S318" s="81" t="n">
        <f aca="false">Q318-R318</f>
        <v>0</v>
      </c>
      <c r="T318" s="81"/>
      <c r="U318" s="81"/>
      <c r="V318" s="81" t="n">
        <f aca="false">T318-U318</f>
        <v>0</v>
      </c>
      <c r="W318" s="81" t="n">
        <v>3646</v>
      </c>
      <c r="X318" s="81"/>
      <c r="Y318" s="81" t="n">
        <f aca="false">W318-X318</f>
        <v>3646</v>
      </c>
      <c r="Z318" s="81"/>
      <c r="AA318" s="81"/>
      <c r="AB318" s="81" t="n">
        <f aca="false">Z318-AA318</f>
        <v>0</v>
      </c>
      <c r="AC318" s="81"/>
      <c r="AD318" s="81"/>
      <c r="AE318" s="81" t="n">
        <f aca="false">AC318-AD318</f>
        <v>0</v>
      </c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customFormat="false" ht="110.25" hidden="false" customHeight="false" outlineLevel="0" collapsed="false">
      <c r="A319" s="72" t="s">
        <v>791</v>
      </c>
      <c r="B319" s="73" t="n">
        <v>2</v>
      </c>
      <c r="C319" s="73" t="n">
        <v>606</v>
      </c>
      <c r="D319" s="80" t="n">
        <v>5206</v>
      </c>
      <c r="E319" s="81" t="n">
        <f aca="false">H319+K319+N319+Q319+T319+W319+AC319+Z319</f>
        <v>3539431</v>
      </c>
      <c r="F319" s="81" t="n">
        <f aca="false">I319+L319+O319+R319+U319+X319+AD319+AA319</f>
        <v>0</v>
      </c>
      <c r="G319" s="81" t="n">
        <f aca="false">J319+M319+P319+S319+V319+Y319+AE319+AB319</f>
        <v>3539431</v>
      </c>
      <c r="H319" s="81"/>
      <c r="I319" s="81"/>
      <c r="J319" s="81" t="n">
        <f aca="false">H319-I319</f>
        <v>0</v>
      </c>
      <c r="K319" s="81"/>
      <c r="L319" s="81"/>
      <c r="M319" s="81" t="n">
        <f aca="false">K319-L319</f>
        <v>0</v>
      </c>
      <c r="N319" s="81"/>
      <c r="O319" s="81"/>
      <c r="P319" s="81" t="n">
        <f aca="false">N319-O319</f>
        <v>0</v>
      </c>
      <c r="Q319" s="81"/>
      <c r="R319" s="81"/>
      <c r="S319" s="81" t="n">
        <f aca="false">Q319-R319</f>
        <v>0</v>
      </c>
      <c r="T319" s="81"/>
      <c r="U319" s="81"/>
      <c r="V319" s="81" t="n">
        <f aca="false">T319-U319</f>
        <v>0</v>
      </c>
      <c r="W319" s="81" t="n">
        <f aca="false">3503649+35782</f>
        <v>3539431</v>
      </c>
      <c r="X319" s="81"/>
      <c r="Y319" s="81" t="n">
        <f aca="false">W319-X319</f>
        <v>3539431</v>
      </c>
      <c r="Z319" s="81"/>
      <c r="AA319" s="81"/>
      <c r="AB319" s="81" t="n">
        <f aca="false">Z319-AA319</f>
        <v>0</v>
      </c>
      <c r="AC319" s="81"/>
      <c r="AD319" s="81"/>
      <c r="AE319" s="81" t="n">
        <f aca="false">AC319-AD319</f>
        <v>0</v>
      </c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customFormat="false" ht="110.25" hidden="false" customHeight="false" outlineLevel="0" collapsed="false">
      <c r="A320" s="72" t="s">
        <v>792</v>
      </c>
      <c r="B320" s="73" t="n">
        <v>2</v>
      </c>
      <c r="C320" s="73" t="n">
        <v>619</v>
      </c>
      <c r="D320" s="80" t="n">
        <v>5206</v>
      </c>
      <c r="E320" s="81" t="n">
        <f aca="false">H320+K320+N320+Q320+T320+W320+AC320+Z320</f>
        <v>570017</v>
      </c>
      <c r="F320" s="81" t="n">
        <f aca="false">I320+L320+O320+R320+U320+X320+AD320+AA320</f>
        <v>0</v>
      </c>
      <c r="G320" s="81" t="n">
        <f aca="false">J320+M320+P320+S320+V320+Y320+AE320+AB320</f>
        <v>570017</v>
      </c>
      <c r="H320" s="81" t="n">
        <v>0</v>
      </c>
      <c r="I320" s="81"/>
      <c r="J320" s="81" t="n">
        <f aca="false">H320-I320</f>
        <v>0</v>
      </c>
      <c r="K320" s="81" t="n">
        <v>60017</v>
      </c>
      <c r="L320" s="81"/>
      <c r="M320" s="81" t="n">
        <f aca="false">K320-L320</f>
        <v>60017</v>
      </c>
      <c r="N320" s="81"/>
      <c r="O320" s="81"/>
      <c r="P320" s="81" t="n">
        <f aca="false">N320-O320</f>
        <v>0</v>
      </c>
      <c r="Q320" s="81"/>
      <c r="R320" s="81"/>
      <c r="S320" s="81" t="n">
        <f aca="false">Q320-R320</f>
        <v>0</v>
      </c>
      <c r="T320" s="81"/>
      <c r="U320" s="81"/>
      <c r="V320" s="81" t="n">
        <f aca="false">T320-U320</f>
        <v>0</v>
      </c>
      <c r="W320" s="81"/>
      <c r="X320" s="81"/>
      <c r="Y320" s="81" t="n">
        <f aca="false">W320-X320</f>
        <v>0</v>
      </c>
      <c r="Z320" s="81"/>
      <c r="AA320" s="81"/>
      <c r="AB320" s="81" t="n">
        <f aca="false">Z320-AA320</f>
        <v>0</v>
      </c>
      <c r="AC320" s="81" t="n">
        <f aca="false">250000+83000+177000</f>
        <v>510000</v>
      </c>
      <c r="AD320" s="81"/>
      <c r="AE320" s="81" t="n">
        <f aca="false">AC320-AD320</f>
        <v>510000</v>
      </c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customFormat="false" ht="31.5" hidden="false" customHeight="false" outlineLevel="0" collapsed="false">
      <c r="A321" s="72" t="s">
        <v>793</v>
      </c>
      <c r="B321" s="73" t="n">
        <v>2</v>
      </c>
      <c r="C321" s="73" t="n">
        <v>606</v>
      </c>
      <c r="D321" s="80" t="n">
        <v>5206</v>
      </c>
      <c r="E321" s="81" t="n">
        <f aca="false">H321+K321+N321+Q321+T321+W321+AC321+Z321</f>
        <v>31000</v>
      </c>
      <c r="F321" s="81" t="n">
        <f aca="false">I321+L321+O321+R321+U321+X321+AD321+AA321</f>
        <v>0</v>
      </c>
      <c r="G321" s="81" t="n">
        <f aca="false">J321+M321+P321+S321+V321+Y321+AE321+AB321</f>
        <v>31000</v>
      </c>
      <c r="H321" s="81"/>
      <c r="I321" s="81"/>
      <c r="J321" s="81" t="n">
        <f aca="false">H321-I321</f>
        <v>0</v>
      </c>
      <c r="K321" s="81"/>
      <c r="L321" s="81"/>
      <c r="M321" s="81" t="n">
        <f aca="false">K321-L321</f>
        <v>0</v>
      </c>
      <c r="N321" s="81" t="n">
        <f aca="false">31000</f>
        <v>31000</v>
      </c>
      <c r="O321" s="81"/>
      <c r="P321" s="81" t="n">
        <f aca="false">N321-O321</f>
        <v>31000</v>
      </c>
      <c r="Q321" s="81"/>
      <c r="R321" s="81"/>
      <c r="S321" s="81" t="n">
        <f aca="false">Q321-R321</f>
        <v>0</v>
      </c>
      <c r="T321" s="81"/>
      <c r="U321" s="81"/>
      <c r="V321" s="81" t="n">
        <f aca="false">T321-U321</f>
        <v>0</v>
      </c>
      <c r="W321" s="81"/>
      <c r="X321" s="81"/>
      <c r="Y321" s="81" t="n">
        <f aca="false">W321-X321</f>
        <v>0</v>
      </c>
      <c r="Z321" s="81"/>
      <c r="AA321" s="81"/>
      <c r="AB321" s="81" t="n">
        <f aca="false">Z321-AA321</f>
        <v>0</v>
      </c>
      <c r="AC321" s="81"/>
      <c r="AD321" s="81"/>
      <c r="AE321" s="81" t="n">
        <f aca="false">AC321-AD321</f>
        <v>0</v>
      </c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customFormat="false" ht="31.5" hidden="false" customHeight="false" outlineLevel="0" collapsed="false">
      <c r="A322" s="72" t="s">
        <v>794</v>
      </c>
      <c r="B322" s="73" t="n">
        <v>2</v>
      </c>
      <c r="C322" s="73" t="n">
        <v>606</v>
      </c>
      <c r="D322" s="80" t="n">
        <v>5206</v>
      </c>
      <c r="E322" s="81" t="n">
        <f aca="false">H322+K322+N322+Q322+T322+W322+AC322+Z322</f>
        <v>60000</v>
      </c>
      <c r="F322" s="81" t="n">
        <f aca="false">I322+L322+O322+R322+U322+X322+AD322+AA322</f>
        <v>0</v>
      </c>
      <c r="G322" s="81" t="n">
        <f aca="false">J322+M322+P322+S322+V322+Y322+AE322+AB322</f>
        <v>60000</v>
      </c>
      <c r="H322" s="81" t="n">
        <v>60000</v>
      </c>
      <c r="I322" s="81"/>
      <c r="J322" s="81" t="n">
        <f aca="false">H322-I322</f>
        <v>60000</v>
      </c>
      <c r="K322" s="81"/>
      <c r="L322" s="81"/>
      <c r="M322" s="81" t="n">
        <f aca="false">K322-L322</f>
        <v>0</v>
      </c>
      <c r="N322" s="81"/>
      <c r="O322" s="81"/>
      <c r="P322" s="81" t="n">
        <f aca="false">N322-O322</f>
        <v>0</v>
      </c>
      <c r="Q322" s="81"/>
      <c r="R322" s="81"/>
      <c r="S322" s="81" t="n">
        <f aca="false">Q322-R322</f>
        <v>0</v>
      </c>
      <c r="T322" s="81"/>
      <c r="U322" s="81"/>
      <c r="V322" s="81" t="n">
        <f aca="false">T322-U322</f>
        <v>0</v>
      </c>
      <c r="W322" s="81"/>
      <c r="X322" s="81"/>
      <c r="Y322" s="81" t="n">
        <f aca="false">W322-X322</f>
        <v>0</v>
      </c>
      <c r="Z322" s="81"/>
      <c r="AA322" s="81"/>
      <c r="AB322" s="81" t="n">
        <f aca="false">Z322-AA322</f>
        <v>0</v>
      </c>
      <c r="AC322" s="81"/>
      <c r="AD322" s="81"/>
      <c r="AE322" s="81" t="n">
        <f aca="false">AC322-AD322</f>
        <v>0</v>
      </c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customFormat="false" ht="31.5" hidden="false" customHeight="false" outlineLevel="0" collapsed="false">
      <c r="A323" s="72" t="s">
        <v>795</v>
      </c>
      <c r="B323" s="73" t="n">
        <v>2</v>
      </c>
      <c r="C323" s="73" t="n">
        <v>606</v>
      </c>
      <c r="D323" s="80" t="n">
        <v>5206</v>
      </c>
      <c r="E323" s="81" t="n">
        <f aca="false">H323+K323+N323+Q323+T323+W323+AC323+Z323</f>
        <v>150000</v>
      </c>
      <c r="F323" s="81" t="n">
        <f aca="false">I323+L323+O323+R323+U323+X323+AD323+AA323</f>
        <v>4969</v>
      </c>
      <c r="G323" s="81" t="n">
        <f aca="false">J323+M323+P323+S323+V323+Y323+AE323+AB323</f>
        <v>145031</v>
      </c>
      <c r="H323" s="81" t="n">
        <v>70264</v>
      </c>
      <c r="I323" s="81"/>
      <c r="J323" s="81" t="n">
        <f aca="false">H323-I323</f>
        <v>70264</v>
      </c>
      <c r="K323" s="81"/>
      <c r="L323" s="81"/>
      <c r="M323" s="81" t="n">
        <f aca="false">K323-L323</f>
        <v>0</v>
      </c>
      <c r="N323" s="81"/>
      <c r="O323" s="81"/>
      <c r="P323" s="81" t="n">
        <f aca="false">N323-O323</f>
        <v>0</v>
      </c>
      <c r="Q323" s="81"/>
      <c r="R323" s="81"/>
      <c r="S323" s="81" t="n">
        <f aca="false">Q323-R323</f>
        <v>0</v>
      </c>
      <c r="T323" s="81"/>
      <c r="U323" s="81"/>
      <c r="V323" s="81" t="n">
        <f aca="false">T323-U323</f>
        <v>0</v>
      </c>
      <c r="W323" s="81" t="n">
        <v>79736</v>
      </c>
      <c r="X323" s="81" t="n">
        <v>4969</v>
      </c>
      <c r="Y323" s="81" t="n">
        <f aca="false">W323-X323</f>
        <v>74767</v>
      </c>
      <c r="Z323" s="81"/>
      <c r="AA323" s="81"/>
      <c r="AB323" s="81" t="n">
        <f aca="false">Z323-AA323</f>
        <v>0</v>
      </c>
      <c r="AC323" s="81"/>
      <c r="AD323" s="81"/>
      <c r="AE323" s="81" t="n">
        <f aca="false">AC323-AD323</f>
        <v>0</v>
      </c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customFormat="false" ht="94.5" hidden="false" customHeight="false" outlineLevel="0" collapsed="false">
      <c r="A324" s="72" t="s">
        <v>796</v>
      </c>
      <c r="B324" s="79"/>
      <c r="C324" s="79"/>
      <c r="D324" s="83"/>
      <c r="E324" s="81" t="n">
        <f aca="false">H324+K324+N324+Q324+T324+W324+AC324+Z324</f>
        <v>1091336</v>
      </c>
      <c r="F324" s="81" t="n">
        <f aca="false">I324+L324+O324+R324+U324+X324+AD324+AA324</f>
        <v>9369</v>
      </c>
      <c r="G324" s="81" t="n">
        <f aca="false">J324+M324+P324+S324+V324+Y324+AE324+AB324</f>
        <v>1081967</v>
      </c>
      <c r="H324" s="81"/>
      <c r="I324" s="81"/>
      <c r="J324" s="81" t="n">
        <f aca="false">H324-I324</f>
        <v>0</v>
      </c>
      <c r="K324" s="81"/>
      <c r="L324" s="81"/>
      <c r="M324" s="81" t="n">
        <f aca="false">K324-L324</f>
        <v>0</v>
      </c>
      <c r="N324" s="81"/>
      <c r="O324" s="81"/>
      <c r="P324" s="81" t="n">
        <f aca="false">N324-O324</f>
        <v>0</v>
      </c>
      <c r="Q324" s="81" t="n">
        <v>1091336</v>
      </c>
      <c r="R324" s="81" t="n">
        <v>9369</v>
      </c>
      <c r="S324" s="81" t="n">
        <f aca="false">Q324-R324</f>
        <v>1081967</v>
      </c>
      <c r="T324" s="81"/>
      <c r="U324" s="81"/>
      <c r="V324" s="81" t="n">
        <f aca="false">T324-U324</f>
        <v>0</v>
      </c>
      <c r="W324" s="81"/>
      <c r="X324" s="81"/>
      <c r="Y324" s="81" t="n">
        <f aca="false">W324-X324</f>
        <v>0</v>
      </c>
      <c r="Z324" s="81"/>
      <c r="AA324" s="81"/>
      <c r="AB324" s="81" t="n">
        <f aca="false">Z324-AA324</f>
        <v>0</v>
      </c>
      <c r="AC324" s="81"/>
      <c r="AD324" s="81"/>
      <c r="AE324" s="81" t="n">
        <f aca="false">AC324-AD324</f>
        <v>0</v>
      </c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customFormat="false" ht="63" hidden="false" customHeight="false" outlineLevel="0" collapsed="false">
      <c r="A325" s="89" t="s">
        <v>797</v>
      </c>
      <c r="B325" s="79" t="n">
        <v>2</v>
      </c>
      <c r="C325" s="79" t="n">
        <v>619</v>
      </c>
      <c r="D325" s="79" t="n">
        <v>5206</v>
      </c>
      <c r="E325" s="81" t="n">
        <f aca="false">H325+K325+N325+Q325+T325+W325+AC325+Z325</f>
        <v>26703</v>
      </c>
      <c r="F325" s="81" t="n">
        <f aca="false">I325+L325+O325+R325+U325+X325+AD325+AA325</f>
        <v>13350</v>
      </c>
      <c r="G325" s="81" t="n">
        <f aca="false">J325+M325+P325+S325+V325+Y325+AE325+AB325</f>
        <v>13353</v>
      </c>
      <c r="H325" s="81"/>
      <c r="I325" s="81"/>
      <c r="J325" s="81" t="n">
        <f aca="false">H325-I325</f>
        <v>0</v>
      </c>
      <c r="K325" s="81" t="n">
        <v>10703</v>
      </c>
      <c r="L325" s="81"/>
      <c r="M325" s="81" t="n">
        <f aca="false">K325-L325</f>
        <v>10703</v>
      </c>
      <c r="N325" s="81" t="n">
        <v>16000</v>
      </c>
      <c r="O325" s="81" t="n">
        <v>13350</v>
      </c>
      <c r="P325" s="81" t="n">
        <f aca="false">N325-O325</f>
        <v>2650</v>
      </c>
      <c r="Q325" s="81"/>
      <c r="R325" s="81"/>
      <c r="S325" s="81" t="n">
        <f aca="false">Q325-R325</f>
        <v>0</v>
      </c>
      <c r="T325" s="81"/>
      <c r="U325" s="81"/>
      <c r="V325" s="81" t="n">
        <f aca="false">T325-U325</f>
        <v>0</v>
      </c>
      <c r="W325" s="81"/>
      <c r="X325" s="81"/>
      <c r="Y325" s="81" t="n">
        <f aca="false">W325-X325</f>
        <v>0</v>
      </c>
      <c r="Z325" s="81"/>
      <c r="AA325" s="81"/>
      <c r="AB325" s="81" t="n">
        <f aca="false">Z325-AA325</f>
        <v>0</v>
      </c>
      <c r="AC325" s="81"/>
      <c r="AD325" s="81"/>
      <c r="AE325" s="81" t="n">
        <f aca="false">AC325-AD325</f>
        <v>0</v>
      </c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customFormat="false" ht="31.5" hidden="false" customHeight="false" outlineLevel="0" collapsed="false">
      <c r="A326" s="78" t="s">
        <v>798</v>
      </c>
      <c r="B326" s="79" t="n">
        <v>2</v>
      </c>
      <c r="C326" s="79" t="n">
        <v>619</v>
      </c>
      <c r="D326" s="80" t="n">
        <v>5206</v>
      </c>
      <c r="E326" s="81" t="n">
        <f aca="false">H326+K326+N326+Q326+T326+W326+AC326+Z326</f>
        <v>11400</v>
      </c>
      <c r="F326" s="81" t="n">
        <f aca="false">I326+L326+O326+R326+U326+X326+AD326+AA326</f>
        <v>0</v>
      </c>
      <c r="G326" s="81" t="n">
        <f aca="false">J326+M326+P326+S326+V326+Y326+AE326+AB326</f>
        <v>11400</v>
      </c>
      <c r="H326" s="81"/>
      <c r="I326" s="81"/>
      <c r="J326" s="81" t="n">
        <f aca="false">H326-I326</f>
        <v>0</v>
      </c>
      <c r="K326" s="81"/>
      <c r="L326" s="81"/>
      <c r="M326" s="81" t="n">
        <f aca="false">K326-L326</f>
        <v>0</v>
      </c>
      <c r="N326" s="81" t="n">
        <f aca="false">5000+1400</f>
        <v>6400</v>
      </c>
      <c r="O326" s="81"/>
      <c r="P326" s="81" t="n">
        <f aca="false">N326-O326</f>
        <v>6400</v>
      </c>
      <c r="Q326" s="81"/>
      <c r="R326" s="81"/>
      <c r="S326" s="81" t="n">
        <f aca="false">Q326-R326</f>
        <v>0</v>
      </c>
      <c r="T326" s="81"/>
      <c r="U326" s="81"/>
      <c r="V326" s="81" t="n">
        <f aca="false">T326-U326</f>
        <v>0</v>
      </c>
      <c r="W326" s="81"/>
      <c r="X326" s="81"/>
      <c r="Y326" s="81" t="n">
        <f aca="false">W326-X326</f>
        <v>0</v>
      </c>
      <c r="Z326" s="81" t="n">
        <v>5000</v>
      </c>
      <c r="AA326" s="81"/>
      <c r="AB326" s="81" t="n">
        <f aca="false">Z326-AA326</f>
        <v>5000</v>
      </c>
      <c r="AC326" s="81"/>
      <c r="AD326" s="81"/>
      <c r="AE326" s="81" t="n">
        <f aca="false">AC326-AD326</f>
        <v>0</v>
      </c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customFormat="false" ht="31.5" hidden="false" customHeight="false" outlineLevel="0" collapsed="false">
      <c r="A327" s="78" t="s">
        <v>799</v>
      </c>
      <c r="B327" s="79" t="n">
        <v>2</v>
      </c>
      <c r="C327" s="79" t="n">
        <v>619</v>
      </c>
      <c r="D327" s="80" t="n">
        <v>5206</v>
      </c>
      <c r="E327" s="81" t="n">
        <f aca="false">H327+K327+N327+Q327+T327+W327+AC327+Z327</f>
        <v>128085</v>
      </c>
      <c r="F327" s="81" t="n">
        <f aca="false">I327+L327+O327+R327+U327+X327+AD327+AA327</f>
        <v>0</v>
      </c>
      <c r="G327" s="81" t="n">
        <f aca="false">J327+M327+P327+S327+V327+Y327+AE327+AB327</f>
        <v>128085</v>
      </c>
      <c r="H327" s="81"/>
      <c r="I327" s="81"/>
      <c r="J327" s="81" t="n">
        <f aca="false">H327-I327</f>
        <v>0</v>
      </c>
      <c r="K327" s="81" t="n">
        <f aca="false">150000-21915</f>
        <v>128085</v>
      </c>
      <c r="L327" s="81"/>
      <c r="M327" s="81" t="n">
        <f aca="false">K327-L327</f>
        <v>128085</v>
      </c>
      <c r="N327" s="81"/>
      <c r="O327" s="81"/>
      <c r="P327" s="81" t="n">
        <f aca="false">N327-O327</f>
        <v>0</v>
      </c>
      <c r="Q327" s="81"/>
      <c r="R327" s="81"/>
      <c r="S327" s="81" t="n">
        <f aca="false">Q327-R327</f>
        <v>0</v>
      </c>
      <c r="T327" s="81"/>
      <c r="U327" s="81"/>
      <c r="V327" s="81" t="n">
        <f aca="false">T327-U327</f>
        <v>0</v>
      </c>
      <c r="W327" s="81"/>
      <c r="X327" s="81"/>
      <c r="Y327" s="81" t="n">
        <f aca="false">W327-X327</f>
        <v>0</v>
      </c>
      <c r="Z327" s="81"/>
      <c r="AA327" s="81"/>
      <c r="AB327" s="81" t="n">
        <f aca="false">Z327-AA327</f>
        <v>0</v>
      </c>
      <c r="AC327" s="81"/>
      <c r="AD327" s="81"/>
      <c r="AE327" s="81" t="n">
        <f aca="false">AC327-AD327</f>
        <v>0</v>
      </c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customFormat="false" ht="15.75" hidden="false" customHeight="false" outlineLevel="0" collapsed="false">
      <c r="A328" s="86" t="s">
        <v>800</v>
      </c>
      <c r="B328" s="80" t="n">
        <v>2</v>
      </c>
      <c r="C328" s="80" t="n">
        <v>604</v>
      </c>
      <c r="D328" s="83" t="n">
        <v>5100</v>
      </c>
      <c r="E328" s="81" t="n">
        <f aca="false">H328+K328+N328+Q328+T328+W328+AC328+Z328</f>
        <v>17611</v>
      </c>
      <c r="F328" s="81" t="n">
        <f aca="false">I328+L328+O328+R328+U328+X328+AD328+AA328</f>
        <v>0</v>
      </c>
      <c r="G328" s="81" t="n">
        <f aca="false">J328+M328+P328+S328+V328+Y328+AE328+AB328</f>
        <v>17611</v>
      </c>
      <c r="H328" s="81" t="n">
        <v>17611</v>
      </c>
      <c r="I328" s="81"/>
      <c r="J328" s="81" t="n">
        <f aca="false">H328-I328</f>
        <v>17611</v>
      </c>
      <c r="K328" s="81"/>
      <c r="L328" s="81"/>
      <c r="M328" s="81" t="n">
        <f aca="false">K328-L328</f>
        <v>0</v>
      </c>
      <c r="N328" s="81"/>
      <c r="O328" s="81"/>
      <c r="P328" s="81" t="n">
        <f aca="false">N328-O328</f>
        <v>0</v>
      </c>
      <c r="Q328" s="81"/>
      <c r="R328" s="81"/>
      <c r="S328" s="81" t="n">
        <f aca="false">Q328-R328</f>
        <v>0</v>
      </c>
      <c r="T328" s="81"/>
      <c r="U328" s="81"/>
      <c r="V328" s="81" t="n">
        <f aca="false">T328-U328</f>
        <v>0</v>
      </c>
      <c r="W328" s="81"/>
      <c r="X328" s="81"/>
      <c r="Y328" s="81" t="n">
        <f aca="false">W328-X328</f>
        <v>0</v>
      </c>
      <c r="Z328" s="81"/>
      <c r="AA328" s="81"/>
      <c r="AB328" s="81" t="n">
        <f aca="false">Z328-AA328</f>
        <v>0</v>
      </c>
      <c r="AC328" s="81"/>
      <c r="AD328" s="81"/>
      <c r="AE328" s="81" t="n">
        <f aca="false">AC328-AD328</f>
        <v>0</v>
      </c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customFormat="false" ht="31.5" hidden="false" customHeight="false" outlineLevel="0" collapsed="false">
      <c r="A329" s="78" t="s">
        <v>801</v>
      </c>
      <c r="B329" s="79" t="n">
        <v>2</v>
      </c>
      <c r="C329" s="79" t="n">
        <v>619</v>
      </c>
      <c r="D329" s="80" t="n">
        <v>5206</v>
      </c>
      <c r="E329" s="81" t="n">
        <f aca="false">H329+K329+N329+Q329+T329+W329+AC329+Z329</f>
        <v>215301</v>
      </c>
      <c r="F329" s="81" t="n">
        <f aca="false">I329+L329+O329+R329+U329+X329+AD329+AA329</f>
        <v>0</v>
      </c>
      <c r="G329" s="81" t="n">
        <f aca="false">J329+M329+P329+S329+V329+Y329+AE329+AB329</f>
        <v>215301</v>
      </c>
      <c r="H329" s="81" t="n">
        <v>215301</v>
      </c>
      <c r="I329" s="81"/>
      <c r="J329" s="81" t="n">
        <f aca="false">H329-I329</f>
        <v>215301</v>
      </c>
      <c r="K329" s="81"/>
      <c r="L329" s="81"/>
      <c r="M329" s="81" t="n">
        <f aca="false">K329-L329</f>
        <v>0</v>
      </c>
      <c r="N329" s="81"/>
      <c r="O329" s="81"/>
      <c r="P329" s="81" t="n">
        <f aca="false">N329-O329</f>
        <v>0</v>
      </c>
      <c r="Q329" s="81"/>
      <c r="R329" s="81"/>
      <c r="S329" s="81" t="n">
        <f aca="false">Q329-R329</f>
        <v>0</v>
      </c>
      <c r="T329" s="81"/>
      <c r="U329" s="81"/>
      <c r="V329" s="81" t="n">
        <f aca="false">T329-U329</f>
        <v>0</v>
      </c>
      <c r="W329" s="81"/>
      <c r="X329" s="81"/>
      <c r="Y329" s="81" t="n">
        <f aca="false">W329-X329</f>
        <v>0</v>
      </c>
      <c r="Z329" s="81"/>
      <c r="AA329" s="81"/>
      <c r="AB329" s="81" t="n">
        <f aca="false">Z329-AA329</f>
        <v>0</v>
      </c>
      <c r="AC329" s="81"/>
      <c r="AD329" s="81"/>
      <c r="AE329" s="81" t="n">
        <f aca="false">AC329-AD329</f>
        <v>0</v>
      </c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customFormat="false" ht="15.75" hidden="false" customHeight="false" outlineLevel="0" collapsed="false">
      <c r="A330" s="88" t="s">
        <v>771</v>
      </c>
      <c r="B330" s="77"/>
      <c r="C330" s="77"/>
      <c r="D330" s="77"/>
      <c r="E330" s="71" t="n">
        <f aca="false">H330+K330+N330+Q330+T330+W330+AC330+Z330</f>
        <v>3000</v>
      </c>
      <c r="F330" s="71" t="n">
        <f aca="false">I330+L330+O330+R330+U330+X330+AD330+AA330</f>
        <v>0</v>
      </c>
      <c r="G330" s="71" t="n">
        <f aca="false">J330+M330+P330+S330+V330+Y330+AE330+AB330</f>
        <v>3000</v>
      </c>
      <c r="H330" s="71" t="n">
        <f aca="false">SUM(H331:H331)</f>
        <v>0</v>
      </c>
      <c r="I330" s="71" t="n">
        <f aca="false">SUM(I331:I331)</f>
        <v>0</v>
      </c>
      <c r="J330" s="71" t="n">
        <f aca="false">H330-I330</f>
        <v>0</v>
      </c>
      <c r="K330" s="71" t="n">
        <f aca="false">SUM(K331:K331)</f>
        <v>0</v>
      </c>
      <c r="L330" s="71" t="n">
        <f aca="false">SUM(L331:L331)</f>
        <v>0</v>
      </c>
      <c r="M330" s="71" t="n">
        <f aca="false">K330-L330</f>
        <v>0</v>
      </c>
      <c r="N330" s="71" t="n">
        <f aca="false">SUM(N331:N331)</f>
        <v>3000</v>
      </c>
      <c r="O330" s="71" t="n">
        <f aca="false">SUM(O331:O331)</f>
        <v>0</v>
      </c>
      <c r="P330" s="71" t="n">
        <f aca="false">N330-O330</f>
        <v>3000</v>
      </c>
      <c r="Q330" s="71" t="n">
        <f aca="false">SUM(Q331:Q331)</f>
        <v>0</v>
      </c>
      <c r="R330" s="71" t="n">
        <f aca="false">SUM(R331:R331)</f>
        <v>0</v>
      </c>
      <c r="S330" s="71" t="n">
        <f aca="false">Q330-R330</f>
        <v>0</v>
      </c>
      <c r="T330" s="71" t="n">
        <f aca="false">SUM(T331:T331)</f>
        <v>0</v>
      </c>
      <c r="U330" s="71" t="n">
        <f aca="false">SUM(U331:U331)</f>
        <v>0</v>
      </c>
      <c r="V330" s="71" t="n">
        <f aca="false">T330-U330</f>
        <v>0</v>
      </c>
      <c r="W330" s="71" t="n">
        <f aca="false">SUM(W331:W331)</f>
        <v>0</v>
      </c>
      <c r="X330" s="71" t="n">
        <f aca="false">SUM(X331:X331)</f>
        <v>0</v>
      </c>
      <c r="Y330" s="71" t="n">
        <f aca="false">W330-X330</f>
        <v>0</v>
      </c>
      <c r="Z330" s="71" t="n">
        <f aca="false">SUM(Z331:Z331)</f>
        <v>0</v>
      </c>
      <c r="AA330" s="71" t="n">
        <f aca="false">SUM(AA331:AA331)</f>
        <v>0</v>
      </c>
      <c r="AB330" s="71" t="n">
        <f aca="false">Z330-AA330</f>
        <v>0</v>
      </c>
      <c r="AC330" s="71" t="n">
        <f aca="false">SUM(AC331:AC331)</f>
        <v>0</v>
      </c>
      <c r="AD330" s="71" t="n">
        <f aca="false">SUM(AD331:AD331)</f>
        <v>0</v>
      </c>
      <c r="AE330" s="71" t="n">
        <f aca="false">AC330-AD330</f>
        <v>0</v>
      </c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customFormat="false" ht="31.5" hidden="false" customHeight="false" outlineLevel="0" collapsed="false">
      <c r="A331" s="78" t="s">
        <v>802</v>
      </c>
      <c r="B331" s="79" t="n">
        <v>2</v>
      </c>
      <c r="C331" s="79" t="n">
        <v>619</v>
      </c>
      <c r="D331" s="79" t="n">
        <v>5219</v>
      </c>
      <c r="E331" s="81" t="n">
        <f aca="false">H331+K331+N331+Q331+T331+W331+AC331+Z331</f>
        <v>3000</v>
      </c>
      <c r="F331" s="81" t="n">
        <f aca="false">I331+L331+O331+R331+U331+X331+AD331+AA331</f>
        <v>0</v>
      </c>
      <c r="G331" s="81" t="n">
        <f aca="false">J331+M331+P331+S331+V331+Y331+AE331+AB331</f>
        <v>3000</v>
      </c>
      <c r="H331" s="81"/>
      <c r="I331" s="81"/>
      <c r="J331" s="81" t="n">
        <f aca="false">H331-I331</f>
        <v>0</v>
      </c>
      <c r="K331" s="81"/>
      <c r="L331" s="81"/>
      <c r="M331" s="81" t="n">
        <f aca="false">K331-L331</f>
        <v>0</v>
      </c>
      <c r="N331" s="81" t="n">
        <v>3000</v>
      </c>
      <c r="O331" s="81"/>
      <c r="P331" s="81" t="n">
        <f aca="false">N331-O331</f>
        <v>3000</v>
      </c>
      <c r="Q331" s="81"/>
      <c r="R331" s="81"/>
      <c r="S331" s="81" t="n">
        <f aca="false">Q331-R331</f>
        <v>0</v>
      </c>
      <c r="T331" s="81"/>
      <c r="U331" s="81"/>
      <c r="V331" s="81" t="n">
        <f aca="false">T331-U331</f>
        <v>0</v>
      </c>
      <c r="W331" s="81"/>
      <c r="X331" s="81"/>
      <c r="Y331" s="81" t="n">
        <f aca="false">W331-X331</f>
        <v>0</v>
      </c>
      <c r="Z331" s="81"/>
      <c r="AA331" s="81"/>
      <c r="AB331" s="81" t="n">
        <f aca="false">Z331-AA331</f>
        <v>0</v>
      </c>
      <c r="AC331" s="81"/>
      <c r="AD331" s="81"/>
      <c r="AE331" s="81" t="n">
        <f aca="false">AC331-AD331</f>
        <v>0</v>
      </c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customFormat="false" ht="31.5" hidden="false" customHeight="false" outlineLevel="0" collapsed="false">
      <c r="A332" s="68" t="s">
        <v>657</v>
      </c>
      <c r="B332" s="77"/>
      <c r="C332" s="77"/>
      <c r="D332" s="77"/>
      <c r="E332" s="69" t="n">
        <f aca="false">H332+K332+N332+Q332+T332+W332+AC332+Z332</f>
        <v>754891</v>
      </c>
      <c r="F332" s="69" t="n">
        <f aca="false">I332+L332+O332+R332+U332+X332+AD332+AA332</f>
        <v>129357</v>
      </c>
      <c r="G332" s="69" t="n">
        <f aca="false">J332+M332+P332+S332+V332+Y332+AE332+AB332</f>
        <v>625534</v>
      </c>
      <c r="H332" s="69" t="n">
        <f aca="false">SUM(H341,H361,H353,H365,H356,H333)</f>
        <v>0</v>
      </c>
      <c r="I332" s="69" t="n">
        <f aca="false">SUM(I341,I361,I353,I365,I356,I333)</f>
        <v>0</v>
      </c>
      <c r="J332" s="69" t="n">
        <f aca="false">H332-I332</f>
        <v>0</v>
      </c>
      <c r="K332" s="69" t="n">
        <f aca="false">SUM(K341,K361,K353,K365,K356,K333)</f>
        <v>0</v>
      </c>
      <c r="L332" s="69" t="n">
        <f aca="false">SUM(L341,L361,L353,L365,L356,L333)</f>
        <v>0</v>
      </c>
      <c r="M332" s="69" t="n">
        <f aca="false">K332-L332</f>
        <v>0</v>
      </c>
      <c r="N332" s="69" t="n">
        <f aca="false">SUM(N341,N361,N353,N365,N356,N333)</f>
        <v>400371</v>
      </c>
      <c r="O332" s="69" t="n">
        <f aca="false">SUM(O341,O361,O353,O365,O356,O333)</f>
        <v>127931</v>
      </c>
      <c r="P332" s="69" t="n">
        <f aca="false">N332-O332</f>
        <v>272440</v>
      </c>
      <c r="Q332" s="69" t="n">
        <f aca="false">SUM(Q341,Q361,Q353,Q365,Q356,Q333)</f>
        <v>298520</v>
      </c>
      <c r="R332" s="69" t="n">
        <f aca="false">SUM(R341,R361,R353,R365,R356,R333)</f>
        <v>1426</v>
      </c>
      <c r="S332" s="69" t="n">
        <f aca="false">Q332-R332</f>
        <v>297094</v>
      </c>
      <c r="T332" s="69" t="n">
        <f aca="false">SUM(T341,T361,T353,T365,T356,T333)</f>
        <v>56000</v>
      </c>
      <c r="U332" s="69" t="n">
        <f aca="false">SUM(U341,U361,U353,U365,U356,U333)</f>
        <v>0</v>
      </c>
      <c r="V332" s="69" t="n">
        <f aca="false">T332-U332</f>
        <v>56000</v>
      </c>
      <c r="W332" s="69" t="n">
        <f aca="false">SUM(W341,W361,W353,W365,W356,W333)</f>
        <v>0</v>
      </c>
      <c r="X332" s="69" t="n">
        <f aca="false">SUM(X341,X361,X353,X365,X356,X333)</f>
        <v>0</v>
      </c>
      <c r="Y332" s="69" t="n">
        <f aca="false">W332-X332</f>
        <v>0</v>
      </c>
      <c r="Z332" s="69" t="n">
        <f aca="false">SUM(Z341,Z361,Z353,Z365,Z356,Z333)</f>
        <v>0</v>
      </c>
      <c r="AA332" s="69" t="n">
        <f aca="false">SUM(AA341,AA361,AA353,AA365,AA356,AA333)</f>
        <v>0</v>
      </c>
      <c r="AB332" s="69" t="n">
        <f aca="false">Z332-AA332</f>
        <v>0</v>
      </c>
      <c r="AC332" s="69" t="n">
        <f aca="false">SUM(AC341,AC361,AC353,AC365,AC356,AC333)</f>
        <v>0</v>
      </c>
      <c r="AD332" s="69" t="n">
        <f aca="false">SUM(AD341,AD361,AD353,AD365,AD356,AD333)</f>
        <v>0</v>
      </c>
      <c r="AE332" s="69" t="n">
        <f aca="false">AC332-AD332</f>
        <v>0</v>
      </c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customFormat="false" ht="15.75" hidden="false" customHeight="false" outlineLevel="0" collapsed="false">
      <c r="A333" s="68" t="s">
        <v>683</v>
      </c>
      <c r="B333" s="77"/>
      <c r="C333" s="77"/>
      <c r="D333" s="77"/>
      <c r="E333" s="69" t="n">
        <f aca="false">H333+K333+N333+Q333+T333+W333+AC333+Z333</f>
        <v>22719</v>
      </c>
      <c r="F333" s="69" t="n">
        <f aca="false">I333+L333+O333+R333+U333+X333+AD333+AA333</f>
        <v>7389</v>
      </c>
      <c r="G333" s="69" t="n">
        <f aca="false">J333+M333+P333+S333+V333+Y333+AE333+AB333</f>
        <v>15330</v>
      </c>
      <c r="H333" s="69" t="n">
        <f aca="false">SUM(H334:H340)</f>
        <v>0</v>
      </c>
      <c r="I333" s="69" t="n">
        <f aca="false">SUM(I334:I340)</f>
        <v>0</v>
      </c>
      <c r="J333" s="69" t="n">
        <f aca="false">H333-I333</f>
        <v>0</v>
      </c>
      <c r="K333" s="69" t="n">
        <f aca="false">SUM(K334:K340)</f>
        <v>0</v>
      </c>
      <c r="L333" s="69" t="n">
        <f aca="false">SUM(L334:L340)</f>
        <v>0</v>
      </c>
      <c r="M333" s="69" t="n">
        <f aca="false">K333-L333</f>
        <v>0</v>
      </c>
      <c r="N333" s="69" t="n">
        <f aca="false">SUM(N334:N340)</f>
        <v>21293</v>
      </c>
      <c r="O333" s="69" t="n">
        <f aca="false">SUM(O334:O340)</f>
        <v>5963</v>
      </c>
      <c r="P333" s="69" t="n">
        <f aca="false">N333-O333</f>
        <v>15330</v>
      </c>
      <c r="Q333" s="69" t="n">
        <f aca="false">SUM(Q334:Q340)</f>
        <v>1426</v>
      </c>
      <c r="R333" s="69" t="n">
        <f aca="false">SUM(R334:R340)</f>
        <v>1426</v>
      </c>
      <c r="S333" s="69" t="n">
        <f aca="false">Q333-R333</f>
        <v>0</v>
      </c>
      <c r="T333" s="69" t="n">
        <f aca="false">SUM(T334:T340)</f>
        <v>0</v>
      </c>
      <c r="U333" s="69" t="n">
        <f aca="false">SUM(U334:U340)</f>
        <v>0</v>
      </c>
      <c r="V333" s="69" t="n">
        <f aca="false">T333-U333</f>
        <v>0</v>
      </c>
      <c r="W333" s="69" t="n">
        <f aca="false">SUM(W334:W340)</f>
        <v>0</v>
      </c>
      <c r="X333" s="69" t="n">
        <f aca="false">SUM(X334:X340)</f>
        <v>0</v>
      </c>
      <c r="Y333" s="69" t="n">
        <f aca="false">W333-X333</f>
        <v>0</v>
      </c>
      <c r="Z333" s="69" t="n">
        <f aca="false">SUM(Z334:Z340)</f>
        <v>0</v>
      </c>
      <c r="AA333" s="69" t="n">
        <f aca="false">SUM(AA334:AA340)</f>
        <v>0</v>
      </c>
      <c r="AB333" s="69" t="n">
        <f aca="false">Z333-AA333</f>
        <v>0</v>
      </c>
      <c r="AC333" s="69" t="n">
        <f aca="false">SUM(AC334:AC340)</f>
        <v>0</v>
      </c>
      <c r="AD333" s="69" t="n">
        <f aca="false">SUM(AD334:AD340)</f>
        <v>0</v>
      </c>
      <c r="AE333" s="69" t="n">
        <f aca="false">AC333-AD333</f>
        <v>0</v>
      </c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customFormat="false" ht="31.5" hidden="false" customHeight="false" outlineLevel="0" collapsed="false">
      <c r="A334" s="72" t="s">
        <v>803</v>
      </c>
      <c r="B334" s="73" t="n">
        <v>2</v>
      </c>
      <c r="C334" s="73" t="n">
        <v>741</v>
      </c>
      <c r="D334" s="73" t="n">
        <v>5201</v>
      </c>
      <c r="E334" s="81" t="n">
        <f aca="false">H334+K334+N334+Q334+T334+W334+AC334+Z334</f>
        <v>2214</v>
      </c>
      <c r="F334" s="81" t="n">
        <f aca="false">I334+L334+O334+R334+U334+X334+AD334+AA334</f>
        <v>1198</v>
      </c>
      <c r="G334" s="81" t="n">
        <f aca="false">J334+M334+P334+S334+V334+Y334+AE334+AB334</f>
        <v>1016</v>
      </c>
      <c r="H334" s="81"/>
      <c r="I334" s="81"/>
      <c r="J334" s="81" t="n">
        <f aca="false">H334-I334</f>
        <v>0</v>
      </c>
      <c r="K334" s="81"/>
      <c r="L334" s="81"/>
      <c r="M334" s="81" t="n">
        <f aca="false">K334-L334</f>
        <v>0</v>
      </c>
      <c r="N334" s="81" t="n">
        <v>2214</v>
      </c>
      <c r="O334" s="81" t="n">
        <v>1198</v>
      </c>
      <c r="P334" s="81" t="n">
        <f aca="false">N334-O334</f>
        <v>1016</v>
      </c>
      <c r="Q334" s="81"/>
      <c r="R334" s="81"/>
      <c r="S334" s="81" t="n">
        <f aca="false">Q334-R334</f>
        <v>0</v>
      </c>
      <c r="T334" s="81"/>
      <c r="U334" s="81"/>
      <c r="V334" s="81" t="n">
        <f aca="false">T334-U334</f>
        <v>0</v>
      </c>
      <c r="W334" s="81"/>
      <c r="X334" s="81"/>
      <c r="Y334" s="81" t="n">
        <f aca="false">W334-X334</f>
        <v>0</v>
      </c>
      <c r="Z334" s="81"/>
      <c r="AA334" s="81"/>
      <c r="AB334" s="81" t="n">
        <f aca="false">Z334-AA334</f>
        <v>0</v>
      </c>
      <c r="AC334" s="81"/>
      <c r="AD334" s="81"/>
      <c r="AE334" s="81" t="n">
        <f aca="false">AC334-AD334</f>
        <v>0</v>
      </c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customFormat="false" ht="31.5" hidden="false" customHeight="false" outlineLevel="0" collapsed="false">
      <c r="A335" s="72" t="s">
        <v>804</v>
      </c>
      <c r="B335" s="73" t="n">
        <v>2</v>
      </c>
      <c r="C335" s="73" t="n">
        <v>714</v>
      </c>
      <c r="D335" s="73" t="n">
        <v>5201</v>
      </c>
      <c r="E335" s="81" t="n">
        <f aca="false">H335+K335+N335+Q335+T335+W335+AC335+Z335</f>
        <v>1000</v>
      </c>
      <c r="F335" s="81" t="n">
        <f aca="false">I335+L335+O335+R335+U335+X335+AD335+AA335</f>
        <v>0</v>
      </c>
      <c r="G335" s="81" t="n">
        <f aca="false">J335+M335+P335+S335+V335+Y335+AE335+AB335</f>
        <v>1000</v>
      </c>
      <c r="H335" s="81"/>
      <c r="I335" s="81"/>
      <c r="J335" s="81" t="n">
        <f aca="false">H335-I335</f>
        <v>0</v>
      </c>
      <c r="K335" s="81"/>
      <c r="L335" s="81"/>
      <c r="M335" s="81" t="n">
        <f aca="false">K335-L335</f>
        <v>0</v>
      </c>
      <c r="N335" s="81" t="n">
        <v>1000</v>
      </c>
      <c r="O335" s="81"/>
      <c r="P335" s="81" t="n">
        <f aca="false">N335-O335</f>
        <v>1000</v>
      </c>
      <c r="Q335" s="81"/>
      <c r="R335" s="81"/>
      <c r="S335" s="81" t="n">
        <f aca="false">Q335-R335</f>
        <v>0</v>
      </c>
      <c r="T335" s="81"/>
      <c r="U335" s="81"/>
      <c r="V335" s="81" t="n">
        <f aca="false">T335-U335</f>
        <v>0</v>
      </c>
      <c r="W335" s="81"/>
      <c r="X335" s="81"/>
      <c r="Y335" s="81" t="n">
        <f aca="false">W335-X335</f>
        <v>0</v>
      </c>
      <c r="Z335" s="81"/>
      <c r="AA335" s="81"/>
      <c r="AB335" s="81" t="n">
        <f aca="false">Z335-AA335</f>
        <v>0</v>
      </c>
      <c r="AC335" s="81"/>
      <c r="AD335" s="81"/>
      <c r="AE335" s="81" t="n">
        <f aca="false">AC335-AD335</f>
        <v>0</v>
      </c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customFormat="false" ht="15.75" hidden="false" customHeight="false" outlineLevel="0" collapsed="false">
      <c r="A336" s="72" t="s">
        <v>805</v>
      </c>
      <c r="B336" s="73" t="n">
        <v>2</v>
      </c>
      <c r="C336" s="73" t="n">
        <v>759</v>
      </c>
      <c r="D336" s="73" t="n">
        <v>5201</v>
      </c>
      <c r="E336" s="81" t="n">
        <f aca="false">H336+K336+N336+Q336+T336+W336+AC336+Z336</f>
        <v>3726</v>
      </c>
      <c r="F336" s="81" t="n">
        <f aca="false">I336+L336+O336+R336+U336+X336+AD336+AA336</f>
        <v>462</v>
      </c>
      <c r="G336" s="81" t="n">
        <f aca="false">J336+M336+P336+S336+V336+Y336+AE336+AB336</f>
        <v>3264</v>
      </c>
      <c r="H336" s="81"/>
      <c r="I336" s="81"/>
      <c r="J336" s="81" t="n">
        <f aca="false">H336-I336</f>
        <v>0</v>
      </c>
      <c r="K336" s="81"/>
      <c r="L336" s="81"/>
      <c r="M336" s="81" t="n">
        <f aca="false">K336-L336</f>
        <v>0</v>
      </c>
      <c r="N336" s="81" t="n">
        <v>3726</v>
      </c>
      <c r="O336" s="81" t="n">
        <v>462</v>
      </c>
      <c r="P336" s="81" t="n">
        <f aca="false">N336-O336</f>
        <v>3264</v>
      </c>
      <c r="Q336" s="81"/>
      <c r="R336" s="81"/>
      <c r="S336" s="81" t="n">
        <f aca="false">Q336-R336</f>
        <v>0</v>
      </c>
      <c r="T336" s="81"/>
      <c r="U336" s="81"/>
      <c r="V336" s="81" t="n">
        <f aca="false">T336-U336</f>
        <v>0</v>
      </c>
      <c r="W336" s="81"/>
      <c r="X336" s="81"/>
      <c r="Y336" s="81" t="n">
        <f aca="false">W336-X336</f>
        <v>0</v>
      </c>
      <c r="Z336" s="81"/>
      <c r="AA336" s="81"/>
      <c r="AB336" s="81" t="n">
        <f aca="false">Z336-AA336</f>
        <v>0</v>
      </c>
      <c r="AC336" s="81"/>
      <c r="AD336" s="81"/>
      <c r="AE336" s="81" t="n">
        <f aca="false">AC336-AD336</f>
        <v>0</v>
      </c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customFormat="false" ht="15.75" hidden="false" customHeight="false" outlineLevel="0" collapsed="false">
      <c r="A337" s="72" t="s">
        <v>806</v>
      </c>
      <c r="B337" s="73" t="n">
        <v>3</v>
      </c>
      <c r="C337" s="73" t="n">
        <v>739</v>
      </c>
      <c r="D337" s="73" t="n">
        <v>5201</v>
      </c>
      <c r="E337" s="81" t="n">
        <f aca="false">H337+K337+N337+Q337+T337+W337+AC337+Z337</f>
        <v>869</v>
      </c>
      <c r="F337" s="81" t="n">
        <f aca="false">I337+L337+O337+R337+U337+X337+AD337+AA337</f>
        <v>869</v>
      </c>
      <c r="G337" s="81" t="n">
        <f aca="false">J337+M337+P337+S337+V337+Y337+AE337+AB337</f>
        <v>0</v>
      </c>
      <c r="H337" s="81"/>
      <c r="I337" s="81"/>
      <c r="J337" s="81" t="n">
        <f aca="false">H337-I337</f>
        <v>0</v>
      </c>
      <c r="K337" s="81"/>
      <c r="L337" s="81"/>
      <c r="M337" s="81" t="n">
        <f aca="false">K337-L337</f>
        <v>0</v>
      </c>
      <c r="N337" s="81" t="n">
        <v>869</v>
      </c>
      <c r="O337" s="81" t="n">
        <v>869</v>
      </c>
      <c r="P337" s="81" t="n">
        <f aca="false">N337-O337</f>
        <v>0</v>
      </c>
      <c r="Q337" s="81"/>
      <c r="R337" s="81"/>
      <c r="S337" s="81" t="n">
        <f aca="false">Q337-R337</f>
        <v>0</v>
      </c>
      <c r="T337" s="81"/>
      <c r="U337" s="81"/>
      <c r="V337" s="81" t="n">
        <f aca="false">T337-U337</f>
        <v>0</v>
      </c>
      <c r="W337" s="81"/>
      <c r="X337" s="81"/>
      <c r="Y337" s="81" t="n">
        <f aca="false">W337-X337</f>
        <v>0</v>
      </c>
      <c r="Z337" s="81"/>
      <c r="AA337" s="81"/>
      <c r="AB337" s="81" t="n">
        <f aca="false">Z337-AA337</f>
        <v>0</v>
      </c>
      <c r="AC337" s="81"/>
      <c r="AD337" s="81"/>
      <c r="AE337" s="81" t="n">
        <f aca="false">AC337-AD337</f>
        <v>0</v>
      </c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customFormat="false" ht="31.5" hidden="false" customHeight="false" outlineLevel="0" collapsed="false">
      <c r="A338" s="72" t="s">
        <v>807</v>
      </c>
      <c r="B338" s="73" t="n">
        <v>3</v>
      </c>
      <c r="C338" s="73" t="n">
        <v>739</v>
      </c>
      <c r="D338" s="73" t="n">
        <v>5201</v>
      </c>
      <c r="E338" s="81" t="n">
        <f aca="false">H338+K338+N338+Q338+T338+W338+AC338+Z338</f>
        <v>3434</v>
      </c>
      <c r="F338" s="81" t="n">
        <f aca="false">I338+L338+O338+R338+U338+X338+AD338+AA338</f>
        <v>3434</v>
      </c>
      <c r="G338" s="81" t="n">
        <f aca="false">J338+M338+P338+S338+V338+Y338+AE338+AB338</f>
        <v>0</v>
      </c>
      <c r="H338" s="81"/>
      <c r="I338" s="81"/>
      <c r="J338" s="81" t="n">
        <f aca="false">H338-I338</f>
        <v>0</v>
      </c>
      <c r="K338" s="81"/>
      <c r="L338" s="81"/>
      <c r="M338" s="81" t="n">
        <f aca="false">K338-L338</f>
        <v>0</v>
      </c>
      <c r="N338" s="81" t="n">
        <f aca="false">17364-13930</f>
        <v>3434</v>
      </c>
      <c r="O338" s="81" t="n">
        <v>3434</v>
      </c>
      <c r="P338" s="81" t="n">
        <f aca="false">N338-O338</f>
        <v>0</v>
      </c>
      <c r="Q338" s="81"/>
      <c r="R338" s="81"/>
      <c r="S338" s="81" t="n">
        <f aca="false">Q338-R338</f>
        <v>0</v>
      </c>
      <c r="T338" s="81"/>
      <c r="U338" s="81"/>
      <c r="V338" s="81" t="n">
        <f aca="false">T338-U338</f>
        <v>0</v>
      </c>
      <c r="W338" s="81"/>
      <c r="X338" s="81"/>
      <c r="Y338" s="81" t="n">
        <f aca="false">W338-X338</f>
        <v>0</v>
      </c>
      <c r="Z338" s="81"/>
      <c r="AA338" s="81"/>
      <c r="AB338" s="81" t="n">
        <f aca="false">Z338-AA338</f>
        <v>0</v>
      </c>
      <c r="AC338" s="81"/>
      <c r="AD338" s="81"/>
      <c r="AE338" s="81" t="n">
        <f aca="false">AC338-AD338</f>
        <v>0</v>
      </c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customFormat="false" ht="31.5" hidden="false" customHeight="false" outlineLevel="0" collapsed="false">
      <c r="A339" s="90" t="s">
        <v>808</v>
      </c>
      <c r="B339" s="91"/>
      <c r="C339" s="91"/>
      <c r="D339" s="83"/>
      <c r="E339" s="81" t="n">
        <f aca="false">H339+K339+N339+Q339+T339+W339+AC339+Z339</f>
        <v>1426</v>
      </c>
      <c r="F339" s="81" t="n">
        <f aca="false">I339+L339+O339+R339+U339+X339+AD339+AA339</f>
        <v>1426</v>
      </c>
      <c r="G339" s="81" t="n">
        <f aca="false">J339+M339+P339+S339+V339+Y339+AE339+AB339</f>
        <v>0</v>
      </c>
      <c r="H339" s="81"/>
      <c r="I339" s="81"/>
      <c r="J339" s="81" t="n">
        <f aca="false">H339-I339</f>
        <v>0</v>
      </c>
      <c r="K339" s="81"/>
      <c r="L339" s="81"/>
      <c r="M339" s="81" t="n">
        <f aca="false">K339-L339</f>
        <v>0</v>
      </c>
      <c r="N339" s="81"/>
      <c r="O339" s="81"/>
      <c r="P339" s="81" t="n">
        <f aca="false">N339-O339</f>
        <v>0</v>
      </c>
      <c r="Q339" s="81" t="n">
        <v>1426</v>
      </c>
      <c r="R339" s="81" t="n">
        <v>1426</v>
      </c>
      <c r="S339" s="81" t="n">
        <f aca="false">Q339-R339</f>
        <v>0</v>
      </c>
      <c r="T339" s="81"/>
      <c r="U339" s="81"/>
      <c r="V339" s="81" t="n">
        <f aca="false">T339-U339</f>
        <v>0</v>
      </c>
      <c r="W339" s="81"/>
      <c r="X339" s="81"/>
      <c r="Y339" s="81" t="n">
        <f aca="false">W339-X339</f>
        <v>0</v>
      </c>
      <c r="Z339" s="81"/>
      <c r="AA339" s="81"/>
      <c r="AB339" s="81" t="n">
        <f aca="false">Z339-AA339</f>
        <v>0</v>
      </c>
      <c r="AC339" s="81"/>
      <c r="AD339" s="81"/>
      <c r="AE339" s="81" t="n">
        <f aca="false">AC339-AD339</f>
        <v>0</v>
      </c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customFormat="false" ht="31.5" hidden="false" customHeight="false" outlineLevel="0" collapsed="false">
      <c r="A340" s="72" t="s">
        <v>809</v>
      </c>
      <c r="B340" s="73" t="n">
        <v>1</v>
      </c>
      <c r="C340" s="73" t="n">
        <v>751</v>
      </c>
      <c r="D340" s="73" t="n">
        <v>5201</v>
      </c>
      <c r="E340" s="81" t="n">
        <f aca="false">H340+K340+N340+Q340+T340+W340+AC340+Z340</f>
        <v>10050</v>
      </c>
      <c r="F340" s="81" t="n">
        <f aca="false">I340+L340+O340+R340+U340+X340+AD340+AA340</f>
        <v>0</v>
      </c>
      <c r="G340" s="81" t="n">
        <f aca="false">J340+M340+P340+S340+V340+Y340+AE340+AB340</f>
        <v>10050</v>
      </c>
      <c r="H340" s="81"/>
      <c r="I340" s="81"/>
      <c r="J340" s="81" t="n">
        <f aca="false">H340-I340</f>
        <v>0</v>
      </c>
      <c r="K340" s="81"/>
      <c r="L340" s="81"/>
      <c r="M340" s="81" t="n">
        <f aca="false">K340-L340</f>
        <v>0</v>
      </c>
      <c r="N340" s="81" t="n">
        <f aca="false">12500-2450</f>
        <v>10050</v>
      </c>
      <c r="O340" s="81"/>
      <c r="P340" s="81" t="n">
        <f aca="false">N340-O340</f>
        <v>10050</v>
      </c>
      <c r="Q340" s="81"/>
      <c r="R340" s="81"/>
      <c r="S340" s="81" t="n">
        <f aca="false">Q340-R340</f>
        <v>0</v>
      </c>
      <c r="T340" s="81"/>
      <c r="U340" s="81"/>
      <c r="V340" s="81" t="n">
        <f aca="false">T340-U340</f>
        <v>0</v>
      </c>
      <c r="W340" s="81"/>
      <c r="X340" s="81"/>
      <c r="Y340" s="81" t="n">
        <f aca="false">W340-X340</f>
        <v>0</v>
      </c>
      <c r="Z340" s="81"/>
      <c r="AA340" s="81"/>
      <c r="AB340" s="81" t="n">
        <f aca="false">Z340-AA340</f>
        <v>0</v>
      </c>
      <c r="AC340" s="81"/>
      <c r="AD340" s="81"/>
      <c r="AE340" s="81" t="n">
        <f aca="false">AC340-AD340</f>
        <v>0</v>
      </c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customFormat="false" ht="31.5" hidden="false" customHeight="false" outlineLevel="0" collapsed="false">
      <c r="A341" s="68" t="s">
        <v>691</v>
      </c>
      <c r="B341" s="77"/>
      <c r="C341" s="77"/>
      <c r="D341" s="77"/>
      <c r="E341" s="69" t="n">
        <f aca="false">H341+K341+N341+Q341+T341+W341+AC341+Z341</f>
        <v>190511</v>
      </c>
      <c r="F341" s="69" t="n">
        <f aca="false">I341+L341+O341+R341+U341+X341+AD341+AA341</f>
        <v>91601</v>
      </c>
      <c r="G341" s="69" t="n">
        <f aca="false">J341+M341+P341+S341+V341+Y341+AE341+AB341</f>
        <v>98910</v>
      </c>
      <c r="H341" s="69" t="n">
        <f aca="false">SUM(H342:H352)</f>
        <v>0</v>
      </c>
      <c r="I341" s="69" t="n">
        <f aca="false">SUM(I342:I352)</f>
        <v>0</v>
      </c>
      <c r="J341" s="69" t="n">
        <f aca="false">H341-I341</f>
        <v>0</v>
      </c>
      <c r="K341" s="69" t="n">
        <f aca="false">SUM(K342:K352)</f>
        <v>0</v>
      </c>
      <c r="L341" s="69" t="n">
        <f aca="false">SUM(L342:L352)</f>
        <v>0</v>
      </c>
      <c r="M341" s="69" t="n">
        <f aca="false">K341-L341</f>
        <v>0</v>
      </c>
      <c r="N341" s="69" t="n">
        <f aca="false">SUM(N342:N352)</f>
        <v>190511</v>
      </c>
      <c r="O341" s="69" t="n">
        <f aca="false">SUM(O342:O352)</f>
        <v>91601</v>
      </c>
      <c r="P341" s="69" t="n">
        <f aca="false">N341-O341</f>
        <v>98910</v>
      </c>
      <c r="Q341" s="69" t="n">
        <f aca="false">SUM(Q342:Q352)</f>
        <v>0</v>
      </c>
      <c r="R341" s="69" t="n">
        <f aca="false">SUM(R342:R352)</f>
        <v>0</v>
      </c>
      <c r="S341" s="69" t="n">
        <f aca="false">Q341-R341</f>
        <v>0</v>
      </c>
      <c r="T341" s="69" t="n">
        <f aca="false">SUM(T342:T352)</f>
        <v>0</v>
      </c>
      <c r="U341" s="69" t="n">
        <f aca="false">SUM(U342:U352)</f>
        <v>0</v>
      </c>
      <c r="V341" s="69" t="n">
        <f aca="false">T341-U341</f>
        <v>0</v>
      </c>
      <c r="W341" s="69" t="n">
        <f aca="false">SUM(W342:W352)</f>
        <v>0</v>
      </c>
      <c r="X341" s="69" t="n">
        <f aca="false">SUM(X342:X352)</f>
        <v>0</v>
      </c>
      <c r="Y341" s="69" t="n">
        <f aca="false">W341-X341</f>
        <v>0</v>
      </c>
      <c r="Z341" s="69" t="n">
        <f aca="false">SUM(Z342:Z352)</f>
        <v>0</v>
      </c>
      <c r="AA341" s="69" t="n">
        <f aca="false">SUM(AA342:AA352)</f>
        <v>0</v>
      </c>
      <c r="AB341" s="69" t="n">
        <f aca="false">Z341-AA341</f>
        <v>0</v>
      </c>
      <c r="AC341" s="69" t="n">
        <f aca="false">SUM(AC342:AC352)</f>
        <v>0</v>
      </c>
      <c r="AD341" s="69" t="n">
        <f aca="false">SUM(AD342:AD352)</f>
        <v>0</v>
      </c>
      <c r="AE341" s="69" t="n">
        <f aca="false">AC341-AD341</f>
        <v>0</v>
      </c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customFormat="false" ht="31.5" hidden="false" customHeight="false" outlineLevel="0" collapsed="false">
      <c r="A342" s="78" t="s">
        <v>810</v>
      </c>
      <c r="B342" s="79" t="n">
        <v>2</v>
      </c>
      <c r="C342" s="79" t="n">
        <v>735</v>
      </c>
      <c r="D342" s="79" t="n">
        <v>5203</v>
      </c>
      <c r="E342" s="81" t="n">
        <f aca="false">H342+K342+N342+Q342+T342+W342+AC342+Z342</f>
        <v>85111</v>
      </c>
      <c r="F342" s="81" t="n">
        <f aca="false">I342+L342+O342+R342+U342+X342+AD342+AA342</f>
        <v>80535</v>
      </c>
      <c r="G342" s="81" t="n">
        <f aca="false">J342+M342+P342+S342+V342+Y342+AE342+AB342</f>
        <v>4576</v>
      </c>
      <c r="H342" s="81"/>
      <c r="I342" s="81"/>
      <c r="J342" s="81" t="n">
        <f aca="false">H342-I342</f>
        <v>0</v>
      </c>
      <c r="K342" s="81"/>
      <c r="L342" s="81"/>
      <c r="M342" s="81" t="n">
        <f aca="false">K342-L342</f>
        <v>0</v>
      </c>
      <c r="N342" s="81" t="n">
        <v>85111</v>
      </c>
      <c r="O342" s="81" t="n">
        <v>80535</v>
      </c>
      <c r="P342" s="81" t="n">
        <f aca="false">N342-O342</f>
        <v>4576</v>
      </c>
      <c r="Q342" s="81"/>
      <c r="R342" s="81"/>
      <c r="S342" s="81" t="n">
        <f aca="false">Q342-R342</f>
        <v>0</v>
      </c>
      <c r="T342" s="81"/>
      <c r="U342" s="81"/>
      <c r="V342" s="81" t="n">
        <f aca="false">T342-U342</f>
        <v>0</v>
      </c>
      <c r="W342" s="81"/>
      <c r="X342" s="81"/>
      <c r="Y342" s="81" t="n">
        <f aca="false">W342-X342</f>
        <v>0</v>
      </c>
      <c r="Z342" s="81"/>
      <c r="AA342" s="81"/>
      <c r="AB342" s="81" t="n">
        <f aca="false">Z342-AA342</f>
        <v>0</v>
      </c>
      <c r="AC342" s="81"/>
      <c r="AD342" s="81"/>
      <c r="AE342" s="81" t="n">
        <f aca="false">AC342-AD342</f>
        <v>0</v>
      </c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customFormat="false" ht="31.5" hidden="false" customHeight="false" outlineLevel="0" collapsed="false">
      <c r="A343" s="78" t="s">
        <v>811</v>
      </c>
      <c r="B343" s="79" t="n">
        <v>2</v>
      </c>
      <c r="C343" s="79" t="n">
        <v>735</v>
      </c>
      <c r="D343" s="79" t="n">
        <v>5203</v>
      </c>
      <c r="E343" s="81" t="n">
        <f aca="false">H343+K343+N343+Q343+T343+W343+AC343+Z343</f>
        <v>17948</v>
      </c>
      <c r="F343" s="81" t="n">
        <f aca="false">I343+L343+O343+R343+U343+X343+AD343+AA343</f>
        <v>0</v>
      </c>
      <c r="G343" s="81" t="n">
        <f aca="false">J343+M343+P343+S343+V343+Y343+AE343+AB343</f>
        <v>17948</v>
      </c>
      <c r="H343" s="81"/>
      <c r="I343" s="81"/>
      <c r="J343" s="81" t="n">
        <f aca="false">H343-I343</f>
        <v>0</v>
      </c>
      <c r="K343" s="81"/>
      <c r="L343" s="81"/>
      <c r="M343" s="81" t="n">
        <f aca="false">K343-L343</f>
        <v>0</v>
      </c>
      <c r="N343" s="81" t="n">
        <v>17948</v>
      </c>
      <c r="O343" s="81"/>
      <c r="P343" s="81" t="n">
        <f aca="false">N343-O343</f>
        <v>17948</v>
      </c>
      <c r="Q343" s="81"/>
      <c r="R343" s="81"/>
      <c r="S343" s="81" t="n">
        <f aca="false">Q343-R343</f>
        <v>0</v>
      </c>
      <c r="T343" s="81"/>
      <c r="U343" s="81"/>
      <c r="V343" s="81" t="n">
        <f aca="false">T343-U343</f>
        <v>0</v>
      </c>
      <c r="W343" s="81"/>
      <c r="X343" s="81"/>
      <c r="Y343" s="81" t="n">
        <f aca="false">W343-X343</f>
        <v>0</v>
      </c>
      <c r="Z343" s="81"/>
      <c r="AA343" s="81"/>
      <c r="AB343" s="81" t="n">
        <f aca="false">Z343-AA343</f>
        <v>0</v>
      </c>
      <c r="AC343" s="81"/>
      <c r="AD343" s="81"/>
      <c r="AE343" s="81" t="n">
        <f aca="false">AC343-AD343</f>
        <v>0</v>
      </c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customFormat="false" ht="31.5" hidden="false" customHeight="false" outlineLevel="0" collapsed="false">
      <c r="A344" s="78" t="s">
        <v>812</v>
      </c>
      <c r="B344" s="79" t="n">
        <v>3</v>
      </c>
      <c r="C344" s="79" t="n">
        <v>739</v>
      </c>
      <c r="D344" s="79" t="n">
        <v>5203</v>
      </c>
      <c r="E344" s="81" t="n">
        <f aca="false">H344+K344+N344+Q344+T344+W344+AC344+Z344</f>
        <v>11100</v>
      </c>
      <c r="F344" s="81" t="n">
        <f aca="false">I344+L344+O344+R344+U344+X344+AD344+AA344</f>
        <v>3330</v>
      </c>
      <c r="G344" s="81" t="n">
        <f aca="false">J344+M344+P344+S344+V344+Y344+AE344+AB344</f>
        <v>7770</v>
      </c>
      <c r="H344" s="81"/>
      <c r="I344" s="81"/>
      <c r="J344" s="81" t="n">
        <f aca="false">H344-I344</f>
        <v>0</v>
      </c>
      <c r="K344" s="81"/>
      <c r="L344" s="81"/>
      <c r="M344" s="81" t="n">
        <f aca="false">K344-L344</f>
        <v>0</v>
      </c>
      <c r="N344" s="81" t="n">
        <v>11100</v>
      </c>
      <c r="O344" s="81" t="n">
        <v>3330</v>
      </c>
      <c r="P344" s="81" t="n">
        <f aca="false">N344-O344</f>
        <v>7770</v>
      </c>
      <c r="Q344" s="81"/>
      <c r="R344" s="81"/>
      <c r="S344" s="81" t="n">
        <f aca="false">Q344-R344</f>
        <v>0</v>
      </c>
      <c r="T344" s="81"/>
      <c r="U344" s="81"/>
      <c r="V344" s="81" t="n">
        <f aca="false">T344-U344</f>
        <v>0</v>
      </c>
      <c r="W344" s="81"/>
      <c r="X344" s="81"/>
      <c r="Y344" s="81" t="n">
        <f aca="false">W344-X344</f>
        <v>0</v>
      </c>
      <c r="Z344" s="81"/>
      <c r="AA344" s="81"/>
      <c r="AB344" s="81" t="n">
        <f aca="false">Z344-AA344</f>
        <v>0</v>
      </c>
      <c r="AC344" s="81"/>
      <c r="AD344" s="81"/>
      <c r="AE344" s="81" t="n">
        <f aca="false">AC344-AD344</f>
        <v>0</v>
      </c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customFormat="false" ht="15.75" hidden="false" customHeight="false" outlineLevel="0" collapsed="false">
      <c r="A345" s="72" t="s">
        <v>813</v>
      </c>
      <c r="B345" s="73" t="n">
        <v>1</v>
      </c>
      <c r="C345" s="73" t="n">
        <v>751</v>
      </c>
      <c r="D345" s="73" t="n">
        <v>5203</v>
      </c>
      <c r="E345" s="81" t="n">
        <f aca="false">H345+K345+N345+Q345+T345+W345+AC345+Z345</f>
        <v>4450</v>
      </c>
      <c r="F345" s="81" t="n">
        <f aca="false">I345+L345+O345+R345+U345+X345+AD345+AA345</f>
        <v>4450</v>
      </c>
      <c r="G345" s="81" t="n">
        <f aca="false">J345+M345+P345+S345+V345+Y345+AE345+AB345</f>
        <v>0</v>
      </c>
      <c r="H345" s="81"/>
      <c r="I345" s="81"/>
      <c r="J345" s="81" t="n">
        <f aca="false">H345-I345</f>
        <v>0</v>
      </c>
      <c r="K345" s="81"/>
      <c r="L345" s="81"/>
      <c r="M345" s="81" t="n">
        <f aca="false">K345-L345</f>
        <v>0</v>
      </c>
      <c r="N345" s="81" t="n">
        <f aca="false">2000+2450</f>
        <v>4450</v>
      </c>
      <c r="O345" s="81" t="n">
        <v>4450</v>
      </c>
      <c r="P345" s="81" t="n">
        <f aca="false">N345-O345</f>
        <v>0</v>
      </c>
      <c r="Q345" s="81"/>
      <c r="R345" s="81"/>
      <c r="S345" s="81" t="n">
        <f aca="false">Q345-R345</f>
        <v>0</v>
      </c>
      <c r="T345" s="81"/>
      <c r="U345" s="81"/>
      <c r="V345" s="81" t="n">
        <f aca="false">T345-U345</f>
        <v>0</v>
      </c>
      <c r="W345" s="81"/>
      <c r="X345" s="81"/>
      <c r="Y345" s="81" t="n">
        <f aca="false">W345-X345</f>
        <v>0</v>
      </c>
      <c r="Z345" s="81"/>
      <c r="AA345" s="81"/>
      <c r="AB345" s="81" t="n">
        <f aca="false">Z345-AA345</f>
        <v>0</v>
      </c>
      <c r="AC345" s="81"/>
      <c r="AD345" s="81"/>
      <c r="AE345" s="81" t="n">
        <f aca="false">AC345-AD345</f>
        <v>0</v>
      </c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customFormat="false" ht="15.75" hidden="false" customHeight="false" outlineLevel="0" collapsed="false">
      <c r="A346" s="72" t="s">
        <v>814</v>
      </c>
      <c r="B346" s="73" t="n">
        <v>3</v>
      </c>
      <c r="C346" s="73" t="n">
        <v>739</v>
      </c>
      <c r="D346" s="73" t="n">
        <v>5203</v>
      </c>
      <c r="E346" s="81" t="n">
        <f aca="false">H346+K346+N346+Q346+T346+W346+AC346+Z346</f>
        <v>25980</v>
      </c>
      <c r="F346" s="81" t="n">
        <f aca="false">I346+L346+O346+R346+U346+X346+AD346+AA346</f>
        <v>0</v>
      </c>
      <c r="G346" s="81" t="n">
        <f aca="false">J346+M346+P346+S346+V346+Y346+AE346+AB346</f>
        <v>25980</v>
      </c>
      <c r="H346" s="81"/>
      <c r="I346" s="81"/>
      <c r="J346" s="81" t="n">
        <f aca="false">H346-I346</f>
        <v>0</v>
      </c>
      <c r="K346" s="81"/>
      <c r="L346" s="81"/>
      <c r="M346" s="81" t="n">
        <f aca="false">K346-L346</f>
        <v>0</v>
      </c>
      <c r="N346" s="81" t="n">
        <v>25980</v>
      </c>
      <c r="O346" s="81"/>
      <c r="P346" s="81" t="n">
        <f aca="false">N346-O346</f>
        <v>25980</v>
      </c>
      <c r="Q346" s="81"/>
      <c r="R346" s="81"/>
      <c r="S346" s="81" t="n">
        <f aca="false">Q346-R346</f>
        <v>0</v>
      </c>
      <c r="T346" s="81"/>
      <c r="U346" s="81"/>
      <c r="V346" s="81" t="n">
        <f aca="false">T346-U346</f>
        <v>0</v>
      </c>
      <c r="W346" s="81"/>
      <c r="X346" s="81"/>
      <c r="Y346" s="81" t="n">
        <f aca="false">W346-X346</f>
        <v>0</v>
      </c>
      <c r="Z346" s="81"/>
      <c r="AA346" s="81"/>
      <c r="AB346" s="81" t="n">
        <f aca="false">Z346-AA346</f>
        <v>0</v>
      </c>
      <c r="AC346" s="81"/>
      <c r="AD346" s="81"/>
      <c r="AE346" s="81" t="n">
        <f aca="false">AC346-AD346</f>
        <v>0</v>
      </c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customFormat="false" ht="31.5" hidden="false" customHeight="false" outlineLevel="0" collapsed="false">
      <c r="A347" s="72" t="s">
        <v>815</v>
      </c>
      <c r="B347" s="73" t="n">
        <v>2</v>
      </c>
      <c r="C347" s="73" t="n">
        <v>759</v>
      </c>
      <c r="D347" s="73" t="n">
        <v>5203</v>
      </c>
      <c r="E347" s="81" t="n">
        <f aca="false">H347+K347+N347+Q347+T347+W347+AC347+Z347</f>
        <v>3800</v>
      </c>
      <c r="F347" s="81" t="n">
        <f aca="false">I347+L347+O347+R347+U347+X347+AD347+AA347</f>
        <v>0</v>
      </c>
      <c r="G347" s="81" t="n">
        <f aca="false">J347+M347+P347+S347+V347+Y347+AE347+AB347</f>
        <v>3800</v>
      </c>
      <c r="H347" s="81"/>
      <c r="I347" s="81"/>
      <c r="J347" s="81" t="n">
        <f aca="false">H347-I347</f>
        <v>0</v>
      </c>
      <c r="K347" s="81"/>
      <c r="L347" s="81"/>
      <c r="M347" s="81" t="n">
        <f aca="false">K347-L347</f>
        <v>0</v>
      </c>
      <c r="N347" s="81" t="n">
        <v>3800</v>
      </c>
      <c r="O347" s="81"/>
      <c r="P347" s="81" t="n">
        <f aca="false">N347-O347</f>
        <v>3800</v>
      </c>
      <c r="Q347" s="81"/>
      <c r="R347" s="81"/>
      <c r="S347" s="81" t="n">
        <f aca="false">Q347-R347</f>
        <v>0</v>
      </c>
      <c r="T347" s="81"/>
      <c r="U347" s="81"/>
      <c r="V347" s="81" t="n">
        <f aca="false">T347-U347</f>
        <v>0</v>
      </c>
      <c r="W347" s="81"/>
      <c r="X347" s="81"/>
      <c r="Y347" s="81" t="n">
        <f aca="false">W347-X347</f>
        <v>0</v>
      </c>
      <c r="Z347" s="81"/>
      <c r="AA347" s="81"/>
      <c r="AB347" s="81" t="n">
        <f aca="false">Z347-AA347</f>
        <v>0</v>
      </c>
      <c r="AC347" s="81"/>
      <c r="AD347" s="81"/>
      <c r="AE347" s="81" t="n">
        <f aca="false">AC347-AD347</f>
        <v>0</v>
      </c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customFormat="false" ht="31.5" hidden="false" customHeight="false" outlineLevel="0" collapsed="false">
      <c r="A348" s="78" t="s">
        <v>816</v>
      </c>
      <c r="B348" s="79" t="n">
        <v>2</v>
      </c>
      <c r="C348" s="79" t="n">
        <v>741</v>
      </c>
      <c r="D348" s="79" t="n">
        <v>5203</v>
      </c>
      <c r="E348" s="81" t="n">
        <f aca="false">H348+K348+N348+Q348+T348+W348+AC348+Z348</f>
        <v>3290</v>
      </c>
      <c r="F348" s="81" t="n">
        <f aca="false">I348+L348+O348+R348+U348+X348+AD348+AA348</f>
        <v>3286</v>
      </c>
      <c r="G348" s="81" t="n">
        <f aca="false">J348+M348+P348+S348+V348+Y348+AE348+AB348</f>
        <v>4</v>
      </c>
      <c r="H348" s="81"/>
      <c r="I348" s="81"/>
      <c r="J348" s="81" t="n">
        <f aca="false">H348-I348</f>
        <v>0</v>
      </c>
      <c r="K348" s="81"/>
      <c r="L348" s="81"/>
      <c r="M348" s="81" t="n">
        <f aca="false">K348-L348</f>
        <v>0</v>
      </c>
      <c r="N348" s="81" t="n">
        <v>3290</v>
      </c>
      <c r="O348" s="81" t="n">
        <v>3286</v>
      </c>
      <c r="P348" s="81" t="n">
        <f aca="false">N348-O348</f>
        <v>4</v>
      </c>
      <c r="Q348" s="81"/>
      <c r="R348" s="81"/>
      <c r="S348" s="81" t="n">
        <f aca="false">Q348-R348</f>
        <v>0</v>
      </c>
      <c r="T348" s="81"/>
      <c r="U348" s="81"/>
      <c r="V348" s="81" t="n">
        <f aca="false">T348-U348</f>
        <v>0</v>
      </c>
      <c r="W348" s="81"/>
      <c r="X348" s="81"/>
      <c r="Y348" s="81" t="n">
        <f aca="false">W348-X348</f>
        <v>0</v>
      </c>
      <c r="Z348" s="81"/>
      <c r="AA348" s="81"/>
      <c r="AB348" s="81" t="n">
        <f aca="false">Z348-AA348</f>
        <v>0</v>
      </c>
      <c r="AC348" s="81"/>
      <c r="AD348" s="81"/>
      <c r="AE348" s="81" t="n">
        <f aca="false">AC348-AD348</f>
        <v>0</v>
      </c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customFormat="false" ht="15.75" hidden="false" customHeight="false" outlineLevel="0" collapsed="false">
      <c r="A349" s="78" t="s">
        <v>817</v>
      </c>
      <c r="B349" s="79" t="n">
        <v>2</v>
      </c>
      <c r="C349" s="79" t="n">
        <v>714</v>
      </c>
      <c r="D349" s="79" t="n">
        <v>5203</v>
      </c>
      <c r="E349" s="81" t="n">
        <f aca="false">H349+K349+N349+Q349+T349+W349+AC349+Z349</f>
        <v>4000</v>
      </c>
      <c r="F349" s="81" t="n">
        <f aca="false">I349+L349+O349+R349+U349+X349+AD349+AA349</f>
        <v>0</v>
      </c>
      <c r="G349" s="81" t="n">
        <f aca="false">J349+M349+P349+S349+V349+Y349+AE349+AB349</f>
        <v>4000</v>
      </c>
      <c r="H349" s="81"/>
      <c r="I349" s="81"/>
      <c r="J349" s="81" t="n">
        <f aca="false">H349-I349</f>
        <v>0</v>
      </c>
      <c r="K349" s="81"/>
      <c r="L349" s="81"/>
      <c r="M349" s="81" t="n">
        <f aca="false">K349-L349</f>
        <v>0</v>
      </c>
      <c r="N349" s="81" t="n">
        <v>4000</v>
      </c>
      <c r="O349" s="81"/>
      <c r="P349" s="81" t="n">
        <f aca="false">N349-O349</f>
        <v>4000</v>
      </c>
      <c r="Q349" s="81"/>
      <c r="R349" s="81"/>
      <c r="S349" s="81" t="n">
        <f aca="false">Q349-R349</f>
        <v>0</v>
      </c>
      <c r="T349" s="81"/>
      <c r="U349" s="81"/>
      <c r="V349" s="81" t="n">
        <f aca="false">T349-U349</f>
        <v>0</v>
      </c>
      <c r="W349" s="81"/>
      <c r="X349" s="81"/>
      <c r="Y349" s="81" t="n">
        <f aca="false">W349-X349</f>
        <v>0</v>
      </c>
      <c r="Z349" s="81"/>
      <c r="AA349" s="81"/>
      <c r="AB349" s="81" t="n">
        <f aca="false">Z349-AA349</f>
        <v>0</v>
      </c>
      <c r="AC349" s="81"/>
      <c r="AD349" s="81"/>
      <c r="AE349" s="81" t="n">
        <f aca="false">AC349-AD349</f>
        <v>0</v>
      </c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customFormat="false" ht="15.75" hidden="false" customHeight="false" outlineLevel="0" collapsed="false">
      <c r="A350" s="72" t="s">
        <v>818</v>
      </c>
      <c r="B350" s="73" t="n">
        <v>2</v>
      </c>
      <c r="C350" s="73" t="n">
        <v>759</v>
      </c>
      <c r="D350" s="73" t="n">
        <v>5203</v>
      </c>
      <c r="E350" s="81" t="n">
        <f aca="false">H350+K350+N350+Q350+T350+W350+AC350+Z350</f>
        <v>2800</v>
      </c>
      <c r="F350" s="81" t="n">
        <f aca="false">I350+L350+O350+R350+U350+X350+AD350+AA350</f>
        <v>0</v>
      </c>
      <c r="G350" s="81" t="n">
        <f aca="false">J350+M350+P350+S350+V350+Y350+AE350+AB350</f>
        <v>2800</v>
      </c>
      <c r="H350" s="81"/>
      <c r="I350" s="81"/>
      <c r="J350" s="81" t="n">
        <f aca="false">H350-I350</f>
        <v>0</v>
      </c>
      <c r="K350" s="81"/>
      <c r="L350" s="81"/>
      <c r="M350" s="81" t="n">
        <f aca="false">K350-L350</f>
        <v>0</v>
      </c>
      <c r="N350" s="81" t="n">
        <v>2800</v>
      </c>
      <c r="O350" s="81"/>
      <c r="P350" s="81" t="n">
        <f aca="false">N350-O350</f>
        <v>2800</v>
      </c>
      <c r="Q350" s="81"/>
      <c r="R350" s="81"/>
      <c r="S350" s="81" t="n">
        <f aca="false">Q350-R350</f>
        <v>0</v>
      </c>
      <c r="T350" s="81"/>
      <c r="U350" s="81"/>
      <c r="V350" s="81" t="n">
        <f aca="false">T350-U350</f>
        <v>0</v>
      </c>
      <c r="W350" s="81"/>
      <c r="X350" s="81"/>
      <c r="Y350" s="81" t="n">
        <f aca="false">W350-X350</f>
        <v>0</v>
      </c>
      <c r="Z350" s="81"/>
      <c r="AA350" s="81"/>
      <c r="AB350" s="81" t="n">
        <f aca="false">Z350-AA350</f>
        <v>0</v>
      </c>
      <c r="AC350" s="81"/>
      <c r="AD350" s="81"/>
      <c r="AE350" s="81" t="n">
        <f aca="false">AC350-AD350</f>
        <v>0</v>
      </c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customFormat="false" ht="31.5" hidden="false" customHeight="false" outlineLevel="0" collapsed="false">
      <c r="A351" s="72" t="s">
        <v>819</v>
      </c>
      <c r="B351" s="73" t="n">
        <v>2</v>
      </c>
      <c r="C351" s="73" t="n">
        <v>759</v>
      </c>
      <c r="D351" s="73" t="n">
        <v>5203</v>
      </c>
      <c r="E351" s="81" t="n">
        <f aca="false">H351+K351+N351+Q351+T351+W351+AC351+Z351</f>
        <v>27932</v>
      </c>
      <c r="F351" s="81" t="n">
        <f aca="false">I351+L351+O351+R351+U351+X351+AD351+AA351</f>
        <v>0</v>
      </c>
      <c r="G351" s="81" t="n">
        <f aca="false">J351+M351+P351+S351+V351+Y351+AE351+AB351</f>
        <v>27932</v>
      </c>
      <c r="H351" s="81"/>
      <c r="I351" s="81"/>
      <c r="J351" s="81" t="n">
        <f aca="false">H351-I351</f>
        <v>0</v>
      </c>
      <c r="K351" s="81"/>
      <c r="L351" s="81"/>
      <c r="M351" s="81" t="n">
        <f aca="false">K351-L351</f>
        <v>0</v>
      </c>
      <c r="N351" s="81" t="n">
        <v>27932</v>
      </c>
      <c r="O351" s="81"/>
      <c r="P351" s="81" t="n">
        <f aca="false">N351-O351</f>
        <v>27932</v>
      </c>
      <c r="Q351" s="81"/>
      <c r="R351" s="81"/>
      <c r="S351" s="81" t="n">
        <f aca="false">Q351-R351</f>
        <v>0</v>
      </c>
      <c r="T351" s="81"/>
      <c r="U351" s="81"/>
      <c r="V351" s="81" t="n">
        <f aca="false">T351-U351</f>
        <v>0</v>
      </c>
      <c r="W351" s="81"/>
      <c r="X351" s="81"/>
      <c r="Y351" s="81" t="n">
        <f aca="false">W351-X351</f>
        <v>0</v>
      </c>
      <c r="Z351" s="81"/>
      <c r="AA351" s="81"/>
      <c r="AB351" s="81" t="n">
        <f aca="false">Z351-AA351</f>
        <v>0</v>
      </c>
      <c r="AC351" s="81"/>
      <c r="AD351" s="81"/>
      <c r="AE351" s="81" t="n">
        <f aca="false">AC351-AD351</f>
        <v>0</v>
      </c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customFormat="false" ht="31.5" hidden="false" customHeight="false" outlineLevel="0" collapsed="false">
      <c r="A352" s="72" t="s">
        <v>820</v>
      </c>
      <c r="B352" s="73" t="n">
        <v>2</v>
      </c>
      <c r="C352" s="73" t="n">
        <v>714</v>
      </c>
      <c r="D352" s="73" t="n">
        <v>5203</v>
      </c>
      <c r="E352" s="81" t="n">
        <f aca="false">H352+K352+N352+Q352+T352+W352+AC352+Z352</f>
        <v>4100</v>
      </c>
      <c r="F352" s="81" t="n">
        <f aca="false">I352+L352+O352+R352+U352+X352+AD352+AA352</f>
        <v>0</v>
      </c>
      <c r="G352" s="81" t="n">
        <f aca="false">J352+M352+P352+S352+V352+Y352+AE352+AB352</f>
        <v>4100</v>
      </c>
      <c r="H352" s="81"/>
      <c r="I352" s="81"/>
      <c r="J352" s="81" t="n">
        <f aca="false">H352-I352</f>
        <v>0</v>
      </c>
      <c r="K352" s="81"/>
      <c r="L352" s="81"/>
      <c r="M352" s="81" t="n">
        <f aca="false">K352-L352</f>
        <v>0</v>
      </c>
      <c r="N352" s="92" t="n">
        <v>4100</v>
      </c>
      <c r="O352" s="81"/>
      <c r="P352" s="81" t="n">
        <f aca="false">N352-O352</f>
        <v>4100</v>
      </c>
      <c r="Q352" s="81"/>
      <c r="R352" s="81"/>
      <c r="S352" s="81" t="n">
        <f aca="false">Q352-R352</f>
        <v>0</v>
      </c>
      <c r="T352" s="81"/>
      <c r="U352" s="81"/>
      <c r="V352" s="81" t="n">
        <f aca="false">T352-U352</f>
        <v>0</v>
      </c>
      <c r="W352" s="81"/>
      <c r="X352" s="81"/>
      <c r="Y352" s="81" t="n">
        <f aca="false">W352-X352</f>
        <v>0</v>
      </c>
      <c r="Z352" s="81"/>
      <c r="AA352" s="81"/>
      <c r="AB352" s="81" t="n">
        <f aca="false">Z352-AA352</f>
        <v>0</v>
      </c>
      <c r="AC352" s="81"/>
      <c r="AD352" s="81"/>
      <c r="AE352" s="81" t="n">
        <f aca="false">AC352-AD352</f>
        <v>0</v>
      </c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customFormat="false" ht="15.75" hidden="false" customHeight="false" outlineLevel="0" collapsed="false">
      <c r="A353" s="68" t="s">
        <v>695</v>
      </c>
      <c r="B353" s="77"/>
      <c r="C353" s="77"/>
      <c r="D353" s="77"/>
      <c r="E353" s="69" t="n">
        <f aca="false">H353+K353+N353+Q353+T353+W353+AC353+Z353</f>
        <v>81200</v>
      </c>
      <c r="F353" s="69" t="n">
        <f aca="false">I353+L353+O353+R353+U353+X353+AD353+AA353</f>
        <v>25200</v>
      </c>
      <c r="G353" s="69" t="n">
        <f aca="false">J353+M353+P353+S353+V353+Y353+AE353+AB353</f>
        <v>56000</v>
      </c>
      <c r="H353" s="69" t="n">
        <f aca="false">SUM(H354:H355)</f>
        <v>0</v>
      </c>
      <c r="I353" s="69" t="n">
        <f aca="false">SUM(I354:I355)</f>
        <v>0</v>
      </c>
      <c r="J353" s="69" t="n">
        <f aca="false">H353-I353</f>
        <v>0</v>
      </c>
      <c r="K353" s="69" t="n">
        <f aca="false">SUM(K354:K355)</f>
        <v>0</v>
      </c>
      <c r="L353" s="69" t="n">
        <f aca="false">SUM(L354:L355)</f>
        <v>0</v>
      </c>
      <c r="M353" s="69" t="n">
        <f aca="false">K353-L353</f>
        <v>0</v>
      </c>
      <c r="N353" s="69" t="n">
        <f aca="false">SUM(N354:N355)</f>
        <v>25200</v>
      </c>
      <c r="O353" s="69" t="n">
        <f aca="false">SUM(O354:O355)</f>
        <v>25200</v>
      </c>
      <c r="P353" s="69" t="n">
        <f aca="false">N353-O353</f>
        <v>0</v>
      </c>
      <c r="Q353" s="69" t="n">
        <f aca="false">SUM(Q354:Q355)</f>
        <v>0</v>
      </c>
      <c r="R353" s="69" t="n">
        <f aca="false">SUM(R354:R355)</f>
        <v>0</v>
      </c>
      <c r="S353" s="69" t="n">
        <f aca="false">Q353-R353</f>
        <v>0</v>
      </c>
      <c r="T353" s="69" t="n">
        <f aca="false">SUM(T354:T355)</f>
        <v>56000</v>
      </c>
      <c r="U353" s="69" t="n">
        <f aca="false">SUM(U354:U355)</f>
        <v>0</v>
      </c>
      <c r="V353" s="69" t="n">
        <f aca="false">T353-U353</f>
        <v>56000</v>
      </c>
      <c r="W353" s="69" t="n">
        <f aca="false">SUM(W354:W355)</f>
        <v>0</v>
      </c>
      <c r="X353" s="69" t="n">
        <f aca="false">SUM(X354:X355)</f>
        <v>0</v>
      </c>
      <c r="Y353" s="69" t="n">
        <f aca="false">W353-X353</f>
        <v>0</v>
      </c>
      <c r="Z353" s="69" t="n">
        <f aca="false">SUM(Z354:Z355)</f>
        <v>0</v>
      </c>
      <c r="AA353" s="69" t="n">
        <f aca="false">SUM(AA354:AA355)</f>
        <v>0</v>
      </c>
      <c r="AB353" s="69" t="n">
        <f aca="false">Z353-AA353</f>
        <v>0</v>
      </c>
      <c r="AC353" s="69" t="n">
        <f aca="false">SUM(AC354:AC355)</f>
        <v>0</v>
      </c>
      <c r="AD353" s="69" t="n">
        <f aca="false">SUM(AD354:AD355)</f>
        <v>0</v>
      </c>
      <c r="AE353" s="69" t="n">
        <f aca="false">AC353-AD353</f>
        <v>0</v>
      </c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customFormat="false" ht="31.5" hidden="false" customHeight="false" outlineLevel="0" collapsed="false">
      <c r="A354" s="78" t="s">
        <v>821</v>
      </c>
      <c r="B354" s="79" t="n">
        <v>1</v>
      </c>
      <c r="C354" s="79" t="n">
        <v>739</v>
      </c>
      <c r="D354" s="79" t="n">
        <v>5204</v>
      </c>
      <c r="E354" s="81" t="n">
        <f aca="false">H354+K354+N354+Q354+T354+W354+AC354+Z354</f>
        <v>56000</v>
      </c>
      <c r="F354" s="81" t="n">
        <f aca="false">I354+L354+O354+R354+U354+X354+AD354+AA354</f>
        <v>0</v>
      </c>
      <c r="G354" s="81" t="n">
        <f aca="false">J354+M354+P354+S354+V354+Y354+AE354+AB354</f>
        <v>56000</v>
      </c>
      <c r="H354" s="81"/>
      <c r="I354" s="81"/>
      <c r="J354" s="81" t="n">
        <f aca="false">H354-I354</f>
        <v>0</v>
      </c>
      <c r="K354" s="81"/>
      <c r="L354" s="81"/>
      <c r="M354" s="81" t="n">
        <f aca="false">K354-L354</f>
        <v>0</v>
      </c>
      <c r="N354" s="81"/>
      <c r="O354" s="81"/>
      <c r="P354" s="81" t="n">
        <f aca="false">N354-O354</f>
        <v>0</v>
      </c>
      <c r="Q354" s="81"/>
      <c r="R354" s="81"/>
      <c r="S354" s="81" t="n">
        <f aca="false">Q354-R354</f>
        <v>0</v>
      </c>
      <c r="T354" s="81" t="n">
        <f aca="false">55000+1000</f>
        <v>56000</v>
      </c>
      <c r="U354" s="81"/>
      <c r="V354" s="81" t="n">
        <f aca="false">T354-U354</f>
        <v>56000</v>
      </c>
      <c r="W354" s="81"/>
      <c r="X354" s="81"/>
      <c r="Y354" s="81" t="n">
        <f aca="false">W354-X354</f>
        <v>0</v>
      </c>
      <c r="Z354" s="81"/>
      <c r="AA354" s="81"/>
      <c r="AB354" s="81" t="n">
        <f aca="false">Z354-AA354</f>
        <v>0</v>
      </c>
      <c r="AC354" s="81"/>
      <c r="AD354" s="81"/>
      <c r="AE354" s="81" t="n">
        <f aca="false">AC354-AD354</f>
        <v>0</v>
      </c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customFormat="false" ht="31.5" hidden="false" customHeight="false" outlineLevel="0" collapsed="false">
      <c r="A355" s="78" t="s">
        <v>822</v>
      </c>
      <c r="B355" s="79" t="n">
        <v>2</v>
      </c>
      <c r="C355" s="79" t="n">
        <v>714</v>
      </c>
      <c r="D355" s="79" t="n">
        <v>5204</v>
      </c>
      <c r="E355" s="81" t="n">
        <f aca="false">H355+K355+N355+Q355+T355+W355+AC355+Z355</f>
        <v>25200</v>
      </c>
      <c r="F355" s="81" t="n">
        <f aca="false">I355+L355+O355+R355+U355+X355+AD355+AA355</f>
        <v>25200</v>
      </c>
      <c r="G355" s="81" t="n">
        <f aca="false">J355+M355+P355+S355+V355+Y355+AE355+AB355</f>
        <v>0</v>
      </c>
      <c r="H355" s="81"/>
      <c r="I355" s="81"/>
      <c r="J355" s="81" t="n">
        <f aca="false">H355-I355</f>
        <v>0</v>
      </c>
      <c r="K355" s="81"/>
      <c r="L355" s="81"/>
      <c r="M355" s="81" t="n">
        <f aca="false">K355-L355</f>
        <v>0</v>
      </c>
      <c r="N355" s="81" t="n">
        <v>25200</v>
      </c>
      <c r="O355" s="81" t="n">
        <v>25200</v>
      </c>
      <c r="P355" s="81" t="n">
        <f aca="false">N355-O355</f>
        <v>0</v>
      </c>
      <c r="Q355" s="81"/>
      <c r="R355" s="81"/>
      <c r="S355" s="81" t="n">
        <f aca="false">Q355-R355</f>
        <v>0</v>
      </c>
      <c r="T355" s="81"/>
      <c r="U355" s="81"/>
      <c r="V355" s="81" t="n">
        <f aca="false">T355-U355</f>
        <v>0</v>
      </c>
      <c r="W355" s="81"/>
      <c r="X355" s="81"/>
      <c r="Y355" s="81" t="n">
        <f aca="false">W355-X355</f>
        <v>0</v>
      </c>
      <c r="Z355" s="81"/>
      <c r="AA355" s="81"/>
      <c r="AB355" s="81" t="n">
        <f aca="false">Z355-AA355</f>
        <v>0</v>
      </c>
      <c r="AC355" s="81"/>
      <c r="AD355" s="81"/>
      <c r="AE355" s="81" t="n">
        <f aca="false">AC355-AD355</f>
        <v>0</v>
      </c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customFormat="false" ht="15.75" hidden="false" customHeight="false" outlineLevel="0" collapsed="false">
      <c r="A356" s="68" t="s">
        <v>697</v>
      </c>
      <c r="B356" s="77"/>
      <c r="C356" s="77"/>
      <c r="D356" s="77"/>
      <c r="E356" s="69" t="n">
        <f aca="false">H356+K356+N356+Q356+T356+W356+AC356+Z356</f>
        <v>307261</v>
      </c>
      <c r="F356" s="69" t="n">
        <f aca="false">I356+L356+O356+R356+U356+X356+AD356+AA356</f>
        <v>5167</v>
      </c>
      <c r="G356" s="69" t="n">
        <f aca="false">J356+M356+P356+S356+V356+Y356+AE356+AB356</f>
        <v>302094</v>
      </c>
      <c r="H356" s="69" t="n">
        <f aca="false">SUM(H357:H360)</f>
        <v>0</v>
      </c>
      <c r="I356" s="69" t="n">
        <f aca="false">SUM(I357:I360)</f>
        <v>0</v>
      </c>
      <c r="J356" s="69" t="n">
        <f aca="false">H356-I356</f>
        <v>0</v>
      </c>
      <c r="K356" s="69" t="n">
        <f aca="false">SUM(K357:K360)</f>
        <v>0</v>
      </c>
      <c r="L356" s="69" t="n">
        <f aca="false">SUM(L357:L360)</f>
        <v>0</v>
      </c>
      <c r="M356" s="69" t="n">
        <f aca="false">K356-L356</f>
        <v>0</v>
      </c>
      <c r="N356" s="69" t="n">
        <f aca="false">SUM(N357:N360)</f>
        <v>10167</v>
      </c>
      <c r="O356" s="69" t="n">
        <f aca="false">SUM(O357:O360)</f>
        <v>5167</v>
      </c>
      <c r="P356" s="69" t="n">
        <f aca="false">N356-O356</f>
        <v>5000</v>
      </c>
      <c r="Q356" s="69" t="n">
        <f aca="false">SUM(Q357:Q360)</f>
        <v>297094</v>
      </c>
      <c r="R356" s="69" t="n">
        <f aca="false">SUM(R357:R360)</f>
        <v>0</v>
      </c>
      <c r="S356" s="69" t="n">
        <f aca="false">Q356-R356</f>
        <v>297094</v>
      </c>
      <c r="T356" s="69" t="n">
        <f aca="false">SUM(T357:T360)</f>
        <v>0</v>
      </c>
      <c r="U356" s="69" t="n">
        <f aca="false">SUM(U357:U360)</f>
        <v>0</v>
      </c>
      <c r="V356" s="69" t="n">
        <f aca="false">T356-U356</f>
        <v>0</v>
      </c>
      <c r="W356" s="69" t="n">
        <f aca="false">SUM(W357:W360)</f>
        <v>0</v>
      </c>
      <c r="X356" s="69" t="n">
        <f aca="false">SUM(X357:X360)</f>
        <v>0</v>
      </c>
      <c r="Y356" s="69" t="n">
        <f aca="false">W356-X356</f>
        <v>0</v>
      </c>
      <c r="Z356" s="69" t="n">
        <f aca="false">SUM(Z357:Z360)</f>
        <v>0</v>
      </c>
      <c r="AA356" s="69" t="n">
        <f aca="false">SUM(AA357:AA360)</f>
        <v>0</v>
      </c>
      <c r="AB356" s="69" t="n">
        <f aca="false">Z356-AA356</f>
        <v>0</v>
      </c>
      <c r="AC356" s="69" t="n">
        <f aca="false">SUM(AC357:AC360)</f>
        <v>0</v>
      </c>
      <c r="AD356" s="69" t="n">
        <f aca="false">SUM(AD357:AD360)</f>
        <v>0</v>
      </c>
      <c r="AE356" s="69" t="n">
        <f aca="false">AC356-AD356</f>
        <v>0</v>
      </c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customFormat="false" ht="78.75" hidden="false" customHeight="false" outlineLevel="0" collapsed="false">
      <c r="A357" s="90" t="s">
        <v>823</v>
      </c>
      <c r="B357" s="80"/>
      <c r="C357" s="80"/>
      <c r="D357" s="83"/>
      <c r="E357" s="81" t="n">
        <f aca="false">H357+K357+N357+Q357+T357+W357+AC357+Z357</f>
        <v>297094</v>
      </c>
      <c r="F357" s="81" t="n">
        <f aca="false">I357+L357+O357+R357+U357+X357+AD357+AA357</f>
        <v>0</v>
      </c>
      <c r="G357" s="81" t="n">
        <f aca="false">J357+M357+P357+S357+V357+Y357+AE357+AB357</f>
        <v>297094</v>
      </c>
      <c r="H357" s="81"/>
      <c r="I357" s="81"/>
      <c r="J357" s="81" t="n">
        <f aca="false">H357-I357</f>
        <v>0</v>
      </c>
      <c r="K357" s="81"/>
      <c r="L357" s="81"/>
      <c r="M357" s="81" t="n">
        <f aca="false">K357-L357</f>
        <v>0</v>
      </c>
      <c r="N357" s="81"/>
      <c r="O357" s="81"/>
      <c r="P357" s="81" t="n">
        <f aca="false">N357-O357</f>
        <v>0</v>
      </c>
      <c r="Q357" s="81" t="n">
        <f aca="false">170764+126330</f>
        <v>297094</v>
      </c>
      <c r="R357" s="81"/>
      <c r="S357" s="81" t="n">
        <f aca="false">Q357-R357</f>
        <v>297094</v>
      </c>
      <c r="T357" s="81"/>
      <c r="U357" s="81"/>
      <c r="V357" s="81" t="n">
        <f aca="false">T357-U357</f>
        <v>0</v>
      </c>
      <c r="W357" s="81"/>
      <c r="X357" s="81"/>
      <c r="Y357" s="81" t="n">
        <f aca="false">W357-X357</f>
        <v>0</v>
      </c>
      <c r="Z357" s="81"/>
      <c r="AA357" s="81"/>
      <c r="AB357" s="81" t="n">
        <f aca="false">Z357-AA357</f>
        <v>0</v>
      </c>
      <c r="AC357" s="81"/>
      <c r="AD357" s="81"/>
      <c r="AE357" s="81" t="n">
        <f aca="false">AC357-AD357</f>
        <v>0</v>
      </c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customFormat="false" ht="15.75" hidden="false" customHeight="false" outlineLevel="0" collapsed="false">
      <c r="A358" s="72" t="s">
        <v>824</v>
      </c>
      <c r="B358" s="73" t="n">
        <v>3</v>
      </c>
      <c r="C358" s="73" t="n">
        <v>739</v>
      </c>
      <c r="D358" s="73" t="n">
        <v>5205</v>
      </c>
      <c r="E358" s="81" t="n">
        <f aca="false">H358+K358+N358+Q358+T358+W358+AC358+Z358</f>
        <v>3831</v>
      </c>
      <c r="F358" s="81" t="n">
        <f aca="false">I358+L358+O358+R358+U358+X358+AD358+AA358</f>
        <v>3831</v>
      </c>
      <c r="G358" s="81" t="n">
        <f aca="false">J358+M358+P358+S358+V358+Y358+AE358+AB358</f>
        <v>0</v>
      </c>
      <c r="H358" s="81"/>
      <c r="I358" s="81"/>
      <c r="J358" s="81" t="n">
        <f aca="false">H358-I358</f>
        <v>0</v>
      </c>
      <c r="K358" s="81"/>
      <c r="L358" s="81"/>
      <c r="M358" s="81" t="n">
        <f aca="false">K358-L358</f>
        <v>0</v>
      </c>
      <c r="N358" s="81" t="n">
        <f aca="false">3866-35</f>
        <v>3831</v>
      </c>
      <c r="O358" s="81" t="n">
        <v>3831</v>
      </c>
      <c r="P358" s="81" t="n">
        <f aca="false">N358-O358</f>
        <v>0</v>
      </c>
      <c r="Q358" s="81"/>
      <c r="R358" s="81"/>
      <c r="S358" s="81" t="n">
        <f aca="false">Q358-R358</f>
        <v>0</v>
      </c>
      <c r="T358" s="81"/>
      <c r="U358" s="81"/>
      <c r="V358" s="81" t="n">
        <f aca="false">T358-U358</f>
        <v>0</v>
      </c>
      <c r="W358" s="81"/>
      <c r="X358" s="81"/>
      <c r="Y358" s="81" t="n">
        <f aca="false">W358-X358</f>
        <v>0</v>
      </c>
      <c r="Z358" s="81"/>
      <c r="AA358" s="81"/>
      <c r="AB358" s="81" t="n">
        <f aca="false">Z358-AA358</f>
        <v>0</v>
      </c>
      <c r="AC358" s="81"/>
      <c r="AD358" s="81"/>
      <c r="AE358" s="81" t="n">
        <f aca="false">AC358-AD358</f>
        <v>0</v>
      </c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customFormat="false" ht="15.75" hidden="false" customHeight="false" outlineLevel="0" collapsed="false">
      <c r="A359" s="72" t="s">
        <v>825</v>
      </c>
      <c r="B359" s="73" t="n">
        <v>2</v>
      </c>
      <c r="C359" s="73" t="n">
        <v>714</v>
      </c>
      <c r="D359" s="79" t="n">
        <v>5205</v>
      </c>
      <c r="E359" s="81" t="n">
        <f aca="false">H359+K359+N359+Q359+T359+W359+AC359+Z359</f>
        <v>1336</v>
      </c>
      <c r="F359" s="81" t="n">
        <f aca="false">I359+L359+O359+R359+U359+X359+AD359+AA359</f>
        <v>1336</v>
      </c>
      <c r="G359" s="81" t="n">
        <f aca="false">J359+M359+P359+S359+V359+Y359+AE359+AB359</f>
        <v>0</v>
      </c>
      <c r="H359" s="81"/>
      <c r="I359" s="81"/>
      <c r="J359" s="81" t="n">
        <f aca="false">H359-I359</f>
        <v>0</v>
      </c>
      <c r="K359" s="81"/>
      <c r="L359" s="81"/>
      <c r="M359" s="81" t="n">
        <f aca="false">K359-L359</f>
        <v>0</v>
      </c>
      <c r="N359" s="81" t="n">
        <v>1336</v>
      </c>
      <c r="O359" s="81" t="n">
        <v>1336</v>
      </c>
      <c r="P359" s="81" t="n">
        <f aca="false">N359-O359</f>
        <v>0</v>
      </c>
      <c r="Q359" s="81"/>
      <c r="R359" s="81"/>
      <c r="S359" s="81" t="n">
        <f aca="false">Q359-R359</f>
        <v>0</v>
      </c>
      <c r="T359" s="81"/>
      <c r="U359" s="81"/>
      <c r="V359" s="81" t="n">
        <f aca="false">T359-U359</f>
        <v>0</v>
      </c>
      <c r="W359" s="81"/>
      <c r="X359" s="81"/>
      <c r="Y359" s="81" t="n">
        <f aca="false">W359-X359</f>
        <v>0</v>
      </c>
      <c r="Z359" s="81"/>
      <c r="AA359" s="81"/>
      <c r="AB359" s="81" t="n">
        <f aca="false">Z359-AA359</f>
        <v>0</v>
      </c>
      <c r="AC359" s="81"/>
      <c r="AD359" s="81"/>
      <c r="AE359" s="81" t="n">
        <f aca="false">AC359-AD359</f>
        <v>0</v>
      </c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customFormat="false" ht="31.5" hidden="false" customHeight="false" outlineLevel="0" collapsed="false">
      <c r="A360" s="72" t="s">
        <v>826</v>
      </c>
      <c r="B360" s="73" t="n">
        <v>2</v>
      </c>
      <c r="C360" s="73" t="n">
        <v>714</v>
      </c>
      <c r="D360" s="79" t="n">
        <v>5205</v>
      </c>
      <c r="E360" s="81" t="n">
        <f aca="false">H360+K360+N360+Q360+T360+W360+AC360+Z360</f>
        <v>5000</v>
      </c>
      <c r="F360" s="81" t="n">
        <f aca="false">I360+L360+O360+R360+U360+X360+AD360+AA360</f>
        <v>0</v>
      </c>
      <c r="G360" s="81" t="n">
        <f aca="false">J360+M360+P360+S360+V360+Y360+AE360+AB360</f>
        <v>5000</v>
      </c>
      <c r="H360" s="81"/>
      <c r="I360" s="81"/>
      <c r="J360" s="81" t="n">
        <f aca="false">H360-I360</f>
        <v>0</v>
      </c>
      <c r="K360" s="81"/>
      <c r="L360" s="81"/>
      <c r="M360" s="81" t="n">
        <f aca="false">K360-L360</f>
        <v>0</v>
      </c>
      <c r="N360" s="81" t="n">
        <v>5000</v>
      </c>
      <c r="O360" s="81"/>
      <c r="P360" s="81" t="n">
        <f aca="false">N360-O360</f>
        <v>5000</v>
      </c>
      <c r="Q360" s="81"/>
      <c r="R360" s="81"/>
      <c r="S360" s="81" t="n">
        <f aca="false">Q360-R360</f>
        <v>0</v>
      </c>
      <c r="T360" s="81"/>
      <c r="U360" s="81"/>
      <c r="V360" s="81" t="n">
        <f aca="false">T360-U360</f>
        <v>0</v>
      </c>
      <c r="W360" s="81"/>
      <c r="X360" s="81"/>
      <c r="Y360" s="81" t="n">
        <f aca="false">W360-X360</f>
        <v>0</v>
      </c>
      <c r="Z360" s="81"/>
      <c r="AA360" s="81"/>
      <c r="AB360" s="81" t="n">
        <f aca="false">Z360-AA360</f>
        <v>0</v>
      </c>
      <c r="AC360" s="81"/>
      <c r="AD360" s="81"/>
      <c r="AE360" s="81" t="n">
        <f aca="false">AC360-AD360</f>
        <v>0</v>
      </c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customFormat="false" ht="15.75" hidden="false" customHeight="false" outlineLevel="0" collapsed="false">
      <c r="A361" s="68" t="s">
        <v>702</v>
      </c>
      <c r="B361" s="77"/>
      <c r="C361" s="77"/>
      <c r="D361" s="77"/>
      <c r="E361" s="69" t="n">
        <f aca="false">H361+K361+N361+Q361+T361+W361+AC361+Z361</f>
        <v>91200</v>
      </c>
      <c r="F361" s="69" t="n">
        <f aca="false">I361+L361+O361+R361+U361+X361+AD361+AA361</f>
        <v>0</v>
      </c>
      <c r="G361" s="69" t="n">
        <f aca="false">J361+M361+P361+S361+V361+Y361+AE361+AB361</f>
        <v>91200</v>
      </c>
      <c r="H361" s="69" t="n">
        <f aca="false">SUM(H362:H364)</f>
        <v>0</v>
      </c>
      <c r="I361" s="69" t="n">
        <f aca="false">SUM(I362:I364)</f>
        <v>0</v>
      </c>
      <c r="J361" s="69" t="n">
        <f aca="false">H361-I361</f>
        <v>0</v>
      </c>
      <c r="K361" s="69" t="n">
        <f aca="false">SUM(K362:K364)</f>
        <v>0</v>
      </c>
      <c r="L361" s="69" t="n">
        <f aca="false">SUM(L362:L364)</f>
        <v>0</v>
      </c>
      <c r="M361" s="69" t="n">
        <f aca="false">K361-L361</f>
        <v>0</v>
      </c>
      <c r="N361" s="69" t="n">
        <f aca="false">SUM(N362:N364)</f>
        <v>91200</v>
      </c>
      <c r="O361" s="69" t="n">
        <f aca="false">SUM(O362:O364)</f>
        <v>0</v>
      </c>
      <c r="P361" s="69" t="n">
        <f aca="false">N361-O361</f>
        <v>91200</v>
      </c>
      <c r="Q361" s="69" t="n">
        <f aca="false">SUM(Q362:Q364)</f>
        <v>0</v>
      </c>
      <c r="R361" s="69" t="n">
        <f aca="false">SUM(R362:R364)</f>
        <v>0</v>
      </c>
      <c r="S361" s="69" t="n">
        <f aca="false">Q361-R361</f>
        <v>0</v>
      </c>
      <c r="T361" s="69" t="n">
        <f aca="false">SUM(T362:T364)</f>
        <v>0</v>
      </c>
      <c r="U361" s="69" t="n">
        <f aca="false">SUM(U362:U364)</f>
        <v>0</v>
      </c>
      <c r="V361" s="69" t="n">
        <f aca="false">T361-U361</f>
        <v>0</v>
      </c>
      <c r="W361" s="69" t="n">
        <f aca="false">SUM(W362:W364)</f>
        <v>0</v>
      </c>
      <c r="X361" s="69" t="n">
        <f aca="false">SUM(X362:X364)</f>
        <v>0</v>
      </c>
      <c r="Y361" s="69" t="n">
        <f aca="false">W361-X361</f>
        <v>0</v>
      </c>
      <c r="Z361" s="69" t="n">
        <f aca="false">SUM(Z362:Z364)</f>
        <v>0</v>
      </c>
      <c r="AA361" s="69" t="n">
        <f aca="false">SUM(AA362:AA364)</f>
        <v>0</v>
      </c>
      <c r="AB361" s="69" t="n">
        <f aca="false">Z361-AA361</f>
        <v>0</v>
      </c>
      <c r="AC361" s="69" t="n">
        <f aca="false">SUM(AC362:AC364)</f>
        <v>0</v>
      </c>
      <c r="AD361" s="69" t="n">
        <f aca="false">SUM(AD362:AD364)</f>
        <v>0</v>
      </c>
      <c r="AE361" s="69" t="n">
        <f aca="false">AC361-AD361</f>
        <v>0</v>
      </c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customFormat="false" ht="47.25" hidden="false" customHeight="false" outlineLevel="0" collapsed="false">
      <c r="A362" s="78" t="s">
        <v>827</v>
      </c>
      <c r="B362" s="79" t="n">
        <v>2</v>
      </c>
      <c r="C362" s="79" t="n">
        <v>714</v>
      </c>
      <c r="D362" s="79" t="n">
        <v>5206</v>
      </c>
      <c r="E362" s="81" t="n">
        <f aca="false">H362+K362+N362+Q362+T362+W362+AC362+Z362</f>
        <v>5500</v>
      </c>
      <c r="F362" s="81" t="n">
        <f aca="false">I362+L362+O362+R362+U362+X362+AD362+AA362</f>
        <v>0</v>
      </c>
      <c r="G362" s="81" t="n">
        <f aca="false">J362+M362+P362+S362+V362+Y362+AE362+AB362</f>
        <v>5500</v>
      </c>
      <c r="H362" s="81"/>
      <c r="I362" s="81"/>
      <c r="J362" s="81" t="n">
        <f aca="false">H362-I362</f>
        <v>0</v>
      </c>
      <c r="K362" s="81"/>
      <c r="L362" s="81"/>
      <c r="M362" s="81" t="n">
        <f aca="false">K362-L362</f>
        <v>0</v>
      </c>
      <c r="N362" s="81" t="n">
        <v>5500</v>
      </c>
      <c r="O362" s="81"/>
      <c r="P362" s="81" t="n">
        <f aca="false">N362-O362</f>
        <v>5500</v>
      </c>
      <c r="Q362" s="81"/>
      <c r="R362" s="81"/>
      <c r="S362" s="81" t="n">
        <f aca="false">Q362-R362</f>
        <v>0</v>
      </c>
      <c r="T362" s="81"/>
      <c r="U362" s="81"/>
      <c r="V362" s="81" t="n">
        <f aca="false">T362-U362</f>
        <v>0</v>
      </c>
      <c r="W362" s="81"/>
      <c r="X362" s="81"/>
      <c r="Y362" s="81" t="n">
        <f aca="false">W362-X362</f>
        <v>0</v>
      </c>
      <c r="Z362" s="81"/>
      <c r="AA362" s="81"/>
      <c r="AB362" s="81" t="n">
        <f aca="false">Z362-AA362</f>
        <v>0</v>
      </c>
      <c r="AC362" s="81"/>
      <c r="AD362" s="81"/>
      <c r="AE362" s="81" t="n">
        <f aca="false">AC362-AD362</f>
        <v>0</v>
      </c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customFormat="false" ht="31.5" hidden="false" customHeight="false" outlineLevel="0" collapsed="false">
      <c r="A363" s="78" t="s">
        <v>828</v>
      </c>
      <c r="B363" s="79" t="n">
        <v>2</v>
      </c>
      <c r="C363" s="79" t="n">
        <v>714</v>
      </c>
      <c r="D363" s="79" t="n">
        <v>5206</v>
      </c>
      <c r="E363" s="81" t="n">
        <f aca="false">H363+K363+N363+Q363+T363+W363+AC363+Z363</f>
        <v>36700</v>
      </c>
      <c r="F363" s="81" t="n">
        <f aca="false">I363+L363+O363+R363+U363+X363+AD363+AA363</f>
        <v>0</v>
      </c>
      <c r="G363" s="81" t="n">
        <f aca="false">J363+M363+P363+S363+V363+Y363+AE363+AB363</f>
        <v>36700</v>
      </c>
      <c r="H363" s="81"/>
      <c r="I363" s="81"/>
      <c r="J363" s="81" t="n">
        <f aca="false">H363-I363</f>
        <v>0</v>
      </c>
      <c r="K363" s="81"/>
      <c r="L363" s="81"/>
      <c r="M363" s="81" t="n">
        <f aca="false">K363-L363</f>
        <v>0</v>
      </c>
      <c r="N363" s="81" t="n">
        <v>36700</v>
      </c>
      <c r="O363" s="81"/>
      <c r="P363" s="81" t="n">
        <f aca="false">N363-O363</f>
        <v>36700</v>
      </c>
      <c r="Q363" s="81"/>
      <c r="R363" s="81"/>
      <c r="S363" s="81" t="n">
        <f aca="false">Q363-R363</f>
        <v>0</v>
      </c>
      <c r="T363" s="81"/>
      <c r="U363" s="81"/>
      <c r="V363" s="81" t="n">
        <f aca="false">T363-U363</f>
        <v>0</v>
      </c>
      <c r="W363" s="81"/>
      <c r="X363" s="81"/>
      <c r="Y363" s="81" t="n">
        <f aca="false">W363-X363</f>
        <v>0</v>
      </c>
      <c r="Z363" s="81"/>
      <c r="AA363" s="81"/>
      <c r="AB363" s="81" t="n">
        <f aca="false">Z363-AA363</f>
        <v>0</v>
      </c>
      <c r="AC363" s="81"/>
      <c r="AD363" s="81"/>
      <c r="AE363" s="81" t="n">
        <f aca="false">AC363-AD363</f>
        <v>0</v>
      </c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customFormat="false" ht="31.5" hidden="false" customHeight="false" outlineLevel="0" collapsed="false">
      <c r="A364" s="78" t="s">
        <v>829</v>
      </c>
      <c r="B364" s="79" t="n">
        <v>3</v>
      </c>
      <c r="C364" s="79" t="n">
        <v>739</v>
      </c>
      <c r="D364" s="79" t="n">
        <v>5206</v>
      </c>
      <c r="E364" s="81" t="n">
        <f aca="false">H364+K364+N364+Q364+T364+W364+AC364+Z364</f>
        <v>49000</v>
      </c>
      <c r="F364" s="81" t="n">
        <f aca="false">I364+L364+O364+R364+U364+X364+AD364+AA364</f>
        <v>0</v>
      </c>
      <c r="G364" s="81" t="n">
        <f aca="false">J364+M364+P364+S364+V364+Y364+AE364+AB364</f>
        <v>49000</v>
      </c>
      <c r="H364" s="81"/>
      <c r="I364" s="81"/>
      <c r="J364" s="81" t="n">
        <f aca="false">H364-I364</f>
        <v>0</v>
      </c>
      <c r="K364" s="81"/>
      <c r="L364" s="81"/>
      <c r="M364" s="81" t="n">
        <f aca="false">K364-L364</f>
        <v>0</v>
      </c>
      <c r="N364" s="81" t="n">
        <v>49000</v>
      </c>
      <c r="O364" s="81"/>
      <c r="P364" s="81" t="n">
        <f aca="false">N364-O364</f>
        <v>49000</v>
      </c>
      <c r="Q364" s="81"/>
      <c r="R364" s="81"/>
      <c r="S364" s="81" t="n">
        <f aca="false">Q364-R364</f>
        <v>0</v>
      </c>
      <c r="T364" s="81"/>
      <c r="U364" s="81"/>
      <c r="V364" s="81" t="n">
        <f aca="false">T364-U364</f>
        <v>0</v>
      </c>
      <c r="W364" s="81"/>
      <c r="X364" s="81"/>
      <c r="Y364" s="81" t="n">
        <f aca="false">W364-X364</f>
        <v>0</v>
      </c>
      <c r="Z364" s="81"/>
      <c r="AA364" s="81"/>
      <c r="AB364" s="81" t="n">
        <f aca="false">Z364-AA364</f>
        <v>0</v>
      </c>
      <c r="AC364" s="81"/>
      <c r="AD364" s="81"/>
      <c r="AE364" s="81" t="n">
        <f aca="false">AC364-AD364</f>
        <v>0</v>
      </c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customFormat="false" ht="15.75" hidden="false" customHeight="false" outlineLevel="0" collapsed="false">
      <c r="A365" s="68" t="s">
        <v>771</v>
      </c>
      <c r="B365" s="77"/>
      <c r="C365" s="77"/>
      <c r="D365" s="77"/>
      <c r="E365" s="69" t="n">
        <f aca="false">H365+K365+N365+Q365+T365+W365+AC365+Z365</f>
        <v>62000</v>
      </c>
      <c r="F365" s="69" t="n">
        <f aca="false">I365+L365+O365+R365+U365+X365+AD365+AA365</f>
        <v>0</v>
      </c>
      <c r="G365" s="69" t="n">
        <f aca="false">J365+M365+P365+S365+V365+Y365+AE365+AB365</f>
        <v>62000</v>
      </c>
      <c r="H365" s="69" t="n">
        <f aca="false">SUM(H366:H367)</f>
        <v>0</v>
      </c>
      <c r="I365" s="69" t="n">
        <f aca="false">SUM(I366:I367)</f>
        <v>0</v>
      </c>
      <c r="J365" s="69" t="n">
        <f aca="false">H365-I365</f>
        <v>0</v>
      </c>
      <c r="K365" s="69" t="n">
        <f aca="false">SUM(K366:K367)</f>
        <v>0</v>
      </c>
      <c r="L365" s="69" t="n">
        <f aca="false">SUM(L366:L367)</f>
        <v>0</v>
      </c>
      <c r="M365" s="69" t="n">
        <f aca="false">K365-L365</f>
        <v>0</v>
      </c>
      <c r="N365" s="69" t="n">
        <f aca="false">SUM(N366:N367)</f>
        <v>62000</v>
      </c>
      <c r="O365" s="69" t="n">
        <f aca="false">SUM(O366:O367)</f>
        <v>0</v>
      </c>
      <c r="P365" s="69" t="n">
        <f aca="false">N365-O365</f>
        <v>62000</v>
      </c>
      <c r="Q365" s="69" t="n">
        <f aca="false">SUM(Q366:Q367)</f>
        <v>0</v>
      </c>
      <c r="R365" s="69" t="n">
        <f aca="false">SUM(R366:R367)</f>
        <v>0</v>
      </c>
      <c r="S365" s="69" t="n">
        <f aca="false">Q365-R365</f>
        <v>0</v>
      </c>
      <c r="T365" s="69" t="n">
        <f aca="false">SUM(T366:T367)</f>
        <v>0</v>
      </c>
      <c r="U365" s="69" t="n">
        <f aca="false">SUM(U366:U367)</f>
        <v>0</v>
      </c>
      <c r="V365" s="69" t="n">
        <f aca="false">T365-U365</f>
        <v>0</v>
      </c>
      <c r="W365" s="69" t="n">
        <f aca="false">SUM(W366:W367)</f>
        <v>0</v>
      </c>
      <c r="X365" s="69" t="n">
        <f aca="false">SUM(X366:X367)</f>
        <v>0</v>
      </c>
      <c r="Y365" s="69" t="n">
        <f aca="false">W365-X365</f>
        <v>0</v>
      </c>
      <c r="Z365" s="69" t="n">
        <f aca="false">SUM(Z366:Z367)</f>
        <v>0</v>
      </c>
      <c r="AA365" s="69" t="n">
        <f aca="false">SUM(AA366:AA367)</f>
        <v>0</v>
      </c>
      <c r="AB365" s="69" t="n">
        <f aca="false">Z365-AA365</f>
        <v>0</v>
      </c>
      <c r="AC365" s="69" t="n">
        <f aca="false">SUM(AC366:AC367)</f>
        <v>0</v>
      </c>
      <c r="AD365" s="69" t="n">
        <f aca="false">SUM(AD366:AD367)</f>
        <v>0</v>
      </c>
      <c r="AE365" s="69" t="n">
        <f aca="false">AC365-AD365</f>
        <v>0</v>
      </c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customFormat="false" ht="47.25" hidden="false" customHeight="false" outlineLevel="0" collapsed="false">
      <c r="A366" s="78" t="s">
        <v>830</v>
      </c>
      <c r="B366" s="79" t="n">
        <v>2</v>
      </c>
      <c r="C366" s="79" t="n">
        <v>714</v>
      </c>
      <c r="D366" s="79" t="n">
        <v>5219</v>
      </c>
      <c r="E366" s="81" t="n">
        <f aca="false">H366+K366+N366+Q366+T366+W366+AC366+Z366</f>
        <v>62000</v>
      </c>
      <c r="F366" s="81" t="n">
        <f aca="false">I366+L366+O366+R366+U366+X366+AD366+AA366</f>
        <v>0</v>
      </c>
      <c r="G366" s="81" t="n">
        <f aca="false">J366+M366+P366+S366+V366+Y366+AE366+AB366</f>
        <v>62000</v>
      </c>
      <c r="H366" s="81"/>
      <c r="I366" s="81"/>
      <c r="J366" s="81" t="n">
        <f aca="false">H366-I366</f>
        <v>0</v>
      </c>
      <c r="K366" s="81"/>
      <c r="L366" s="81"/>
      <c r="M366" s="81" t="n">
        <f aca="false">K366-L366</f>
        <v>0</v>
      </c>
      <c r="N366" s="81" t="n">
        <v>62000</v>
      </c>
      <c r="O366" s="81"/>
      <c r="P366" s="81" t="n">
        <f aca="false">N366-O366</f>
        <v>62000</v>
      </c>
      <c r="Q366" s="81"/>
      <c r="R366" s="81"/>
      <c r="S366" s="81" t="n">
        <f aca="false">Q366-R366</f>
        <v>0</v>
      </c>
      <c r="T366" s="81"/>
      <c r="U366" s="81"/>
      <c r="V366" s="81" t="n">
        <f aca="false">T366-U366</f>
        <v>0</v>
      </c>
      <c r="W366" s="81"/>
      <c r="X366" s="81"/>
      <c r="Y366" s="81" t="n">
        <f aca="false">W366-X366</f>
        <v>0</v>
      </c>
      <c r="Z366" s="81"/>
      <c r="AA366" s="81"/>
      <c r="AB366" s="81" t="n">
        <f aca="false">Z366-AA366</f>
        <v>0</v>
      </c>
      <c r="AC366" s="81"/>
      <c r="AD366" s="81"/>
      <c r="AE366" s="81" t="n">
        <f aca="false">AC366-AD366</f>
        <v>0</v>
      </c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customFormat="false" ht="15.75" hidden="false" customHeight="false" outlineLevel="0" collapsed="false">
      <c r="A367" s="78" t="s">
        <v>831</v>
      </c>
      <c r="B367" s="79" t="n">
        <v>2</v>
      </c>
      <c r="C367" s="79" t="n">
        <v>759</v>
      </c>
      <c r="D367" s="79" t="n">
        <v>5219</v>
      </c>
      <c r="E367" s="81" t="n">
        <f aca="false">H367+K367+N367+Q367+T367+W367+AC367+Z367</f>
        <v>0</v>
      </c>
      <c r="F367" s="81" t="n">
        <f aca="false">I367+L367+O367+R367+U367+X367+AD367+AA367</f>
        <v>0</v>
      </c>
      <c r="G367" s="81" t="n">
        <f aca="false">J367+M367+P367+S367+V367+Y367+AE367+AB367</f>
        <v>0</v>
      </c>
      <c r="H367" s="81"/>
      <c r="I367" s="81"/>
      <c r="J367" s="81" t="n">
        <f aca="false">H367-I367</f>
        <v>0</v>
      </c>
      <c r="K367" s="81"/>
      <c r="L367" s="81"/>
      <c r="M367" s="81" t="n">
        <f aca="false">K367-L367</f>
        <v>0</v>
      </c>
      <c r="N367" s="81" t="n">
        <f aca="false">3120-3120</f>
        <v>0</v>
      </c>
      <c r="O367" s="81"/>
      <c r="P367" s="81" t="n">
        <f aca="false">N367-O367</f>
        <v>0</v>
      </c>
      <c r="Q367" s="81"/>
      <c r="R367" s="81"/>
      <c r="S367" s="81" t="n">
        <f aca="false">Q367-R367</f>
        <v>0</v>
      </c>
      <c r="T367" s="81"/>
      <c r="U367" s="81"/>
      <c r="V367" s="81" t="n">
        <f aca="false">T367-U367</f>
        <v>0</v>
      </c>
      <c r="W367" s="81"/>
      <c r="X367" s="81"/>
      <c r="Y367" s="81" t="n">
        <f aca="false">W367-X367</f>
        <v>0</v>
      </c>
      <c r="Z367" s="81"/>
      <c r="AA367" s="81"/>
      <c r="AB367" s="81" t="n">
        <f aca="false">Z367-AA367</f>
        <v>0</v>
      </c>
      <c r="AC367" s="81"/>
      <c r="AD367" s="81"/>
      <c r="AE367" s="81" t="n">
        <f aca="false">AC367-AD367</f>
        <v>0</v>
      </c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customFormat="false" ht="15.75" hidden="false" customHeight="false" outlineLevel="0" collapsed="false">
      <c r="A368" s="68" t="s">
        <v>676</v>
      </c>
      <c r="B368" s="77"/>
      <c r="C368" s="77"/>
      <c r="D368" s="77"/>
      <c r="E368" s="69" t="n">
        <f aca="false">H368+K368+N368+Q368+T368+W368+AC368+Z368</f>
        <v>2400593</v>
      </c>
      <c r="F368" s="69" t="n">
        <f aca="false">I368+L368+O368+R368+U368+X368+AD368+AA368</f>
        <v>306970</v>
      </c>
      <c r="G368" s="69" t="n">
        <f aca="false">J368+M368+P368+S368+V368+Y368+AE368+AB368</f>
        <v>2093623</v>
      </c>
      <c r="H368" s="69" t="n">
        <f aca="false">SUM(H369,H372,H374,H376)</f>
        <v>0</v>
      </c>
      <c r="I368" s="69" t="n">
        <f aca="false">SUM(I369,I372,I374,I376)</f>
        <v>0</v>
      </c>
      <c r="J368" s="69" t="n">
        <f aca="false">H368-I368</f>
        <v>0</v>
      </c>
      <c r="K368" s="69" t="n">
        <f aca="false">SUM(K369,K372,K374,K376)</f>
        <v>0</v>
      </c>
      <c r="L368" s="69" t="n">
        <f aca="false">SUM(L369,L372,L374,L376)</f>
        <v>0</v>
      </c>
      <c r="M368" s="69" t="n">
        <f aca="false">K368-L368</f>
        <v>0</v>
      </c>
      <c r="N368" s="69" t="n">
        <f aca="false">SUM(N369,N372,N374,N376)</f>
        <v>3318</v>
      </c>
      <c r="O368" s="69" t="n">
        <f aca="false">SUM(O369,O372,O374,O376)</f>
        <v>918</v>
      </c>
      <c r="P368" s="69" t="n">
        <f aca="false">N368-O368</f>
        <v>2400</v>
      </c>
      <c r="Q368" s="69" t="n">
        <f aca="false">SUM(Q369,Q372,Q374,Q376)</f>
        <v>2397275</v>
      </c>
      <c r="R368" s="69" t="n">
        <f aca="false">SUM(R369,R372,R374,R376)</f>
        <v>306052</v>
      </c>
      <c r="S368" s="69" t="n">
        <f aca="false">Q368-R368</f>
        <v>2091223</v>
      </c>
      <c r="T368" s="69" t="n">
        <f aca="false">SUM(T369,T372,T374,T376)</f>
        <v>0</v>
      </c>
      <c r="U368" s="69" t="n">
        <f aca="false">SUM(U369,U372,U374,U376)</f>
        <v>0</v>
      </c>
      <c r="V368" s="69" t="n">
        <f aca="false">T368-U368</f>
        <v>0</v>
      </c>
      <c r="W368" s="69" t="n">
        <f aca="false">SUM(W369,W372,W374,W376)</f>
        <v>0</v>
      </c>
      <c r="X368" s="69" t="n">
        <f aca="false">SUM(X369,X372,X374,X376)</f>
        <v>0</v>
      </c>
      <c r="Y368" s="69" t="n">
        <f aca="false">W368-X368</f>
        <v>0</v>
      </c>
      <c r="Z368" s="69" t="n">
        <f aca="false">SUM(Z369,Z372,Z374,Z376)</f>
        <v>0</v>
      </c>
      <c r="AA368" s="69" t="n">
        <f aca="false">SUM(AA369,AA372,AA374,AA376)</f>
        <v>0</v>
      </c>
      <c r="AB368" s="69" t="n">
        <f aca="false">Z368-AA368</f>
        <v>0</v>
      </c>
      <c r="AC368" s="69" t="n">
        <f aca="false">SUM(AC369,AC372,AC374,AC376)</f>
        <v>0</v>
      </c>
      <c r="AD368" s="69" t="n">
        <f aca="false">SUM(AD369,AD372,AD374,AD376)</f>
        <v>0</v>
      </c>
      <c r="AE368" s="69" t="n">
        <f aca="false">AC368-AD368</f>
        <v>0</v>
      </c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customFormat="false" ht="15.75" hidden="false" customHeight="false" outlineLevel="0" collapsed="false">
      <c r="A369" s="68" t="s">
        <v>683</v>
      </c>
      <c r="B369" s="77"/>
      <c r="C369" s="77"/>
      <c r="D369" s="77"/>
      <c r="E369" s="69" t="n">
        <f aca="false">H369+K369+N369+Q369+T369+W369+AC369+Z369</f>
        <v>3318</v>
      </c>
      <c r="F369" s="69" t="n">
        <f aca="false">I369+L369+O369+R369+U369+X369+AD369+AA369</f>
        <v>918</v>
      </c>
      <c r="G369" s="69" t="n">
        <f aca="false">J369+M369+P369+S369+V369+Y369+AE369+AB369</f>
        <v>2400</v>
      </c>
      <c r="H369" s="69" t="n">
        <f aca="false">SUM(H370:H371)</f>
        <v>0</v>
      </c>
      <c r="I369" s="69" t="n">
        <f aca="false">SUM(I370:I371)</f>
        <v>0</v>
      </c>
      <c r="J369" s="69" t="n">
        <f aca="false">H369-I369</f>
        <v>0</v>
      </c>
      <c r="K369" s="69" t="n">
        <f aca="false">SUM(K370:K371)</f>
        <v>0</v>
      </c>
      <c r="L369" s="69" t="n">
        <f aca="false">SUM(L370:L371)</f>
        <v>0</v>
      </c>
      <c r="M369" s="69" t="n">
        <f aca="false">K369-L369</f>
        <v>0</v>
      </c>
      <c r="N369" s="69" t="n">
        <f aca="false">SUM(N370:N371)</f>
        <v>3318</v>
      </c>
      <c r="O369" s="69" t="n">
        <f aca="false">SUM(O370:O371)</f>
        <v>918</v>
      </c>
      <c r="P369" s="69" t="n">
        <f aca="false">N369-O369</f>
        <v>2400</v>
      </c>
      <c r="Q369" s="69" t="n">
        <f aca="false">SUM(Q370:Q371)</f>
        <v>0</v>
      </c>
      <c r="R369" s="69" t="n">
        <f aca="false">SUM(R370:R371)</f>
        <v>0</v>
      </c>
      <c r="S369" s="69" t="n">
        <f aca="false">Q369-R369</f>
        <v>0</v>
      </c>
      <c r="T369" s="69" t="n">
        <f aca="false">SUM(T370:T371)</f>
        <v>0</v>
      </c>
      <c r="U369" s="69" t="n">
        <f aca="false">SUM(U370:U371)</f>
        <v>0</v>
      </c>
      <c r="V369" s="69" t="n">
        <f aca="false">T369-U369</f>
        <v>0</v>
      </c>
      <c r="W369" s="69" t="n">
        <f aca="false">SUM(W370:W371)</f>
        <v>0</v>
      </c>
      <c r="X369" s="69" t="n">
        <f aca="false">SUM(X370:X371)</f>
        <v>0</v>
      </c>
      <c r="Y369" s="69" t="n">
        <f aca="false">W369-X369</f>
        <v>0</v>
      </c>
      <c r="Z369" s="69" t="n">
        <f aca="false">SUM(Z370:Z371)</f>
        <v>0</v>
      </c>
      <c r="AA369" s="69" t="n">
        <f aca="false">SUM(AA370:AA371)</f>
        <v>0</v>
      </c>
      <c r="AB369" s="69" t="n">
        <f aca="false">Z369-AA369</f>
        <v>0</v>
      </c>
      <c r="AC369" s="69" t="n">
        <f aca="false">SUM(AC370:AC371)</f>
        <v>0</v>
      </c>
      <c r="AD369" s="69" t="n">
        <f aca="false">SUM(AD370:AD371)</f>
        <v>0</v>
      </c>
      <c r="AE369" s="69" t="n">
        <f aca="false">AC369-AD369</f>
        <v>0</v>
      </c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customFormat="false" ht="31.5" hidden="false" customHeight="false" outlineLevel="0" collapsed="false">
      <c r="A370" s="78" t="s">
        <v>832</v>
      </c>
      <c r="B370" s="79" t="n">
        <v>2</v>
      </c>
      <c r="C370" s="79" t="n">
        <v>898</v>
      </c>
      <c r="D370" s="79" t="n">
        <v>5201</v>
      </c>
      <c r="E370" s="81" t="n">
        <f aca="false">H370+K370+N370+Q370+T370+W370+AC370+Z370</f>
        <v>2400</v>
      </c>
      <c r="F370" s="81" t="n">
        <f aca="false">I370+L370+O370+R370+U370+X370+AD370+AA370</f>
        <v>0</v>
      </c>
      <c r="G370" s="81" t="n">
        <f aca="false">J370+M370+P370+S370+V370+Y370+AE370+AB370</f>
        <v>2400</v>
      </c>
      <c r="H370" s="81"/>
      <c r="I370" s="81"/>
      <c r="J370" s="81" t="n">
        <f aca="false">H370-I370</f>
        <v>0</v>
      </c>
      <c r="K370" s="81"/>
      <c r="L370" s="81"/>
      <c r="M370" s="81" t="n">
        <f aca="false">K370-L370</f>
        <v>0</v>
      </c>
      <c r="N370" s="81" t="n">
        <v>2400</v>
      </c>
      <c r="O370" s="81"/>
      <c r="P370" s="81" t="n">
        <f aca="false">N370-O370</f>
        <v>2400</v>
      </c>
      <c r="Q370" s="81"/>
      <c r="R370" s="81"/>
      <c r="S370" s="81" t="n">
        <f aca="false">Q370-R370</f>
        <v>0</v>
      </c>
      <c r="T370" s="81"/>
      <c r="U370" s="81"/>
      <c r="V370" s="81" t="n">
        <f aca="false">T370-U370</f>
        <v>0</v>
      </c>
      <c r="W370" s="81"/>
      <c r="X370" s="81"/>
      <c r="Y370" s="81" t="n">
        <f aca="false">W370-X370</f>
        <v>0</v>
      </c>
      <c r="Z370" s="81"/>
      <c r="AA370" s="81"/>
      <c r="AB370" s="81" t="n">
        <f aca="false">Z370-AA370</f>
        <v>0</v>
      </c>
      <c r="AC370" s="81"/>
      <c r="AD370" s="81"/>
      <c r="AE370" s="81" t="n">
        <f aca="false">AC370-AD370</f>
        <v>0</v>
      </c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customFormat="false" ht="31.5" hidden="false" customHeight="false" outlineLevel="0" collapsed="false">
      <c r="A371" s="78" t="s">
        <v>833</v>
      </c>
      <c r="B371" s="79" t="n">
        <v>2</v>
      </c>
      <c r="C371" s="79" t="n">
        <v>878</v>
      </c>
      <c r="D371" s="79" t="n">
        <v>5201</v>
      </c>
      <c r="E371" s="81" t="n">
        <f aca="false">H371+K371+N371+Q371+T371+W371+AC371+Z371</f>
        <v>918</v>
      </c>
      <c r="F371" s="81" t="n">
        <f aca="false">I371+L371+O371+R371+U371+X371+AD371+AA371</f>
        <v>918</v>
      </c>
      <c r="G371" s="81" t="n">
        <f aca="false">J371+M371+P371+S371+V371+Y371+AE371+AB371</f>
        <v>0</v>
      </c>
      <c r="H371" s="81"/>
      <c r="I371" s="81"/>
      <c r="J371" s="81" t="n">
        <f aca="false">H371-I371</f>
        <v>0</v>
      </c>
      <c r="K371" s="81"/>
      <c r="L371" s="81"/>
      <c r="M371" s="81" t="n">
        <f aca="false">K371-L371</f>
        <v>0</v>
      </c>
      <c r="N371" s="81" t="n">
        <v>918</v>
      </c>
      <c r="O371" s="81" t="n">
        <v>918</v>
      </c>
      <c r="P371" s="81" t="n">
        <f aca="false">N371-O371</f>
        <v>0</v>
      </c>
      <c r="Q371" s="81"/>
      <c r="R371" s="81"/>
      <c r="S371" s="81" t="n">
        <f aca="false">Q371-R371</f>
        <v>0</v>
      </c>
      <c r="T371" s="81"/>
      <c r="U371" s="81"/>
      <c r="V371" s="81" t="n">
        <f aca="false">T371-U371</f>
        <v>0</v>
      </c>
      <c r="W371" s="81"/>
      <c r="X371" s="81"/>
      <c r="Y371" s="81" t="n">
        <f aca="false">W371-X371</f>
        <v>0</v>
      </c>
      <c r="Z371" s="81"/>
      <c r="AA371" s="81"/>
      <c r="AB371" s="81" t="n">
        <f aca="false">Z371-AA371</f>
        <v>0</v>
      </c>
      <c r="AC371" s="81"/>
      <c r="AD371" s="81"/>
      <c r="AE371" s="81" t="n">
        <f aca="false">AC371-AD371</f>
        <v>0</v>
      </c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customFormat="false" ht="31.5" hidden="false" customHeight="false" outlineLevel="0" collapsed="false">
      <c r="A372" s="68" t="s">
        <v>691</v>
      </c>
      <c r="B372" s="77"/>
      <c r="C372" s="77"/>
      <c r="D372" s="77"/>
      <c r="E372" s="69" t="n">
        <f aca="false">H372+K372+N372+Q372+T372+W372+AC372+Z372</f>
        <v>997275</v>
      </c>
      <c r="F372" s="69" t="n">
        <f aca="false">I372+L372+O372+R372+U372+X372+AD372+AA372</f>
        <v>306052</v>
      </c>
      <c r="G372" s="69" t="n">
        <f aca="false">J372+M372+P372+S372+V372+Y372+AE372+AB372</f>
        <v>691223</v>
      </c>
      <c r="H372" s="69" t="n">
        <f aca="false">SUM(H373:H373)</f>
        <v>0</v>
      </c>
      <c r="I372" s="69" t="n">
        <f aca="false">SUM(I373:I373)</f>
        <v>0</v>
      </c>
      <c r="J372" s="69" t="n">
        <f aca="false">H372-I372</f>
        <v>0</v>
      </c>
      <c r="K372" s="69" t="n">
        <f aca="false">SUM(K373:K373)</f>
        <v>0</v>
      </c>
      <c r="L372" s="69" t="n">
        <f aca="false">SUM(L373:L373)</f>
        <v>0</v>
      </c>
      <c r="M372" s="69" t="n">
        <f aca="false">K372-L372</f>
        <v>0</v>
      </c>
      <c r="N372" s="69" t="n">
        <f aca="false">SUM(N373:N373)</f>
        <v>0</v>
      </c>
      <c r="O372" s="69" t="n">
        <f aca="false">SUM(O373:O373)</f>
        <v>0</v>
      </c>
      <c r="P372" s="69" t="n">
        <f aca="false">N372-O372</f>
        <v>0</v>
      </c>
      <c r="Q372" s="69" t="n">
        <f aca="false">SUM(Q373:Q373)</f>
        <v>997275</v>
      </c>
      <c r="R372" s="69" t="n">
        <f aca="false">SUM(R373:R373)</f>
        <v>306052</v>
      </c>
      <c r="S372" s="69" t="n">
        <f aca="false">Q372-R372</f>
        <v>691223</v>
      </c>
      <c r="T372" s="69" t="n">
        <f aca="false">SUM(T373:T373)</f>
        <v>0</v>
      </c>
      <c r="U372" s="69" t="n">
        <f aca="false">SUM(U373:U373)</f>
        <v>0</v>
      </c>
      <c r="V372" s="69" t="n">
        <f aca="false">T372-U372</f>
        <v>0</v>
      </c>
      <c r="W372" s="69" t="n">
        <f aca="false">SUM(W373:W373)</f>
        <v>0</v>
      </c>
      <c r="X372" s="69" t="n">
        <f aca="false">SUM(X373:X373)</f>
        <v>0</v>
      </c>
      <c r="Y372" s="69" t="n">
        <f aca="false">W372-X372</f>
        <v>0</v>
      </c>
      <c r="Z372" s="69" t="n">
        <f aca="false">SUM(Z373:Z373)</f>
        <v>0</v>
      </c>
      <c r="AA372" s="69" t="n">
        <f aca="false">SUM(AA373:AA373)</f>
        <v>0</v>
      </c>
      <c r="AB372" s="69" t="n">
        <f aca="false">Z372-AA372</f>
        <v>0</v>
      </c>
      <c r="AC372" s="69" t="n">
        <f aca="false">SUM(AC373:AC373)</f>
        <v>0</v>
      </c>
      <c r="AD372" s="69" t="n">
        <f aca="false">SUM(AD373:AD373)</f>
        <v>0</v>
      </c>
      <c r="AE372" s="69" t="n">
        <f aca="false">AC372-AD372</f>
        <v>0</v>
      </c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customFormat="false" ht="94.5" hidden="false" customHeight="false" outlineLevel="0" collapsed="false">
      <c r="A373" s="78" t="s">
        <v>834</v>
      </c>
      <c r="B373" s="79"/>
      <c r="C373" s="79"/>
      <c r="D373" s="83"/>
      <c r="E373" s="81" t="n">
        <f aca="false">H373+K373+N373+Q373+T373+W373+AC373+Z373</f>
        <v>997275</v>
      </c>
      <c r="F373" s="81" t="n">
        <f aca="false">I373+L373+O373+R373+U373+X373+AD373+AA373</f>
        <v>306052</v>
      </c>
      <c r="G373" s="81" t="n">
        <f aca="false">J373+M373+P373+S373+V373+Y373+AE373+AB373</f>
        <v>691223</v>
      </c>
      <c r="H373" s="81"/>
      <c r="I373" s="81"/>
      <c r="J373" s="81" t="n">
        <f aca="false">H373-I373</f>
        <v>0</v>
      </c>
      <c r="K373" s="81"/>
      <c r="L373" s="81"/>
      <c r="M373" s="81" t="n">
        <f aca="false">K373-L373</f>
        <v>0</v>
      </c>
      <c r="N373" s="81"/>
      <c r="O373" s="81"/>
      <c r="P373" s="81" t="n">
        <f aca="false">N373-O373</f>
        <v>0</v>
      </c>
      <c r="Q373" s="81" t="n">
        <v>997275</v>
      </c>
      <c r="R373" s="81" t="n">
        <v>306052</v>
      </c>
      <c r="S373" s="81" t="n">
        <f aca="false">Q373-R373</f>
        <v>691223</v>
      </c>
      <c r="T373" s="81"/>
      <c r="U373" s="81"/>
      <c r="V373" s="81" t="n">
        <f aca="false">T373-U373</f>
        <v>0</v>
      </c>
      <c r="W373" s="81"/>
      <c r="X373" s="81"/>
      <c r="Y373" s="81" t="n">
        <f aca="false">W373-X373</f>
        <v>0</v>
      </c>
      <c r="Z373" s="81"/>
      <c r="AA373" s="81"/>
      <c r="AB373" s="81" t="n">
        <f aca="false">Z373-AA373</f>
        <v>0</v>
      </c>
      <c r="AC373" s="81"/>
      <c r="AD373" s="81"/>
      <c r="AE373" s="81" t="n">
        <f aca="false">AC373-AD373</f>
        <v>0</v>
      </c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customFormat="false" ht="15.75" hidden="false" customHeight="false" outlineLevel="0" collapsed="false">
      <c r="A374" s="68" t="s">
        <v>702</v>
      </c>
      <c r="B374" s="77"/>
      <c r="C374" s="77"/>
      <c r="D374" s="77"/>
      <c r="E374" s="69" t="n">
        <f aca="false">H374+K374+N374+Q374+T374+W374+AC374+Z374</f>
        <v>700000</v>
      </c>
      <c r="F374" s="69" t="n">
        <f aca="false">I374+L374+O374+R374+U374+X374+AD374+AA374</f>
        <v>0</v>
      </c>
      <c r="G374" s="69" t="n">
        <f aca="false">J374+M374+P374+S374+V374+Y374+AE374+AB374</f>
        <v>700000</v>
      </c>
      <c r="H374" s="69" t="n">
        <f aca="false">SUM(H375:H375)</f>
        <v>0</v>
      </c>
      <c r="I374" s="69" t="n">
        <f aca="false">SUM(I375:I375)</f>
        <v>0</v>
      </c>
      <c r="J374" s="69" t="n">
        <f aca="false">H374-I374</f>
        <v>0</v>
      </c>
      <c r="K374" s="69" t="n">
        <f aca="false">SUM(K375:K375)</f>
        <v>0</v>
      </c>
      <c r="L374" s="69" t="n">
        <f aca="false">SUM(L375:L375)</f>
        <v>0</v>
      </c>
      <c r="M374" s="69" t="n">
        <f aca="false">K374-L374</f>
        <v>0</v>
      </c>
      <c r="N374" s="69" t="n">
        <f aca="false">SUM(N375:N375)</f>
        <v>0</v>
      </c>
      <c r="O374" s="69" t="n">
        <f aca="false">SUM(O375:O375)</f>
        <v>0</v>
      </c>
      <c r="P374" s="69" t="n">
        <f aca="false">N374-O374</f>
        <v>0</v>
      </c>
      <c r="Q374" s="69" t="n">
        <f aca="false">SUM(Q375:Q375)</f>
        <v>700000</v>
      </c>
      <c r="R374" s="69" t="n">
        <f aca="false">SUM(R375:R375)</f>
        <v>0</v>
      </c>
      <c r="S374" s="69" t="n">
        <f aca="false">Q374-R374</f>
        <v>700000</v>
      </c>
      <c r="T374" s="69" t="n">
        <f aca="false">SUM(T375:T375)</f>
        <v>0</v>
      </c>
      <c r="U374" s="69" t="n">
        <f aca="false">SUM(U375:U375)</f>
        <v>0</v>
      </c>
      <c r="V374" s="69" t="n">
        <f aca="false">T374-U374</f>
        <v>0</v>
      </c>
      <c r="W374" s="69" t="n">
        <f aca="false">SUM(W375:W375)</f>
        <v>0</v>
      </c>
      <c r="X374" s="69" t="n">
        <f aca="false">SUM(X375:X375)</f>
        <v>0</v>
      </c>
      <c r="Y374" s="69" t="n">
        <f aca="false">W374-X374</f>
        <v>0</v>
      </c>
      <c r="Z374" s="69" t="n">
        <f aca="false">SUM(Z375:Z375)</f>
        <v>0</v>
      </c>
      <c r="AA374" s="69" t="n">
        <f aca="false">SUM(AA375:AA375)</f>
        <v>0</v>
      </c>
      <c r="AB374" s="69" t="n">
        <f aca="false">Z374-AA374</f>
        <v>0</v>
      </c>
      <c r="AC374" s="69" t="n">
        <f aca="false">SUM(AC375:AC375)</f>
        <v>0</v>
      </c>
      <c r="AD374" s="69" t="n">
        <f aca="false">SUM(AD375:AD375)</f>
        <v>0</v>
      </c>
      <c r="AE374" s="69" t="n">
        <f aca="false">AC374-AD374</f>
        <v>0</v>
      </c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customFormat="false" ht="94.5" hidden="false" customHeight="false" outlineLevel="0" collapsed="false">
      <c r="A375" s="78" t="s">
        <v>835</v>
      </c>
      <c r="B375" s="79"/>
      <c r="C375" s="79"/>
      <c r="D375" s="83"/>
      <c r="E375" s="81" t="n">
        <f aca="false">H375+K375+N375+Q375+T375+W375+AC375+Z375</f>
        <v>700000</v>
      </c>
      <c r="F375" s="81" t="n">
        <f aca="false">I375+L375+O375+R375+U375+X375+AD375+AA375</f>
        <v>0</v>
      </c>
      <c r="G375" s="81" t="n">
        <f aca="false">J375+M375+P375+S375+V375+Y375+AE375+AB375</f>
        <v>700000</v>
      </c>
      <c r="H375" s="81"/>
      <c r="I375" s="81"/>
      <c r="J375" s="81" t="n">
        <f aca="false">H375-I375</f>
        <v>0</v>
      </c>
      <c r="K375" s="81"/>
      <c r="L375" s="81"/>
      <c r="M375" s="81" t="n">
        <f aca="false">K375-L375</f>
        <v>0</v>
      </c>
      <c r="N375" s="81"/>
      <c r="O375" s="81"/>
      <c r="P375" s="81" t="n">
        <f aca="false">N375-O375</f>
        <v>0</v>
      </c>
      <c r="Q375" s="81" t="n">
        <v>700000</v>
      </c>
      <c r="R375" s="81"/>
      <c r="S375" s="81" t="n">
        <f aca="false">Q375-R375</f>
        <v>700000</v>
      </c>
      <c r="T375" s="81"/>
      <c r="U375" s="81"/>
      <c r="V375" s="81" t="n">
        <f aca="false">T375-U375</f>
        <v>0</v>
      </c>
      <c r="W375" s="81"/>
      <c r="X375" s="81"/>
      <c r="Y375" s="81" t="n">
        <f aca="false">W375-X375</f>
        <v>0</v>
      </c>
      <c r="Z375" s="81"/>
      <c r="AA375" s="81"/>
      <c r="AB375" s="81" t="n">
        <f aca="false">Z375-AA375</f>
        <v>0</v>
      </c>
      <c r="AC375" s="81"/>
      <c r="AD375" s="81"/>
      <c r="AE375" s="81" t="n">
        <f aca="false">AC375-AD375</f>
        <v>0</v>
      </c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customFormat="false" ht="15.75" hidden="false" customHeight="false" outlineLevel="0" collapsed="false">
      <c r="A376" s="68" t="s">
        <v>771</v>
      </c>
      <c r="B376" s="77"/>
      <c r="C376" s="77"/>
      <c r="D376" s="77"/>
      <c r="E376" s="69" t="n">
        <f aca="false">H376+K376+N376+Q376+T376+W376+AC376+Z376</f>
        <v>700000</v>
      </c>
      <c r="F376" s="69" t="n">
        <f aca="false">I376+L376+O376+R376+U376+X376+AD376+AA376</f>
        <v>0</v>
      </c>
      <c r="G376" s="69" t="n">
        <f aca="false">J376+M376+P376+S376+V376+Y376+AE376+AB376</f>
        <v>700000</v>
      </c>
      <c r="H376" s="69" t="n">
        <f aca="false">SUM(H377:H377)</f>
        <v>0</v>
      </c>
      <c r="I376" s="69" t="n">
        <f aca="false">SUM(I377:I377)</f>
        <v>0</v>
      </c>
      <c r="J376" s="69" t="n">
        <f aca="false">H376-I376</f>
        <v>0</v>
      </c>
      <c r="K376" s="69" t="n">
        <f aca="false">SUM(K377:K377)</f>
        <v>0</v>
      </c>
      <c r="L376" s="69" t="n">
        <f aca="false">SUM(L377:L377)</f>
        <v>0</v>
      </c>
      <c r="M376" s="69" t="n">
        <f aca="false">K376-L376</f>
        <v>0</v>
      </c>
      <c r="N376" s="69" t="n">
        <f aca="false">SUM(N377:N377)</f>
        <v>0</v>
      </c>
      <c r="O376" s="69" t="n">
        <f aca="false">SUM(O377:O377)</f>
        <v>0</v>
      </c>
      <c r="P376" s="69" t="n">
        <f aca="false">N376-O376</f>
        <v>0</v>
      </c>
      <c r="Q376" s="69" t="n">
        <f aca="false">SUM(Q377:Q377)</f>
        <v>700000</v>
      </c>
      <c r="R376" s="69" t="n">
        <f aca="false">SUM(R377:R377)</f>
        <v>0</v>
      </c>
      <c r="S376" s="69" t="n">
        <f aca="false">Q376-R376</f>
        <v>700000</v>
      </c>
      <c r="T376" s="69" t="n">
        <f aca="false">SUM(T377:T377)</f>
        <v>0</v>
      </c>
      <c r="U376" s="69" t="n">
        <f aca="false">SUM(U377:U377)</f>
        <v>0</v>
      </c>
      <c r="V376" s="69" t="n">
        <f aca="false">T376-U376</f>
        <v>0</v>
      </c>
      <c r="W376" s="69" t="n">
        <f aca="false">SUM(W377:W377)</f>
        <v>0</v>
      </c>
      <c r="X376" s="69" t="n">
        <f aca="false">SUM(X377:X377)</f>
        <v>0</v>
      </c>
      <c r="Y376" s="69" t="n">
        <f aca="false">W376-X376</f>
        <v>0</v>
      </c>
      <c r="Z376" s="69" t="n">
        <f aca="false">SUM(Z377:Z377)</f>
        <v>0</v>
      </c>
      <c r="AA376" s="69" t="n">
        <f aca="false">SUM(AA377:AA377)</f>
        <v>0</v>
      </c>
      <c r="AB376" s="69" t="n">
        <f aca="false">Z376-AA376</f>
        <v>0</v>
      </c>
      <c r="AC376" s="69" t="n">
        <f aca="false">SUM(AC377:AC377)</f>
        <v>0</v>
      </c>
      <c r="AD376" s="69" t="n">
        <f aca="false">SUM(AD377:AD377)</f>
        <v>0</v>
      </c>
      <c r="AE376" s="69" t="n">
        <f aca="false">AC376-AD376</f>
        <v>0</v>
      </c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customFormat="false" ht="78.75" hidden="false" customHeight="false" outlineLevel="0" collapsed="false">
      <c r="A377" s="78" t="s">
        <v>836</v>
      </c>
      <c r="B377" s="79"/>
      <c r="C377" s="79"/>
      <c r="D377" s="83"/>
      <c r="E377" s="81" t="n">
        <f aca="false">H377+K377+N377+Q377+T377+W377+AC377+Z377</f>
        <v>700000</v>
      </c>
      <c r="F377" s="81" t="n">
        <f aca="false">I377+L377+O377+R377+U377+X377+AD377+AA377</f>
        <v>0</v>
      </c>
      <c r="G377" s="81" t="n">
        <f aca="false">J377+M377+P377+S377+V377+Y377+AE377+AB377</f>
        <v>700000</v>
      </c>
      <c r="H377" s="81"/>
      <c r="I377" s="81"/>
      <c r="J377" s="81" t="n">
        <f aca="false">H377-I377</f>
        <v>0</v>
      </c>
      <c r="K377" s="81"/>
      <c r="L377" s="81"/>
      <c r="M377" s="81" t="n">
        <f aca="false">K377-L377</f>
        <v>0</v>
      </c>
      <c r="N377" s="81"/>
      <c r="O377" s="81"/>
      <c r="P377" s="81" t="n">
        <f aca="false">N377-O377</f>
        <v>0</v>
      </c>
      <c r="Q377" s="81" t="n">
        <v>700000</v>
      </c>
      <c r="R377" s="81"/>
      <c r="S377" s="81" t="n">
        <f aca="false">Q377-R377</f>
        <v>700000</v>
      </c>
      <c r="T377" s="81"/>
      <c r="U377" s="81"/>
      <c r="V377" s="81" t="n">
        <f aca="false">T377-U377</f>
        <v>0</v>
      </c>
      <c r="W377" s="81"/>
      <c r="X377" s="81"/>
      <c r="Y377" s="81" t="n">
        <f aca="false">W377-X377</f>
        <v>0</v>
      </c>
      <c r="Z377" s="81"/>
      <c r="AA377" s="81"/>
      <c r="AB377" s="81" t="n">
        <f aca="false">Z377-AA377</f>
        <v>0</v>
      </c>
      <c r="AC377" s="81"/>
      <c r="AD377" s="81"/>
      <c r="AE377" s="81" t="n">
        <f aca="false">AC377-AD377</f>
        <v>0</v>
      </c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customFormat="false" ht="15.75" hidden="false" customHeight="false" outlineLevel="0" collapsed="false">
      <c r="A378" s="68" t="s">
        <v>837</v>
      </c>
      <c r="B378" s="77"/>
      <c r="C378" s="77"/>
      <c r="D378" s="77"/>
      <c r="E378" s="69" t="n">
        <f aca="false">H378+K378+N378+Q378+T378+W378+AC378+Z378</f>
        <v>129762</v>
      </c>
      <c r="F378" s="69" t="n">
        <f aca="false">I378+L378+O378+R378+U378+X378+AD378+AA378</f>
        <v>26788</v>
      </c>
      <c r="G378" s="69" t="n">
        <f aca="false">J378+M378+P378+S378+V378+Y378+AE378+AB378</f>
        <v>102974</v>
      </c>
      <c r="H378" s="69" t="n">
        <f aca="false">SUM(H379,H384,H389)</f>
        <v>0</v>
      </c>
      <c r="I378" s="69" t="n">
        <f aca="false">SUM(I379,I384,I389)</f>
        <v>0</v>
      </c>
      <c r="J378" s="69" t="n">
        <f aca="false">H378-I378</f>
        <v>0</v>
      </c>
      <c r="K378" s="69" t="n">
        <f aca="false">SUM(K379,K384,K389)</f>
        <v>0</v>
      </c>
      <c r="L378" s="69" t="n">
        <f aca="false">SUM(L379,L384,L389)</f>
        <v>0</v>
      </c>
      <c r="M378" s="69" t="n">
        <f aca="false">K378-L378</f>
        <v>0</v>
      </c>
      <c r="N378" s="69" t="n">
        <f aca="false">SUM(N379,N384,N389)</f>
        <v>96426</v>
      </c>
      <c r="O378" s="69" t="n">
        <f aca="false">SUM(O379,O384,O389)</f>
        <v>14400</v>
      </c>
      <c r="P378" s="69" t="n">
        <f aca="false">N378-O378</f>
        <v>82026</v>
      </c>
      <c r="Q378" s="69" t="n">
        <f aca="false">SUM(Q379,Q384,Q389)</f>
        <v>0</v>
      </c>
      <c r="R378" s="69" t="n">
        <f aca="false">SUM(R379,R384,R389)</f>
        <v>0</v>
      </c>
      <c r="S378" s="69" t="n">
        <f aca="false">Q378-R378</f>
        <v>0</v>
      </c>
      <c r="T378" s="69" t="n">
        <f aca="false">SUM(T379,T384,T389)</f>
        <v>12396</v>
      </c>
      <c r="U378" s="69" t="n">
        <f aca="false">SUM(U379,U384,U389)</f>
        <v>12388</v>
      </c>
      <c r="V378" s="69" t="n">
        <f aca="false">T378-U378</f>
        <v>8</v>
      </c>
      <c r="W378" s="69" t="n">
        <f aca="false">SUM(W379,W384,W389)</f>
        <v>0</v>
      </c>
      <c r="X378" s="69" t="n">
        <f aca="false">SUM(X379,X384,X389)</f>
        <v>0</v>
      </c>
      <c r="Y378" s="69" t="n">
        <f aca="false">W378-X378</f>
        <v>0</v>
      </c>
      <c r="Z378" s="69" t="n">
        <f aca="false">SUM(Z379,Z384,Z389)</f>
        <v>0</v>
      </c>
      <c r="AA378" s="69" t="n">
        <f aca="false">SUM(AA379,AA384,AA389)</f>
        <v>0</v>
      </c>
      <c r="AB378" s="69" t="n">
        <f aca="false">Z378-AA378</f>
        <v>0</v>
      </c>
      <c r="AC378" s="69" t="n">
        <f aca="false">SUM(AC379,AC384,AC389)</f>
        <v>20940</v>
      </c>
      <c r="AD378" s="69" t="n">
        <f aca="false">SUM(AD379,AD384,AD389)</f>
        <v>0</v>
      </c>
      <c r="AE378" s="69" t="n">
        <f aca="false">AC378-AD378</f>
        <v>20940</v>
      </c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</row>
    <row r="379" customFormat="false" ht="15.75" hidden="false" customHeight="false" outlineLevel="0" collapsed="false">
      <c r="A379" s="68" t="s">
        <v>539</v>
      </c>
      <c r="B379" s="77"/>
      <c r="C379" s="77"/>
      <c r="D379" s="77"/>
      <c r="E379" s="69" t="n">
        <f aca="false">H379+K379+N379+Q379+T379+W379+AC379+Z379</f>
        <v>107940</v>
      </c>
      <c r="F379" s="69" t="n">
        <f aca="false">I379+L379+O379+R379+U379+X379+AD379+AA379</f>
        <v>14400</v>
      </c>
      <c r="G379" s="69" t="n">
        <f aca="false">J379+M379+P379+S379+V379+Y379+AE379+AB379</f>
        <v>93540</v>
      </c>
      <c r="H379" s="69" t="n">
        <f aca="false">SUM(H380)</f>
        <v>0</v>
      </c>
      <c r="I379" s="69" t="n">
        <f aca="false">SUM(I380)</f>
        <v>0</v>
      </c>
      <c r="J379" s="69" t="n">
        <f aca="false">H379-I379</f>
        <v>0</v>
      </c>
      <c r="K379" s="69" t="n">
        <f aca="false">SUM(K380)</f>
        <v>0</v>
      </c>
      <c r="L379" s="69" t="n">
        <f aca="false">SUM(L380)</f>
        <v>0</v>
      </c>
      <c r="M379" s="69" t="n">
        <f aca="false">K379-L379</f>
        <v>0</v>
      </c>
      <c r="N379" s="69" t="n">
        <f aca="false">SUM(N380)</f>
        <v>87000</v>
      </c>
      <c r="O379" s="69" t="n">
        <f aca="false">SUM(O380)</f>
        <v>14400</v>
      </c>
      <c r="P379" s="69" t="n">
        <f aca="false">N379-O379</f>
        <v>72600</v>
      </c>
      <c r="Q379" s="69" t="n">
        <f aca="false">SUM(Q380)</f>
        <v>0</v>
      </c>
      <c r="R379" s="69" t="n">
        <f aca="false">SUM(R380)</f>
        <v>0</v>
      </c>
      <c r="S379" s="69" t="n">
        <f aca="false">Q379-R379</f>
        <v>0</v>
      </c>
      <c r="T379" s="69" t="n">
        <f aca="false">SUM(T380)</f>
        <v>0</v>
      </c>
      <c r="U379" s="69" t="n">
        <f aca="false">SUM(U380)</f>
        <v>0</v>
      </c>
      <c r="V379" s="69" t="n">
        <f aca="false">T379-U379</f>
        <v>0</v>
      </c>
      <c r="W379" s="69" t="n">
        <f aca="false">SUM(W380)</f>
        <v>0</v>
      </c>
      <c r="X379" s="69" t="n">
        <f aca="false">SUM(X380)</f>
        <v>0</v>
      </c>
      <c r="Y379" s="69" t="n">
        <f aca="false">W379-X379</f>
        <v>0</v>
      </c>
      <c r="Z379" s="69" t="n">
        <f aca="false">SUM(Z380)</f>
        <v>0</v>
      </c>
      <c r="AA379" s="69" t="n">
        <f aca="false">SUM(AA380)</f>
        <v>0</v>
      </c>
      <c r="AB379" s="69" t="n">
        <f aca="false">Z379-AA379</f>
        <v>0</v>
      </c>
      <c r="AC379" s="69" t="n">
        <f aca="false">SUM(AC380)</f>
        <v>20940</v>
      </c>
      <c r="AD379" s="69" t="n">
        <f aca="false">SUM(AD380)</f>
        <v>0</v>
      </c>
      <c r="AE379" s="69" t="n">
        <f aca="false">AC379-AD379</f>
        <v>20940</v>
      </c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customFormat="false" ht="31.5" hidden="false" customHeight="false" outlineLevel="0" collapsed="false">
      <c r="A380" s="68" t="s">
        <v>838</v>
      </c>
      <c r="B380" s="77"/>
      <c r="C380" s="77"/>
      <c r="D380" s="77"/>
      <c r="E380" s="69" t="n">
        <f aca="false">H380+K380+N380+Q380+T380+W380+AC380+Z380</f>
        <v>107940</v>
      </c>
      <c r="F380" s="69" t="n">
        <f aca="false">I380+L380+O380+R380+U380+X380+AD380+AA380</f>
        <v>14400</v>
      </c>
      <c r="G380" s="69" t="n">
        <f aca="false">J380+M380+P380+S380+V380+Y380+AE380+AB380</f>
        <v>93540</v>
      </c>
      <c r="H380" s="69" t="n">
        <f aca="false">SUM(H381:H383)</f>
        <v>0</v>
      </c>
      <c r="I380" s="69" t="n">
        <f aca="false">SUM(I381:I383)</f>
        <v>0</v>
      </c>
      <c r="J380" s="69" t="n">
        <f aca="false">H380-I380</f>
        <v>0</v>
      </c>
      <c r="K380" s="69" t="n">
        <f aca="false">SUM(K381:K383)</f>
        <v>0</v>
      </c>
      <c r="L380" s="69" t="n">
        <f aca="false">SUM(L381:L383)</f>
        <v>0</v>
      </c>
      <c r="M380" s="69" t="n">
        <f aca="false">K380-L380</f>
        <v>0</v>
      </c>
      <c r="N380" s="69" t="n">
        <f aca="false">SUM(N381:N383)</f>
        <v>87000</v>
      </c>
      <c r="O380" s="69" t="n">
        <f aca="false">SUM(O381:O383)</f>
        <v>14400</v>
      </c>
      <c r="P380" s="69" t="n">
        <f aca="false">N380-O380</f>
        <v>72600</v>
      </c>
      <c r="Q380" s="69" t="n">
        <f aca="false">SUM(Q381:Q383)</f>
        <v>0</v>
      </c>
      <c r="R380" s="69" t="n">
        <f aca="false">SUM(R381:R383)</f>
        <v>0</v>
      </c>
      <c r="S380" s="69" t="n">
        <f aca="false">Q380-R380</f>
        <v>0</v>
      </c>
      <c r="T380" s="69" t="n">
        <f aca="false">SUM(T381:T383)</f>
        <v>0</v>
      </c>
      <c r="U380" s="69" t="n">
        <f aca="false">SUM(U381:U383)</f>
        <v>0</v>
      </c>
      <c r="V380" s="69" t="n">
        <f aca="false">T380-U380</f>
        <v>0</v>
      </c>
      <c r="W380" s="69" t="n">
        <f aca="false">SUM(W381:W383)</f>
        <v>0</v>
      </c>
      <c r="X380" s="69" t="n">
        <f aca="false">SUM(X381:X383)</f>
        <v>0</v>
      </c>
      <c r="Y380" s="69" t="n">
        <f aca="false">W380-X380</f>
        <v>0</v>
      </c>
      <c r="Z380" s="69" t="n">
        <f aca="false">SUM(Z381:Z383)</f>
        <v>0</v>
      </c>
      <c r="AA380" s="69" t="n">
        <f aca="false">SUM(AA381:AA383)</f>
        <v>0</v>
      </c>
      <c r="AB380" s="69" t="n">
        <f aca="false">Z380-AA380</f>
        <v>0</v>
      </c>
      <c r="AC380" s="69" t="n">
        <f aca="false">SUM(AC381:AC383)</f>
        <v>20940</v>
      </c>
      <c r="AD380" s="69" t="n">
        <f aca="false">SUM(AD381:AD383)</f>
        <v>0</v>
      </c>
      <c r="AE380" s="69" t="n">
        <f aca="false">AC380-AD380</f>
        <v>20940</v>
      </c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customFormat="false" ht="78.75" hidden="false" customHeight="false" outlineLevel="0" collapsed="false">
      <c r="A381" s="89" t="s">
        <v>839</v>
      </c>
      <c r="B381" s="79" t="n">
        <v>2</v>
      </c>
      <c r="C381" s="79" t="n">
        <v>122</v>
      </c>
      <c r="D381" s="79" t="n">
        <v>5301</v>
      </c>
      <c r="E381" s="74" t="n">
        <f aca="false">H381+K381+N381+Q381+T381+W381+AC381+Z381</f>
        <v>35940</v>
      </c>
      <c r="F381" s="74" t="n">
        <f aca="false">I381+L381+O381+R381+U381+X381+AD381+AA381</f>
        <v>0</v>
      </c>
      <c r="G381" s="74" t="n">
        <f aca="false">J381+M381+P381+S381+V381+Y381+AE381+AB381</f>
        <v>35940</v>
      </c>
      <c r="H381" s="74"/>
      <c r="I381" s="74"/>
      <c r="J381" s="74" t="n">
        <f aca="false">H381-I381</f>
        <v>0</v>
      </c>
      <c r="K381" s="74"/>
      <c r="L381" s="74"/>
      <c r="M381" s="74" t="n">
        <f aca="false">K381-L381</f>
        <v>0</v>
      </c>
      <c r="N381" s="74" t="n">
        <v>15000</v>
      </c>
      <c r="O381" s="74"/>
      <c r="P381" s="74" t="n">
        <f aca="false">N381-O381</f>
        <v>15000</v>
      </c>
      <c r="Q381" s="74"/>
      <c r="R381" s="74"/>
      <c r="S381" s="74" t="n">
        <f aca="false">Q381-R381</f>
        <v>0</v>
      </c>
      <c r="T381" s="74" t="n">
        <v>0</v>
      </c>
      <c r="U381" s="74"/>
      <c r="V381" s="74" t="n">
        <f aca="false">T381-U381</f>
        <v>0</v>
      </c>
      <c r="W381" s="74"/>
      <c r="X381" s="74"/>
      <c r="Y381" s="74" t="n">
        <f aca="false">W381-X381</f>
        <v>0</v>
      </c>
      <c r="Z381" s="74"/>
      <c r="AA381" s="74"/>
      <c r="AB381" s="74" t="n">
        <f aca="false">Z381-AA381</f>
        <v>0</v>
      </c>
      <c r="AC381" s="74" t="n">
        <v>20940</v>
      </c>
      <c r="AD381" s="74"/>
      <c r="AE381" s="74" t="n">
        <f aca="false">AC381-AD381</f>
        <v>20940</v>
      </c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customFormat="false" ht="31.5" hidden="false" customHeight="false" outlineLevel="0" collapsed="false">
      <c r="A382" s="89" t="s">
        <v>840</v>
      </c>
      <c r="B382" s="79" t="n">
        <v>2</v>
      </c>
      <c r="C382" s="79" t="n">
        <v>122</v>
      </c>
      <c r="D382" s="79" t="n">
        <v>5301</v>
      </c>
      <c r="E382" s="74" t="n">
        <f aca="false">H382+K382+N382+Q382+T382+W382+AC382+Z382</f>
        <v>36000</v>
      </c>
      <c r="F382" s="74" t="n">
        <f aca="false">I382+L382+O382+R382+U382+X382+AD382+AA382</f>
        <v>0</v>
      </c>
      <c r="G382" s="74" t="n">
        <f aca="false">J382+M382+P382+S382+V382+Y382+AE382+AB382</f>
        <v>36000</v>
      </c>
      <c r="H382" s="74"/>
      <c r="I382" s="74"/>
      <c r="J382" s="74" t="n">
        <f aca="false">H382-I382</f>
        <v>0</v>
      </c>
      <c r="K382" s="74"/>
      <c r="L382" s="74"/>
      <c r="M382" s="74" t="n">
        <f aca="false">K382-L382</f>
        <v>0</v>
      </c>
      <c r="N382" s="74" t="n">
        <v>36000</v>
      </c>
      <c r="O382" s="74"/>
      <c r="P382" s="74" t="n">
        <f aca="false">N382-O382</f>
        <v>36000</v>
      </c>
      <c r="Q382" s="74"/>
      <c r="R382" s="74"/>
      <c r="S382" s="74" t="n">
        <f aca="false">Q382-R382</f>
        <v>0</v>
      </c>
      <c r="T382" s="74" t="n">
        <v>0</v>
      </c>
      <c r="U382" s="74"/>
      <c r="V382" s="74" t="n">
        <f aca="false">T382-U382</f>
        <v>0</v>
      </c>
      <c r="W382" s="74"/>
      <c r="X382" s="74"/>
      <c r="Y382" s="74" t="n">
        <f aca="false">W382-X382</f>
        <v>0</v>
      </c>
      <c r="Z382" s="74"/>
      <c r="AA382" s="74"/>
      <c r="AB382" s="74" t="n">
        <f aca="false">Z382-AA382</f>
        <v>0</v>
      </c>
      <c r="AC382" s="74"/>
      <c r="AD382" s="74"/>
      <c r="AE382" s="74" t="n">
        <f aca="false">AC382-AD382</f>
        <v>0</v>
      </c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customFormat="false" ht="15.75" hidden="false" customHeight="false" outlineLevel="0" collapsed="false">
      <c r="A383" s="84" t="s">
        <v>841</v>
      </c>
      <c r="B383" s="83" t="n">
        <v>2</v>
      </c>
      <c r="C383" s="83" t="n">
        <v>122</v>
      </c>
      <c r="D383" s="83" t="n">
        <v>5301</v>
      </c>
      <c r="E383" s="81" t="n">
        <f aca="false">H383+K383+N383+Q383+T383+W383+AC383+Z383</f>
        <v>36000</v>
      </c>
      <c r="F383" s="81" t="n">
        <f aca="false">I383+L383+O383+R383+U383+X383+AD383+AA383</f>
        <v>14400</v>
      </c>
      <c r="G383" s="81" t="n">
        <f aca="false">J383+M383+P383+S383+V383+Y383+AE383+AB383</f>
        <v>21600</v>
      </c>
      <c r="H383" s="81"/>
      <c r="I383" s="81"/>
      <c r="J383" s="81" t="n">
        <f aca="false">H383-I383</f>
        <v>0</v>
      </c>
      <c r="K383" s="81"/>
      <c r="L383" s="81"/>
      <c r="M383" s="81" t="n">
        <f aca="false">K383-L383</f>
        <v>0</v>
      </c>
      <c r="N383" s="81" t="n">
        <v>36000</v>
      </c>
      <c r="O383" s="81" t="n">
        <v>14400</v>
      </c>
      <c r="P383" s="81" t="n">
        <f aca="false">N383-O383</f>
        <v>21600</v>
      </c>
      <c r="Q383" s="81"/>
      <c r="R383" s="81"/>
      <c r="S383" s="81" t="n">
        <f aca="false">Q383-R383</f>
        <v>0</v>
      </c>
      <c r="T383" s="81" t="n">
        <v>0</v>
      </c>
      <c r="U383" s="81"/>
      <c r="V383" s="81" t="n">
        <f aca="false">T383-U383</f>
        <v>0</v>
      </c>
      <c r="W383" s="81"/>
      <c r="X383" s="81"/>
      <c r="Y383" s="81" t="n">
        <f aca="false">W383-X383</f>
        <v>0</v>
      </c>
      <c r="Z383" s="81"/>
      <c r="AA383" s="81"/>
      <c r="AB383" s="81" t="n">
        <f aca="false">Z383-AA383</f>
        <v>0</v>
      </c>
      <c r="AC383" s="81"/>
      <c r="AD383" s="81"/>
      <c r="AE383" s="81" t="n">
        <f aca="false">AC383-AD383</f>
        <v>0</v>
      </c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customFormat="false" ht="15.75" hidden="false" customHeight="false" outlineLevel="0" collapsed="false">
      <c r="A384" s="68" t="s">
        <v>566</v>
      </c>
      <c r="B384" s="77"/>
      <c r="C384" s="77"/>
      <c r="D384" s="77"/>
      <c r="E384" s="69" t="n">
        <f aca="false">H384+K384+N384+Q384+T384+W384+AC384+Z384</f>
        <v>12396</v>
      </c>
      <c r="F384" s="69" t="n">
        <f aca="false">I384+L384+O384+R384+U384+X384+AD384+AA384</f>
        <v>12388</v>
      </c>
      <c r="G384" s="69" t="n">
        <f aca="false">J384+M384+P384+S384+V384+Y384+AE384+AB384</f>
        <v>8</v>
      </c>
      <c r="H384" s="69" t="n">
        <f aca="false">SUM(H385)</f>
        <v>0</v>
      </c>
      <c r="I384" s="69" t="n">
        <f aca="false">SUM(I385)</f>
        <v>0</v>
      </c>
      <c r="J384" s="69" t="n">
        <f aca="false">H384-I384</f>
        <v>0</v>
      </c>
      <c r="K384" s="69" t="n">
        <f aca="false">SUM(K385)</f>
        <v>0</v>
      </c>
      <c r="L384" s="69" t="n">
        <f aca="false">SUM(L385)</f>
        <v>0</v>
      </c>
      <c r="M384" s="69" t="n">
        <f aca="false">K384-L384</f>
        <v>0</v>
      </c>
      <c r="N384" s="69" t="n">
        <f aca="false">SUM(N385)</f>
        <v>0</v>
      </c>
      <c r="O384" s="69" t="n">
        <f aca="false">SUM(O385)</f>
        <v>0</v>
      </c>
      <c r="P384" s="69" t="n">
        <f aca="false">N384-O384</f>
        <v>0</v>
      </c>
      <c r="Q384" s="69" t="n">
        <f aca="false">SUM(Q385)</f>
        <v>0</v>
      </c>
      <c r="R384" s="69" t="n">
        <f aca="false">SUM(R385)</f>
        <v>0</v>
      </c>
      <c r="S384" s="69" t="n">
        <f aca="false">Q384-R384</f>
        <v>0</v>
      </c>
      <c r="T384" s="69" t="n">
        <f aca="false">SUM(T385)</f>
        <v>12396</v>
      </c>
      <c r="U384" s="69" t="n">
        <f aca="false">SUM(U385)</f>
        <v>12388</v>
      </c>
      <c r="V384" s="69" t="n">
        <f aca="false">T384-U384</f>
        <v>8</v>
      </c>
      <c r="W384" s="69" t="n">
        <f aca="false">SUM(W385)</f>
        <v>0</v>
      </c>
      <c r="X384" s="69" t="n">
        <f aca="false">SUM(X385)</f>
        <v>0</v>
      </c>
      <c r="Y384" s="69" t="n">
        <f aca="false">W384-X384</f>
        <v>0</v>
      </c>
      <c r="Z384" s="69" t="n">
        <f aca="false">SUM(Z385)</f>
        <v>0</v>
      </c>
      <c r="AA384" s="69" t="n">
        <f aca="false">SUM(AA385)</f>
        <v>0</v>
      </c>
      <c r="AB384" s="69" t="n">
        <f aca="false">Z384-AA384</f>
        <v>0</v>
      </c>
      <c r="AC384" s="69" t="n">
        <f aca="false">SUM(AC385)</f>
        <v>0</v>
      </c>
      <c r="AD384" s="69" t="n">
        <f aca="false">SUM(AD385)</f>
        <v>0</v>
      </c>
      <c r="AE384" s="69" t="n">
        <f aca="false">AC384-AD384</f>
        <v>0</v>
      </c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customFormat="false" ht="31.5" hidden="false" customHeight="false" outlineLevel="0" collapsed="false">
      <c r="A385" s="68" t="s">
        <v>838</v>
      </c>
      <c r="B385" s="77"/>
      <c r="C385" s="77"/>
      <c r="D385" s="77"/>
      <c r="E385" s="69" t="n">
        <f aca="false">H385+K385+N385+Q385+T385+W385+AC385+Z385</f>
        <v>12396</v>
      </c>
      <c r="F385" s="69" t="n">
        <f aca="false">I385+L385+O385+R385+U385+X385+AD385+AA385</f>
        <v>12388</v>
      </c>
      <c r="G385" s="69" t="n">
        <f aca="false">J385+M385+P385+S385+V385+Y385+AE385+AB385</f>
        <v>8</v>
      </c>
      <c r="H385" s="69" t="n">
        <f aca="false">SUM(H386:H388)</f>
        <v>0</v>
      </c>
      <c r="I385" s="69" t="n">
        <f aca="false">SUM(I386:I388)</f>
        <v>0</v>
      </c>
      <c r="J385" s="69" t="n">
        <f aca="false">H385-I385</f>
        <v>0</v>
      </c>
      <c r="K385" s="69" t="n">
        <f aca="false">SUM(K386:K388)</f>
        <v>0</v>
      </c>
      <c r="L385" s="69" t="n">
        <f aca="false">SUM(L386:L388)</f>
        <v>0</v>
      </c>
      <c r="M385" s="69" t="n">
        <f aca="false">K385-L385</f>
        <v>0</v>
      </c>
      <c r="N385" s="69" t="n">
        <f aca="false">SUM(N386:N388)</f>
        <v>0</v>
      </c>
      <c r="O385" s="69" t="n">
        <f aca="false">SUM(O386:O388)</f>
        <v>0</v>
      </c>
      <c r="P385" s="69" t="n">
        <f aca="false">N385-O385</f>
        <v>0</v>
      </c>
      <c r="Q385" s="69" t="n">
        <f aca="false">SUM(Q386:Q388)</f>
        <v>0</v>
      </c>
      <c r="R385" s="69" t="n">
        <f aca="false">SUM(R386:R388)</f>
        <v>0</v>
      </c>
      <c r="S385" s="69" t="n">
        <f aca="false">Q385-R385</f>
        <v>0</v>
      </c>
      <c r="T385" s="69" t="n">
        <f aca="false">SUM(T386:T388)</f>
        <v>12396</v>
      </c>
      <c r="U385" s="69" t="n">
        <f aca="false">SUM(U386:U388)</f>
        <v>12388</v>
      </c>
      <c r="V385" s="69" t="n">
        <f aca="false">T385-U385</f>
        <v>8</v>
      </c>
      <c r="W385" s="69" t="n">
        <f aca="false">SUM(W386:W388)</f>
        <v>0</v>
      </c>
      <c r="X385" s="69" t="n">
        <f aca="false">SUM(X386:X388)</f>
        <v>0</v>
      </c>
      <c r="Y385" s="69" t="n">
        <f aca="false">W385-X385</f>
        <v>0</v>
      </c>
      <c r="Z385" s="69" t="n">
        <f aca="false">SUM(Z386:Z388)</f>
        <v>0</v>
      </c>
      <c r="AA385" s="69" t="n">
        <f aca="false">SUM(AA386:AA388)</f>
        <v>0</v>
      </c>
      <c r="AB385" s="69" t="n">
        <f aca="false">Z385-AA385</f>
        <v>0</v>
      </c>
      <c r="AC385" s="69" t="n">
        <f aca="false">SUM(AC386:AC388)</f>
        <v>0</v>
      </c>
      <c r="AD385" s="69" t="n">
        <f aca="false">SUM(AD386:AD388)</f>
        <v>0</v>
      </c>
      <c r="AE385" s="69" t="n">
        <f aca="false">AC385-AD385</f>
        <v>0</v>
      </c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customFormat="false" ht="47.25" hidden="false" customHeight="false" outlineLevel="0" collapsed="false">
      <c r="A386" s="78" t="s">
        <v>842</v>
      </c>
      <c r="B386" s="79" t="n">
        <v>1</v>
      </c>
      <c r="C386" s="79" t="n">
        <v>322</v>
      </c>
      <c r="D386" s="79" t="n">
        <v>5301</v>
      </c>
      <c r="E386" s="81" t="n">
        <f aca="false">H386+K386+N386+Q386+T386+W386+AC386+Z386</f>
        <v>1940</v>
      </c>
      <c r="F386" s="81" t="n">
        <f aca="false">I386+L386+O386+R386+U386+X386+AD386+AA386</f>
        <v>1940</v>
      </c>
      <c r="G386" s="81" t="n">
        <f aca="false">J386+M386+P386+S386+V386+Y386+AE386+AB386</f>
        <v>0</v>
      </c>
      <c r="H386" s="81"/>
      <c r="I386" s="81"/>
      <c r="J386" s="81" t="n">
        <f aca="false">H386-I386</f>
        <v>0</v>
      </c>
      <c r="K386" s="81"/>
      <c r="L386" s="81"/>
      <c r="M386" s="81" t="n">
        <f aca="false">K386-L386</f>
        <v>0</v>
      </c>
      <c r="N386" s="81"/>
      <c r="O386" s="81"/>
      <c r="P386" s="81" t="n">
        <f aca="false">N386-O386</f>
        <v>0</v>
      </c>
      <c r="Q386" s="81"/>
      <c r="R386" s="81"/>
      <c r="S386" s="81" t="n">
        <f aca="false">Q386-R386</f>
        <v>0</v>
      </c>
      <c r="T386" s="81" t="n">
        <v>1940</v>
      </c>
      <c r="U386" s="81" t="n">
        <v>1940</v>
      </c>
      <c r="V386" s="81" t="n">
        <f aca="false">T386-U386</f>
        <v>0</v>
      </c>
      <c r="W386" s="81"/>
      <c r="X386" s="81"/>
      <c r="Y386" s="81" t="n">
        <f aca="false">W386-X386</f>
        <v>0</v>
      </c>
      <c r="Z386" s="81"/>
      <c r="AA386" s="81"/>
      <c r="AB386" s="81" t="n">
        <f aca="false">Z386-AA386</f>
        <v>0</v>
      </c>
      <c r="AC386" s="81"/>
      <c r="AD386" s="81"/>
      <c r="AE386" s="81" t="n">
        <f aca="false">AC386-AD386</f>
        <v>0</v>
      </c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customFormat="false" ht="15.75" hidden="false" customHeight="false" outlineLevel="0" collapsed="false">
      <c r="A387" s="78" t="s">
        <v>843</v>
      </c>
      <c r="B387" s="79" t="n">
        <v>1</v>
      </c>
      <c r="C387" s="79" t="n">
        <v>322</v>
      </c>
      <c r="D387" s="79" t="n">
        <v>5301</v>
      </c>
      <c r="E387" s="81" t="n">
        <f aca="false">H387+K387+N387+Q387+T387+W387+AC387+Z387</f>
        <v>396</v>
      </c>
      <c r="F387" s="81" t="n">
        <f aca="false">I387+L387+O387+R387+U387+X387+AD387+AA387</f>
        <v>396</v>
      </c>
      <c r="G387" s="81" t="n">
        <f aca="false">J387+M387+P387+S387+V387+Y387+AE387+AB387</f>
        <v>0</v>
      </c>
      <c r="H387" s="81"/>
      <c r="I387" s="81"/>
      <c r="J387" s="81" t="n">
        <f aca="false">H387-I387</f>
        <v>0</v>
      </c>
      <c r="K387" s="81"/>
      <c r="L387" s="81"/>
      <c r="M387" s="81" t="n">
        <f aca="false">K387-L387</f>
        <v>0</v>
      </c>
      <c r="N387" s="81"/>
      <c r="O387" s="81"/>
      <c r="P387" s="81" t="n">
        <f aca="false">N387-O387</f>
        <v>0</v>
      </c>
      <c r="Q387" s="81"/>
      <c r="R387" s="81"/>
      <c r="S387" s="81" t="n">
        <f aca="false">Q387-R387</f>
        <v>0</v>
      </c>
      <c r="T387" s="81" t="n">
        <v>396</v>
      </c>
      <c r="U387" s="81" t="n">
        <v>396</v>
      </c>
      <c r="V387" s="81" t="n">
        <f aca="false">T387-U387</f>
        <v>0</v>
      </c>
      <c r="W387" s="81"/>
      <c r="X387" s="81"/>
      <c r="Y387" s="81" t="n">
        <f aca="false">W387-X387</f>
        <v>0</v>
      </c>
      <c r="Z387" s="81"/>
      <c r="AA387" s="81"/>
      <c r="AB387" s="81" t="n">
        <f aca="false">Z387-AA387</f>
        <v>0</v>
      </c>
      <c r="AC387" s="81"/>
      <c r="AD387" s="81"/>
      <c r="AE387" s="81" t="n">
        <f aca="false">AC387-AD387</f>
        <v>0</v>
      </c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customFormat="false" ht="47.25" hidden="false" customHeight="false" outlineLevel="0" collapsed="false">
      <c r="A388" s="78" t="s">
        <v>844</v>
      </c>
      <c r="B388" s="79" t="n">
        <v>1</v>
      </c>
      <c r="C388" s="79" t="n">
        <v>322</v>
      </c>
      <c r="D388" s="79" t="n">
        <v>5301</v>
      </c>
      <c r="E388" s="81" t="n">
        <f aca="false">H388+K388+N388+Q388+T388+W388+AC388+Z388</f>
        <v>10060</v>
      </c>
      <c r="F388" s="81" t="n">
        <f aca="false">I388+L388+O388+R388+U388+X388+AD388+AA388</f>
        <v>10052</v>
      </c>
      <c r="G388" s="81" t="n">
        <f aca="false">J388+M388+P388+S388+V388+Y388+AE388+AB388</f>
        <v>8</v>
      </c>
      <c r="H388" s="81"/>
      <c r="I388" s="81"/>
      <c r="J388" s="81" t="n">
        <f aca="false">H388-I388</f>
        <v>0</v>
      </c>
      <c r="K388" s="81"/>
      <c r="L388" s="81"/>
      <c r="M388" s="81" t="n">
        <f aca="false">K388-L388</f>
        <v>0</v>
      </c>
      <c r="N388" s="81"/>
      <c r="O388" s="81"/>
      <c r="P388" s="81" t="n">
        <f aca="false">N388-O388</f>
        <v>0</v>
      </c>
      <c r="Q388" s="81"/>
      <c r="R388" s="81"/>
      <c r="S388" s="81" t="n">
        <f aca="false">Q388-R388</f>
        <v>0</v>
      </c>
      <c r="T388" s="81" t="n">
        <v>10060</v>
      </c>
      <c r="U388" s="81" t="n">
        <v>10052</v>
      </c>
      <c r="V388" s="81" t="n">
        <f aca="false">T388-U388</f>
        <v>8</v>
      </c>
      <c r="W388" s="81"/>
      <c r="X388" s="81"/>
      <c r="Y388" s="81" t="n">
        <f aca="false">W388-X388</f>
        <v>0</v>
      </c>
      <c r="Z388" s="81"/>
      <c r="AA388" s="81"/>
      <c r="AB388" s="81" t="n">
        <f aca="false">Z388-AA388</f>
        <v>0</v>
      </c>
      <c r="AC388" s="81"/>
      <c r="AD388" s="81"/>
      <c r="AE388" s="81" t="n">
        <f aca="false">AC388-AD388</f>
        <v>0</v>
      </c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customFormat="false" ht="31.5" hidden="false" customHeight="false" outlineLevel="0" collapsed="false">
      <c r="A389" s="68" t="s">
        <v>657</v>
      </c>
      <c r="B389" s="77"/>
      <c r="C389" s="77"/>
      <c r="D389" s="77"/>
      <c r="E389" s="69" t="n">
        <f aca="false">H389+K389+N389+Q389+T389+W389+AC389+Z389</f>
        <v>9426</v>
      </c>
      <c r="F389" s="69" t="n">
        <f aca="false">I389+L389+O389+R389+U389+X389+AD389+AA389</f>
        <v>0</v>
      </c>
      <c r="G389" s="69" t="n">
        <f aca="false">J389+M389+P389+S389+V389+Y389+AE389+AB389</f>
        <v>9426</v>
      </c>
      <c r="H389" s="69" t="n">
        <f aca="false">SUM(H390)</f>
        <v>0</v>
      </c>
      <c r="I389" s="69" t="n">
        <f aca="false">SUM(I390)</f>
        <v>0</v>
      </c>
      <c r="J389" s="69" t="n">
        <f aca="false">H389-I389</f>
        <v>0</v>
      </c>
      <c r="K389" s="69" t="n">
        <f aca="false">SUM(K390)</f>
        <v>0</v>
      </c>
      <c r="L389" s="69" t="n">
        <f aca="false">SUM(L390)</f>
        <v>0</v>
      </c>
      <c r="M389" s="69" t="n">
        <f aca="false">K389-L389</f>
        <v>0</v>
      </c>
      <c r="N389" s="69" t="n">
        <f aca="false">SUM(N390)</f>
        <v>9426</v>
      </c>
      <c r="O389" s="69" t="n">
        <f aca="false">SUM(O390)</f>
        <v>0</v>
      </c>
      <c r="P389" s="69" t="n">
        <f aca="false">N389-O389</f>
        <v>9426</v>
      </c>
      <c r="Q389" s="69" t="n">
        <f aca="false">SUM(Q390)</f>
        <v>0</v>
      </c>
      <c r="R389" s="69" t="n">
        <f aca="false">SUM(R390)</f>
        <v>0</v>
      </c>
      <c r="S389" s="69" t="n">
        <f aca="false">Q389-R389</f>
        <v>0</v>
      </c>
      <c r="T389" s="69" t="n">
        <f aca="false">SUM(T390)</f>
        <v>0</v>
      </c>
      <c r="U389" s="69" t="n">
        <f aca="false">SUM(U390)</f>
        <v>0</v>
      </c>
      <c r="V389" s="69" t="n">
        <f aca="false">T389-U389</f>
        <v>0</v>
      </c>
      <c r="W389" s="69" t="n">
        <f aca="false">SUM(W390)</f>
        <v>0</v>
      </c>
      <c r="X389" s="69" t="n">
        <f aca="false">SUM(X390)</f>
        <v>0</v>
      </c>
      <c r="Y389" s="69" t="n">
        <f aca="false">W389-X389</f>
        <v>0</v>
      </c>
      <c r="Z389" s="69" t="n">
        <f aca="false">SUM(Z390)</f>
        <v>0</v>
      </c>
      <c r="AA389" s="69" t="n">
        <f aca="false">SUM(AA390)</f>
        <v>0</v>
      </c>
      <c r="AB389" s="69" t="n">
        <f aca="false">Z389-AA389</f>
        <v>0</v>
      </c>
      <c r="AC389" s="69" t="n">
        <f aca="false">SUM(AC390)</f>
        <v>0</v>
      </c>
      <c r="AD389" s="69" t="n">
        <f aca="false">SUM(AD390)</f>
        <v>0</v>
      </c>
      <c r="AE389" s="69" t="n">
        <f aca="false">AC389-AD389</f>
        <v>0</v>
      </c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customFormat="false" ht="31.5" hidden="false" customHeight="false" outlineLevel="0" collapsed="false">
      <c r="A390" s="68" t="s">
        <v>838</v>
      </c>
      <c r="B390" s="77"/>
      <c r="C390" s="77"/>
      <c r="D390" s="77"/>
      <c r="E390" s="69" t="n">
        <f aca="false">H390+K390+N390+Q390+T390+W390+AC390+Z390</f>
        <v>9426</v>
      </c>
      <c r="F390" s="69" t="n">
        <f aca="false">I390+L390+O390+R390+U390+X390+AD390+AA390</f>
        <v>0</v>
      </c>
      <c r="G390" s="69" t="n">
        <f aca="false">J390+M390+P390+S390+V390+Y390+AE390+AB390</f>
        <v>9426</v>
      </c>
      <c r="H390" s="69" t="n">
        <f aca="false">SUM(H391)</f>
        <v>0</v>
      </c>
      <c r="I390" s="69" t="n">
        <f aca="false">SUM(I391)</f>
        <v>0</v>
      </c>
      <c r="J390" s="69" t="n">
        <f aca="false">H390-I390</f>
        <v>0</v>
      </c>
      <c r="K390" s="69" t="n">
        <f aca="false">SUM(K391)</f>
        <v>0</v>
      </c>
      <c r="L390" s="69" t="n">
        <f aca="false">SUM(L391)</f>
        <v>0</v>
      </c>
      <c r="M390" s="69" t="n">
        <f aca="false">K390-L390</f>
        <v>0</v>
      </c>
      <c r="N390" s="69" t="n">
        <f aca="false">SUM(N391)</f>
        <v>9426</v>
      </c>
      <c r="O390" s="69" t="n">
        <f aca="false">SUM(O391)</f>
        <v>0</v>
      </c>
      <c r="P390" s="69" t="n">
        <f aca="false">N390-O390</f>
        <v>9426</v>
      </c>
      <c r="Q390" s="69" t="n">
        <f aca="false">SUM(Q391)</f>
        <v>0</v>
      </c>
      <c r="R390" s="69" t="n">
        <f aca="false">SUM(R391)</f>
        <v>0</v>
      </c>
      <c r="S390" s="69" t="n">
        <f aca="false">Q390-R390</f>
        <v>0</v>
      </c>
      <c r="T390" s="69" t="n">
        <f aca="false">SUM(T391)</f>
        <v>0</v>
      </c>
      <c r="U390" s="69" t="n">
        <f aca="false">SUM(U391)</f>
        <v>0</v>
      </c>
      <c r="V390" s="69" t="n">
        <f aca="false">T390-U390</f>
        <v>0</v>
      </c>
      <c r="W390" s="69" t="n">
        <f aca="false">SUM(W391)</f>
        <v>0</v>
      </c>
      <c r="X390" s="69" t="n">
        <f aca="false">SUM(X391)</f>
        <v>0</v>
      </c>
      <c r="Y390" s="69" t="n">
        <f aca="false">W390-X390</f>
        <v>0</v>
      </c>
      <c r="Z390" s="69" t="n">
        <f aca="false">SUM(Z391)</f>
        <v>0</v>
      </c>
      <c r="AA390" s="69" t="n">
        <f aca="false">SUM(AA391)</f>
        <v>0</v>
      </c>
      <c r="AB390" s="69" t="n">
        <f aca="false">Z390-AA390</f>
        <v>0</v>
      </c>
      <c r="AC390" s="69" t="n">
        <f aca="false">SUM(AC391)</f>
        <v>0</v>
      </c>
      <c r="AD390" s="69" t="n">
        <f aca="false">SUM(AD391)</f>
        <v>0</v>
      </c>
      <c r="AE390" s="69" t="n">
        <f aca="false">AC390-AD390</f>
        <v>0</v>
      </c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customFormat="false" ht="31.5" hidden="false" customHeight="false" outlineLevel="0" collapsed="false">
      <c r="A391" s="72" t="s">
        <v>807</v>
      </c>
      <c r="B391" s="73" t="n">
        <v>3</v>
      </c>
      <c r="C391" s="73" t="n">
        <v>739</v>
      </c>
      <c r="D391" s="73" t="n">
        <v>5301</v>
      </c>
      <c r="E391" s="81" t="n">
        <f aca="false">H391+K391+N391+Q391+T391+W391+AC391+Z391</f>
        <v>9426</v>
      </c>
      <c r="F391" s="81" t="n">
        <f aca="false">I391+L391+O391+R391+U391+X391+AD391+AA391</f>
        <v>0</v>
      </c>
      <c r="G391" s="81" t="n">
        <f aca="false">J391+M391+P391+S391+V391+Y391+AE391+AB391</f>
        <v>9426</v>
      </c>
      <c r="H391" s="81"/>
      <c r="I391" s="81"/>
      <c r="J391" s="81" t="n">
        <f aca="false">H391-I391</f>
        <v>0</v>
      </c>
      <c r="K391" s="81"/>
      <c r="L391" s="81"/>
      <c r="M391" s="81" t="n">
        <f aca="false">K391-L391</f>
        <v>0</v>
      </c>
      <c r="N391" s="81" t="n">
        <v>9426</v>
      </c>
      <c r="O391" s="81"/>
      <c r="P391" s="81" t="n">
        <f aca="false">N391-O391</f>
        <v>9426</v>
      </c>
      <c r="Q391" s="81"/>
      <c r="R391" s="81"/>
      <c r="S391" s="81" t="n">
        <f aca="false">Q391-R391</f>
        <v>0</v>
      </c>
      <c r="T391" s="81"/>
      <c r="U391" s="81"/>
      <c r="V391" s="81" t="n">
        <f aca="false">T391-U391</f>
        <v>0</v>
      </c>
      <c r="W391" s="81"/>
      <c r="X391" s="81"/>
      <c r="Y391" s="81" t="n">
        <f aca="false">W391-X391</f>
        <v>0</v>
      </c>
      <c r="Z391" s="81"/>
      <c r="AA391" s="81"/>
      <c r="AB391" s="81" t="n">
        <f aca="false">Z391-AA391</f>
        <v>0</v>
      </c>
      <c r="AC391" s="81"/>
      <c r="AD391" s="81"/>
      <c r="AE391" s="81" t="n">
        <f aca="false">AC391-AD391</f>
        <v>0</v>
      </c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customFormat="false" ht="15.75" hidden="false" customHeight="false" outlineLevel="0" collapsed="false">
      <c r="A392" s="93" t="s">
        <v>845</v>
      </c>
      <c r="B392" s="94"/>
      <c r="C392" s="94"/>
      <c r="D392" s="94"/>
      <c r="E392" s="69" t="n">
        <f aca="false">H392+K392+N392+Q392+T392+W392+AC392+Z392</f>
        <v>58500</v>
      </c>
      <c r="F392" s="69" t="n">
        <f aca="false">I392+L392+O392+R392+U392+X392+AD392+AA392</f>
        <v>58500</v>
      </c>
      <c r="G392" s="69" t="n">
        <f aca="false">J392+M392+P392+S392+V392+Y392+AE392+AB392</f>
        <v>0</v>
      </c>
      <c r="H392" s="69" t="n">
        <f aca="false">SUM(H393)</f>
        <v>0</v>
      </c>
      <c r="I392" s="69" t="n">
        <f aca="false">SUM(I393)</f>
        <v>0</v>
      </c>
      <c r="J392" s="69" t="n">
        <f aca="false">H392-I392</f>
        <v>0</v>
      </c>
      <c r="K392" s="69" t="n">
        <f aca="false">SUM(K393)</f>
        <v>0</v>
      </c>
      <c r="L392" s="69" t="n">
        <f aca="false">SUM(L393)</f>
        <v>0</v>
      </c>
      <c r="M392" s="69" t="n">
        <f aca="false">K392-L392</f>
        <v>0</v>
      </c>
      <c r="N392" s="69" t="n">
        <f aca="false">SUM(N393)</f>
        <v>58500</v>
      </c>
      <c r="O392" s="69" t="n">
        <f aca="false">SUM(O393)</f>
        <v>58500</v>
      </c>
      <c r="P392" s="69" t="n">
        <f aca="false">N392-O392</f>
        <v>0</v>
      </c>
      <c r="Q392" s="69" t="n">
        <f aca="false">SUM(Q393)</f>
        <v>0</v>
      </c>
      <c r="R392" s="69" t="n">
        <f aca="false">SUM(R393)</f>
        <v>0</v>
      </c>
      <c r="S392" s="69" t="n">
        <f aca="false">Q392-R392</f>
        <v>0</v>
      </c>
      <c r="T392" s="69" t="n">
        <f aca="false">SUM(T393)</f>
        <v>0</v>
      </c>
      <c r="U392" s="69" t="n">
        <f aca="false">SUM(U393)</f>
        <v>0</v>
      </c>
      <c r="V392" s="69" t="n">
        <f aca="false">T392-U392</f>
        <v>0</v>
      </c>
      <c r="W392" s="69" t="n">
        <f aca="false">SUM(W393)</f>
        <v>0</v>
      </c>
      <c r="X392" s="69" t="n">
        <f aca="false">SUM(X393)</f>
        <v>0</v>
      </c>
      <c r="Y392" s="69" t="n">
        <f aca="false">W392-X392</f>
        <v>0</v>
      </c>
      <c r="Z392" s="69" t="n">
        <f aca="false">SUM(Z393)</f>
        <v>0</v>
      </c>
      <c r="AA392" s="69" t="n">
        <f aca="false">SUM(AA393)</f>
        <v>0</v>
      </c>
      <c r="AB392" s="69" t="n">
        <f aca="false">Z392-AA392</f>
        <v>0</v>
      </c>
      <c r="AC392" s="69" t="n">
        <f aca="false">SUM(AC393)</f>
        <v>0</v>
      </c>
      <c r="AD392" s="69" t="n">
        <f aca="false">SUM(AD393)</f>
        <v>0</v>
      </c>
      <c r="AE392" s="69" t="n">
        <f aca="false">AC392-AD392</f>
        <v>0</v>
      </c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customFormat="false" ht="31.5" hidden="false" customHeight="false" outlineLevel="0" collapsed="false">
      <c r="A393" s="68" t="s">
        <v>592</v>
      </c>
      <c r="B393" s="77"/>
      <c r="C393" s="77"/>
      <c r="D393" s="77"/>
      <c r="E393" s="69" t="n">
        <f aca="false">H393+K393+N393+Q393+T393+W393+AC393+Z393</f>
        <v>58500</v>
      </c>
      <c r="F393" s="69" t="n">
        <f aca="false">I393+L393+O393+R393+U393+X393+AD393+AA393</f>
        <v>58500</v>
      </c>
      <c r="G393" s="69" t="n">
        <f aca="false">J393+M393+P393+S393+V393+Y393+AE393+AB393</f>
        <v>0</v>
      </c>
      <c r="H393" s="69" t="n">
        <f aca="false">SUM(H394:H394)</f>
        <v>0</v>
      </c>
      <c r="I393" s="69" t="n">
        <f aca="false">SUM(I394:I394)</f>
        <v>0</v>
      </c>
      <c r="J393" s="69" t="n">
        <f aca="false">H393-I393</f>
        <v>0</v>
      </c>
      <c r="K393" s="69" t="n">
        <f aca="false">SUM(K394:K394)</f>
        <v>0</v>
      </c>
      <c r="L393" s="69" t="n">
        <f aca="false">SUM(L394:L394)</f>
        <v>0</v>
      </c>
      <c r="M393" s="69" t="n">
        <f aca="false">K393-L393</f>
        <v>0</v>
      </c>
      <c r="N393" s="69" t="n">
        <f aca="false">SUM(N394:N394)</f>
        <v>58500</v>
      </c>
      <c r="O393" s="69" t="n">
        <f aca="false">SUM(O394:O394)</f>
        <v>58500</v>
      </c>
      <c r="P393" s="69" t="n">
        <f aca="false">N393-O393</f>
        <v>0</v>
      </c>
      <c r="Q393" s="69" t="n">
        <f aca="false">SUM(Q394:Q394)</f>
        <v>0</v>
      </c>
      <c r="R393" s="69" t="n">
        <f aca="false">SUM(R394:R394)</f>
        <v>0</v>
      </c>
      <c r="S393" s="69" t="n">
        <f aca="false">Q393-R393</f>
        <v>0</v>
      </c>
      <c r="T393" s="69" t="n">
        <f aca="false">SUM(T394:T394)</f>
        <v>0</v>
      </c>
      <c r="U393" s="69" t="n">
        <f aca="false">SUM(U394:U394)</f>
        <v>0</v>
      </c>
      <c r="V393" s="69" t="n">
        <f aca="false">T393-U393</f>
        <v>0</v>
      </c>
      <c r="W393" s="69" t="n">
        <f aca="false">SUM(W394:W394)</f>
        <v>0</v>
      </c>
      <c r="X393" s="69" t="n">
        <f aca="false">SUM(X394:X394)</f>
        <v>0</v>
      </c>
      <c r="Y393" s="69" t="n">
        <f aca="false">W393-X393</f>
        <v>0</v>
      </c>
      <c r="Z393" s="69" t="n">
        <f aca="false">SUM(Z394:Z394)</f>
        <v>0</v>
      </c>
      <c r="AA393" s="69" t="n">
        <f aca="false">SUM(AA394:AA394)</f>
        <v>0</v>
      </c>
      <c r="AB393" s="69" t="n">
        <f aca="false">Z393-AA393</f>
        <v>0</v>
      </c>
      <c r="AC393" s="69" t="n">
        <f aca="false">SUM(AC394:AC394)</f>
        <v>0</v>
      </c>
      <c r="AD393" s="69" t="n">
        <f aca="false">SUM(AD394:AD394)</f>
        <v>0</v>
      </c>
      <c r="AE393" s="69" t="n">
        <f aca="false">AC393-AD393</f>
        <v>0</v>
      </c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customFormat="false" ht="47.25" hidden="false" customHeight="false" outlineLevel="0" collapsed="false">
      <c r="A394" s="86" t="s">
        <v>846</v>
      </c>
      <c r="B394" s="79" t="n">
        <v>2</v>
      </c>
      <c r="C394" s="79" t="n">
        <v>606</v>
      </c>
      <c r="D394" s="79" t="n">
        <v>5400</v>
      </c>
      <c r="E394" s="81" t="n">
        <f aca="false">H394+K394+N394+Q394+T394+W394+AC394+Z394</f>
        <v>58500</v>
      </c>
      <c r="F394" s="81" t="n">
        <f aca="false">I394+L394+O394+R394+U394+X394+AD394+AA394</f>
        <v>58500</v>
      </c>
      <c r="G394" s="81" t="n">
        <f aca="false">J394+M394+P394+S394+V394+Y394+AE394+AB394</f>
        <v>0</v>
      </c>
      <c r="H394" s="81"/>
      <c r="I394" s="81"/>
      <c r="J394" s="81" t="n">
        <f aca="false">H394-I394</f>
        <v>0</v>
      </c>
      <c r="K394" s="81"/>
      <c r="L394" s="81"/>
      <c r="M394" s="81" t="n">
        <f aca="false">K394-L394</f>
        <v>0</v>
      </c>
      <c r="N394" s="81" t="n">
        <v>58500</v>
      </c>
      <c r="O394" s="81" t="n">
        <v>58500</v>
      </c>
      <c r="P394" s="81" t="n">
        <f aca="false">N394-O394</f>
        <v>0</v>
      </c>
      <c r="Q394" s="81"/>
      <c r="R394" s="81"/>
      <c r="S394" s="81" t="n">
        <f aca="false">Q394-R394</f>
        <v>0</v>
      </c>
      <c r="T394" s="81"/>
      <c r="U394" s="81"/>
      <c r="V394" s="81" t="n">
        <f aca="false">T394-U394</f>
        <v>0</v>
      </c>
      <c r="W394" s="81"/>
      <c r="X394" s="81"/>
      <c r="Y394" s="81" t="n">
        <f aca="false">W394-X394</f>
        <v>0</v>
      </c>
      <c r="Z394" s="81"/>
      <c r="AA394" s="81"/>
      <c r="AB394" s="81" t="n">
        <f aca="false">Z394-AA394</f>
        <v>0</v>
      </c>
      <c r="AC394" s="92"/>
      <c r="AD394" s="81"/>
      <c r="AE394" s="81" t="n">
        <f aca="false">AC394-AD394</f>
        <v>0</v>
      </c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customFormat="false" ht="31.5" hidden="false" customHeight="false" outlineLevel="0" collapsed="false">
      <c r="A395" s="93" t="s">
        <v>847</v>
      </c>
      <c r="B395" s="94"/>
      <c r="C395" s="94"/>
      <c r="D395" s="94"/>
      <c r="E395" s="69" t="n">
        <f aca="false">H395+K395+N395+Q395+T395+W395+AC395+Z395</f>
        <v>522579</v>
      </c>
      <c r="F395" s="69" t="n">
        <f aca="false">I395+L395+O395+R395+U395+X395+AD395+AA395</f>
        <v>0</v>
      </c>
      <c r="G395" s="69" t="n">
        <f aca="false">J395+M395+P395+S395+V395+Y395+AE395+AB395</f>
        <v>522579</v>
      </c>
      <c r="H395" s="69" t="n">
        <f aca="false">SUM(H396,H399,H401,H403)</f>
        <v>522579</v>
      </c>
      <c r="I395" s="69" t="n">
        <f aca="false">SUM(I396,I399,I401,I403)</f>
        <v>0</v>
      </c>
      <c r="J395" s="69" t="n">
        <f aca="false">H395-I395</f>
        <v>522579</v>
      </c>
      <c r="K395" s="69" t="n">
        <f aca="false">SUM(K396,K399,K401,K403)</f>
        <v>0</v>
      </c>
      <c r="L395" s="69" t="n">
        <f aca="false">SUM(L396,L399,L401,L403)</f>
        <v>0</v>
      </c>
      <c r="M395" s="69" t="n">
        <f aca="false">K395-L395</f>
        <v>0</v>
      </c>
      <c r="N395" s="69" t="n">
        <f aca="false">SUM(N396,N399,N401,N403)</f>
        <v>0</v>
      </c>
      <c r="O395" s="69" t="n">
        <f aca="false">SUM(O396,O399,O401,O403)</f>
        <v>0</v>
      </c>
      <c r="P395" s="69" t="n">
        <f aca="false">N395-O395</f>
        <v>0</v>
      </c>
      <c r="Q395" s="69" t="n">
        <f aca="false">SUM(Q396,Q399,Q401,Q403)</f>
        <v>0</v>
      </c>
      <c r="R395" s="69" t="n">
        <f aca="false">SUM(R396,R399,R401,R403)</f>
        <v>0</v>
      </c>
      <c r="S395" s="69" t="n">
        <f aca="false">Q395-R395</f>
        <v>0</v>
      </c>
      <c r="T395" s="69" t="n">
        <f aca="false">SUM(T396,T399,T401,T403)</f>
        <v>0</v>
      </c>
      <c r="U395" s="69" t="n">
        <f aca="false">SUM(U396,U399,U401,U403)</f>
        <v>0</v>
      </c>
      <c r="V395" s="69" t="n">
        <f aca="false">T395-U395</f>
        <v>0</v>
      </c>
      <c r="W395" s="69" t="n">
        <f aca="false">SUM(W396,W399,W401,W403)</f>
        <v>0</v>
      </c>
      <c r="X395" s="69" t="n">
        <f aca="false">SUM(X396,X399,X401,X403)</f>
        <v>0</v>
      </c>
      <c r="Y395" s="69" t="n">
        <f aca="false">W395-X395</f>
        <v>0</v>
      </c>
      <c r="Z395" s="69" t="n">
        <f aca="false">SUM(Z396,Z399,Z401,Z403)</f>
        <v>0</v>
      </c>
      <c r="AA395" s="69" t="n">
        <f aca="false">SUM(AA396,AA399,AA401,AA403)</f>
        <v>0</v>
      </c>
      <c r="AB395" s="69" t="n">
        <f aca="false">Z395-AA395</f>
        <v>0</v>
      </c>
      <c r="AC395" s="69" t="n">
        <f aca="false">SUM(AC396,AC399,AC401,AC403)</f>
        <v>0</v>
      </c>
      <c r="AD395" s="69" t="n">
        <f aca="false">SUM(AD396,AD399,AD401,AD403)</f>
        <v>0</v>
      </c>
      <c r="AE395" s="69" t="n">
        <f aca="false">AC395-AD395</f>
        <v>0</v>
      </c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customFormat="false" ht="15.75" hidden="false" customHeight="false" outlineLevel="0" collapsed="false">
      <c r="A396" s="68" t="s">
        <v>566</v>
      </c>
      <c r="B396" s="77"/>
      <c r="C396" s="77"/>
      <c r="D396" s="77"/>
      <c r="E396" s="69" t="n">
        <f aca="false">H396+K396+N396+Q396+T396+W396+AC396+Z396</f>
        <v>268992</v>
      </c>
      <c r="F396" s="69" t="n">
        <f aca="false">I396+L396+O396+R396+U396+X396+AD396+AA396</f>
        <v>0</v>
      </c>
      <c r="G396" s="69" t="n">
        <f aca="false">J396+M396+P396+S396+V396+Y396+AE396+AB396</f>
        <v>268992</v>
      </c>
      <c r="H396" s="69" t="n">
        <f aca="false">SUM(H397:H398)</f>
        <v>268992</v>
      </c>
      <c r="I396" s="69" t="n">
        <f aca="false">SUM(I397:I398)</f>
        <v>0</v>
      </c>
      <c r="J396" s="69" t="n">
        <f aca="false">H396-I396</f>
        <v>268992</v>
      </c>
      <c r="K396" s="69" t="n">
        <f aca="false">SUM(K397:K398)</f>
        <v>0</v>
      </c>
      <c r="L396" s="69" t="n">
        <f aca="false">SUM(L397:L398)</f>
        <v>0</v>
      </c>
      <c r="M396" s="69" t="n">
        <f aca="false">K396-L396</f>
        <v>0</v>
      </c>
      <c r="N396" s="69" t="n">
        <f aca="false">SUM(N397:N398)</f>
        <v>0</v>
      </c>
      <c r="O396" s="69" t="n">
        <f aca="false">SUM(O397:O398)</f>
        <v>0</v>
      </c>
      <c r="P396" s="69" t="n">
        <f aca="false">N396-O396</f>
        <v>0</v>
      </c>
      <c r="Q396" s="69" t="n">
        <f aca="false">SUM(Q397:Q398)</f>
        <v>0</v>
      </c>
      <c r="R396" s="69" t="n">
        <f aca="false">SUM(R397:R398)</f>
        <v>0</v>
      </c>
      <c r="S396" s="69" t="n">
        <f aca="false">Q396-R396</f>
        <v>0</v>
      </c>
      <c r="T396" s="69" t="n">
        <f aca="false">SUM(T397:T398)</f>
        <v>0</v>
      </c>
      <c r="U396" s="69" t="n">
        <f aca="false">SUM(U397:U398)</f>
        <v>0</v>
      </c>
      <c r="V396" s="69" t="n">
        <f aca="false">T396-U396</f>
        <v>0</v>
      </c>
      <c r="W396" s="69" t="n">
        <f aca="false">SUM(W397:W398)</f>
        <v>0</v>
      </c>
      <c r="X396" s="69" t="n">
        <f aca="false">SUM(X397:X398)</f>
        <v>0</v>
      </c>
      <c r="Y396" s="69" t="n">
        <f aca="false">W396-X396</f>
        <v>0</v>
      </c>
      <c r="Z396" s="69" t="n">
        <f aca="false">SUM(Z397:Z398)</f>
        <v>0</v>
      </c>
      <c r="AA396" s="69" t="n">
        <f aca="false">SUM(AA397:AA398)</f>
        <v>0</v>
      </c>
      <c r="AB396" s="69" t="n">
        <f aca="false">Z396-AA396</f>
        <v>0</v>
      </c>
      <c r="AC396" s="69" t="n">
        <f aca="false">SUM(AC397:AC398)</f>
        <v>0</v>
      </c>
      <c r="AD396" s="69" t="n">
        <f aca="false">SUM(AD397:AD398)</f>
        <v>0</v>
      </c>
      <c r="AE396" s="69" t="n">
        <f aca="false">AC396-AD396</f>
        <v>0</v>
      </c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customFormat="false" ht="31.5" hidden="false" customHeight="false" outlineLevel="0" collapsed="false">
      <c r="A397" s="86" t="s">
        <v>848</v>
      </c>
      <c r="B397" s="79" t="n">
        <v>2</v>
      </c>
      <c r="C397" s="79" t="n">
        <v>311</v>
      </c>
      <c r="D397" s="79" t="s">
        <v>849</v>
      </c>
      <c r="E397" s="81" t="n">
        <f aca="false">H397+K397+N397+Q397+T397+W397+AC397+Z397</f>
        <v>246480</v>
      </c>
      <c r="F397" s="81" t="n">
        <f aca="false">I397+L397+O397+R397+U397+X397+AD397+AA397</f>
        <v>0</v>
      </c>
      <c r="G397" s="81" t="n">
        <f aca="false">J397+M397+P397+S397+V397+Y397+AE397+AB397</f>
        <v>246480</v>
      </c>
      <c r="H397" s="81" t="n">
        <v>246480</v>
      </c>
      <c r="I397" s="81"/>
      <c r="J397" s="81" t="n">
        <f aca="false">H397-I397</f>
        <v>246480</v>
      </c>
      <c r="K397" s="81"/>
      <c r="L397" s="81"/>
      <c r="M397" s="81" t="n">
        <f aca="false">K397-L397</f>
        <v>0</v>
      </c>
      <c r="N397" s="81"/>
      <c r="O397" s="81"/>
      <c r="P397" s="81" t="n">
        <f aca="false">N397-O397</f>
        <v>0</v>
      </c>
      <c r="Q397" s="81"/>
      <c r="R397" s="81"/>
      <c r="S397" s="81" t="n">
        <f aca="false">Q397-R397</f>
        <v>0</v>
      </c>
      <c r="T397" s="81"/>
      <c r="U397" s="81"/>
      <c r="V397" s="81" t="n">
        <f aca="false">T397-U397</f>
        <v>0</v>
      </c>
      <c r="W397" s="81"/>
      <c r="X397" s="81"/>
      <c r="Y397" s="81" t="n">
        <f aca="false">W397-X397</f>
        <v>0</v>
      </c>
      <c r="Z397" s="81"/>
      <c r="AA397" s="81"/>
      <c r="AB397" s="81" t="n">
        <f aca="false">Z397-AA397</f>
        <v>0</v>
      </c>
      <c r="AC397" s="92" t="n">
        <v>0</v>
      </c>
      <c r="AD397" s="81"/>
      <c r="AE397" s="81" t="n">
        <f aca="false">AC397-AD397</f>
        <v>0</v>
      </c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customFormat="false" ht="31.5" hidden="false" customHeight="false" outlineLevel="0" collapsed="false">
      <c r="A398" s="86" t="s">
        <v>850</v>
      </c>
      <c r="B398" s="79" t="n">
        <v>3</v>
      </c>
      <c r="C398" s="79" t="n">
        <v>322</v>
      </c>
      <c r="D398" s="79" t="s">
        <v>849</v>
      </c>
      <c r="E398" s="81" t="n">
        <f aca="false">H398+K398+N398+Q398+T398+W398+AC398+Z398</f>
        <v>22512</v>
      </c>
      <c r="F398" s="81" t="n">
        <f aca="false">I398+L398+O398+R398+U398+X398+AD398+AA398</f>
        <v>0</v>
      </c>
      <c r="G398" s="81" t="n">
        <f aca="false">J398+M398+P398+S398+V398+Y398+AE398+AB398</f>
        <v>22512</v>
      </c>
      <c r="H398" s="81" t="n">
        <v>22512</v>
      </c>
      <c r="I398" s="81"/>
      <c r="J398" s="81" t="n">
        <f aca="false">H398-I398</f>
        <v>22512</v>
      </c>
      <c r="K398" s="81"/>
      <c r="L398" s="81"/>
      <c r="M398" s="81" t="n">
        <f aca="false">K398-L398</f>
        <v>0</v>
      </c>
      <c r="N398" s="81"/>
      <c r="O398" s="81"/>
      <c r="P398" s="81" t="n">
        <f aca="false">N398-O398</f>
        <v>0</v>
      </c>
      <c r="Q398" s="81"/>
      <c r="R398" s="81"/>
      <c r="S398" s="81" t="n">
        <f aca="false">Q398-R398</f>
        <v>0</v>
      </c>
      <c r="T398" s="81"/>
      <c r="U398" s="81"/>
      <c r="V398" s="81" t="n">
        <f aca="false">T398-U398</f>
        <v>0</v>
      </c>
      <c r="W398" s="81"/>
      <c r="X398" s="81"/>
      <c r="Y398" s="81" t="n">
        <f aca="false">W398-X398</f>
        <v>0</v>
      </c>
      <c r="Z398" s="81"/>
      <c r="AA398" s="81"/>
      <c r="AB398" s="81" t="n">
        <f aca="false">Z398-AA398</f>
        <v>0</v>
      </c>
      <c r="AC398" s="92" t="n">
        <v>0</v>
      </c>
      <c r="AD398" s="81"/>
      <c r="AE398" s="81" t="n">
        <f aca="false">AC398-AD398</f>
        <v>0</v>
      </c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customFormat="false" ht="31.5" hidden="false" customHeight="false" outlineLevel="0" collapsed="false">
      <c r="A399" s="68" t="s">
        <v>592</v>
      </c>
      <c r="B399" s="77"/>
      <c r="C399" s="77"/>
      <c r="D399" s="77"/>
      <c r="E399" s="69" t="n">
        <f aca="false">H399+K399+N399+Q399+T399+W399+AC399+Z399</f>
        <v>150000</v>
      </c>
      <c r="F399" s="69" t="n">
        <f aca="false">I399+L399+O399+R399+U399+X399+AD399+AA399</f>
        <v>0</v>
      </c>
      <c r="G399" s="69" t="n">
        <f aca="false">J399+M399+P399+S399+V399+Y399+AE399+AB399</f>
        <v>150000</v>
      </c>
      <c r="H399" s="69" t="n">
        <f aca="false">SUM(H400)</f>
        <v>150000</v>
      </c>
      <c r="I399" s="69" t="n">
        <f aca="false">SUM(I400)</f>
        <v>0</v>
      </c>
      <c r="J399" s="69" t="n">
        <f aca="false">H399-I399</f>
        <v>150000</v>
      </c>
      <c r="K399" s="69" t="n">
        <f aca="false">SUM(K400)</f>
        <v>0</v>
      </c>
      <c r="L399" s="69" t="n">
        <f aca="false">SUM(L400)</f>
        <v>0</v>
      </c>
      <c r="M399" s="69" t="n">
        <f aca="false">K399-L399</f>
        <v>0</v>
      </c>
      <c r="N399" s="69" t="n">
        <f aca="false">SUM(N400)</f>
        <v>0</v>
      </c>
      <c r="O399" s="69" t="n">
        <f aca="false">SUM(O400)</f>
        <v>0</v>
      </c>
      <c r="P399" s="69" t="n">
        <f aca="false">N399-O399</f>
        <v>0</v>
      </c>
      <c r="Q399" s="69" t="n">
        <f aca="false">SUM(Q400)</f>
        <v>0</v>
      </c>
      <c r="R399" s="69" t="n">
        <f aca="false">SUM(R400)</f>
        <v>0</v>
      </c>
      <c r="S399" s="69" t="n">
        <f aca="false">Q399-R399</f>
        <v>0</v>
      </c>
      <c r="T399" s="69" t="n">
        <f aca="false">SUM(T400)</f>
        <v>0</v>
      </c>
      <c r="U399" s="69" t="n">
        <f aca="false">SUM(U400)</f>
        <v>0</v>
      </c>
      <c r="V399" s="69" t="n">
        <f aca="false">T399-U399</f>
        <v>0</v>
      </c>
      <c r="W399" s="69" t="n">
        <f aca="false">SUM(W400)</f>
        <v>0</v>
      </c>
      <c r="X399" s="69" t="n">
        <f aca="false">SUM(X400)</f>
        <v>0</v>
      </c>
      <c r="Y399" s="69" t="n">
        <f aca="false">W399-X399</f>
        <v>0</v>
      </c>
      <c r="Z399" s="69" t="n">
        <f aca="false">SUM(Z400)</f>
        <v>0</v>
      </c>
      <c r="AA399" s="69" t="n">
        <f aca="false">SUM(AA400)</f>
        <v>0</v>
      </c>
      <c r="AB399" s="69" t="n">
        <f aca="false">Z399-AA399</f>
        <v>0</v>
      </c>
      <c r="AC399" s="69" t="n">
        <f aca="false">SUM(AC400)</f>
        <v>0</v>
      </c>
      <c r="AD399" s="69" t="n">
        <f aca="false">SUM(AD400)</f>
        <v>0</v>
      </c>
      <c r="AE399" s="69" t="n">
        <f aca="false">AC399-AD399</f>
        <v>0</v>
      </c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customFormat="false" ht="31.5" hidden="false" customHeight="false" outlineLevel="0" collapsed="false">
      <c r="A400" s="86" t="s">
        <v>851</v>
      </c>
      <c r="B400" s="79" t="n">
        <v>2</v>
      </c>
      <c r="C400" s="79" t="n">
        <v>606</v>
      </c>
      <c r="D400" s="79" t="s">
        <v>849</v>
      </c>
      <c r="E400" s="81" t="n">
        <f aca="false">H400+K400+N400+Q400+T400+W400+AC400+Z400</f>
        <v>150000</v>
      </c>
      <c r="F400" s="81" t="n">
        <f aca="false">I400+L400+O400+R400+U400+X400+AD400+AA400</f>
        <v>0</v>
      </c>
      <c r="G400" s="81" t="n">
        <f aca="false">J400+M400+P400+S400+V400+Y400+AE400+AB400</f>
        <v>150000</v>
      </c>
      <c r="H400" s="81" t="n">
        <v>150000</v>
      </c>
      <c r="I400" s="81"/>
      <c r="J400" s="81" t="n">
        <f aca="false">H400-I400</f>
        <v>150000</v>
      </c>
      <c r="K400" s="81"/>
      <c r="L400" s="81"/>
      <c r="M400" s="81" t="n">
        <f aca="false">K400-L400</f>
        <v>0</v>
      </c>
      <c r="N400" s="81"/>
      <c r="O400" s="81"/>
      <c r="P400" s="81" t="n">
        <f aca="false">N400-O400</f>
        <v>0</v>
      </c>
      <c r="Q400" s="81"/>
      <c r="R400" s="81"/>
      <c r="S400" s="81" t="n">
        <f aca="false">Q400-R400</f>
        <v>0</v>
      </c>
      <c r="T400" s="81"/>
      <c r="U400" s="81"/>
      <c r="V400" s="81" t="n">
        <f aca="false">T400-U400</f>
        <v>0</v>
      </c>
      <c r="W400" s="81"/>
      <c r="X400" s="81"/>
      <c r="Y400" s="81" t="n">
        <f aca="false">W400-X400</f>
        <v>0</v>
      </c>
      <c r="Z400" s="81"/>
      <c r="AA400" s="81"/>
      <c r="AB400" s="81" t="n">
        <f aca="false">Z400-AA400</f>
        <v>0</v>
      </c>
      <c r="AC400" s="92" t="n">
        <v>0</v>
      </c>
      <c r="AD400" s="81"/>
      <c r="AE400" s="81" t="n">
        <f aca="false">AC400-AD400</f>
        <v>0</v>
      </c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customFormat="false" ht="31.5" hidden="false" customHeight="false" outlineLevel="0" collapsed="false">
      <c r="A401" s="68" t="s">
        <v>657</v>
      </c>
      <c r="B401" s="77"/>
      <c r="C401" s="77"/>
      <c r="D401" s="77"/>
      <c r="E401" s="69" t="n">
        <f aca="false">H401+K401+N401+Q401+T401+W401+AC401+Z401</f>
        <v>0</v>
      </c>
      <c r="F401" s="69" t="n">
        <f aca="false">I401+L401+O401+R401+U401+X401+AD401+AA401</f>
        <v>0</v>
      </c>
      <c r="G401" s="69" t="n">
        <f aca="false">J401+M401+P401+S401+V401+Y401+AE401+AB401</f>
        <v>0</v>
      </c>
      <c r="H401" s="69" t="n">
        <f aca="false">SUM(H402)</f>
        <v>0</v>
      </c>
      <c r="I401" s="69" t="n">
        <f aca="false">SUM(I402)</f>
        <v>0</v>
      </c>
      <c r="J401" s="69" t="n">
        <f aca="false">H401-I401</f>
        <v>0</v>
      </c>
      <c r="K401" s="69" t="n">
        <f aca="false">SUM(K402)</f>
        <v>0</v>
      </c>
      <c r="L401" s="69" t="n">
        <f aca="false">SUM(L402)</f>
        <v>0</v>
      </c>
      <c r="M401" s="69" t="n">
        <f aca="false">K401-L401</f>
        <v>0</v>
      </c>
      <c r="N401" s="69" t="n">
        <f aca="false">SUM(N402)</f>
        <v>0</v>
      </c>
      <c r="O401" s="69" t="n">
        <f aca="false">SUM(O402)</f>
        <v>0</v>
      </c>
      <c r="P401" s="69" t="n">
        <f aca="false">N401-O401</f>
        <v>0</v>
      </c>
      <c r="Q401" s="69" t="n">
        <f aca="false">SUM(Q402)</f>
        <v>0</v>
      </c>
      <c r="R401" s="69" t="n">
        <f aca="false">SUM(R402)</f>
        <v>0</v>
      </c>
      <c r="S401" s="69" t="n">
        <f aca="false">Q401-R401</f>
        <v>0</v>
      </c>
      <c r="T401" s="69" t="n">
        <f aca="false">SUM(T402)</f>
        <v>0</v>
      </c>
      <c r="U401" s="69" t="n">
        <f aca="false">SUM(U402)</f>
        <v>0</v>
      </c>
      <c r="V401" s="69" t="n">
        <f aca="false">T401-U401</f>
        <v>0</v>
      </c>
      <c r="W401" s="69" t="n">
        <f aca="false">SUM(W402)</f>
        <v>0</v>
      </c>
      <c r="X401" s="69" t="n">
        <f aca="false">SUM(X402)</f>
        <v>0</v>
      </c>
      <c r="Y401" s="69" t="n">
        <f aca="false">W401-X401</f>
        <v>0</v>
      </c>
      <c r="Z401" s="69" t="n">
        <f aca="false">SUM(Z402)</f>
        <v>0</v>
      </c>
      <c r="AA401" s="69" t="n">
        <f aca="false">SUM(AA402)</f>
        <v>0</v>
      </c>
      <c r="AB401" s="69" t="n">
        <f aca="false">Z401-AA401</f>
        <v>0</v>
      </c>
      <c r="AC401" s="69" t="n">
        <f aca="false">SUM(AC402)</f>
        <v>0</v>
      </c>
      <c r="AD401" s="69" t="n">
        <f aca="false">SUM(AD402)</f>
        <v>0</v>
      </c>
      <c r="AE401" s="69" t="n">
        <f aca="false">AC401-AD401</f>
        <v>0</v>
      </c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customFormat="false" ht="31.5" hidden="false" customHeight="false" outlineLevel="0" collapsed="false">
      <c r="A402" s="86" t="s">
        <v>852</v>
      </c>
      <c r="B402" s="79" t="n">
        <v>2</v>
      </c>
      <c r="C402" s="79" t="n">
        <v>714</v>
      </c>
      <c r="D402" s="79" t="s">
        <v>849</v>
      </c>
      <c r="E402" s="81" t="n">
        <f aca="false">H402+K402+N402+Q402+T402+W402+AC402+Z402</f>
        <v>0</v>
      </c>
      <c r="F402" s="81" t="n">
        <f aca="false">I402+L402+O402+R402+U402+X402+AD402+AA402</f>
        <v>0</v>
      </c>
      <c r="G402" s="81" t="n">
        <f aca="false">J402+M402+P402+S402+V402+Y402+AE402+AB402</f>
        <v>0</v>
      </c>
      <c r="H402" s="81" t="n">
        <f aca="false">22512-22512</f>
        <v>0</v>
      </c>
      <c r="I402" s="81"/>
      <c r="J402" s="81" t="n">
        <f aca="false">H402-I402</f>
        <v>0</v>
      </c>
      <c r="K402" s="81"/>
      <c r="L402" s="81"/>
      <c r="M402" s="81" t="n">
        <f aca="false">K402-L402</f>
        <v>0</v>
      </c>
      <c r="N402" s="81"/>
      <c r="O402" s="81"/>
      <c r="P402" s="81" t="n">
        <f aca="false">N402-O402</f>
        <v>0</v>
      </c>
      <c r="Q402" s="81"/>
      <c r="R402" s="81"/>
      <c r="S402" s="81" t="n">
        <f aca="false">Q402-R402</f>
        <v>0</v>
      </c>
      <c r="T402" s="81"/>
      <c r="U402" s="81"/>
      <c r="V402" s="81" t="n">
        <f aca="false">T402-U402</f>
        <v>0</v>
      </c>
      <c r="W402" s="81"/>
      <c r="X402" s="81"/>
      <c r="Y402" s="81" t="n">
        <f aca="false">W402-X402</f>
        <v>0</v>
      </c>
      <c r="Z402" s="81"/>
      <c r="AA402" s="81"/>
      <c r="AB402" s="81" t="n">
        <f aca="false">Z402-AA402</f>
        <v>0</v>
      </c>
      <c r="AC402" s="92" t="n">
        <v>0</v>
      </c>
      <c r="AD402" s="81"/>
      <c r="AE402" s="81" t="n">
        <f aca="false">AC402-AD402</f>
        <v>0</v>
      </c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customFormat="false" ht="15.75" hidden="false" customHeight="false" outlineLevel="0" collapsed="false">
      <c r="A403" s="68" t="s">
        <v>676</v>
      </c>
      <c r="B403" s="77"/>
      <c r="C403" s="77"/>
      <c r="D403" s="77"/>
      <c r="E403" s="69" t="n">
        <f aca="false">H403+K403+N403+Q403+T403+W403+AC403+Z403</f>
        <v>103587</v>
      </c>
      <c r="F403" s="69" t="n">
        <f aca="false">I403+L403+O403+R403+U403+X403+AD403+AA403</f>
        <v>0</v>
      </c>
      <c r="G403" s="69" t="n">
        <f aca="false">J403+M403+P403+S403+V403+Y403+AE403+AB403</f>
        <v>103587</v>
      </c>
      <c r="H403" s="69" t="n">
        <f aca="false">SUM(H404)</f>
        <v>103587</v>
      </c>
      <c r="I403" s="69" t="n">
        <f aca="false">SUM(I404)</f>
        <v>0</v>
      </c>
      <c r="J403" s="69" t="n">
        <f aca="false">H403-I403</f>
        <v>103587</v>
      </c>
      <c r="K403" s="69" t="n">
        <f aca="false">SUM(K404)</f>
        <v>0</v>
      </c>
      <c r="L403" s="69" t="n">
        <f aca="false">SUM(L404)</f>
        <v>0</v>
      </c>
      <c r="M403" s="69" t="n">
        <f aca="false">K403-L403</f>
        <v>0</v>
      </c>
      <c r="N403" s="69" t="n">
        <f aca="false">SUM(N404)</f>
        <v>0</v>
      </c>
      <c r="O403" s="69" t="n">
        <f aca="false">SUM(O404)</f>
        <v>0</v>
      </c>
      <c r="P403" s="69" t="n">
        <f aca="false">N403-O403</f>
        <v>0</v>
      </c>
      <c r="Q403" s="69" t="n">
        <f aca="false">SUM(Q404)</f>
        <v>0</v>
      </c>
      <c r="R403" s="69" t="n">
        <f aca="false">SUM(R404)</f>
        <v>0</v>
      </c>
      <c r="S403" s="69" t="n">
        <f aca="false">Q403-R403</f>
        <v>0</v>
      </c>
      <c r="T403" s="69" t="n">
        <f aca="false">SUM(T404)</f>
        <v>0</v>
      </c>
      <c r="U403" s="69" t="n">
        <f aca="false">SUM(U404)</f>
        <v>0</v>
      </c>
      <c r="V403" s="69" t="n">
        <f aca="false">T403-U403</f>
        <v>0</v>
      </c>
      <c r="W403" s="69" t="n">
        <f aca="false">SUM(W404)</f>
        <v>0</v>
      </c>
      <c r="X403" s="69" t="n">
        <f aca="false">SUM(X404)</f>
        <v>0</v>
      </c>
      <c r="Y403" s="69" t="n">
        <f aca="false">W403-X403</f>
        <v>0</v>
      </c>
      <c r="Z403" s="69" t="n">
        <f aca="false">SUM(Z404)</f>
        <v>0</v>
      </c>
      <c r="AA403" s="69" t="n">
        <f aca="false">SUM(AA404)</f>
        <v>0</v>
      </c>
      <c r="AB403" s="69" t="n">
        <f aca="false">Z403-AA403</f>
        <v>0</v>
      </c>
      <c r="AC403" s="69" t="n">
        <f aca="false">SUM(AC404)</f>
        <v>0</v>
      </c>
      <c r="AD403" s="69" t="n">
        <f aca="false">SUM(AD404)</f>
        <v>0</v>
      </c>
      <c r="AE403" s="69" t="n">
        <f aca="false">AC403-AD403</f>
        <v>0</v>
      </c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customFormat="false" ht="31.5" hidden="false" customHeight="false" outlineLevel="0" collapsed="false">
      <c r="A404" s="86" t="s">
        <v>853</v>
      </c>
      <c r="B404" s="79" t="n">
        <v>2</v>
      </c>
      <c r="C404" s="79" t="n">
        <v>832</v>
      </c>
      <c r="D404" s="79" t="s">
        <v>849</v>
      </c>
      <c r="E404" s="81" t="n">
        <f aca="false">H404+K404+N404+Q404+T404+W404+AC404+Z404</f>
        <v>103587</v>
      </c>
      <c r="F404" s="81" t="n">
        <f aca="false">I404+L404+O404+R404+U404+X404+AD404+AA404</f>
        <v>0</v>
      </c>
      <c r="G404" s="81" t="n">
        <f aca="false">J404+M404+P404+S404+V404+Y404+AE404+AB404</f>
        <v>103587</v>
      </c>
      <c r="H404" s="81" t="n">
        <v>103587</v>
      </c>
      <c r="I404" s="81"/>
      <c r="J404" s="81" t="n">
        <f aca="false">H404-I404</f>
        <v>103587</v>
      </c>
      <c r="K404" s="81"/>
      <c r="L404" s="81"/>
      <c r="M404" s="81" t="n">
        <f aca="false">K404-L404</f>
        <v>0</v>
      </c>
      <c r="N404" s="81"/>
      <c r="O404" s="81"/>
      <c r="P404" s="81" t="n">
        <f aca="false">N404-O404</f>
        <v>0</v>
      </c>
      <c r="Q404" s="81"/>
      <c r="R404" s="81"/>
      <c r="S404" s="81" t="n">
        <f aca="false">Q404-R404</f>
        <v>0</v>
      </c>
      <c r="T404" s="81"/>
      <c r="U404" s="81"/>
      <c r="V404" s="81" t="n">
        <f aca="false">T404-U404</f>
        <v>0</v>
      </c>
      <c r="W404" s="81"/>
      <c r="X404" s="81"/>
      <c r="Y404" s="81" t="n">
        <f aca="false">W404-X404</f>
        <v>0</v>
      </c>
      <c r="Z404" s="81"/>
      <c r="AA404" s="81"/>
      <c r="AB404" s="81" t="n">
        <f aca="false">Z404-AA404</f>
        <v>0</v>
      </c>
      <c r="AC404" s="92" t="n">
        <v>0</v>
      </c>
      <c r="AD404" s="81"/>
      <c r="AE404" s="81" t="n">
        <f aca="false">AC404-AD404</f>
        <v>0</v>
      </c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customFormat="false" ht="15.75" hidden="false" customHeight="false" outlineLevel="0" collapsed="false">
      <c r="A405" s="93" t="s">
        <v>854</v>
      </c>
      <c r="B405" s="94"/>
      <c r="C405" s="94"/>
      <c r="D405" s="94"/>
      <c r="E405" s="69" t="n">
        <f aca="false">H405+K405+N405+Q405+T405+W405+Z405+AC405</f>
        <v>1057854</v>
      </c>
      <c r="F405" s="69" t="n">
        <f aca="false">I405+L405+O405+R405+U405+X405+AA405+AD405</f>
        <v>1057854</v>
      </c>
      <c r="G405" s="69" t="n">
        <f aca="false">J405+M405+P405+S405+V405+Y405+AB405+AE405</f>
        <v>0</v>
      </c>
      <c r="H405" s="69" t="n">
        <f aca="false">SUM(H406)</f>
        <v>0</v>
      </c>
      <c r="I405" s="69" t="n">
        <f aca="false">SUM(I406)</f>
        <v>0</v>
      </c>
      <c r="J405" s="69" t="n">
        <f aca="false">H405-I405</f>
        <v>0</v>
      </c>
      <c r="K405" s="69" t="n">
        <f aca="false">SUM(K406)</f>
        <v>0</v>
      </c>
      <c r="L405" s="69" t="n">
        <f aca="false">SUM(L406)</f>
        <v>0</v>
      </c>
      <c r="M405" s="69" t="n">
        <f aca="false">K405-L405</f>
        <v>0</v>
      </c>
      <c r="N405" s="69" t="n">
        <f aca="false">SUM(N406)</f>
        <v>0</v>
      </c>
      <c r="O405" s="69" t="n">
        <f aca="false">SUM(O406)</f>
        <v>0</v>
      </c>
      <c r="P405" s="69" t="n">
        <f aca="false">N405-O405</f>
        <v>0</v>
      </c>
      <c r="Q405" s="69" t="n">
        <f aca="false">SUM(Q406)</f>
        <v>1057854</v>
      </c>
      <c r="R405" s="69" t="n">
        <f aca="false">SUM(R406)</f>
        <v>1057854</v>
      </c>
      <c r="S405" s="69" t="n">
        <f aca="false">Q405-R405</f>
        <v>0</v>
      </c>
      <c r="T405" s="69" t="n">
        <f aca="false">SUM(T406)</f>
        <v>0</v>
      </c>
      <c r="U405" s="69" t="n">
        <f aca="false">SUM(U406)</f>
        <v>0</v>
      </c>
      <c r="V405" s="69" t="n">
        <f aca="false">T405-U405</f>
        <v>0</v>
      </c>
      <c r="W405" s="69" t="n">
        <f aca="false">SUM(W406)</f>
        <v>0</v>
      </c>
      <c r="X405" s="69" t="n">
        <f aca="false">SUM(X406)</f>
        <v>0</v>
      </c>
      <c r="Y405" s="69" t="n">
        <f aca="false">W405-X405</f>
        <v>0</v>
      </c>
      <c r="Z405" s="69" t="n">
        <f aca="false">SUM(Z406)</f>
        <v>0</v>
      </c>
      <c r="AA405" s="69" t="n">
        <f aca="false">SUM(AA406)</f>
        <v>0</v>
      </c>
      <c r="AB405" s="69" t="n">
        <f aca="false">Z405-AA405</f>
        <v>0</v>
      </c>
      <c r="AC405" s="69" t="n">
        <f aca="false">SUM(AC406)</f>
        <v>0</v>
      </c>
      <c r="AD405" s="69" t="n">
        <f aca="false">SUM(AD406)</f>
        <v>0</v>
      </c>
      <c r="AE405" s="69" t="n">
        <f aca="false">AC405-AD405</f>
        <v>0</v>
      </c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customFormat="false" ht="15.75" hidden="false" customHeight="false" outlineLevel="0" collapsed="false">
      <c r="A406" s="68" t="s">
        <v>676</v>
      </c>
      <c r="B406" s="77"/>
      <c r="C406" s="77"/>
      <c r="D406" s="77"/>
      <c r="E406" s="69" t="n">
        <f aca="false">H406+K406+N406+Q406+T406+W406+Z406+AC406</f>
        <v>1057854</v>
      </c>
      <c r="F406" s="69" t="n">
        <f aca="false">I406+L406+O406+R406+U406+X406+AA406+AD406</f>
        <v>1057854</v>
      </c>
      <c r="G406" s="69" t="n">
        <f aca="false">J406+M406+P406+S406+V406+Y406+AB406+AE406</f>
        <v>0</v>
      </c>
      <c r="H406" s="69" t="n">
        <f aca="false">SUM(H407)</f>
        <v>0</v>
      </c>
      <c r="I406" s="69" t="n">
        <f aca="false">SUM(I407)</f>
        <v>0</v>
      </c>
      <c r="J406" s="69" t="n">
        <f aca="false">H406-I406</f>
        <v>0</v>
      </c>
      <c r="K406" s="69" t="n">
        <f aca="false">SUM(K407)</f>
        <v>0</v>
      </c>
      <c r="L406" s="69" t="n">
        <f aca="false">SUM(L407)</f>
        <v>0</v>
      </c>
      <c r="M406" s="69" t="n">
        <f aca="false">K406-L406</f>
        <v>0</v>
      </c>
      <c r="N406" s="69" t="n">
        <f aca="false">SUM(N407)</f>
        <v>0</v>
      </c>
      <c r="O406" s="69" t="n">
        <f aca="false">SUM(O407)</f>
        <v>0</v>
      </c>
      <c r="P406" s="69" t="n">
        <f aca="false">N406-O406</f>
        <v>0</v>
      </c>
      <c r="Q406" s="69" t="n">
        <f aca="false">SUM(Q407)</f>
        <v>1057854</v>
      </c>
      <c r="R406" s="69" t="n">
        <f aca="false">SUM(R407)</f>
        <v>1057854</v>
      </c>
      <c r="S406" s="69" t="n">
        <f aca="false">Q406-R406</f>
        <v>0</v>
      </c>
      <c r="T406" s="69" t="n">
        <f aca="false">SUM(T407)</f>
        <v>0</v>
      </c>
      <c r="U406" s="69" t="n">
        <f aca="false">SUM(U407)</f>
        <v>0</v>
      </c>
      <c r="V406" s="69" t="n">
        <f aca="false">T406-U406</f>
        <v>0</v>
      </c>
      <c r="W406" s="69" t="n">
        <f aca="false">SUM(W407)</f>
        <v>0</v>
      </c>
      <c r="X406" s="69" t="n">
        <f aca="false">SUM(X407)</f>
        <v>0</v>
      </c>
      <c r="Y406" s="69" t="n">
        <f aca="false">W406-X406</f>
        <v>0</v>
      </c>
      <c r="Z406" s="69" t="n">
        <f aca="false">SUM(Z407)</f>
        <v>0</v>
      </c>
      <c r="AA406" s="69" t="n">
        <f aca="false">SUM(AA407)</f>
        <v>0</v>
      </c>
      <c r="AB406" s="69" t="n">
        <f aca="false">Z406-AA406</f>
        <v>0</v>
      </c>
      <c r="AC406" s="69" t="n">
        <f aca="false">SUM(AC407)</f>
        <v>0</v>
      </c>
      <c r="AD406" s="69" t="n">
        <f aca="false">SUM(AD407)</f>
        <v>0</v>
      </c>
      <c r="AE406" s="69" t="n">
        <f aca="false">AC406-AD406</f>
        <v>0</v>
      </c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customFormat="false" ht="31.5" hidden="false" customHeight="false" outlineLevel="0" collapsed="false">
      <c r="A407" s="93" t="s">
        <v>855</v>
      </c>
      <c r="B407" s="94"/>
      <c r="C407" s="94"/>
      <c r="D407" s="94"/>
      <c r="E407" s="69" t="n">
        <f aca="false">H407+K407+N407+Q407+T407+W407+Z407+AC407</f>
        <v>1057854</v>
      </c>
      <c r="F407" s="69" t="n">
        <f aca="false">I407+L407+O407+R407+U407+X407+AA407+AD407</f>
        <v>1057854</v>
      </c>
      <c r="G407" s="69" t="n">
        <f aca="false">J407+M407+P407+S407+V407+Y407+AB407+AE407</f>
        <v>0</v>
      </c>
      <c r="H407" s="69" t="n">
        <f aca="false">SUM(H408)</f>
        <v>0</v>
      </c>
      <c r="I407" s="69" t="n">
        <f aca="false">SUM(I408)</f>
        <v>0</v>
      </c>
      <c r="J407" s="69" t="n">
        <f aca="false">H407-I407</f>
        <v>0</v>
      </c>
      <c r="K407" s="69" t="n">
        <f aca="false">SUM(K408)</f>
        <v>0</v>
      </c>
      <c r="L407" s="69" t="n">
        <f aca="false">SUM(L408)</f>
        <v>0</v>
      </c>
      <c r="M407" s="69" t="n">
        <f aca="false">K407-L407</f>
        <v>0</v>
      </c>
      <c r="N407" s="69" t="n">
        <f aca="false">SUM(N408)</f>
        <v>0</v>
      </c>
      <c r="O407" s="69" t="n">
        <f aca="false">SUM(O408)</f>
        <v>0</v>
      </c>
      <c r="P407" s="69" t="n">
        <f aca="false">N407-O407</f>
        <v>0</v>
      </c>
      <c r="Q407" s="69" t="n">
        <f aca="false">SUM(Q408)</f>
        <v>1057854</v>
      </c>
      <c r="R407" s="69" t="n">
        <f aca="false">SUM(R408)</f>
        <v>1057854</v>
      </c>
      <c r="S407" s="69" t="n">
        <f aca="false">Q407-R407</f>
        <v>0</v>
      </c>
      <c r="T407" s="69" t="n">
        <f aca="false">SUM(T408)</f>
        <v>0</v>
      </c>
      <c r="U407" s="69" t="n">
        <f aca="false">SUM(U408)</f>
        <v>0</v>
      </c>
      <c r="V407" s="69" t="n">
        <f aca="false">T407-U407</f>
        <v>0</v>
      </c>
      <c r="W407" s="69" t="n">
        <f aca="false">SUM(W408)</f>
        <v>0</v>
      </c>
      <c r="X407" s="69" t="n">
        <f aca="false">SUM(X408)</f>
        <v>0</v>
      </c>
      <c r="Y407" s="69" t="n">
        <f aca="false">W407-X407</f>
        <v>0</v>
      </c>
      <c r="Z407" s="69" t="n">
        <f aca="false">SUM(Z408)</f>
        <v>0</v>
      </c>
      <c r="AA407" s="69" t="n">
        <f aca="false">SUM(AA408)</f>
        <v>0</v>
      </c>
      <c r="AB407" s="69" t="n">
        <f aca="false">Z407-AA407</f>
        <v>0</v>
      </c>
      <c r="AC407" s="69" t="n">
        <f aca="false">SUM(AC408)</f>
        <v>0</v>
      </c>
      <c r="AD407" s="69" t="n">
        <f aca="false">SUM(AD408)</f>
        <v>0</v>
      </c>
      <c r="AE407" s="69" t="n">
        <f aca="false">AC407-AD407</f>
        <v>0</v>
      </c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customFormat="false" ht="63" hidden="false" customHeight="false" outlineLevel="0" collapsed="false">
      <c r="A408" s="86" t="s">
        <v>856</v>
      </c>
      <c r="B408" s="79"/>
      <c r="C408" s="79"/>
      <c r="D408" s="79"/>
      <c r="E408" s="81" t="n">
        <f aca="false">H408+K408+N408+Q408+T408+W408+Z408+AC408</f>
        <v>1057854</v>
      </c>
      <c r="F408" s="81" t="n">
        <f aca="false">I408+L408+O408+R408+U408+X408+AA408+AD408</f>
        <v>1057854</v>
      </c>
      <c r="G408" s="81" t="n">
        <f aca="false">J408+M408+P408+S408+V408+Y408+AB408+AE408</f>
        <v>0</v>
      </c>
      <c r="H408" s="81"/>
      <c r="I408" s="81"/>
      <c r="J408" s="81" t="n">
        <f aca="false">H408-I408</f>
        <v>0</v>
      </c>
      <c r="K408" s="81"/>
      <c r="L408" s="81"/>
      <c r="M408" s="81" t="n">
        <f aca="false">K408-L408</f>
        <v>0</v>
      </c>
      <c r="N408" s="81"/>
      <c r="O408" s="81"/>
      <c r="P408" s="81" t="n">
        <f aca="false">N408-O408</f>
        <v>0</v>
      </c>
      <c r="Q408" s="81" t="n">
        <v>1057854</v>
      </c>
      <c r="R408" s="81" t="n">
        <v>1057854</v>
      </c>
      <c r="S408" s="81" t="n">
        <f aca="false">Q408-R408</f>
        <v>0</v>
      </c>
      <c r="T408" s="81"/>
      <c r="U408" s="81"/>
      <c r="V408" s="81" t="n">
        <f aca="false">T408-U408</f>
        <v>0</v>
      </c>
      <c r="W408" s="81"/>
      <c r="X408" s="81"/>
      <c r="Y408" s="81" t="n">
        <f aca="false">W408-X408</f>
        <v>0</v>
      </c>
      <c r="Z408" s="81"/>
      <c r="AA408" s="81"/>
      <c r="AB408" s="81" t="n">
        <f aca="false">Z408-AA408</f>
        <v>0</v>
      </c>
      <c r="AC408" s="92" t="n">
        <v>0</v>
      </c>
      <c r="AD408" s="81"/>
      <c r="AE408" s="81" t="n">
        <f aca="false">AC408-AD408</f>
        <v>0</v>
      </c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12" customFormat="false" ht="15.75" hidden="false" customHeight="false" outlineLevel="0" collapsed="false">
      <c r="A412" s="95" t="s">
        <v>857</v>
      </c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</row>
    <row r="413" customFormat="false" ht="15.75" hidden="false" customHeight="false" outlineLevel="0" collapsed="false">
      <c r="A413" s="97" t="s">
        <v>199</v>
      </c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</row>
    <row r="414" customFormat="false" ht="15.75" hidden="false" customHeight="false" outlineLevel="0" collapsed="false">
      <c r="A414" s="98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</row>
    <row r="415" customFormat="false" ht="15.75" hidden="false" customHeight="false" outlineLevel="0" collapsed="false">
      <c r="A415" s="99" t="s">
        <v>200</v>
      </c>
    </row>
    <row r="416" customFormat="false" ht="15.75" hidden="false" customHeight="false" outlineLevel="0" collapsed="false">
      <c r="A416" s="100" t="s">
        <v>858</v>
      </c>
    </row>
    <row r="417" customFormat="false" ht="15.75" hidden="false" customHeight="false" outlineLevel="0" collapsed="false">
      <c r="A417" s="101" t="s">
        <v>859</v>
      </c>
    </row>
    <row r="418" customFormat="false" ht="15.75" hidden="false" customHeight="false" outlineLevel="0" collapsed="false">
      <c r="A418" s="99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</row>
    <row r="419" customFormat="false" ht="15.75" hidden="false" customHeight="false" outlineLevel="0" collapsed="false">
      <c r="A419" s="102" t="s">
        <v>860</v>
      </c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</row>
    <row r="420" customFormat="false" ht="15.75" hidden="false" customHeight="false" outlineLevel="0" collapsed="false">
      <c r="A420" s="103" t="s">
        <v>861</v>
      </c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</row>
    <row r="421" customFormat="false" ht="15.75" hidden="false" customHeight="false" outlineLevel="0" collapsed="false">
      <c r="A421" s="104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</row>
    <row r="422" customFormat="false" ht="15.75" hidden="false" customHeight="false" outlineLevel="0" collapsed="false">
      <c r="A422" s="99" t="s">
        <v>207</v>
      </c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</row>
    <row r="423" customFormat="false" ht="15.75" hidden="false" customHeight="false" outlineLevel="0" collapsed="false">
      <c r="A423" s="99" t="s">
        <v>862</v>
      </c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</row>
    <row r="424" customFormat="false" ht="15.75" hidden="false" customHeight="false" outlineLevel="0" collapsed="false">
      <c r="A424" s="99" t="s">
        <v>863</v>
      </c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</row>
  </sheetData>
  <mergeCells count="2">
    <mergeCell ref="A3:AE3"/>
    <mergeCell ref="A4:A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5" width="49.99"/>
    <col collapsed="false" customWidth="true" hidden="false" outlineLevel="0" max="11" min="3" style="105" width="15.99"/>
    <col collapsed="false" customWidth="false" hidden="false" outlineLevel="0" max="213" min="12" style="105" width="9.14"/>
    <col collapsed="false" customWidth="true" hidden="false" outlineLevel="0" max="214" min="214" style="105" width="5.85"/>
    <col collapsed="false" customWidth="true" hidden="false" outlineLevel="0" max="215" min="215" style="105" width="49.99"/>
    <col collapsed="false" customWidth="true" hidden="false" outlineLevel="0" max="224" min="216" style="105" width="15.99"/>
    <col collapsed="false" customWidth="false" hidden="false" outlineLevel="0" max="257" min="225" style="105" width="9.14"/>
  </cols>
  <sheetData>
    <row r="1" customFormat="false" ht="15.75" hidden="false" customHeight="false" outlineLevel="0" collapsed="false">
      <c r="A1" s="106"/>
      <c r="B1" s="107"/>
      <c r="C1" s="106"/>
      <c r="D1" s="106"/>
      <c r="E1" s="106"/>
      <c r="F1" s="106"/>
      <c r="G1" s="106"/>
      <c r="H1" s="106"/>
      <c r="I1" s="106"/>
      <c r="J1" s="106"/>
      <c r="K1" s="108" t="s">
        <v>864</v>
      </c>
    </row>
    <row r="2" customFormat="false" ht="15.75" hidden="false" customHeight="false" outlineLevel="0" collapsed="false">
      <c r="A2" s="106"/>
      <c r="B2" s="107"/>
      <c r="C2" s="106"/>
      <c r="D2" s="106"/>
      <c r="E2" s="106"/>
      <c r="F2" s="106"/>
      <c r="G2" s="106"/>
      <c r="H2" s="106"/>
      <c r="I2" s="106"/>
      <c r="J2" s="106"/>
      <c r="K2" s="108"/>
    </row>
    <row r="3" customFormat="false" ht="15.75" hidden="false" customHeight="false" outlineLevel="0" collapsed="false">
      <c r="A3" s="109" t="s">
        <v>86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5.75" hidden="false" customHeight="false" outlineLevel="0" collapsed="false">
      <c r="A4" s="109" t="s">
        <v>8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5.75" hidden="false" customHeight="false" outlineLevel="0" collapsed="false">
      <c r="A5" s="110"/>
      <c r="B5" s="111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31.5" hidden="false" customHeight="true" outlineLevel="0" collapsed="false">
      <c r="A6" s="112" t="s">
        <v>867</v>
      </c>
      <c r="B6" s="113" t="s">
        <v>868</v>
      </c>
      <c r="C6" s="114" t="s">
        <v>869</v>
      </c>
      <c r="D6" s="114"/>
      <c r="E6" s="114"/>
      <c r="F6" s="114" t="s">
        <v>870</v>
      </c>
      <c r="G6" s="114"/>
      <c r="H6" s="114"/>
      <c r="I6" s="114" t="s">
        <v>871</v>
      </c>
      <c r="J6" s="114"/>
      <c r="K6" s="114"/>
    </row>
    <row r="7" customFormat="false" ht="47.25" hidden="false" customHeight="false" outlineLevel="0" collapsed="false">
      <c r="A7" s="115"/>
      <c r="B7" s="116"/>
      <c r="C7" s="114" t="s">
        <v>872</v>
      </c>
      <c r="D7" s="114" t="s">
        <v>873</v>
      </c>
      <c r="E7" s="114" t="s">
        <v>874</v>
      </c>
      <c r="F7" s="114" t="s">
        <v>872</v>
      </c>
      <c r="G7" s="114" t="s">
        <v>873</v>
      </c>
      <c r="H7" s="114" t="s">
        <v>874</v>
      </c>
      <c r="I7" s="114" t="s">
        <v>872</v>
      </c>
      <c r="J7" s="114" t="s">
        <v>873</v>
      </c>
      <c r="K7" s="114" t="s">
        <v>874</v>
      </c>
    </row>
    <row r="8" customFormat="false" ht="15.75" hidden="false" customHeight="false" outlineLevel="0" collapsed="false">
      <c r="A8" s="117" t="n">
        <v>1</v>
      </c>
      <c r="B8" s="118" t="s">
        <v>875</v>
      </c>
      <c r="C8" s="119" t="n">
        <v>8215748</v>
      </c>
      <c r="D8" s="120" t="n">
        <v>10082766</v>
      </c>
      <c r="E8" s="120" t="n">
        <v>4099324</v>
      </c>
      <c r="F8" s="119" t="n">
        <v>30280207</v>
      </c>
      <c r="G8" s="121" t="n">
        <v>29825641</v>
      </c>
      <c r="H8" s="121" t="n">
        <v>10431347</v>
      </c>
      <c r="I8" s="122" t="n">
        <f aca="false">C8+F8</f>
        <v>38495955</v>
      </c>
      <c r="J8" s="122" t="n">
        <f aca="false">D8+G8</f>
        <v>39908407</v>
      </c>
      <c r="K8" s="122" t="n">
        <f aca="false">E8+H8</f>
        <v>14530671</v>
      </c>
    </row>
    <row r="9" customFormat="false" ht="15.75" hidden="false" customHeight="false" outlineLevel="0" collapsed="false">
      <c r="A9" s="117" t="n">
        <v>2</v>
      </c>
      <c r="B9" s="118" t="s">
        <v>876</v>
      </c>
      <c r="C9" s="119" t="n">
        <v>30333</v>
      </c>
      <c r="D9" s="120" t="n">
        <v>30333</v>
      </c>
      <c r="E9" s="120" t="n">
        <v>15776</v>
      </c>
      <c r="F9" s="119" t="n">
        <v>535919</v>
      </c>
      <c r="G9" s="121" t="n">
        <v>642001</v>
      </c>
      <c r="H9" s="121" t="n">
        <v>206070</v>
      </c>
      <c r="I9" s="122" t="n">
        <f aca="false">C9+F9</f>
        <v>566252</v>
      </c>
      <c r="J9" s="122" t="n">
        <f aca="false">D9+G9</f>
        <v>672334</v>
      </c>
      <c r="K9" s="122" t="n">
        <f aca="false">E9+H9</f>
        <v>221846</v>
      </c>
    </row>
    <row r="10" customFormat="false" ht="15.75" hidden="false" customHeight="false" outlineLevel="0" collapsed="false">
      <c r="A10" s="117" t="n">
        <v>3</v>
      </c>
      <c r="B10" s="118" t="s">
        <v>877</v>
      </c>
      <c r="C10" s="119" t="n">
        <f aca="false">32553+1200</f>
        <v>33753</v>
      </c>
      <c r="D10" s="120" t="n">
        <v>33753</v>
      </c>
      <c r="E10" s="120" t="n">
        <v>16840</v>
      </c>
      <c r="F10" s="119" t="n">
        <v>682540</v>
      </c>
      <c r="G10" s="121" t="n">
        <v>816498</v>
      </c>
      <c r="H10" s="121" t="n">
        <v>324017</v>
      </c>
      <c r="I10" s="122" t="n">
        <f aca="false">C10+F10</f>
        <v>716293</v>
      </c>
      <c r="J10" s="122" t="n">
        <f aca="false">D10+G10</f>
        <v>850251</v>
      </c>
      <c r="K10" s="122" t="n">
        <f aca="false">E10+H10</f>
        <v>340857</v>
      </c>
    </row>
    <row r="11" customFormat="false" ht="15.75" hidden="false" customHeight="false" outlineLevel="0" collapsed="false">
      <c r="A11" s="117" t="n">
        <v>4</v>
      </c>
      <c r="B11" s="118" t="s">
        <v>878</v>
      </c>
      <c r="C11" s="119" t="n">
        <v>29893</v>
      </c>
      <c r="D11" s="120" t="n">
        <v>31034</v>
      </c>
      <c r="E11" s="120" t="n">
        <v>14928</v>
      </c>
      <c r="F11" s="119" t="n">
        <v>439477</v>
      </c>
      <c r="G11" s="121" t="n">
        <v>470726</v>
      </c>
      <c r="H11" s="121" t="n">
        <v>219700</v>
      </c>
      <c r="I11" s="122" t="n">
        <f aca="false">C11+F11</f>
        <v>469370</v>
      </c>
      <c r="J11" s="122" t="n">
        <f aca="false">D11+G11</f>
        <v>501760</v>
      </c>
      <c r="K11" s="122" t="n">
        <f aca="false">E11+H11</f>
        <v>234628</v>
      </c>
    </row>
    <row r="12" customFormat="false" ht="15.75" hidden="false" customHeight="false" outlineLevel="0" collapsed="false">
      <c r="A12" s="117" t="n">
        <v>5</v>
      </c>
      <c r="B12" s="118" t="s">
        <v>879</v>
      </c>
      <c r="C12" s="119" t="n">
        <v>23380</v>
      </c>
      <c r="D12" s="120" t="n">
        <v>23380</v>
      </c>
      <c r="E12" s="120" t="n">
        <v>12691</v>
      </c>
      <c r="F12" s="119" t="n">
        <v>195221</v>
      </c>
      <c r="G12" s="121" t="n">
        <v>234791</v>
      </c>
      <c r="H12" s="121" t="n">
        <v>100919</v>
      </c>
      <c r="I12" s="122" t="n">
        <f aca="false">C12+F12</f>
        <v>218601</v>
      </c>
      <c r="J12" s="122" t="n">
        <f aca="false">D12+G12</f>
        <v>258171</v>
      </c>
      <c r="K12" s="122" t="n">
        <f aca="false">E12+H12</f>
        <v>113610</v>
      </c>
    </row>
    <row r="13" customFormat="false" ht="31.5" hidden="false" customHeight="false" outlineLevel="0" collapsed="false">
      <c r="A13" s="117" t="n">
        <v>6</v>
      </c>
      <c r="B13" s="118" t="s">
        <v>880</v>
      </c>
      <c r="C13" s="119" t="n">
        <v>41698268</v>
      </c>
      <c r="D13" s="120" t="n">
        <v>13031024</v>
      </c>
      <c r="E13" s="120" t="n">
        <v>5234340</v>
      </c>
      <c r="F13" s="119" t="n">
        <v>3172307</v>
      </c>
      <c r="G13" s="121" t="n">
        <v>3141270</v>
      </c>
      <c r="H13" s="121" t="n">
        <v>1575115</v>
      </c>
      <c r="I13" s="122" t="n">
        <f aca="false">C13+F13</f>
        <v>44870575</v>
      </c>
      <c r="J13" s="122" t="n">
        <f aca="false">D13+G13</f>
        <v>16172294</v>
      </c>
      <c r="K13" s="122" t="n">
        <f aca="false">E13+H13</f>
        <v>6809455</v>
      </c>
    </row>
    <row r="14" customFormat="false" ht="15.75" hidden="false" customHeight="false" outlineLevel="0" collapsed="false">
      <c r="A14" s="117" t="n">
        <v>7</v>
      </c>
      <c r="B14" s="118" t="s">
        <v>881</v>
      </c>
      <c r="C14" s="123"/>
      <c r="D14" s="120" t="n">
        <v>3047630</v>
      </c>
      <c r="E14" s="120" t="n">
        <v>1239551</v>
      </c>
      <c r="F14" s="123"/>
      <c r="G14" s="121" t="n">
        <v>164071</v>
      </c>
      <c r="H14" s="121" t="n">
        <v>69633</v>
      </c>
      <c r="I14" s="122" t="n">
        <f aca="false">C14+F14</f>
        <v>0</v>
      </c>
      <c r="J14" s="122" t="n">
        <f aca="false">D14+G14</f>
        <v>3211701</v>
      </c>
      <c r="K14" s="122" t="n">
        <f aca="false">E14+H14</f>
        <v>1309184</v>
      </c>
    </row>
    <row r="15" customFormat="false" ht="15.75" hidden="false" customHeight="false" outlineLevel="0" collapsed="false">
      <c r="A15" s="117" t="n">
        <v>8</v>
      </c>
      <c r="B15" s="118" t="s">
        <v>882</v>
      </c>
      <c r="C15" s="123"/>
      <c r="D15" s="120" t="n">
        <v>566017</v>
      </c>
      <c r="E15" s="120" t="n">
        <v>223092</v>
      </c>
      <c r="F15" s="123"/>
      <c r="G15" s="121" t="n">
        <v>13946</v>
      </c>
      <c r="H15" s="121" t="n">
        <v>5342</v>
      </c>
      <c r="I15" s="122" t="n">
        <f aca="false">C15+F15</f>
        <v>0</v>
      </c>
      <c r="J15" s="122" t="n">
        <f aca="false">D15+G15</f>
        <v>579963</v>
      </c>
      <c r="K15" s="122" t="n">
        <f aca="false">E15+H15</f>
        <v>228434</v>
      </c>
    </row>
    <row r="16" customFormat="false" ht="15.75" hidden="false" customHeight="false" outlineLevel="0" collapsed="false">
      <c r="A16" s="117" t="n">
        <v>9</v>
      </c>
      <c r="B16" s="118" t="s">
        <v>883</v>
      </c>
      <c r="C16" s="123"/>
      <c r="D16" s="120" t="n">
        <v>3381556</v>
      </c>
      <c r="E16" s="120" t="n">
        <v>1277575</v>
      </c>
      <c r="F16" s="123"/>
      <c r="G16" s="121" t="n">
        <v>1000</v>
      </c>
      <c r="H16" s="121" t="n">
        <v>1000</v>
      </c>
      <c r="I16" s="122" t="n">
        <f aca="false">C16+F16</f>
        <v>0</v>
      </c>
      <c r="J16" s="122" t="n">
        <f aca="false">D16+G16</f>
        <v>3382556</v>
      </c>
      <c r="K16" s="122" t="n">
        <f aca="false">E16+H16</f>
        <v>1278575</v>
      </c>
    </row>
    <row r="17" customFormat="false" ht="15.75" hidden="false" customHeight="false" outlineLevel="0" collapsed="false">
      <c r="A17" s="117" t="n">
        <v>10</v>
      </c>
      <c r="B17" s="118" t="s">
        <v>884</v>
      </c>
      <c r="C17" s="123"/>
      <c r="D17" s="120" t="n">
        <v>2567653</v>
      </c>
      <c r="E17" s="120" t="n">
        <v>1267218</v>
      </c>
      <c r="F17" s="123"/>
      <c r="G17" s="121" t="n">
        <v>1000</v>
      </c>
      <c r="H17" s="121" t="n">
        <v>1000</v>
      </c>
      <c r="I17" s="122" t="n">
        <f aca="false">C17+F17</f>
        <v>0</v>
      </c>
      <c r="J17" s="122" t="n">
        <f aca="false">D17+G17</f>
        <v>2568653</v>
      </c>
      <c r="K17" s="122" t="n">
        <f aca="false">E17+H17</f>
        <v>1268218</v>
      </c>
    </row>
    <row r="18" customFormat="false" ht="15.75" hidden="false" customHeight="false" outlineLevel="0" collapsed="false">
      <c r="A18" s="117" t="n">
        <v>11</v>
      </c>
      <c r="B18" s="118" t="s">
        <v>885</v>
      </c>
      <c r="C18" s="123"/>
      <c r="D18" s="120" t="n">
        <v>1362364</v>
      </c>
      <c r="E18" s="120" t="n">
        <v>572314</v>
      </c>
      <c r="F18" s="123"/>
      <c r="G18" s="121" t="n">
        <v>0</v>
      </c>
      <c r="H18" s="121" t="n">
        <v>0</v>
      </c>
      <c r="I18" s="122" t="n">
        <f aca="false">C18+F18</f>
        <v>0</v>
      </c>
      <c r="J18" s="122" t="n">
        <f aca="false">D18+G18</f>
        <v>1362364</v>
      </c>
      <c r="K18" s="122" t="n">
        <f aca="false">E18+H18</f>
        <v>572314</v>
      </c>
    </row>
    <row r="19" customFormat="false" ht="15.75" hidden="false" customHeight="false" outlineLevel="0" collapsed="false">
      <c r="A19" s="117" t="n">
        <v>12</v>
      </c>
      <c r="B19" s="118" t="s">
        <v>886</v>
      </c>
      <c r="C19" s="123"/>
      <c r="D19" s="120" t="n">
        <v>827286</v>
      </c>
      <c r="E19" s="120" t="n">
        <v>474444</v>
      </c>
      <c r="F19" s="123"/>
      <c r="G19" s="121" t="n">
        <v>0</v>
      </c>
      <c r="H19" s="121" t="n">
        <v>0</v>
      </c>
      <c r="I19" s="122" t="n">
        <f aca="false">C19+F19</f>
        <v>0</v>
      </c>
      <c r="J19" s="122" t="n">
        <f aca="false">D19+G19</f>
        <v>827286</v>
      </c>
      <c r="K19" s="122" t="n">
        <f aca="false">E19+H19</f>
        <v>474444</v>
      </c>
    </row>
    <row r="20" customFormat="false" ht="15.75" hidden="false" customHeight="false" outlineLevel="0" collapsed="false">
      <c r="A20" s="117" t="n">
        <v>13</v>
      </c>
      <c r="B20" s="118" t="s">
        <v>887</v>
      </c>
      <c r="C20" s="123"/>
      <c r="D20" s="120" t="n">
        <v>5558864</v>
      </c>
      <c r="E20" s="120" t="n">
        <v>2378873</v>
      </c>
      <c r="F20" s="123"/>
      <c r="G20" s="121" t="n">
        <v>0</v>
      </c>
      <c r="H20" s="121" t="n">
        <v>0</v>
      </c>
      <c r="I20" s="122" t="n">
        <f aca="false">C20+F20</f>
        <v>0</v>
      </c>
      <c r="J20" s="122" t="n">
        <f aca="false">D20+G20</f>
        <v>5558864</v>
      </c>
      <c r="K20" s="122" t="n">
        <f aca="false">E20+H20</f>
        <v>2378873</v>
      </c>
    </row>
    <row r="21" customFormat="false" ht="15.75" hidden="false" customHeight="false" outlineLevel="0" collapsed="false">
      <c r="A21" s="117" t="n">
        <v>14</v>
      </c>
      <c r="B21" s="118" t="s">
        <v>888</v>
      </c>
      <c r="C21" s="123"/>
      <c r="D21" s="120" t="n">
        <v>2133785</v>
      </c>
      <c r="E21" s="120" t="n">
        <v>876223</v>
      </c>
      <c r="F21" s="123"/>
      <c r="G21" s="121" t="n">
        <v>0</v>
      </c>
      <c r="H21" s="121" t="n">
        <v>0</v>
      </c>
      <c r="I21" s="122" t="n">
        <f aca="false">C21+F21</f>
        <v>0</v>
      </c>
      <c r="J21" s="122" t="n">
        <f aca="false">D21+G21</f>
        <v>2133785</v>
      </c>
      <c r="K21" s="122" t="n">
        <f aca="false">E21+H21</f>
        <v>876223</v>
      </c>
    </row>
    <row r="22" customFormat="false" ht="15.75" hidden="false" customHeight="false" outlineLevel="0" collapsed="false">
      <c r="A22" s="117" t="n">
        <v>15</v>
      </c>
      <c r="B22" s="118" t="s">
        <v>889</v>
      </c>
      <c r="C22" s="123"/>
      <c r="D22" s="120" t="n">
        <v>2412596</v>
      </c>
      <c r="E22" s="120" t="n">
        <v>1045376</v>
      </c>
      <c r="F22" s="123"/>
      <c r="G22" s="121" t="n">
        <v>1000</v>
      </c>
      <c r="H22" s="121" t="n">
        <v>1000</v>
      </c>
      <c r="I22" s="122" t="n">
        <f aca="false">C22+F22</f>
        <v>0</v>
      </c>
      <c r="J22" s="122" t="n">
        <f aca="false">D22+G22</f>
        <v>2413596</v>
      </c>
      <c r="K22" s="122" t="n">
        <f aca="false">E22+H22</f>
        <v>1046376</v>
      </c>
    </row>
    <row r="23" customFormat="false" ht="15.75" hidden="false" customHeight="false" outlineLevel="0" collapsed="false">
      <c r="A23" s="117" t="n">
        <v>16</v>
      </c>
      <c r="B23" s="118" t="s">
        <v>890</v>
      </c>
      <c r="C23" s="123"/>
      <c r="D23" s="120" t="n">
        <v>1401882</v>
      </c>
      <c r="E23" s="120" t="n">
        <v>609785</v>
      </c>
      <c r="F23" s="123"/>
      <c r="G23" s="121" t="n">
        <v>0</v>
      </c>
      <c r="H23" s="121" t="n">
        <v>0</v>
      </c>
      <c r="I23" s="122" t="n">
        <f aca="false">C23+F23</f>
        <v>0</v>
      </c>
      <c r="J23" s="122" t="n">
        <f aca="false">D23+G23</f>
        <v>1401882</v>
      </c>
      <c r="K23" s="122" t="n">
        <f aca="false">E23+H23</f>
        <v>609785</v>
      </c>
    </row>
    <row r="24" customFormat="false" ht="15.75" hidden="false" customHeight="false" outlineLevel="0" collapsed="false">
      <c r="A24" s="117" t="n">
        <v>17</v>
      </c>
      <c r="B24" s="118" t="s">
        <v>891</v>
      </c>
      <c r="C24" s="123"/>
      <c r="D24" s="120" t="n">
        <v>243524</v>
      </c>
      <c r="E24" s="120" t="n">
        <v>102162</v>
      </c>
      <c r="F24" s="123"/>
      <c r="G24" s="121" t="n">
        <v>0</v>
      </c>
      <c r="H24" s="121" t="n">
        <v>0</v>
      </c>
      <c r="I24" s="122" t="n">
        <f aca="false">C24+F24</f>
        <v>0</v>
      </c>
      <c r="J24" s="122" t="n">
        <f aca="false">D24+G24</f>
        <v>243524</v>
      </c>
      <c r="K24" s="122" t="n">
        <f aca="false">E24+H24</f>
        <v>102162</v>
      </c>
    </row>
    <row r="25" customFormat="false" ht="15.75" hidden="false" customHeight="false" outlineLevel="0" collapsed="false">
      <c r="A25" s="117" t="n">
        <v>18</v>
      </c>
      <c r="B25" s="118" t="s">
        <v>892</v>
      </c>
      <c r="C25" s="123"/>
      <c r="D25" s="120" t="n">
        <v>521096</v>
      </c>
      <c r="E25" s="120" t="n">
        <v>196471</v>
      </c>
      <c r="F25" s="124"/>
      <c r="G25" s="121" t="n">
        <v>0</v>
      </c>
      <c r="H25" s="121" t="n">
        <v>0</v>
      </c>
      <c r="I25" s="122" t="n">
        <f aca="false">C25+F25</f>
        <v>0</v>
      </c>
      <c r="J25" s="122" t="n">
        <f aca="false">D25+G25</f>
        <v>521096</v>
      </c>
      <c r="K25" s="122" t="n">
        <f aca="false">E25+H25</f>
        <v>196471</v>
      </c>
    </row>
    <row r="26" customFormat="false" ht="15.75" hidden="false" customHeight="false" outlineLevel="0" collapsed="false">
      <c r="A26" s="117" t="n">
        <v>19</v>
      </c>
      <c r="B26" s="118" t="s">
        <v>893</v>
      </c>
      <c r="C26" s="123"/>
      <c r="D26" s="120" t="n">
        <v>196996</v>
      </c>
      <c r="E26" s="120" t="n">
        <v>105748</v>
      </c>
      <c r="F26" s="123"/>
      <c r="G26" s="121" t="n">
        <v>0</v>
      </c>
      <c r="H26" s="121" t="n">
        <v>0</v>
      </c>
      <c r="I26" s="122" t="n">
        <f aca="false">C26+F26</f>
        <v>0</v>
      </c>
      <c r="J26" s="122" t="n">
        <f aca="false">D26+G26</f>
        <v>196996</v>
      </c>
      <c r="K26" s="122" t="n">
        <f aca="false">E26+H26</f>
        <v>105748</v>
      </c>
    </row>
    <row r="27" customFormat="false" ht="15.75" hidden="false" customHeight="false" outlineLevel="0" collapsed="false">
      <c r="A27" s="117" t="n">
        <v>20</v>
      </c>
      <c r="B27" s="118" t="s">
        <v>894</v>
      </c>
      <c r="C27" s="123"/>
      <c r="D27" s="120" t="n">
        <v>271061</v>
      </c>
      <c r="E27" s="120" t="n">
        <v>127643</v>
      </c>
      <c r="F27" s="123"/>
      <c r="G27" s="121" t="n">
        <v>0</v>
      </c>
      <c r="H27" s="121" t="n">
        <v>0</v>
      </c>
      <c r="I27" s="122" t="n">
        <f aca="false">C27+F27</f>
        <v>0</v>
      </c>
      <c r="J27" s="122" t="n">
        <f aca="false">D27+G27</f>
        <v>271061</v>
      </c>
      <c r="K27" s="122" t="n">
        <f aca="false">E27+H27</f>
        <v>127643</v>
      </c>
    </row>
    <row r="28" customFormat="false" ht="15.75" hidden="false" customHeight="false" outlineLevel="0" collapsed="false">
      <c r="A28" s="117" t="n">
        <v>21</v>
      </c>
      <c r="B28" s="118" t="s">
        <v>895</v>
      </c>
      <c r="C28" s="123"/>
      <c r="D28" s="120" t="n">
        <v>243916</v>
      </c>
      <c r="E28" s="120" t="n">
        <v>116546</v>
      </c>
      <c r="F28" s="123"/>
      <c r="G28" s="121" t="n">
        <v>0</v>
      </c>
      <c r="H28" s="121" t="n">
        <v>0</v>
      </c>
      <c r="I28" s="122" t="n">
        <f aca="false">C28+F28</f>
        <v>0</v>
      </c>
      <c r="J28" s="122" t="n">
        <f aca="false">D28+G28</f>
        <v>243916</v>
      </c>
      <c r="K28" s="122" t="n">
        <f aca="false">E28+H28</f>
        <v>116546</v>
      </c>
    </row>
    <row r="29" customFormat="false" ht="15.75" hidden="false" customHeight="false" outlineLevel="0" collapsed="false">
      <c r="A29" s="117" t="n">
        <v>22</v>
      </c>
      <c r="B29" s="118" t="s">
        <v>896</v>
      </c>
      <c r="C29" s="123"/>
      <c r="D29" s="120" t="n">
        <v>473860</v>
      </c>
      <c r="E29" s="120" t="n">
        <v>222357</v>
      </c>
      <c r="F29" s="123"/>
      <c r="G29" s="121" t="n">
        <v>0</v>
      </c>
      <c r="H29" s="121" t="n">
        <v>0</v>
      </c>
      <c r="I29" s="122" t="n">
        <f aca="false">C29+F29</f>
        <v>0</v>
      </c>
      <c r="J29" s="122" t="n">
        <f aca="false">D29+G29</f>
        <v>473860</v>
      </c>
      <c r="K29" s="122" t="n">
        <f aca="false">E29+H29</f>
        <v>222357</v>
      </c>
    </row>
    <row r="30" customFormat="false" ht="15.75" hidden="false" customHeight="false" outlineLevel="0" collapsed="false">
      <c r="A30" s="117" t="n">
        <v>23</v>
      </c>
      <c r="B30" s="118" t="s">
        <v>897</v>
      </c>
      <c r="C30" s="123"/>
      <c r="D30" s="120" t="n">
        <v>326239</v>
      </c>
      <c r="E30" s="120" t="n">
        <v>169470</v>
      </c>
      <c r="F30" s="123"/>
      <c r="G30" s="121" t="n">
        <v>0</v>
      </c>
      <c r="H30" s="121" t="n">
        <v>0</v>
      </c>
      <c r="I30" s="122" t="n">
        <f aca="false">C30+F30</f>
        <v>0</v>
      </c>
      <c r="J30" s="122" t="n">
        <f aca="false">D30+G30</f>
        <v>326239</v>
      </c>
      <c r="K30" s="122" t="n">
        <f aca="false">E30+H30</f>
        <v>169470</v>
      </c>
    </row>
    <row r="31" customFormat="false" ht="15.75" hidden="false" customHeight="false" outlineLevel="0" collapsed="false">
      <c r="A31" s="117" t="n">
        <v>24</v>
      </c>
      <c r="B31" s="118" t="s">
        <v>898</v>
      </c>
      <c r="C31" s="123"/>
      <c r="D31" s="120" t="n">
        <v>249915</v>
      </c>
      <c r="E31" s="120" t="n">
        <v>130617</v>
      </c>
      <c r="F31" s="123"/>
      <c r="G31" s="121" t="n">
        <v>0</v>
      </c>
      <c r="H31" s="121" t="n">
        <v>0</v>
      </c>
      <c r="I31" s="122" t="n">
        <f aca="false">C31+F31</f>
        <v>0</v>
      </c>
      <c r="J31" s="122" t="n">
        <f aca="false">D31+G31</f>
        <v>249915</v>
      </c>
      <c r="K31" s="122" t="n">
        <f aca="false">E31+H31</f>
        <v>130617</v>
      </c>
    </row>
    <row r="32" customFormat="false" ht="15.75" hidden="false" customHeight="false" outlineLevel="0" collapsed="false">
      <c r="A32" s="117" t="n">
        <v>25</v>
      </c>
      <c r="B32" s="118" t="s">
        <v>899</v>
      </c>
      <c r="C32" s="123"/>
      <c r="D32" s="120" t="n">
        <v>756804</v>
      </c>
      <c r="E32" s="120" t="n">
        <v>333350</v>
      </c>
      <c r="F32" s="123"/>
      <c r="G32" s="121" t="n">
        <v>0</v>
      </c>
      <c r="H32" s="121" t="n">
        <v>0</v>
      </c>
      <c r="I32" s="122" t="n">
        <f aca="false">C32+F32</f>
        <v>0</v>
      </c>
      <c r="J32" s="122" t="n">
        <f aca="false">D32+G32</f>
        <v>756804</v>
      </c>
      <c r="K32" s="122" t="n">
        <f aca="false">E32+H32</f>
        <v>333350</v>
      </c>
    </row>
    <row r="33" customFormat="false" ht="15.75" hidden="false" customHeight="false" outlineLevel="0" collapsed="false">
      <c r="A33" s="117" t="n">
        <v>26</v>
      </c>
      <c r="B33" s="118" t="s">
        <v>900</v>
      </c>
      <c r="C33" s="123"/>
      <c r="D33" s="120" t="n">
        <v>423822</v>
      </c>
      <c r="E33" s="120" t="n">
        <v>241153</v>
      </c>
      <c r="F33" s="123"/>
      <c r="G33" s="121" t="n">
        <v>0</v>
      </c>
      <c r="H33" s="121" t="n">
        <v>0</v>
      </c>
      <c r="I33" s="122" t="n">
        <f aca="false">C33+F33</f>
        <v>0</v>
      </c>
      <c r="J33" s="122" t="n">
        <f aca="false">D33+G33</f>
        <v>423822</v>
      </c>
      <c r="K33" s="122" t="n">
        <f aca="false">E33+H33</f>
        <v>241153</v>
      </c>
    </row>
    <row r="34" customFormat="false" ht="31.5" hidden="false" customHeight="false" outlineLevel="0" collapsed="false">
      <c r="A34" s="117" t="n">
        <v>27</v>
      </c>
      <c r="B34" s="118" t="s">
        <v>901</v>
      </c>
      <c r="C34" s="123"/>
      <c r="D34" s="120" t="n">
        <v>2026566</v>
      </c>
      <c r="E34" s="120" t="n">
        <v>666184</v>
      </c>
      <c r="F34" s="123"/>
      <c r="G34" s="121" t="n">
        <v>0</v>
      </c>
      <c r="H34" s="121" t="n">
        <v>0</v>
      </c>
      <c r="I34" s="122" t="n">
        <f aca="false">C34+F34</f>
        <v>0</v>
      </c>
      <c r="J34" s="122" t="n">
        <f aca="false">D34+G34</f>
        <v>2026566</v>
      </c>
      <c r="K34" s="122" t="n">
        <f aca="false">E34+H34</f>
        <v>666184</v>
      </c>
    </row>
    <row r="35" customFormat="false" ht="31.5" hidden="false" customHeight="false" outlineLevel="0" collapsed="false">
      <c r="A35" s="117" t="n">
        <v>28</v>
      </c>
      <c r="B35" s="118" t="s">
        <v>902</v>
      </c>
      <c r="C35" s="123"/>
      <c r="D35" s="120" t="n">
        <v>293655</v>
      </c>
      <c r="E35" s="120" t="n">
        <v>116987</v>
      </c>
      <c r="F35" s="123"/>
      <c r="G35" s="121" t="n">
        <v>0</v>
      </c>
      <c r="H35" s="121" t="n">
        <v>0</v>
      </c>
      <c r="I35" s="122" t="n">
        <f aca="false">C35+F35</f>
        <v>0</v>
      </c>
      <c r="J35" s="122" t="n">
        <f aca="false">D35+G35</f>
        <v>293655</v>
      </c>
      <c r="K35" s="122" t="n">
        <f aca="false">E35+H35</f>
        <v>116987</v>
      </c>
    </row>
    <row r="36" customFormat="false" ht="15.75" hidden="false" customHeight="false" outlineLevel="0" collapsed="false">
      <c r="A36" s="117" t="n">
        <v>29</v>
      </c>
      <c r="B36" s="125" t="s">
        <v>903</v>
      </c>
      <c r="C36" s="119" t="n">
        <v>12789487</v>
      </c>
      <c r="D36" s="120" t="n">
        <v>13455732</v>
      </c>
      <c r="E36" s="120" t="n">
        <v>5895950</v>
      </c>
      <c r="F36" s="119" t="n">
        <v>2641195</v>
      </c>
      <c r="G36" s="121" t="n">
        <v>2542823</v>
      </c>
      <c r="H36" s="121" t="n">
        <v>1167163</v>
      </c>
      <c r="I36" s="122" t="n">
        <f aca="false">C36+F36</f>
        <v>15430682</v>
      </c>
      <c r="J36" s="122" t="n">
        <f aca="false">D36+G36</f>
        <v>15998555</v>
      </c>
      <c r="K36" s="122" t="n">
        <f aca="false">E36+H36</f>
        <v>7063113</v>
      </c>
    </row>
    <row r="37" customFormat="false" ht="15.75" hidden="false" customHeight="false" outlineLevel="0" collapsed="false">
      <c r="A37" s="117" t="n">
        <v>30</v>
      </c>
      <c r="B37" s="125" t="s">
        <v>904</v>
      </c>
      <c r="C37" s="123"/>
      <c r="D37" s="120" t="n">
        <v>0</v>
      </c>
      <c r="E37" s="120" t="n">
        <v>0</v>
      </c>
      <c r="F37" s="119" t="n">
        <v>561792</v>
      </c>
      <c r="G37" s="121" t="n">
        <v>598492</v>
      </c>
      <c r="H37" s="121" t="n">
        <v>229407</v>
      </c>
      <c r="I37" s="122" t="n">
        <f aca="false">C37+F37</f>
        <v>561792</v>
      </c>
      <c r="J37" s="122" t="n">
        <f aca="false">D37+G37</f>
        <v>598492</v>
      </c>
      <c r="K37" s="122" t="n">
        <f aca="false">E37+H37</f>
        <v>229407</v>
      </c>
    </row>
    <row r="38" customFormat="false" ht="31.5" hidden="false" customHeight="false" outlineLevel="0" collapsed="false">
      <c r="A38" s="117" t="n">
        <v>31</v>
      </c>
      <c r="B38" s="125" t="s">
        <v>905</v>
      </c>
      <c r="C38" s="119" t="n">
        <f aca="false">4769520-3655572</f>
        <v>1113948</v>
      </c>
      <c r="D38" s="120" t="n">
        <v>1113948</v>
      </c>
      <c r="E38" s="120" t="n">
        <v>566718</v>
      </c>
      <c r="F38" s="119" t="n">
        <v>1664181</v>
      </c>
      <c r="G38" s="121" t="n">
        <v>1646738</v>
      </c>
      <c r="H38" s="121" t="n">
        <v>734263</v>
      </c>
      <c r="I38" s="122" t="n">
        <f aca="false">C38+F38</f>
        <v>2778129</v>
      </c>
      <c r="J38" s="122" t="n">
        <f aca="false">D38+G38</f>
        <v>2760686</v>
      </c>
      <c r="K38" s="122" t="n">
        <f aca="false">E38+H38</f>
        <v>1300981</v>
      </c>
    </row>
    <row r="39" customFormat="false" ht="15.75" hidden="false" customHeight="false" outlineLevel="0" collapsed="false">
      <c r="A39" s="117" t="n">
        <v>32</v>
      </c>
      <c r="B39" s="118" t="s">
        <v>906</v>
      </c>
      <c r="C39" s="119" t="n">
        <v>2414083</v>
      </c>
      <c r="D39" s="120" t="n">
        <v>2416677</v>
      </c>
      <c r="E39" s="120" t="n">
        <v>888696</v>
      </c>
      <c r="F39" s="124" t="n">
        <v>510287</v>
      </c>
      <c r="G39" s="121" t="n">
        <v>583664</v>
      </c>
      <c r="H39" s="121" t="n">
        <v>195654</v>
      </c>
      <c r="I39" s="126" t="n">
        <f aca="false">C39+F39</f>
        <v>2924370</v>
      </c>
      <c r="J39" s="126" t="n">
        <f aca="false">D39+G39</f>
        <v>3000341</v>
      </c>
      <c r="K39" s="126" t="n">
        <f aca="false">E39+H39</f>
        <v>1084350</v>
      </c>
    </row>
    <row r="40" customFormat="false" ht="15.75" hidden="false" customHeight="false" outlineLevel="0" collapsed="false">
      <c r="A40" s="117" t="n">
        <v>33</v>
      </c>
      <c r="B40" s="125" t="s">
        <v>907</v>
      </c>
      <c r="C40" s="119" t="n">
        <v>258719</v>
      </c>
      <c r="D40" s="120" t="n">
        <v>258719</v>
      </c>
      <c r="E40" s="120" t="n">
        <v>105761</v>
      </c>
      <c r="F40" s="119" t="n">
        <v>20000</v>
      </c>
      <c r="G40" s="121" t="n">
        <v>69080</v>
      </c>
      <c r="H40" s="121" t="n">
        <v>3330</v>
      </c>
      <c r="I40" s="126" t="n">
        <f aca="false">C40+F40</f>
        <v>278719</v>
      </c>
      <c r="J40" s="126" t="n">
        <f aca="false">D40+G40</f>
        <v>327799</v>
      </c>
      <c r="K40" s="126" t="n">
        <f aca="false">E40+H40</f>
        <v>109091</v>
      </c>
    </row>
    <row r="41" customFormat="false" ht="15.75" hidden="false" customHeight="false" outlineLevel="0" collapsed="false">
      <c r="A41" s="117" t="n">
        <v>34</v>
      </c>
      <c r="B41" s="125" t="s">
        <v>908</v>
      </c>
      <c r="C41" s="119" t="n">
        <v>982770</v>
      </c>
      <c r="D41" s="120" t="n">
        <v>1031220</v>
      </c>
      <c r="E41" s="120" t="n">
        <v>454109</v>
      </c>
      <c r="F41" s="124" t="n">
        <v>0</v>
      </c>
      <c r="G41" s="121" t="n">
        <v>18300</v>
      </c>
      <c r="H41" s="121" t="n">
        <v>8300</v>
      </c>
      <c r="I41" s="126" t="n">
        <f aca="false">C41+F41</f>
        <v>982770</v>
      </c>
      <c r="J41" s="126" t="n">
        <f aca="false">D41+G41</f>
        <v>1049520</v>
      </c>
      <c r="K41" s="126" t="n">
        <f aca="false">E41+H41</f>
        <v>462409</v>
      </c>
    </row>
    <row r="42" customFormat="false" ht="15.75" hidden="false" customHeight="false" outlineLevel="0" collapsed="false">
      <c r="A42" s="117" t="n">
        <v>35</v>
      </c>
      <c r="B42" s="125" t="s">
        <v>909</v>
      </c>
      <c r="C42" s="123"/>
      <c r="D42" s="120" t="n">
        <v>0</v>
      </c>
      <c r="E42" s="120" t="n">
        <v>0</v>
      </c>
      <c r="F42" s="119" t="n">
        <v>441848</v>
      </c>
      <c r="G42" s="121" t="n">
        <v>441848</v>
      </c>
      <c r="H42" s="121" t="n">
        <v>157759</v>
      </c>
      <c r="I42" s="126" t="n">
        <f aca="false">C42+F42</f>
        <v>441848</v>
      </c>
      <c r="J42" s="126" t="n">
        <f aca="false">D42+G42</f>
        <v>441848</v>
      </c>
      <c r="K42" s="126" t="n">
        <f aca="false">E42+H42</f>
        <v>157759</v>
      </c>
    </row>
    <row r="43" customFormat="false" ht="15.75" hidden="false" customHeight="false" outlineLevel="0" collapsed="false">
      <c r="A43" s="117" t="n">
        <v>36</v>
      </c>
      <c r="B43" s="125" t="s">
        <v>910</v>
      </c>
      <c r="C43" s="123"/>
      <c r="D43" s="120" t="n">
        <v>0</v>
      </c>
      <c r="E43" s="120" t="n">
        <v>0</v>
      </c>
      <c r="F43" s="119" t="n">
        <v>415371</v>
      </c>
      <c r="G43" s="121" t="n">
        <v>415371</v>
      </c>
      <c r="H43" s="121" t="n">
        <v>168297</v>
      </c>
      <c r="I43" s="126" t="n">
        <f aca="false">C43+F43</f>
        <v>415371</v>
      </c>
      <c r="J43" s="126" t="n">
        <f aca="false">D43+G43</f>
        <v>415371</v>
      </c>
      <c r="K43" s="126" t="n">
        <f aca="false">E43+H43</f>
        <v>168297</v>
      </c>
    </row>
    <row r="44" customFormat="false" ht="15.75" hidden="false" customHeight="false" outlineLevel="0" collapsed="false">
      <c r="A44" s="117" t="n">
        <v>37</v>
      </c>
      <c r="B44" s="125" t="s">
        <v>911</v>
      </c>
      <c r="C44" s="123"/>
      <c r="D44" s="120" t="n">
        <v>0</v>
      </c>
      <c r="E44" s="120" t="n">
        <v>0</v>
      </c>
      <c r="F44" s="119" t="n">
        <v>142293</v>
      </c>
      <c r="G44" s="121" t="n">
        <v>142293</v>
      </c>
      <c r="H44" s="121" t="n">
        <v>64774</v>
      </c>
      <c r="I44" s="126" t="n">
        <f aca="false">C44+F44</f>
        <v>142293</v>
      </c>
      <c r="J44" s="126" t="n">
        <f aca="false">D44+G44</f>
        <v>142293</v>
      </c>
      <c r="K44" s="126" t="n">
        <f aca="false">E44+H44</f>
        <v>64774</v>
      </c>
    </row>
    <row r="45" customFormat="false" ht="15.75" hidden="false" customHeight="false" outlineLevel="0" collapsed="false">
      <c r="A45" s="117" t="n">
        <v>38</v>
      </c>
      <c r="B45" s="125" t="s">
        <v>912</v>
      </c>
      <c r="C45" s="123"/>
      <c r="D45" s="120" t="n">
        <v>0</v>
      </c>
      <c r="E45" s="120" t="n">
        <v>0</v>
      </c>
      <c r="F45" s="119" t="n">
        <v>3012657</v>
      </c>
      <c r="G45" s="121" t="n">
        <v>3012657</v>
      </c>
      <c r="H45" s="121" t="n">
        <v>1437069</v>
      </c>
      <c r="I45" s="126" t="n">
        <f aca="false">C45+F45</f>
        <v>3012657</v>
      </c>
      <c r="J45" s="126" t="n">
        <f aca="false">D45+G45</f>
        <v>3012657</v>
      </c>
      <c r="K45" s="126" t="n">
        <f aca="false">E45+H45</f>
        <v>1437069</v>
      </c>
    </row>
    <row r="46" customFormat="false" ht="15.75" hidden="false" customHeight="false" outlineLevel="0" collapsed="false">
      <c r="A46" s="117" t="n">
        <v>39</v>
      </c>
      <c r="B46" s="125" t="s">
        <v>913</v>
      </c>
      <c r="C46" s="123"/>
      <c r="D46" s="120" t="n">
        <v>0</v>
      </c>
      <c r="E46" s="120" t="n">
        <v>0</v>
      </c>
      <c r="F46" s="119" t="n">
        <v>388699</v>
      </c>
      <c r="G46" s="121" t="n">
        <v>388699</v>
      </c>
      <c r="H46" s="121" t="n">
        <v>166882</v>
      </c>
      <c r="I46" s="126" t="n">
        <f aca="false">C46+F46</f>
        <v>388699</v>
      </c>
      <c r="J46" s="126" t="n">
        <f aca="false">D46+G46</f>
        <v>388699</v>
      </c>
      <c r="K46" s="126" t="n">
        <f aca="false">E46+H46</f>
        <v>166882</v>
      </c>
    </row>
    <row r="47" customFormat="false" ht="15.75" hidden="false" customHeight="false" outlineLevel="0" collapsed="false">
      <c r="A47" s="117" t="n">
        <v>40</v>
      </c>
      <c r="B47" s="125" t="s">
        <v>914</v>
      </c>
      <c r="C47" s="123"/>
      <c r="D47" s="120" t="n">
        <v>0</v>
      </c>
      <c r="E47" s="120" t="n">
        <v>0</v>
      </c>
      <c r="F47" s="119" t="n">
        <v>161000</v>
      </c>
      <c r="G47" s="121" t="n">
        <v>161000</v>
      </c>
      <c r="H47" s="121" t="n">
        <v>77559</v>
      </c>
      <c r="I47" s="126" t="n">
        <f aca="false">C47+F47</f>
        <v>161000</v>
      </c>
      <c r="J47" s="126" t="n">
        <f aca="false">D47+G47</f>
        <v>161000</v>
      </c>
      <c r="K47" s="126" t="n">
        <f aca="false">E47+H47</f>
        <v>77559</v>
      </c>
    </row>
    <row r="48" customFormat="false" ht="15.75" hidden="false" customHeight="false" outlineLevel="0" collapsed="false">
      <c r="A48" s="117"/>
      <c r="B48" s="127" t="s">
        <v>915</v>
      </c>
      <c r="C48" s="122" t="n">
        <f aca="false">SUM(C8:C47)</f>
        <v>67590382</v>
      </c>
      <c r="D48" s="122" t="n">
        <f aca="false">SUM(D8:D47)</f>
        <v>70795673</v>
      </c>
      <c r="E48" s="122" t="n">
        <f aca="false">SUM(E8:E47)</f>
        <v>29798272</v>
      </c>
      <c r="F48" s="122" t="n">
        <f aca="false">SUM(F8:F47)</f>
        <v>45264994</v>
      </c>
      <c r="G48" s="122" t="n">
        <f aca="false">SUM(G8:G47)</f>
        <v>45332909</v>
      </c>
      <c r="H48" s="122" t="n">
        <f aca="false">SUM(H8:H47)</f>
        <v>17345600</v>
      </c>
      <c r="I48" s="122" t="n">
        <f aca="false">SUM(I8:I47)</f>
        <v>112855376</v>
      </c>
      <c r="J48" s="122" t="n">
        <f aca="false">SUM(J8:J47)</f>
        <v>116128582</v>
      </c>
      <c r="K48" s="122" t="n">
        <f aca="false">SUM(K8:K47)</f>
        <v>47143872</v>
      </c>
    </row>
    <row r="49" customFormat="false" ht="15.75" hidden="false" customHeight="false" outlineLevel="0" collapsed="false">
      <c r="A49" s="128"/>
      <c r="B49" s="129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5.75" hidden="false" customHeight="false" outlineLevel="0" collapsed="false">
      <c r="A50" s="128"/>
      <c r="B50" s="129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5.75" hidden="false" customHeight="false" outlineLevel="0" collapsed="false">
      <c r="A51" s="131" t="s">
        <v>916</v>
      </c>
      <c r="B51" s="132"/>
      <c r="C51" s="132"/>
      <c r="D51" s="132"/>
      <c r="E51" s="132"/>
      <c r="F51" s="132"/>
      <c r="G51" s="132"/>
      <c r="H51" s="132"/>
      <c r="I51" s="132"/>
      <c r="J51" s="133"/>
      <c r="K51" s="133"/>
    </row>
    <row r="52" customFormat="false" ht="15.75" hidden="false" customHeight="false" outlineLevel="0" collapsed="false">
      <c r="A52" s="132" t="s">
        <v>917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</row>
    <row r="53" customFormat="false" ht="15.75" hidden="false" customHeight="false" outlineLevel="0" collapsed="false">
      <c r="A53" s="134" t="s">
        <v>91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</row>
    <row r="55" customFormat="false" ht="15.75" hidden="false" customHeight="false" outlineLevel="0" collapsed="false">
      <c r="A55" s="34" t="s">
        <v>198</v>
      </c>
    </row>
    <row r="56" customFormat="false" ht="15.75" hidden="false" customHeight="false" outlineLevel="0" collapsed="false">
      <c r="A56" s="35" t="s">
        <v>199</v>
      </c>
    </row>
    <row r="57" customFormat="false" ht="15.75" hidden="false" customHeight="false" outlineLevel="0" collapsed="false">
      <c r="A57" s="34"/>
    </row>
    <row r="58" customFormat="false" ht="15.75" hidden="false" customHeight="false" outlineLevel="0" collapsed="false">
      <c r="A58" s="36" t="s">
        <v>200</v>
      </c>
    </row>
    <row r="59" customFormat="false" ht="15.75" hidden="false" customHeight="false" outlineLevel="0" collapsed="false">
      <c r="A59" s="34" t="s">
        <v>201</v>
      </c>
    </row>
    <row r="60" customFormat="false" ht="15.75" hidden="false" customHeight="false" outlineLevel="0" collapsed="false">
      <c r="A60" s="35" t="s">
        <v>202</v>
      </c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4" t="s">
        <v>203</v>
      </c>
    </row>
    <row r="63" customFormat="false" ht="15.75" hidden="false" customHeight="false" outlineLevel="0" collapsed="false">
      <c r="A63" s="35" t="s">
        <v>204</v>
      </c>
    </row>
    <row r="64" customFormat="false" ht="15.75" hidden="false" customHeight="false" outlineLevel="0" collapsed="false">
      <c r="A64" s="36"/>
    </row>
    <row r="65" customFormat="false" ht="15.75" hidden="false" customHeight="false" outlineLevel="0" collapsed="false">
      <c r="A65" s="136" t="s">
        <v>919</v>
      </c>
    </row>
    <row r="66" customFormat="false" ht="15.75" hidden="false" customHeight="false" outlineLevel="0" collapsed="false">
      <c r="A66" s="103" t="s">
        <v>206</v>
      </c>
    </row>
    <row r="67" customFormat="false" ht="15.75" hidden="false" customHeight="false" outlineLevel="0" collapsed="false">
      <c r="A67" s="36"/>
    </row>
    <row r="68" customFormat="false" ht="15.75" hidden="false" customHeight="false" outlineLevel="0" collapsed="false">
      <c r="A68" s="137" t="s">
        <v>207</v>
      </c>
    </row>
    <row r="69" customFormat="false" ht="15.75" hidden="false" customHeight="false" outlineLevel="0" collapsed="false">
      <c r="A69" s="138" t="s">
        <v>920</v>
      </c>
    </row>
  </sheetData>
  <mergeCells count="5">
    <mergeCell ref="A3:K3"/>
    <mergeCell ref="A4:K4"/>
    <mergeCell ref="C6:E6"/>
    <mergeCell ref="F6:H6"/>
    <mergeCell ref="I6:K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9.7"/>
    <col collapsed="false" customWidth="true" hidden="false" outlineLevel="0" max="2" min="2" style="139" width="56.56"/>
    <col collapsed="false" customWidth="true" hidden="false" outlineLevel="0" max="3" min="3" style="140" width="10.85"/>
    <col collapsed="false" customWidth="true" hidden="false" outlineLevel="0" max="4" min="4" style="140" width="10.71"/>
    <col collapsed="false" customWidth="true" hidden="false" outlineLevel="0" max="5" min="5" style="141" width="12.42"/>
    <col collapsed="false" customWidth="true" hidden="false" outlineLevel="0" max="6" min="6" style="141" width="10.71"/>
    <col collapsed="false" customWidth="true" hidden="false" outlineLevel="0" max="7" min="7" style="142" width="10.71"/>
    <col collapsed="false" customWidth="true" hidden="false" outlineLevel="0" max="8" min="8" style="142" width="10.28"/>
    <col collapsed="false" customWidth="true" hidden="false" outlineLevel="0" max="9" min="9" style="142" width="11.99"/>
    <col collapsed="false" customWidth="true" hidden="false" outlineLevel="0" max="10" min="10" style="142" width="11.7"/>
    <col collapsed="false" customWidth="true" hidden="false" outlineLevel="0" max="11" min="11" style="142" width="12.28"/>
    <col collapsed="false" customWidth="true" hidden="false" outlineLevel="0" max="12" min="12" style="142" width="11.13"/>
    <col collapsed="false" customWidth="true" hidden="false" outlineLevel="0" max="13" min="13" style="142" width="12.28"/>
    <col collapsed="false" customWidth="true" hidden="false" outlineLevel="0" max="14" min="14" style="142" width="10.71"/>
    <col collapsed="false" customWidth="true" hidden="false" outlineLevel="0" max="15" min="15" style="142" width="12.28"/>
    <col collapsed="false" customWidth="true" hidden="false" outlineLevel="0" max="16" min="16" style="142" width="11.85"/>
    <col collapsed="false" customWidth="false" hidden="false" outlineLevel="0" max="257" min="17" style="143" width="9.14"/>
  </cols>
  <sheetData>
    <row r="1" customFormat="false" ht="15" hidden="false" customHeight="false" outlineLevel="0" collapsed="false">
      <c r="P1" s="144" t="s">
        <v>921</v>
      </c>
    </row>
    <row r="2" customFormat="false" ht="15" hidden="false" customHeight="false" outlineLevel="0" collapsed="false">
      <c r="P2" s="144"/>
    </row>
    <row r="3" customFormat="false" ht="15" hidden="false" customHeight="false" outlineLevel="0" collapsed="false">
      <c r="P3" s="144"/>
    </row>
    <row r="4" customFormat="false" ht="15" hidden="false" customHeight="false" outlineLevel="0" collapsed="false">
      <c r="P4" s="144"/>
    </row>
    <row r="5" customFormat="false" ht="15.75" hidden="false" customHeight="false" outlineLevel="0" collapsed="false">
      <c r="A5" s="145" t="s">
        <v>92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customFormat="false" ht="15.75" hidden="false" customHeight="false" outlineLevel="0" collapsed="false">
      <c r="A6" s="146"/>
      <c r="B6" s="146"/>
      <c r="C6" s="147"/>
      <c r="D6" s="147"/>
      <c r="E6" s="148"/>
      <c r="F6" s="148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5.75" hidden="false" customHeight="false" outlineLevel="0" collapsed="false">
      <c r="A7" s="146"/>
      <c r="B7" s="146"/>
      <c r="C7" s="147"/>
      <c r="D7" s="147"/>
      <c r="E7" s="148"/>
      <c r="F7" s="148"/>
      <c r="G7" s="147"/>
      <c r="H7" s="147"/>
      <c r="I7" s="147"/>
      <c r="J7" s="147"/>
      <c r="K7" s="147"/>
      <c r="L7" s="147"/>
      <c r="M7" s="147"/>
      <c r="N7" s="147"/>
      <c r="O7" s="147"/>
      <c r="P7" s="147"/>
    </row>
    <row r="8" customFormat="false" ht="15.75" hidden="false" customHeight="false" outlineLevel="0" collapsed="false">
      <c r="A8" s="146"/>
      <c r="B8" s="146"/>
      <c r="C8" s="147"/>
      <c r="D8" s="147"/>
      <c r="E8" s="148"/>
      <c r="F8" s="148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5.75" hidden="false" customHeight="false" outlineLevel="0" collapsed="false">
      <c r="A9" s="146"/>
      <c r="B9" s="146"/>
      <c r="C9" s="147"/>
      <c r="D9" s="147"/>
      <c r="E9" s="148"/>
      <c r="F9" s="148"/>
      <c r="G9" s="147"/>
      <c r="H9" s="147"/>
      <c r="I9" s="147"/>
      <c r="J9" s="147"/>
      <c r="K9" s="147"/>
      <c r="L9" s="147"/>
      <c r="M9" s="147"/>
      <c r="N9" s="147"/>
      <c r="O9" s="147"/>
      <c r="P9" s="147"/>
    </row>
    <row r="10" customFormat="false" ht="15.75" hidden="false" customHeight="false" outlineLevel="0" collapsed="false">
      <c r="A10" s="146"/>
      <c r="B10" s="146"/>
      <c r="C10" s="147"/>
      <c r="D10" s="147"/>
      <c r="E10" s="148"/>
      <c r="F10" s="148"/>
      <c r="G10" s="147"/>
      <c r="H10" s="147"/>
      <c r="I10" s="147"/>
      <c r="J10" s="147"/>
      <c r="K10" s="147"/>
      <c r="L10" s="147"/>
      <c r="M10" s="147"/>
      <c r="N10" s="147"/>
      <c r="O10" s="147"/>
      <c r="P10" s="147"/>
    </row>
    <row r="11" customFormat="false" ht="15.75" hidden="false" customHeight="false" outlineLevel="0" collapsed="false">
      <c r="A11" s="149"/>
      <c r="B11" s="149"/>
      <c r="C11" s="149"/>
      <c r="D11" s="149"/>
      <c r="E11" s="150"/>
      <c r="F11" s="150"/>
      <c r="G11" s="151"/>
      <c r="H11" s="151"/>
      <c r="I11" s="151"/>
      <c r="J11" s="151"/>
      <c r="K11" s="151"/>
      <c r="L11" s="151"/>
      <c r="M11" s="151"/>
      <c r="N11" s="151"/>
      <c r="O11" s="151"/>
      <c r="P11" s="151"/>
    </row>
    <row r="12" customFormat="false" ht="31.5" hidden="false" customHeight="true" outlineLevel="0" collapsed="false">
      <c r="A12" s="152"/>
      <c r="B12" s="152"/>
      <c r="C12" s="153" t="s">
        <v>923</v>
      </c>
      <c r="D12" s="153"/>
      <c r="E12" s="153" t="s">
        <v>924</v>
      </c>
      <c r="F12" s="153"/>
      <c r="G12" s="154" t="s">
        <v>925</v>
      </c>
      <c r="H12" s="154"/>
      <c r="I12" s="154" t="s">
        <v>926</v>
      </c>
      <c r="J12" s="154"/>
      <c r="K12" s="154" t="s">
        <v>927</v>
      </c>
      <c r="L12" s="154"/>
      <c r="M12" s="154" t="s">
        <v>928</v>
      </c>
      <c r="N12" s="154"/>
      <c r="O12" s="154" t="s">
        <v>929</v>
      </c>
      <c r="P12" s="154"/>
      <c r="Q12" s="155"/>
      <c r="R12" s="155"/>
      <c r="S12" s="155"/>
      <c r="T12" s="155"/>
      <c r="U12" s="155"/>
      <c r="V12" s="155"/>
      <c r="W12" s="155"/>
      <c r="X12" s="155"/>
    </row>
    <row r="13" customFormat="false" ht="45" hidden="false" customHeight="false" outlineLevel="0" collapsed="false">
      <c r="A13" s="156" t="s">
        <v>930</v>
      </c>
      <c r="B13" s="156" t="s">
        <v>931</v>
      </c>
      <c r="C13" s="157" t="s">
        <v>932</v>
      </c>
      <c r="D13" s="158" t="s">
        <v>933</v>
      </c>
      <c r="E13" s="159" t="s">
        <v>932</v>
      </c>
      <c r="F13" s="159" t="s">
        <v>933</v>
      </c>
      <c r="G13" s="160" t="s">
        <v>932</v>
      </c>
      <c r="H13" s="159" t="s">
        <v>933</v>
      </c>
      <c r="I13" s="160" t="s">
        <v>932</v>
      </c>
      <c r="J13" s="159" t="s">
        <v>933</v>
      </c>
      <c r="K13" s="160" t="s">
        <v>932</v>
      </c>
      <c r="L13" s="159" t="s">
        <v>933</v>
      </c>
      <c r="M13" s="160" t="s">
        <v>932</v>
      </c>
      <c r="N13" s="159" t="s">
        <v>933</v>
      </c>
      <c r="O13" s="160" t="s">
        <v>932</v>
      </c>
      <c r="P13" s="159" t="s">
        <v>933</v>
      </c>
    </row>
    <row r="14" customFormat="false" ht="33" hidden="false" customHeight="true" outlineLevel="0" collapsed="false">
      <c r="A14" s="161" t="s">
        <v>97</v>
      </c>
      <c r="B14" s="162" t="s">
        <v>215</v>
      </c>
      <c r="C14" s="163" t="n">
        <f aca="false">SUM(C15:C15)</f>
        <v>1812220</v>
      </c>
      <c r="D14" s="163" t="n">
        <f aca="false">SUM(D15:D15)</f>
        <v>896131</v>
      </c>
      <c r="E14" s="163" t="n">
        <f aca="false">SUM(E15:E15)</f>
        <v>213961</v>
      </c>
      <c r="F14" s="163" t="n">
        <f aca="false">SUM(F15:F15)</f>
        <v>106414</v>
      </c>
      <c r="G14" s="164" t="n">
        <f aca="false">SUM(G15:G15)</f>
        <v>196943</v>
      </c>
      <c r="H14" s="164" t="n">
        <f aca="false">SUM(H15:H15)</f>
        <v>87852</v>
      </c>
      <c r="I14" s="164" t="n">
        <f aca="false">SUM(I15:I15)</f>
        <v>111945</v>
      </c>
      <c r="J14" s="164" t="n">
        <f aca="false">SUM(J15:J15)</f>
        <v>51814</v>
      </c>
      <c r="K14" s="164" t="n">
        <f aca="false">SUM(K15:K15)</f>
        <v>83000</v>
      </c>
      <c r="L14" s="164" t="n">
        <f aca="false">SUM(L15:L15)</f>
        <v>41367</v>
      </c>
      <c r="M14" s="164" t="n">
        <f aca="false">SUM(M15:M15)</f>
        <v>219976</v>
      </c>
      <c r="N14" s="164" t="n">
        <f aca="false">SUM(N15:N15)</f>
        <v>96476</v>
      </c>
      <c r="O14" s="164" t="n">
        <f aca="false">SUM(O15:O15)</f>
        <v>221880</v>
      </c>
      <c r="P14" s="164" t="n">
        <f aca="false">SUM(P15:P15)</f>
        <v>97470</v>
      </c>
    </row>
    <row r="15" customFormat="false" ht="35.25" hidden="false" customHeight="true" outlineLevel="0" collapsed="false">
      <c r="A15" s="165" t="s">
        <v>217</v>
      </c>
      <c r="B15" s="166" t="s">
        <v>934</v>
      </c>
      <c r="C15" s="167" t="n">
        <v>1812220</v>
      </c>
      <c r="D15" s="167" t="n">
        <v>896131</v>
      </c>
      <c r="E15" s="167" t="n">
        <v>213961</v>
      </c>
      <c r="F15" s="167" t="n">
        <v>106414</v>
      </c>
      <c r="G15" s="168" t="n">
        <v>196943</v>
      </c>
      <c r="H15" s="168" t="n">
        <v>87852</v>
      </c>
      <c r="I15" s="168" t="n">
        <v>111945</v>
      </c>
      <c r="J15" s="168" t="n">
        <v>51814</v>
      </c>
      <c r="K15" s="168" t="n">
        <v>83000</v>
      </c>
      <c r="L15" s="168" t="n">
        <v>41367</v>
      </c>
      <c r="M15" s="168" t="n">
        <v>219976</v>
      </c>
      <c r="N15" s="168" t="n">
        <v>96476</v>
      </c>
      <c r="O15" s="168" t="n">
        <v>221880</v>
      </c>
      <c r="P15" s="168" t="n">
        <v>97470</v>
      </c>
    </row>
    <row r="16" customFormat="false" ht="15" hidden="false" customHeight="false" outlineLevel="0" collapsed="false">
      <c r="A16" s="169" t="s">
        <v>221</v>
      </c>
      <c r="B16" s="170" t="s">
        <v>220</v>
      </c>
      <c r="C16" s="171" t="n">
        <f aca="false">SUM(C17:C20)</f>
        <v>66830</v>
      </c>
      <c r="D16" s="171" t="n">
        <f aca="false">SUM(D17:D20)</f>
        <v>14460</v>
      </c>
      <c r="E16" s="163" t="n">
        <f aca="false">SUM(E17:E20)</f>
        <v>22831</v>
      </c>
      <c r="F16" s="163" t="n">
        <f aca="false">SUM(F17:F20)</f>
        <v>9091</v>
      </c>
      <c r="G16" s="164" t="n">
        <f aca="false">SUM(G17:G20)</f>
        <v>16261</v>
      </c>
      <c r="H16" s="164" t="n">
        <f aca="false">SUM(H17:H20)</f>
        <v>7126</v>
      </c>
      <c r="I16" s="164" t="n">
        <f aca="false">SUM(I17:I20)</f>
        <v>4555</v>
      </c>
      <c r="J16" s="164" t="n">
        <f aca="false">SUM(J17:J20)</f>
        <v>2799</v>
      </c>
      <c r="K16" s="164" t="n">
        <f aca="false">SUM(K17:K20)</f>
        <v>2490</v>
      </c>
      <c r="L16" s="164" t="n">
        <f aca="false">SUM(L17:L20)</f>
        <v>2071</v>
      </c>
      <c r="M16" s="164" t="n">
        <f aca="false">SUM(M17:M20)</f>
        <v>71100</v>
      </c>
      <c r="N16" s="164" t="n">
        <f aca="false">SUM(N17:N20)</f>
        <v>33131</v>
      </c>
      <c r="O16" s="164" t="n">
        <f aca="false">SUM(O17:O20)</f>
        <v>26300</v>
      </c>
      <c r="P16" s="164" t="n">
        <f aca="false">SUM(P17:P20)</f>
        <v>4638</v>
      </c>
    </row>
    <row r="17" customFormat="false" ht="15" hidden="false" customHeight="false" outlineLevel="0" collapsed="false">
      <c r="A17" s="165" t="s">
        <v>225</v>
      </c>
      <c r="B17" s="166" t="s">
        <v>935</v>
      </c>
      <c r="C17" s="172" t="n">
        <v>450</v>
      </c>
      <c r="D17" s="172" t="n">
        <v>450</v>
      </c>
      <c r="E17" s="167" t="n">
        <v>15600</v>
      </c>
      <c r="F17" s="167" t="n">
        <v>3860</v>
      </c>
      <c r="G17" s="168" t="n">
        <v>7680</v>
      </c>
      <c r="H17" s="168" t="n">
        <v>2050</v>
      </c>
      <c r="I17" s="168"/>
      <c r="J17" s="168"/>
      <c r="K17" s="168"/>
      <c r="L17" s="168"/>
      <c r="M17" s="168" t="n">
        <v>66605</v>
      </c>
      <c r="N17" s="168" t="n">
        <v>29296</v>
      </c>
      <c r="O17" s="168" t="n">
        <v>2500</v>
      </c>
      <c r="P17" s="168" t="n">
        <v>0</v>
      </c>
    </row>
    <row r="18" customFormat="false" ht="30" hidden="false" customHeight="false" outlineLevel="0" collapsed="false">
      <c r="A18" s="165" t="s">
        <v>248</v>
      </c>
      <c r="B18" s="166" t="s">
        <v>936</v>
      </c>
      <c r="C18" s="172" t="n">
        <v>49589</v>
      </c>
      <c r="D18" s="173" t="n">
        <f aca="false">SUMIF($C$636:$C$12342,$C18,D$636:D$12342)</f>
        <v>0</v>
      </c>
      <c r="E18" s="167" t="n">
        <v>4520</v>
      </c>
      <c r="F18" s="167" t="n">
        <v>4520</v>
      </c>
      <c r="G18" s="168" t="n">
        <v>5724</v>
      </c>
      <c r="H18" s="168" t="n">
        <v>4719</v>
      </c>
      <c r="I18" s="168" t="n">
        <v>4400</v>
      </c>
      <c r="J18" s="168" t="n">
        <v>2644</v>
      </c>
      <c r="K18" s="168" t="n">
        <v>2490</v>
      </c>
      <c r="L18" s="168" t="n">
        <v>2071</v>
      </c>
      <c r="M18" s="168" t="n">
        <v>4100</v>
      </c>
      <c r="N18" s="168" t="n">
        <v>3440</v>
      </c>
      <c r="O18" s="168" t="n">
        <v>6300</v>
      </c>
      <c r="P18" s="168" t="n">
        <v>4423</v>
      </c>
    </row>
    <row r="19" customFormat="false" ht="15" hidden="false" customHeight="false" outlineLevel="0" collapsed="false">
      <c r="A19" s="165" t="s">
        <v>250</v>
      </c>
      <c r="B19" s="166" t="s">
        <v>937</v>
      </c>
      <c r="C19" s="172" t="n">
        <v>6782</v>
      </c>
      <c r="D19" s="172" t="n">
        <v>4001</v>
      </c>
      <c r="E19" s="167" t="n">
        <v>2000</v>
      </c>
      <c r="F19" s="167" t="n">
        <v>0</v>
      </c>
      <c r="G19" s="168" t="n">
        <v>2500</v>
      </c>
      <c r="H19" s="168" t="n">
        <v>0</v>
      </c>
      <c r="I19" s="168"/>
      <c r="J19" s="168"/>
      <c r="K19" s="168"/>
      <c r="L19" s="168"/>
      <c r="M19" s="168"/>
      <c r="N19" s="168"/>
      <c r="O19" s="168" t="n">
        <v>17285</v>
      </c>
      <c r="P19" s="168" t="n">
        <v>0</v>
      </c>
    </row>
    <row r="20" customFormat="false" ht="15" hidden="false" customHeight="false" outlineLevel="0" collapsed="false">
      <c r="A20" s="165" t="s">
        <v>252</v>
      </c>
      <c r="B20" s="165" t="s">
        <v>938</v>
      </c>
      <c r="C20" s="172" t="n">
        <v>10009</v>
      </c>
      <c r="D20" s="172" t="n">
        <v>10009</v>
      </c>
      <c r="E20" s="167" t="n">
        <v>711</v>
      </c>
      <c r="F20" s="167" t="n">
        <v>711</v>
      </c>
      <c r="G20" s="168" t="n">
        <v>357</v>
      </c>
      <c r="H20" s="168" t="n">
        <v>357</v>
      </c>
      <c r="I20" s="168" t="n">
        <v>155</v>
      </c>
      <c r="J20" s="168" t="n">
        <v>155</v>
      </c>
      <c r="K20" s="168"/>
      <c r="L20" s="168"/>
      <c r="M20" s="168" t="n">
        <v>395</v>
      </c>
      <c r="N20" s="168" t="n">
        <v>395</v>
      </c>
      <c r="O20" s="168" t="n">
        <v>215</v>
      </c>
      <c r="P20" s="168" t="n">
        <v>215</v>
      </c>
    </row>
    <row r="21" customFormat="false" ht="15" hidden="false" customHeight="false" outlineLevel="0" collapsed="false">
      <c r="A21" s="169" t="s">
        <v>227</v>
      </c>
      <c r="B21" s="174" t="s">
        <v>226</v>
      </c>
      <c r="C21" s="171" t="n">
        <f aca="false">SUM(C22:C24)</f>
        <v>365466</v>
      </c>
      <c r="D21" s="171" t="n">
        <f aca="false">SUM(D22:D24)</f>
        <v>178004</v>
      </c>
      <c r="E21" s="163" t="n">
        <f aca="false">SUM(E22:E24)</f>
        <v>42400</v>
      </c>
      <c r="F21" s="163" t="n">
        <f aca="false">SUM(F22:F24)</f>
        <v>21414</v>
      </c>
      <c r="G21" s="164" t="n">
        <f aca="false">SUM(G22:G24)</f>
        <v>42042</v>
      </c>
      <c r="H21" s="164" t="n">
        <f aca="false">SUM(H22:H24)</f>
        <v>17860</v>
      </c>
      <c r="I21" s="164" t="n">
        <f aca="false">SUM(I22:I24)</f>
        <v>21200</v>
      </c>
      <c r="J21" s="164" t="n">
        <f aca="false">SUM(J22:J24)</f>
        <v>10337</v>
      </c>
      <c r="K21" s="164" t="n">
        <f aca="false">SUM(K22:K24)</f>
        <v>15953</v>
      </c>
      <c r="L21" s="164" t="n">
        <f aca="false">SUM(L22:L24)</f>
        <v>8535</v>
      </c>
      <c r="M21" s="164" t="n">
        <f aca="false">SUM(M22:M24)</f>
        <v>54583</v>
      </c>
      <c r="N21" s="164" t="n">
        <f aca="false">SUM(N22:N24)</f>
        <v>21429</v>
      </c>
      <c r="O21" s="164" t="n">
        <f aca="false">SUM(O22:O24)</f>
        <v>51468</v>
      </c>
      <c r="P21" s="164" t="n">
        <f aca="false">SUM(P22:P24)</f>
        <v>19825</v>
      </c>
    </row>
    <row r="22" customFormat="false" ht="30" hidden="false" customHeight="false" outlineLevel="0" collapsed="false">
      <c r="A22" s="165" t="s">
        <v>229</v>
      </c>
      <c r="B22" s="166" t="s">
        <v>939</v>
      </c>
      <c r="C22" s="172" t="n">
        <v>221623</v>
      </c>
      <c r="D22" s="172" t="n">
        <v>115854</v>
      </c>
      <c r="E22" s="175" t="n">
        <v>25600</v>
      </c>
      <c r="F22" s="167" t="n">
        <v>13171</v>
      </c>
      <c r="G22" s="175" t="n">
        <v>27030</v>
      </c>
      <c r="H22" s="175" t="n">
        <v>10637</v>
      </c>
      <c r="I22" s="168" t="n">
        <v>13400</v>
      </c>
      <c r="J22" s="168" t="n">
        <v>6478</v>
      </c>
      <c r="K22" s="168" t="n">
        <v>9645</v>
      </c>
      <c r="L22" s="176" t="n">
        <v>5221</v>
      </c>
      <c r="M22" s="168" t="n">
        <v>33697</v>
      </c>
      <c r="N22" s="168" t="n">
        <v>13740</v>
      </c>
      <c r="O22" s="168" t="n">
        <v>34998</v>
      </c>
      <c r="P22" s="168" t="n">
        <v>13525</v>
      </c>
    </row>
    <row r="23" customFormat="false" ht="15.75" hidden="false" customHeight="false" outlineLevel="0" collapsed="false">
      <c r="A23" s="165" t="s">
        <v>231</v>
      </c>
      <c r="B23" s="166" t="s">
        <v>940</v>
      </c>
      <c r="C23" s="172" t="n">
        <v>94091</v>
      </c>
      <c r="D23" s="172" t="n">
        <v>45757</v>
      </c>
      <c r="E23" s="177" t="n">
        <v>10600</v>
      </c>
      <c r="F23" s="167" t="n">
        <v>5448</v>
      </c>
      <c r="G23" s="177" t="n">
        <v>9468</v>
      </c>
      <c r="H23" s="177" t="n">
        <v>4691</v>
      </c>
      <c r="I23" s="168" t="n">
        <v>5400</v>
      </c>
      <c r="J23" s="168" t="n">
        <v>2625</v>
      </c>
      <c r="K23" s="168" t="n">
        <v>3984</v>
      </c>
      <c r="L23" s="178" t="n">
        <v>2098</v>
      </c>
      <c r="M23" s="168" t="n">
        <v>7063</v>
      </c>
      <c r="N23" s="168" t="n">
        <v>5553</v>
      </c>
      <c r="O23" s="168" t="n">
        <v>9970</v>
      </c>
      <c r="P23" s="168" t="n">
        <v>4958</v>
      </c>
    </row>
    <row r="24" customFormat="false" ht="30" hidden="false" customHeight="false" outlineLevel="0" collapsed="false">
      <c r="A24" s="165" t="s">
        <v>233</v>
      </c>
      <c r="B24" s="166" t="s">
        <v>941</v>
      </c>
      <c r="C24" s="172" t="n">
        <v>49752</v>
      </c>
      <c r="D24" s="172" t="n">
        <v>16393</v>
      </c>
      <c r="E24" s="177" t="n">
        <v>6200</v>
      </c>
      <c r="F24" s="167" t="n">
        <v>2795</v>
      </c>
      <c r="G24" s="177" t="n">
        <v>5544</v>
      </c>
      <c r="H24" s="177" t="n">
        <v>2532</v>
      </c>
      <c r="I24" s="168" t="n">
        <v>2400</v>
      </c>
      <c r="J24" s="168" t="n">
        <v>1234</v>
      </c>
      <c r="K24" s="168" t="n">
        <v>2324</v>
      </c>
      <c r="L24" s="178" t="n">
        <v>1216</v>
      </c>
      <c r="M24" s="168" t="n">
        <v>13823</v>
      </c>
      <c r="N24" s="168" t="n">
        <v>2136</v>
      </c>
      <c r="O24" s="168" t="n">
        <v>6500</v>
      </c>
      <c r="P24" s="168" t="n">
        <v>1342</v>
      </c>
    </row>
    <row r="25" customFormat="false" ht="21" hidden="false" customHeight="true" outlineLevel="0" collapsed="false">
      <c r="A25" s="169" t="s">
        <v>235</v>
      </c>
      <c r="B25" s="169" t="s">
        <v>234</v>
      </c>
      <c r="C25" s="171" t="n">
        <f aca="false">SUM(C26:C37)</f>
        <v>595585</v>
      </c>
      <c r="D25" s="171" t="n">
        <f aca="false">SUM(D26:D37)</f>
        <v>319010</v>
      </c>
      <c r="E25" s="163" t="n">
        <f aca="false">SUM(E26:E37)</f>
        <v>176300</v>
      </c>
      <c r="F25" s="163" t="n">
        <f aca="false">SUM(F26:F37)</f>
        <v>62649</v>
      </c>
      <c r="G25" s="164" t="n">
        <f aca="false">SUM(G26:G37)</f>
        <v>132421</v>
      </c>
      <c r="H25" s="164" t="n">
        <f aca="false">SUM(H26:H37)</f>
        <v>47876</v>
      </c>
      <c r="I25" s="164" t="n">
        <f aca="false">SUM(I26:I37)</f>
        <v>23000</v>
      </c>
      <c r="J25" s="164" t="n">
        <f aca="false">SUM(J26:J37)</f>
        <v>12609</v>
      </c>
      <c r="K25" s="164" t="n">
        <f aca="false">SUM(K26:K37)</f>
        <v>40336</v>
      </c>
      <c r="L25" s="164" t="n">
        <f aca="false">SUM(L26:L37)</f>
        <v>12531</v>
      </c>
      <c r="M25" s="164" t="n">
        <f aca="false">SUM(M26:M37)</f>
        <v>37440</v>
      </c>
      <c r="N25" s="164" t="n">
        <f aca="false">SUM(N26:N37)</f>
        <v>12727</v>
      </c>
      <c r="O25" s="164" t="n">
        <f aca="false">SUM(O26:O37)</f>
        <v>135600</v>
      </c>
      <c r="P25" s="164" t="n">
        <f aca="false">SUM(P26:P37)</f>
        <v>35826</v>
      </c>
    </row>
    <row r="26" customFormat="false" ht="15" hidden="false" customHeight="false" outlineLevel="0" collapsed="false">
      <c r="A26" s="165" t="s">
        <v>276</v>
      </c>
      <c r="B26" s="165" t="s">
        <v>942</v>
      </c>
      <c r="C26" s="172"/>
      <c r="D26" s="172"/>
      <c r="E26" s="167"/>
      <c r="F26" s="167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15.75" hidden="false" customHeight="false" outlineLevel="0" collapsed="false">
      <c r="A27" s="165" t="s">
        <v>303</v>
      </c>
      <c r="B27" s="165" t="s">
        <v>943</v>
      </c>
      <c r="C27" s="172" t="n">
        <v>2200</v>
      </c>
      <c r="D27" s="172" t="n">
        <v>930</v>
      </c>
      <c r="E27" s="177" t="n">
        <v>300</v>
      </c>
      <c r="F27" s="167" t="n">
        <v>0</v>
      </c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customFormat="false" ht="15.75" hidden="false" customHeight="false" outlineLevel="0" collapsed="false">
      <c r="A28" s="165" t="s">
        <v>278</v>
      </c>
      <c r="B28" s="165" t="s">
        <v>944</v>
      </c>
      <c r="C28" s="172" t="n">
        <v>31987</v>
      </c>
      <c r="D28" s="179" t="n">
        <v>25418</v>
      </c>
      <c r="E28" s="177" t="n">
        <v>0</v>
      </c>
      <c r="F28" s="167" t="n">
        <v>0</v>
      </c>
      <c r="G28" s="177" t="n">
        <v>3005</v>
      </c>
      <c r="H28" s="168"/>
      <c r="I28" s="168"/>
      <c r="J28" s="168"/>
      <c r="K28" s="178" t="n">
        <v>6000</v>
      </c>
      <c r="L28" s="168" t="n">
        <v>2650</v>
      </c>
      <c r="M28" s="168" t="n">
        <v>3940</v>
      </c>
      <c r="N28" s="168" t="n">
        <v>0</v>
      </c>
      <c r="O28" s="168" t="n">
        <v>3600</v>
      </c>
      <c r="P28" s="168" t="n">
        <v>0</v>
      </c>
    </row>
    <row r="29" customFormat="false" ht="15.75" hidden="false" customHeight="false" outlineLevel="0" collapsed="false">
      <c r="A29" s="165" t="s">
        <v>237</v>
      </c>
      <c r="B29" s="165" t="s">
        <v>945</v>
      </c>
      <c r="C29" s="172" t="n">
        <v>218129</v>
      </c>
      <c r="D29" s="179" t="n">
        <v>121272</v>
      </c>
      <c r="E29" s="177" t="n">
        <v>45000</v>
      </c>
      <c r="F29" s="167" t="n">
        <v>9158</v>
      </c>
      <c r="G29" s="177" t="n">
        <v>15020</v>
      </c>
      <c r="H29" s="177" t="n">
        <v>5592</v>
      </c>
      <c r="I29" s="168" t="n">
        <v>4000</v>
      </c>
      <c r="J29" s="168" t="n">
        <v>2107</v>
      </c>
      <c r="K29" s="178" t="n">
        <v>12500</v>
      </c>
      <c r="L29" s="168" t="n">
        <v>2698</v>
      </c>
      <c r="M29" s="168" t="n">
        <v>9000</v>
      </c>
      <c r="N29" s="168" t="n">
        <v>2432</v>
      </c>
      <c r="O29" s="168" t="n">
        <v>20000</v>
      </c>
      <c r="P29" s="168" t="n">
        <v>4637</v>
      </c>
    </row>
    <row r="30" customFormat="false" ht="15.75" hidden="false" customHeight="false" outlineLevel="0" collapsed="false">
      <c r="A30" s="165" t="s">
        <v>239</v>
      </c>
      <c r="B30" s="165" t="s">
        <v>946</v>
      </c>
      <c r="C30" s="172" t="n">
        <v>171449</v>
      </c>
      <c r="D30" s="180" t="n">
        <v>73183</v>
      </c>
      <c r="E30" s="181" t="n">
        <v>79952</v>
      </c>
      <c r="F30" s="167" t="n">
        <v>39525</v>
      </c>
      <c r="G30" s="181" t="n">
        <v>14964</v>
      </c>
      <c r="H30" s="181" t="n">
        <v>6287</v>
      </c>
      <c r="I30" s="168" t="n">
        <v>4000</v>
      </c>
      <c r="J30" s="168" t="n">
        <v>2595</v>
      </c>
      <c r="K30" s="168" t="n">
        <v>9700</v>
      </c>
      <c r="L30" s="168" t="n">
        <v>3724</v>
      </c>
      <c r="M30" s="168" t="n">
        <v>9000</v>
      </c>
      <c r="N30" s="168" t="n">
        <v>4896</v>
      </c>
      <c r="O30" s="168" t="n">
        <v>45000</v>
      </c>
      <c r="P30" s="168" t="n">
        <v>19579</v>
      </c>
    </row>
    <row r="31" customFormat="false" ht="15.75" hidden="false" customHeight="false" outlineLevel="0" collapsed="false">
      <c r="A31" s="165" t="s">
        <v>241</v>
      </c>
      <c r="B31" s="165" t="s">
        <v>947</v>
      </c>
      <c r="C31" s="172" t="n">
        <v>119377</v>
      </c>
      <c r="D31" s="182" t="n">
        <v>66947</v>
      </c>
      <c r="E31" s="183" t="n">
        <v>30000</v>
      </c>
      <c r="F31" s="167" t="n">
        <v>8995</v>
      </c>
      <c r="G31" s="168" t="n">
        <v>90232</v>
      </c>
      <c r="H31" s="183" t="n">
        <v>35504</v>
      </c>
      <c r="I31" s="168" t="n">
        <v>15000</v>
      </c>
      <c r="J31" s="168" t="n">
        <v>7907</v>
      </c>
      <c r="K31" s="168" t="n">
        <v>11336</v>
      </c>
      <c r="L31" s="168" t="n">
        <v>3319</v>
      </c>
      <c r="M31" s="168" t="n">
        <v>9917</v>
      </c>
      <c r="N31" s="168" t="n">
        <v>4816</v>
      </c>
      <c r="O31" s="168" t="n">
        <v>22000</v>
      </c>
      <c r="P31" s="168" t="n">
        <v>7754</v>
      </c>
    </row>
    <row r="32" customFormat="false" ht="15.75" hidden="false" customHeight="false" outlineLevel="0" collapsed="false">
      <c r="A32" s="165" t="s">
        <v>260</v>
      </c>
      <c r="B32" s="165" t="s">
        <v>948</v>
      </c>
      <c r="C32" s="172" t="n">
        <v>35683</v>
      </c>
      <c r="D32" s="184" t="n">
        <v>24785</v>
      </c>
      <c r="E32" s="167"/>
      <c r="F32" s="167"/>
      <c r="G32" s="168" t="n">
        <v>7000</v>
      </c>
      <c r="H32" s="168"/>
      <c r="I32" s="168"/>
      <c r="J32" s="168"/>
      <c r="K32" s="168"/>
      <c r="L32" s="168"/>
      <c r="M32" s="168" t="n">
        <v>5000</v>
      </c>
      <c r="N32" s="168" t="n">
        <v>0</v>
      </c>
      <c r="O32" s="168" t="n">
        <v>35000</v>
      </c>
      <c r="P32" s="168" t="n">
        <v>0</v>
      </c>
    </row>
    <row r="33" customFormat="false" ht="15.75" hidden="false" customHeight="false" outlineLevel="0" collapsed="false">
      <c r="A33" s="165" t="s">
        <v>243</v>
      </c>
      <c r="B33" s="165" t="s">
        <v>949</v>
      </c>
      <c r="C33" s="182" t="n">
        <v>70</v>
      </c>
      <c r="D33" s="182" t="n">
        <v>70</v>
      </c>
      <c r="E33" s="167"/>
      <c r="F33" s="167"/>
      <c r="G33" s="168" t="n">
        <v>1000</v>
      </c>
      <c r="H33" s="168"/>
      <c r="I33" s="168"/>
      <c r="J33" s="168"/>
      <c r="K33" s="168"/>
      <c r="L33" s="168"/>
      <c r="M33" s="168" t="n">
        <v>566</v>
      </c>
      <c r="N33" s="168" t="n">
        <v>566</v>
      </c>
      <c r="O33" s="168"/>
      <c r="P33" s="168"/>
    </row>
    <row r="34" customFormat="false" ht="15.75" hidden="false" customHeight="false" outlineLevel="0" collapsed="false">
      <c r="A34" s="165" t="s">
        <v>305</v>
      </c>
      <c r="B34" s="165" t="s">
        <v>950</v>
      </c>
      <c r="C34" s="182" t="n">
        <v>0</v>
      </c>
      <c r="D34" s="182"/>
      <c r="E34" s="167"/>
      <c r="F34" s="167"/>
      <c r="G34" s="168"/>
      <c r="H34" s="168"/>
      <c r="I34" s="168"/>
      <c r="J34" s="168"/>
      <c r="K34" s="168"/>
      <c r="L34" s="168"/>
      <c r="M34" s="168"/>
      <c r="N34" s="168"/>
      <c r="O34" s="168"/>
      <c r="P34" s="168"/>
    </row>
    <row r="35" customFormat="false" ht="15" hidden="false" customHeight="false" outlineLevel="0" collapsed="false">
      <c r="A35" s="165" t="s">
        <v>286</v>
      </c>
      <c r="B35" s="165" t="s">
        <v>951</v>
      </c>
      <c r="C35" s="172" t="n">
        <v>16690</v>
      </c>
      <c r="D35" s="172" t="n">
        <v>6405</v>
      </c>
      <c r="E35" s="167" t="n">
        <v>21000</v>
      </c>
      <c r="F35" s="167" t="n">
        <v>4923</v>
      </c>
      <c r="G35" s="168" t="n">
        <v>1200</v>
      </c>
      <c r="H35" s="168" t="n">
        <v>493</v>
      </c>
      <c r="I35" s="168"/>
      <c r="J35" s="168"/>
      <c r="K35" s="168" t="n">
        <v>800</v>
      </c>
      <c r="L35" s="168" t="n">
        <v>140</v>
      </c>
      <c r="M35" s="168" t="n">
        <v>17</v>
      </c>
      <c r="N35" s="168" t="n">
        <v>17</v>
      </c>
      <c r="O35" s="168" t="n">
        <v>10000</v>
      </c>
      <c r="P35" s="168" t="n">
        <v>3856</v>
      </c>
    </row>
    <row r="36" customFormat="false" ht="15" hidden="false" customHeight="false" outlineLevel="0" collapsed="false">
      <c r="A36" s="165" t="n">
        <v>1091</v>
      </c>
      <c r="B36" s="165" t="s">
        <v>952</v>
      </c>
      <c r="C36" s="172"/>
      <c r="D36" s="172"/>
      <c r="E36" s="167"/>
      <c r="F36" s="167"/>
      <c r="G36" s="168"/>
      <c r="H36" s="168"/>
      <c r="I36" s="168"/>
      <c r="J36" s="168"/>
      <c r="K36" s="168"/>
      <c r="L36" s="168"/>
      <c r="M36" s="168"/>
      <c r="N36" s="168"/>
      <c r="O36" s="168"/>
      <c r="P36" s="168"/>
    </row>
    <row r="37" customFormat="false" ht="30" hidden="false" customHeight="false" outlineLevel="0" collapsed="false">
      <c r="A37" s="165" t="s">
        <v>309</v>
      </c>
      <c r="B37" s="166" t="s">
        <v>953</v>
      </c>
      <c r="C37" s="172"/>
      <c r="D37" s="172"/>
      <c r="E37" s="167" t="n">
        <v>48</v>
      </c>
      <c r="F37" s="167" t="n">
        <v>48</v>
      </c>
      <c r="G37" s="168"/>
      <c r="H37" s="168"/>
      <c r="I37" s="168"/>
      <c r="J37" s="168"/>
      <c r="K37" s="168"/>
      <c r="L37" s="168"/>
      <c r="M37" s="168"/>
      <c r="N37" s="168"/>
      <c r="O37" s="168"/>
      <c r="P37" s="168"/>
    </row>
    <row r="38" customFormat="false" ht="15" hidden="false" customHeight="false" outlineLevel="0" collapsed="false">
      <c r="A38" s="169" t="s">
        <v>311</v>
      </c>
      <c r="B38" s="174" t="s">
        <v>310</v>
      </c>
      <c r="C38" s="171" t="n">
        <f aca="false">SUM(C39:C40)</f>
        <v>13652</v>
      </c>
      <c r="D38" s="171" t="n">
        <f aca="false">SUM(D39:D40)</f>
        <v>5240</v>
      </c>
      <c r="E38" s="163" t="n">
        <f aca="false">SUM(E39:E40)</f>
        <v>5000</v>
      </c>
      <c r="F38" s="163" t="n">
        <f aca="false">SUM(F39:F40)</f>
        <v>4639</v>
      </c>
      <c r="G38" s="164" t="n">
        <f aca="false">SUM(G39:G40)</f>
        <v>22200</v>
      </c>
      <c r="H38" s="164" t="n">
        <f aca="false">SUM(H39:H40)</f>
        <v>3099</v>
      </c>
      <c r="I38" s="164" t="n">
        <f aca="false">SUM(I39:I40)</f>
        <v>300</v>
      </c>
      <c r="J38" s="164" t="n">
        <f aca="false">SUM(J39:J40)</f>
        <v>0</v>
      </c>
      <c r="K38" s="164" t="n">
        <f aca="false">SUM(K39:K40)</f>
        <v>514</v>
      </c>
      <c r="L38" s="164" t="n">
        <f aca="false">SUM(L39:L40)</f>
        <v>270</v>
      </c>
      <c r="M38" s="164" t="n">
        <f aca="false">SUM(M39:M40)</f>
        <v>3200</v>
      </c>
      <c r="N38" s="164" t="n">
        <f aca="false">SUM(N39:N40)</f>
        <v>3119</v>
      </c>
      <c r="O38" s="164" t="n">
        <f aca="false">SUM(O39:O40)</f>
        <v>0</v>
      </c>
      <c r="P38" s="164" t="n">
        <f aca="false">SUM(P39:P40)</f>
        <v>0</v>
      </c>
    </row>
    <row r="39" customFormat="false" ht="30" hidden="false" customHeight="false" outlineLevel="0" collapsed="false">
      <c r="A39" s="165" t="s">
        <v>313</v>
      </c>
      <c r="B39" s="166" t="s">
        <v>954</v>
      </c>
      <c r="C39" s="172" t="n">
        <v>10197</v>
      </c>
      <c r="D39" s="172" t="n">
        <v>1970</v>
      </c>
      <c r="E39" s="167"/>
      <c r="F39" s="167"/>
      <c r="G39" s="168" t="n">
        <v>21100</v>
      </c>
      <c r="H39" s="168" t="n">
        <v>2429</v>
      </c>
      <c r="I39" s="168" t="n">
        <v>300</v>
      </c>
      <c r="J39" s="168"/>
      <c r="K39" s="168" t="n">
        <v>314</v>
      </c>
      <c r="L39" s="168" t="n">
        <v>194</v>
      </c>
      <c r="M39" s="168" t="n">
        <v>3200</v>
      </c>
      <c r="N39" s="168" t="n">
        <v>3119</v>
      </c>
      <c r="O39" s="168"/>
      <c r="P39" s="168"/>
    </row>
    <row r="40" customFormat="false" ht="30" hidden="false" customHeight="false" outlineLevel="0" collapsed="false">
      <c r="A40" s="165" t="s">
        <v>315</v>
      </c>
      <c r="B40" s="166" t="s">
        <v>955</v>
      </c>
      <c r="C40" s="172" t="n">
        <v>3455</v>
      </c>
      <c r="D40" s="172" t="n">
        <v>3270</v>
      </c>
      <c r="E40" s="167" t="n">
        <v>5000</v>
      </c>
      <c r="F40" s="167" t="n">
        <v>4639</v>
      </c>
      <c r="G40" s="168" t="n">
        <v>1100</v>
      </c>
      <c r="H40" s="168" t="n">
        <v>670</v>
      </c>
      <c r="I40" s="168"/>
      <c r="J40" s="168"/>
      <c r="K40" s="168" t="n">
        <v>200</v>
      </c>
      <c r="L40" s="168" t="n">
        <v>76</v>
      </c>
      <c r="M40" s="168"/>
      <c r="N40" s="168"/>
      <c r="O40" s="168"/>
      <c r="P40" s="168"/>
    </row>
    <row r="41" customFormat="false" ht="15" hidden="false" customHeight="false" outlineLevel="0" collapsed="false">
      <c r="A41" s="185" t="s">
        <v>214</v>
      </c>
      <c r="B41" s="165"/>
      <c r="C41" s="171" t="n">
        <f aca="false">SUM(C14,C16,C21,C25,C38)</f>
        <v>2853753</v>
      </c>
      <c r="D41" s="171" t="n">
        <f aca="false">SUM(D14+D16+D21+D25+D38)</f>
        <v>1412845</v>
      </c>
      <c r="E41" s="163" t="n">
        <f aca="false">SUM(E14+E16+E21+E25+E38)</f>
        <v>460492</v>
      </c>
      <c r="F41" s="163" t="n">
        <f aca="false">SUM(F14+F16+F21+F25+F38)</f>
        <v>204207</v>
      </c>
      <c r="G41" s="164" t="n">
        <f aca="false">SUM(G14+G16+G21+G25+G38)</f>
        <v>409867</v>
      </c>
      <c r="H41" s="164" t="n">
        <f aca="false">SUM(H14+H16+H21+H25+H38)</f>
        <v>163813</v>
      </c>
      <c r="I41" s="164" t="n">
        <f aca="false">SUM(I14+I16+I21+I25+I38)</f>
        <v>161000</v>
      </c>
      <c r="J41" s="164" t="n">
        <f aca="false">SUM(J14+J16+J21+J25+J38)</f>
        <v>77559</v>
      </c>
      <c r="K41" s="164" t="n">
        <f aca="false">SUM(K14+K16+K21+K25+K38)</f>
        <v>142293</v>
      </c>
      <c r="L41" s="164" t="n">
        <f aca="false">SUM(L14+L16+L21+L25+L38)</f>
        <v>64774</v>
      </c>
      <c r="M41" s="164" t="n">
        <f aca="false">SUM(M14+M16+M21+M25+M38)</f>
        <v>386299</v>
      </c>
      <c r="N41" s="164" t="n">
        <f aca="false">SUM(N14+N16+N21+N25+N38)</f>
        <v>166882</v>
      </c>
      <c r="O41" s="164" t="n">
        <f aca="false">SUM(O14+O16+O21+O25+O38)</f>
        <v>435248</v>
      </c>
      <c r="P41" s="164" t="n">
        <f aca="false">SUM(P14+P16+P21+P25+P38)</f>
        <v>157759</v>
      </c>
    </row>
    <row r="42" customFormat="false" ht="15" hidden="false" customHeight="false" outlineLevel="0" collapsed="false">
      <c r="A42" s="186"/>
      <c r="B42" s="186"/>
      <c r="C42" s="187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</row>
    <row r="43" customFormat="false" ht="21" hidden="false" customHeight="true" outlineLevel="0" collapsed="false">
      <c r="A43" s="169" t="s">
        <v>265</v>
      </c>
      <c r="B43" s="174" t="s">
        <v>264</v>
      </c>
      <c r="C43" s="171" t="n">
        <v>0</v>
      </c>
      <c r="D43" s="171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</row>
    <row r="44" customFormat="false" ht="23.25" hidden="false" customHeight="true" outlineLevel="0" collapsed="false">
      <c r="A44" s="169" t="s">
        <v>267</v>
      </c>
      <c r="B44" s="174" t="s">
        <v>266</v>
      </c>
      <c r="C44" s="171" t="n">
        <f aca="false">SUM(C45:C50)</f>
        <v>169715</v>
      </c>
      <c r="D44" s="171" t="n">
        <f aca="false">SUM(D45:D50)</f>
        <v>26800</v>
      </c>
      <c r="E44" s="163" t="n">
        <f aca="false">SUM(E45:E50)</f>
        <v>138000</v>
      </c>
      <c r="F44" s="163" t="n">
        <f aca="false">SUM(F45:F50)</f>
        <v>25200</v>
      </c>
      <c r="G44" s="163" t="n">
        <f aca="false">SUM(G45:G50)</f>
        <v>5504</v>
      </c>
      <c r="H44" s="163" t="n">
        <f aca="false">SUM(H45:H50)</f>
        <v>4484</v>
      </c>
      <c r="I44" s="163" t="n">
        <f aca="false">SUM(I45:I50)</f>
        <v>0</v>
      </c>
      <c r="J44" s="163" t="n">
        <f aca="false">SUM(J45:J50)</f>
        <v>0</v>
      </c>
      <c r="K44" s="163" t="n">
        <f aca="false">SUM(K45:K50)</f>
        <v>0</v>
      </c>
      <c r="L44" s="163" t="n">
        <f aca="false">SUM(L45:L50)</f>
        <v>0</v>
      </c>
      <c r="M44" s="163" t="n">
        <f aca="false">SUM(M45:M50)</f>
        <v>2400</v>
      </c>
      <c r="N44" s="163" t="n">
        <f aca="false">SUM(N45:N50)</f>
        <v>0</v>
      </c>
      <c r="O44" s="163" t="n">
        <f aca="false">SUM(O45:O50)</f>
        <v>6600</v>
      </c>
      <c r="P44" s="163" t="n">
        <f aca="false">SUM(P45:P50)</f>
        <v>0</v>
      </c>
    </row>
    <row r="45" customFormat="false" ht="15.75" hidden="false" customHeight="false" outlineLevel="0" collapsed="false">
      <c r="A45" s="165" t="n">
        <v>5201</v>
      </c>
      <c r="B45" s="166" t="s">
        <v>327</v>
      </c>
      <c r="C45" s="172" t="n">
        <v>650</v>
      </c>
      <c r="D45" s="189" t="n">
        <v>648</v>
      </c>
      <c r="E45" s="167" t="n">
        <v>1000</v>
      </c>
      <c r="F45" s="167"/>
      <c r="G45" s="175" t="n">
        <v>2214</v>
      </c>
      <c r="H45" s="168" t="n">
        <v>1198</v>
      </c>
      <c r="I45" s="168"/>
      <c r="J45" s="168"/>
      <c r="K45" s="168"/>
      <c r="L45" s="168"/>
      <c r="M45" s="168" t="n">
        <v>2400</v>
      </c>
      <c r="N45" s="168"/>
      <c r="O45" s="168"/>
      <c r="P45" s="168"/>
    </row>
    <row r="46" customFormat="false" ht="15.75" hidden="false" customHeight="false" outlineLevel="0" collapsed="false">
      <c r="A46" s="165" t="s">
        <v>269</v>
      </c>
      <c r="B46" s="166" t="s">
        <v>956</v>
      </c>
      <c r="C46" s="172" t="n">
        <v>37000</v>
      </c>
      <c r="D46" s="179" t="n">
        <v>0</v>
      </c>
      <c r="E46" s="167" t="n">
        <v>8100</v>
      </c>
      <c r="F46" s="167"/>
      <c r="G46" s="177" t="n">
        <v>3290</v>
      </c>
      <c r="H46" s="168" t="n">
        <v>3286</v>
      </c>
      <c r="I46" s="168"/>
      <c r="J46" s="168"/>
      <c r="K46" s="168"/>
      <c r="L46" s="168"/>
      <c r="M46" s="168"/>
      <c r="N46" s="168"/>
      <c r="O46" s="168" t="n">
        <v>6600</v>
      </c>
      <c r="P46" s="168"/>
    </row>
    <row r="47" customFormat="false" ht="15.75" hidden="false" customHeight="false" outlineLevel="0" collapsed="false">
      <c r="A47" s="165" t="s">
        <v>353</v>
      </c>
      <c r="B47" s="165" t="s">
        <v>957</v>
      </c>
      <c r="C47" s="172" t="n">
        <v>107443</v>
      </c>
      <c r="D47" s="179" t="n">
        <v>21000</v>
      </c>
      <c r="E47" s="167" t="n">
        <v>25200</v>
      </c>
      <c r="F47" s="167" t="n">
        <v>25200</v>
      </c>
      <c r="G47" s="168"/>
      <c r="H47" s="168"/>
      <c r="I47" s="168"/>
      <c r="J47" s="168"/>
      <c r="K47" s="168"/>
      <c r="L47" s="168"/>
      <c r="M47" s="168"/>
      <c r="N47" s="168"/>
      <c r="O47" s="168"/>
      <c r="P47" s="168"/>
    </row>
    <row r="48" customFormat="false" ht="15.75" hidden="false" customHeight="false" outlineLevel="0" collapsed="false">
      <c r="A48" s="165" t="s">
        <v>330</v>
      </c>
      <c r="B48" s="165" t="s">
        <v>958</v>
      </c>
      <c r="C48" s="172" t="n">
        <v>10811</v>
      </c>
      <c r="D48" s="179" t="n">
        <v>2576</v>
      </c>
      <c r="E48" s="167" t="n">
        <v>5000</v>
      </c>
      <c r="F48" s="167"/>
      <c r="G48" s="168"/>
      <c r="H48" s="168"/>
      <c r="I48" s="168"/>
      <c r="J48" s="168"/>
      <c r="K48" s="168"/>
      <c r="L48" s="168"/>
      <c r="M48" s="168"/>
      <c r="N48" s="168"/>
      <c r="O48" s="168"/>
      <c r="P48" s="168"/>
    </row>
    <row r="49" s="190" customFormat="true" ht="15.75" hidden="false" customHeight="false" outlineLevel="0" collapsed="false">
      <c r="A49" s="165" t="n">
        <v>5206</v>
      </c>
      <c r="B49" s="165" t="s">
        <v>959</v>
      </c>
      <c r="C49" s="167" t="n">
        <v>10811</v>
      </c>
      <c r="D49" s="177" t="n">
        <v>2576</v>
      </c>
      <c r="E49" s="167" t="n">
        <v>36700</v>
      </c>
      <c r="F49" s="167"/>
      <c r="G49" s="168"/>
      <c r="H49" s="168"/>
      <c r="I49" s="168"/>
      <c r="J49" s="168"/>
      <c r="K49" s="168"/>
      <c r="L49" s="168"/>
      <c r="M49" s="168"/>
      <c r="N49" s="168"/>
      <c r="O49" s="168"/>
      <c r="P49" s="168"/>
    </row>
    <row r="50" customFormat="false" ht="15.75" hidden="false" customHeight="false" outlineLevel="0" collapsed="false">
      <c r="A50" s="165" t="s">
        <v>460</v>
      </c>
      <c r="B50" s="165" t="s">
        <v>960</v>
      </c>
      <c r="C50" s="172" t="n">
        <v>3000</v>
      </c>
      <c r="D50" s="191" t="n">
        <v>0</v>
      </c>
      <c r="E50" s="167" t="n">
        <v>62000</v>
      </c>
      <c r="F50" s="167"/>
      <c r="G50" s="168"/>
      <c r="H50" s="168"/>
      <c r="I50" s="168"/>
      <c r="J50" s="168"/>
      <c r="K50" s="168"/>
      <c r="L50" s="168"/>
      <c r="M50" s="168"/>
      <c r="N50" s="168"/>
      <c r="O50" s="168"/>
      <c r="P50" s="168"/>
    </row>
    <row r="51" customFormat="false" ht="24" hidden="false" customHeight="true" outlineLevel="0" collapsed="false">
      <c r="A51" s="185" t="s">
        <v>263</v>
      </c>
      <c r="B51" s="185"/>
      <c r="C51" s="171" t="n">
        <f aca="false">SUM(C43+C44)</f>
        <v>169715</v>
      </c>
      <c r="D51" s="171" t="n">
        <f aca="false">SUM(D43+D44)</f>
        <v>26800</v>
      </c>
      <c r="E51" s="163" t="n">
        <f aca="false">SUM(E43+E44)</f>
        <v>138000</v>
      </c>
      <c r="F51" s="163" t="n">
        <f aca="false">SUM(F43+F44)</f>
        <v>25200</v>
      </c>
      <c r="G51" s="163" t="n">
        <f aca="false">SUM(G43+G44)</f>
        <v>5504</v>
      </c>
      <c r="H51" s="163" t="n">
        <f aca="false">SUM(H43+H44)</f>
        <v>4484</v>
      </c>
      <c r="I51" s="163" t="n">
        <f aca="false">SUM(I43+I44)</f>
        <v>0</v>
      </c>
      <c r="J51" s="163" t="n">
        <f aca="false">SUM(J43+J44)</f>
        <v>0</v>
      </c>
      <c r="K51" s="163" t="n">
        <f aca="false">SUM(K43+K44)</f>
        <v>0</v>
      </c>
      <c r="L51" s="163" t="n">
        <f aca="false">SUM(L43+L44)</f>
        <v>0</v>
      </c>
      <c r="M51" s="163" t="n">
        <f aca="false">SUM(M43+M44)</f>
        <v>2400</v>
      </c>
      <c r="N51" s="163" t="n">
        <f aca="false">SUM(N43+N44)</f>
        <v>0</v>
      </c>
      <c r="O51" s="163" t="n">
        <f aca="false">SUM(O43+O44)</f>
        <v>6600</v>
      </c>
      <c r="P51" s="163" t="n">
        <f aca="false">SUM(P43+P44)</f>
        <v>0</v>
      </c>
    </row>
    <row r="52" customFormat="false" ht="21.75" hidden="false" customHeight="true" outlineLevel="0" collapsed="false">
      <c r="A52" s="185"/>
      <c r="B52" s="185"/>
      <c r="C52" s="192"/>
      <c r="D52" s="192"/>
      <c r="E52" s="193"/>
      <c r="F52" s="193"/>
      <c r="G52" s="194"/>
      <c r="H52" s="194"/>
      <c r="I52" s="194"/>
      <c r="J52" s="194"/>
      <c r="K52" s="194"/>
      <c r="L52" s="194"/>
      <c r="M52" s="194"/>
      <c r="N52" s="194"/>
      <c r="O52" s="194"/>
      <c r="P52" s="194"/>
    </row>
    <row r="53" customFormat="false" ht="21.75" hidden="false" customHeight="true" outlineLevel="0" collapsed="false">
      <c r="A53" s="195" t="s">
        <v>961</v>
      </c>
      <c r="B53" s="185"/>
      <c r="C53" s="196" t="n">
        <f aca="false">SUM(C41+C51)</f>
        <v>3023468</v>
      </c>
      <c r="D53" s="196" t="n">
        <f aca="false">SUM(D41+D51)</f>
        <v>1439645</v>
      </c>
      <c r="E53" s="197" t="n">
        <f aca="false">SUM(E41+E51)</f>
        <v>598492</v>
      </c>
      <c r="F53" s="197" t="n">
        <f aca="false">SUM(F41+F51)</f>
        <v>229407</v>
      </c>
      <c r="G53" s="198" t="n">
        <f aca="false">SUM(G41+G51)</f>
        <v>415371</v>
      </c>
      <c r="H53" s="198" t="n">
        <f aca="false">SUM(H41+H51)</f>
        <v>168297</v>
      </c>
      <c r="I53" s="198" t="n">
        <f aca="false">SUM(I41+I51)</f>
        <v>161000</v>
      </c>
      <c r="J53" s="198" t="n">
        <f aca="false">SUM(J41+J51)</f>
        <v>77559</v>
      </c>
      <c r="K53" s="198" t="n">
        <f aca="false">SUM(K41+K51)</f>
        <v>142293</v>
      </c>
      <c r="L53" s="198" t="n">
        <f aca="false">SUM(L41+L51)</f>
        <v>64774</v>
      </c>
      <c r="M53" s="198" t="n">
        <f aca="false">SUM(M41+M51)</f>
        <v>388699</v>
      </c>
      <c r="N53" s="198" t="n">
        <f aca="false">SUM(N41+N51)</f>
        <v>166882</v>
      </c>
      <c r="O53" s="198" t="n">
        <f aca="false">SUM(O41+O51)</f>
        <v>441848</v>
      </c>
      <c r="P53" s="198" t="n">
        <f aca="false">SUM(P41+P51)</f>
        <v>157759</v>
      </c>
    </row>
    <row r="55" customFormat="false" ht="15.75" hidden="false" customHeight="false" outlineLevel="0" collapsed="false">
      <c r="A55" s="131" t="s">
        <v>916</v>
      </c>
      <c r="B55" s="132"/>
      <c r="C55" s="132"/>
      <c r="D55" s="132"/>
      <c r="E55" s="132"/>
      <c r="F55" s="132"/>
      <c r="G55" s="132"/>
      <c r="H55" s="132"/>
      <c r="I55" s="132"/>
      <c r="J55" s="133"/>
      <c r="K55" s="133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0"/>
    </row>
    <row r="56" customFormat="false" ht="15.75" hidden="false" customHeight="false" outlineLevel="0" collapsed="false">
      <c r="A56" s="132" t="s">
        <v>917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0"/>
    </row>
    <row r="57" customFormat="false" ht="15.75" hidden="false" customHeight="false" outlineLevel="0" collapsed="false">
      <c r="A57" s="134" t="s">
        <v>91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0"/>
    </row>
    <row r="58" customFormat="false" ht="1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0"/>
    </row>
    <row r="59" customFormat="false" ht="15.75" hidden="false" customHeight="false" outlineLevel="0" collapsed="false">
      <c r="A59" s="34" t="s">
        <v>198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0"/>
    </row>
    <row r="60" customFormat="false" ht="15.75" hidden="false" customHeight="false" outlineLevel="0" collapsed="false">
      <c r="A60" s="35" t="s">
        <v>199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0"/>
    </row>
    <row r="61" customFormat="false" ht="15.75" hidden="false" customHeight="false" outlineLevel="0" collapsed="false">
      <c r="A61" s="34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0"/>
    </row>
    <row r="62" customFormat="false" ht="15.75" hidden="false" customHeight="false" outlineLevel="0" collapsed="false">
      <c r="A62" s="36" t="s">
        <v>200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0"/>
    </row>
    <row r="63" customFormat="false" ht="15.75" hidden="false" customHeight="false" outlineLevel="0" collapsed="false">
      <c r="A63" s="34" t="s">
        <v>201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0"/>
    </row>
    <row r="64" customFormat="false" ht="15.75" hidden="false" customHeight="false" outlineLevel="0" collapsed="false">
      <c r="A64" s="35" t="s">
        <v>202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0"/>
    </row>
    <row r="65" customFormat="false" ht="15.75" hidden="false" customHeight="false" outlineLevel="0" collapsed="false">
      <c r="A65" s="36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0"/>
    </row>
    <row r="66" customFormat="false" ht="15.75" hidden="false" customHeight="false" outlineLevel="0" collapsed="false">
      <c r="A66" s="34" t="s">
        <v>203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0"/>
    </row>
    <row r="67" customFormat="false" ht="15.75" hidden="false" customHeight="false" outlineLevel="0" collapsed="false">
      <c r="A67" s="35" t="s">
        <v>204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0"/>
    </row>
    <row r="68" customFormat="false" ht="15.75" hidden="false" customHeight="false" outlineLevel="0" collapsed="false">
      <c r="A68" s="36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0"/>
    </row>
    <row r="69" customFormat="false" ht="15.75" hidden="false" customHeight="false" outlineLevel="0" collapsed="false">
      <c r="A69" s="136" t="s">
        <v>919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0"/>
    </row>
    <row r="70" customFormat="false" ht="15.75" hidden="false" customHeight="false" outlineLevel="0" collapsed="false">
      <c r="A70" s="103" t="s">
        <v>206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0"/>
    </row>
    <row r="71" customFormat="false" ht="15.75" hidden="false" customHeight="false" outlineLevel="0" collapsed="false">
      <c r="A71" s="36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0"/>
    </row>
    <row r="72" customFormat="false" ht="15.75" hidden="false" customHeight="false" outlineLevel="0" collapsed="false">
      <c r="A72" s="137" t="s">
        <v>207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0"/>
    </row>
    <row r="73" customFormat="false" ht="15.75" hidden="false" customHeight="false" outlineLevel="0" collapsed="false">
      <c r="A73" s="138" t="s">
        <v>920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0"/>
    </row>
    <row r="74" customFormat="false" ht="1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0"/>
    </row>
  </sheetData>
  <mergeCells count="9">
    <mergeCell ref="A5:P5"/>
    <mergeCell ref="A11:D11"/>
    <mergeCell ref="C12:D12"/>
    <mergeCell ref="E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53.71"/>
    <col collapsed="false" customWidth="true" hidden="false" outlineLevel="0" max="2" min="2" style="200" width="9.85"/>
    <col collapsed="false" customWidth="true" hidden="false" outlineLevel="0" max="6" min="3" style="200" width="13.28"/>
    <col collapsed="false" customWidth="true" hidden="false" outlineLevel="0" max="7" min="7" style="200" width="14.85"/>
    <col collapsed="false" customWidth="true" hidden="false" outlineLevel="0" max="8" min="8" style="200" width="13.28"/>
    <col collapsed="false" customWidth="true" hidden="false" outlineLevel="0" max="9" min="9" style="200" width="15.85"/>
    <col collapsed="false" customWidth="true" hidden="false" outlineLevel="0" max="10" min="10" style="201" width="17.14"/>
    <col collapsed="false" customWidth="true" hidden="false" outlineLevel="0" max="11" min="11" style="200" width="11.85"/>
    <col collapsed="false" customWidth="true" hidden="false" outlineLevel="0" max="12" min="12" style="200" width="15.85"/>
    <col collapsed="false" customWidth="true" hidden="false" outlineLevel="0" max="13" min="13" style="200" width="15.41"/>
    <col collapsed="false" customWidth="true" hidden="false" outlineLevel="0" max="14" min="14" style="200" width="15.99"/>
    <col collapsed="false" customWidth="true" hidden="false" outlineLevel="0" max="15" min="15" style="201" width="17.14"/>
    <col collapsed="false" customWidth="true" hidden="false" outlineLevel="0" max="16" min="16" style="200" width="11.85"/>
    <col collapsed="false" customWidth="true" hidden="false" outlineLevel="0" max="17" min="17" style="200" width="15.85"/>
    <col collapsed="false" customWidth="false" hidden="false" outlineLevel="0" max="257" min="18" style="200" width="9.14"/>
  </cols>
  <sheetData>
    <row r="1" s="203" customFormat="true" ht="14.25" hidden="false" customHeight="false" outlineLevel="0" collapsed="false">
      <c r="A1" s="202"/>
      <c r="C1" s="204"/>
      <c r="G1" s="205"/>
      <c r="H1" s="204"/>
      <c r="J1" s="206"/>
      <c r="L1" s="205"/>
      <c r="M1" s="204"/>
      <c r="O1" s="206"/>
      <c r="Q1" s="205" t="s">
        <v>962</v>
      </c>
    </row>
    <row r="2" s="208" customFormat="true" ht="15" hidden="false" customHeight="true" outlineLevel="0" collapsed="false">
      <c r="A2" s="207" t="s">
        <v>963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s="208" customFormat="true" ht="15" hidden="false" customHeight="fals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1"/>
      <c r="K3" s="210"/>
      <c r="L3" s="210"/>
      <c r="M3" s="210"/>
      <c r="N3" s="210"/>
      <c r="O3" s="211"/>
      <c r="P3" s="210"/>
      <c r="Q3" s="210"/>
    </row>
    <row r="4" s="208" customFormat="true" ht="15" hidden="false" customHeight="true" outlineLevel="0" collapsed="false">
      <c r="A4" s="207" t="s">
        <v>96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s="208" customFormat="true" ht="15" hidden="false" customHeight="true" outlineLevel="0" collapsed="false">
      <c r="A5" s="207" t="s">
        <v>965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</row>
    <row r="6" s="214" customFormat="true" ht="15" hidden="false" customHeight="false" outlineLevel="0" collapsed="false">
      <c r="A6" s="212"/>
      <c r="B6" s="207"/>
      <c r="C6" s="209"/>
      <c r="D6" s="209"/>
      <c r="E6" s="209"/>
      <c r="F6" s="209"/>
      <c r="G6" s="209"/>
      <c r="H6" s="209"/>
      <c r="I6" s="209"/>
      <c r="J6" s="213"/>
      <c r="K6" s="209"/>
      <c r="L6" s="209"/>
      <c r="M6" s="209"/>
      <c r="N6" s="209"/>
      <c r="O6" s="213"/>
      <c r="P6" s="209"/>
      <c r="Q6" s="209"/>
    </row>
    <row r="7" s="214" customFormat="true" ht="100.5" hidden="false" customHeight="false" outlineLevel="0" collapsed="false">
      <c r="A7" s="215" t="s">
        <v>966</v>
      </c>
      <c r="B7" s="215" t="s">
        <v>967</v>
      </c>
      <c r="C7" s="216" t="s">
        <v>968</v>
      </c>
      <c r="D7" s="215" t="s">
        <v>969</v>
      </c>
      <c r="E7" s="215" t="s">
        <v>970</v>
      </c>
      <c r="F7" s="215" t="s">
        <v>971</v>
      </c>
      <c r="G7" s="215" t="s">
        <v>972</v>
      </c>
      <c r="H7" s="216" t="s">
        <v>973</v>
      </c>
      <c r="I7" s="215" t="s">
        <v>969</v>
      </c>
      <c r="J7" s="215" t="s">
        <v>970</v>
      </c>
      <c r="K7" s="215" t="s">
        <v>971</v>
      </c>
      <c r="L7" s="215" t="s">
        <v>972</v>
      </c>
      <c r="M7" s="216" t="s">
        <v>974</v>
      </c>
      <c r="N7" s="215" t="s">
        <v>969</v>
      </c>
      <c r="O7" s="215" t="s">
        <v>970</v>
      </c>
      <c r="P7" s="215" t="s">
        <v>971</v>
      </c>
      <c r="Q7" s="215" t="s">
        <v>972</v>
      </c>
    </row>
    <row r="8" s="214" customFormat="true" ht="15" hidden="false" customHeight="false" outlineLevel="0" collapsed="false">
      <c r="A8" s="217" t="s">
        <v>975</v>
      </c>
      <c r="B8" s="218"/>
      <c r="C8" s="219" t="s">
        <v>976</v>
      </c>
      <c r="D8" s="218" t="s">
        <v>976</v>
      </c>
      <c r="E8" s="218" t="s">
        <v>976</v>
      </c>
      <c r="F8" s="218" t="s">
        <v>976</v>
      </c>
      <c r="G8" s="218" t="s">
        <v>976</v>
      </c>
      <c r="H8" s="219" t="s">
        <v>976</v>
      </c>
      <c r="I8" s="218" t="s">
        <v>976</v>
      </c>
      <c r="J8" s="220" t="s">
        <v>976</v>
      </c>
      <c r="K8" s="218" t="s">
        <v>976</v>
      </c>
      <c r="L8" s="218" t="s">
        <v>976</v>
      </c>
      <c r="M8" s="219" t="s">
        <v>976</v>
      </c>
      <c r="N8" s="218" t="s">
        <v>976</v>
      </c>
      <c r="O8" s="220" t="s">
        <v>976</v>
      </c>
      <c r="P8" s="218" t="s">
        <v>976</v>
      </c>
      <c r="Q8" s="218" t="s">
        <v>976</v>
      </c>
    </row>
    <row r="9" s="214" customFormat="true" ht="29.25" hidden="false" customHeight="false" outlineLevel="0" collapsed="false">
      <c r="A9" s="217" t="s">
        <v>977</v>
      </c>
      <c r="B9" s="218"/>
      <c r="C9" s="219"/>
      <c r="D9" s="218"/>
      <c r="E9" s="218"/>
      <c r="F9" s="218"/>
      <c r="G9" s="218"/>
      <c r="H9" s="219"/>
      <c r="I9" s="218"/>
      <c r="J9" s="220"/>
      <c r="K9" s="218"/>
      <c r="L9" s="218"/>
      <c r="M9" s="219"/>
      <c r="N9" s="218"/>
      <c r="O9" s="220"/>
      <c r="P9" s="218"/>
      <c r="Q9" s="218"/>
    </row>
    <row r="10" s="214" customFormat="true" ht="15" hidden="false" customHeight="false" outlineLevel="0" collapsed="false">
      <c r="A10" s="217"/>
      <c r="B10" s="218"/>
      <c r="C10" s="219"/>
      <c r="D10" s="218"/>
      <c r="E10" s="218"/>
      <c r="F10" s="218"/>
      <c r="G10" s="218"/>
      <c r="H10" s="219"/>
      <c r="I10" s="218"/>
      <c r="J10" s="220"/>
      <c r="K10" s="218"/>
      <c r="L10" s="218"/>
      <c r="M10" s="219"/>
      <c r="N10" s="218"/>
      <c r="O10" s="220"/>
      <c r="P10" s="218"/>
      <c r="Q10" s="218"/>
    </row>
    <row r="11" s="214" customFormat="true" ht="15" hidden="false" customHeight="false" outlineLevel="0" collapsed="false">
      <c r="A11" s="217" t="s">
        <v>978</v>
      </c>
      <c r="B11" s="218" t="s">
        <v>979</v>
      </c>
      <c r="C11" s="219" t="n">
        <f aca="false">SUM(D11:G11)</f>
        <v>180</v>
      </c>
      <c r="D11" s="218" t="n">
        <f aca="false">SUM(D12)</f>
        <v>0</v>
      </c>
      <c r="E11" s="218" t="n">
        <f aca="false">SUM(E12)</f>
        <v>150</v>
      </c>
      <c r="F11" s="218" t="n">
        <f aca="false">SUM(F12)</f>
        <v>30</v>
      </c>
      <c r="G11" s="218" t="n">
        <f aca="false">SUM(G12)</f>
        <v>0</v>
      </c>
      <c r="H11" s="219" t="n">
        <f aca="false">SUM(I11:L11)</f>
        <v>180</v>
      </c>
      <c r="I11" s="218" t="n">
        <f aca="false">SUM(I12)</f>
        <v>0</v>
      </c>
      <c r="J11" s="218" t="n">
        <f aca="false">SUM(J12)</f>
        <v>150</v>
      </c>
      <c r="K11" s="218" t="n">
        <f aca="false">SUM(K12)</f>
        <v>30</v>
      </c>
      <c r="L11" s="218" t="n">
        <f aca="false">SUM(L12)</f>
        <v>0</v>
      </c>
      <c r="M11" s="219" t="n">
        <f aca="false">SUM(N11:Q11)</f>
        <v>182</v>
      </c>
      <c r="N11" s="218" t="n">
        <f aca="false">SUM(N12)</f>
        <v>0</v>
      </c>
      <c r="O11" s="218" t="n">
        <f aca="false">SUM(O12)</f>
        <v>137</v>
      </c>
      <c r="P11" s="218" t="n">
        <f aca="false">SUM(P12)</f>
        <v>45</v>
      </c>
      <c r="Q11" s="218" t="n">
        <f aca="false">SUM(Q12)</f>
        <v>0</v>
      </c>
    </row>
    <row r="12" s="214" customFormat="true" ht="15" hidden="false" customHeight="false" outlineLevel="0" collapsed="false">
      <c r="A12" s="221" t="s">
        <v>980</v>
      </c>
      <c r="B12" s="222" t="s">
        <v>981</v>
      </c>
      <c r="C12" s="223" t="n">
        <f aca="false">SUM(D12:G12)</f>
        <v>180</v>
      </c>
      <c r="D12" s="222" t="n">
        <v>0</v>
      </c>
      <c r="E12" s="222" t="n">
        <v>150</v>
      </c>
      <c r="F12" s="222" t="n">
        <v>30</v>
      </c>
      <c r="G12" s="222" t="n">
        <v>0</v>
      </c>
      <c r="H12" s="223" t="n">
        <f aca="false">SUM(I12:L12)</f>
        <v>180</v>
      </c>
      <c r="I12" s="222" t="n">
        <v>0</v>
      </c>
      <c r="J12" s="222" t="n">
        <v>150</v>
      </c>
      <c r="K12" s="222" t="n">
        <v>30</v>
      </c>
      <c r="L12" s="222" t="n">
        <v>0</v>
      </c>
      <c r="M12" s="223" t="n">
        <f aca="false">SUM(N12:Q12)</f>
        <v>182</v>
      </c>
      <c r="N12" s="222" t="n">
        <v>0</v>
      </c>
      <c r="O12" s="222" t="n">
        <v>137</v>
      </c>
      <c r="P12" s="222" t="n">
        <v>45</v>
      </c>
      <c r="Q12" s="222" t="n">
        <v>0</v>
      </c>
    </row>
    <row r="13" s="214" customFormat="true" ht="15" hidden="false" customHeight="false" outlineLevel="0" collapsed="false">
      <c r="A13" s="217" t="s">
        <v>19</v>
      </c>
      <c r="B13" s="218" t="s">
        <v>982</v>
      </c>
      <c r="C13" s="219" t="n">
        <f aca="false">SUM(D13:G13)</f>
        <v>0</v>
      </c>
      <c r="D13" s="218" t="n">
        <f aca="false">SUM(D14)</f>
        <v>0</v>
      </c>
      <c r="E13" s="218" t="n">
        <f aca="false">SUM(E14)</f>
        <v>0</v>
      </c>
      <c r="F13" s="218" t="n">
        <f aca="false">SUM(F14)</f>
        <v>0</v>
      </c>
      <c r="G13" s="218" t="n">
        <f aca="false">SUM(G14)</f>
        <v>0</v>
      </c>
      <c r="H13" s="219" t="n">
        <f aca="false">SUM(I13:L13)</f>
        <v>0</v>
      </c>
      <c r="I13" s="218" t="n">
        <f aca="false">SUM(I14)</f>
        <v>0</v>
      </c>
      <c r="J13" s="218" t="n">
        <f aca="false">SUM(J14)</f>
        <v>0</v>
      </c>
      <c r="K13" s="218" t="n">
        <f aca="false">SUM(K14)</f>
        <v>0</v>
      </c>
      <c r="L13" s="218" t="n">
        <f aca="false">SUM(L14)</f>
        <v>0</v>
      </c>
      <c r="M13" s="219" t="n">
        <f aca="false">SUM(N13:Q13)</f>
        <v>0</v>
      </c>
      <c r="N13" s="218" t="n">
        <f aca="false">SUM(N14)</f>
        <v>0</v>
      </c>
      <c r="O13" s="218" t="n">
        <f aca="false">SUM(O14)</f>
        <v>0</v>
      </c>
      <c r="P13" s="218" t="n">
        <f aca="false">SUM(P14)</f>
        <v>0</v>
      </c>
      <c r="Q13" s="218" t="n">
        <f aca="false">SUM(Q14)</f>
        <v>0</v>
      </c>
    </row>
    <row r="14" s="214" customFormat="true" ht="29.25" hidden="false" customHeight="false" outlineLevel="0" collapsed="false">
      <c r="A14" s="217" t="s">
        <v>983</v>
      </c>
      <c r="B14" s="218" t="s">
        <v>984</v>
      </c>
      <c r="C14" s="219" t="n">
        <f aca="false">SUM(D14:G14)</f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9" t="n">
        <f aca="false">SUM(I14:L14)</f>
        <v>0</v>
      </c>
      <c r="I14" s="218" t="n">
        <v>0</v>
      </c>
      <c r="J14" s="218" t="n">
        <v>0</v>
      </c>
      <c r="K14" s="218" t="n">
        <v>0</v>
      </c>
      <c r="L14" s="218" t="n">
        <v>0</v>
      </c>
      <c r="M14" s="219" t="n">
        <f aca="false">SUM(N14:Q14)</f>
        <v>0</v>
      </c>
      <c r="N14" s="218" t="n">
        <v>0</v>
      </c>
      <c r="O14" s="218" t="n">
        <v>0</v>
      </c>
      <c r="P14" s="218" t="n">
        <v>0</v>
      </c>
      <c r="Q14" s="218" t="n">
        <v>0</v>
      </c>
    </row>
    <row r="15" s="214" customFormat="true" ht="15" hidden="false" customHeight="false" outlineLevel="0" collapsed="false">
      <c r="A15" s="217" t="s">
        <v>985</v>
      </c>
      <c r="B15" s="218" t="s">
        <v>986</v>
      </c>
      <c r="C15" s="219" t="n">
        <f aca="false">SUM(D15:G15)</f>
        <v>0</v>
      </c>
      <c r="D15" s="218" t="n">
        <f aca="false">SUM(D16)</f>
        <v>0</v>
      </c>
      <c r="E15" s="218" t="n">
        <f aca="false">SUM(E16)</f>
        <v>0</v>
      </c>
      <c r="F15" s="218" t="n">
        <f aca="false">SUM(F16)</f>
        <v>0</v>
      </c>
      <c r="G15" s="218" t="n">
        <f aca="false">SUM(G16)</f>
        <v>0</v>
      </c>
      <c r="H15" s="219" t="n">
        <f aca="false">SUM(I15:L15)</f>
        <v>0</v>
      </c>
      <c r="I15" s="218" t="n">
        <f aca="false">SUM(I16)</f>
        <v>0</v>
      </c>
      <c r="J15" s="218" t="n">
        <f aca="false">SUM(J16)</f>
        <v>0</v>
      </c>
      <c r="K15" s="218" t="n">
        <f aca="false">SUM(K16)</f>
        <v>0</v>
      </c>
      <c r="L15" s="218" t="n">
        <f aca="false">SUM(L16)</f>
        <v>0</v>
      </c>
      <c r="M15" s="219" t="n">
        <f aca="false">SUM(N15:Q15)</f>
        <v>-7</v>
      </c>
      <c r="N15" s="218" t="n">
        <f aca="false">SUM(N16)</f>
        <v>0</v>
      </c>
      <c r="O15" s="218" t="n">
        <f aca="false">SUM(O16)</f>
        <v>0</v>
      </c>
      <c r="P15" s="218" t="n">
        <f aca="false">SUM(P16)</f>
        <v>-7</v>
      </c>
      <c r="Q15" s="218" t="n">
        <f aca="false">SUM(Q16)</f>
        <v>0</v>
      </c>
    </row>
    <row r="16" s="214" customFormat="true" ht="30" hidden="false" customHeight="false" outlineLevel="0" collapsed="false">
      <c r="A16" s="221" t="s">
        <v>987</v>
      </c>
      <c r="B16" s="222" t="s">
        <v>988</v>
      </c>
      <c r="C16" s="223" t="n">
        <f aca="false">SUM(D16:G16)</f>
        <v>0</v>
      </c>
      <c r="D16" s="222" t="n">
        <v>0</v>
      </c>
      <c r="E16" s="222" t="n">
        <v>0</v>
      </c>
      <c r="F16" s="222" t="n">
        <v>0</v>
      </c>
      <c r="G16" s="222" t="n">
        <v>0</v>
      </c>
      <c r="H16" s="223" t="n">
        <f aca="false">SUM(I16:L16)</f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223" t="n">
        <f aca="false">SUM(N16:Q16)</f>
        <v>-7</v>
      </c>
      <c r="N16" s="222" t="n">
        <v>0</v>
      </c>
      <c r="O16" s="222" t="n">
        <v>0</v>
      </c>
      <c r="P16" s="222" t="n">
        <v>-7</v>
      </c>
      <c r="Q16" s="222" t="n">
        <v>0</v>
      </c>
    </row>
    <row r="17" s="214" customFormat="true" ht="15" hidden="false" customHeight="false" outlineLevel="0" collapsed="false">
      <c r="A17" s="217" t="s">
        <v>41</v>
      </c>
      <c r="B17" s="218" t="s">
        <v>989</v>
      </c>
      <c r="C17" s="219" t="n">
        <f aca="false">SUM(D17:G17)</f>
        <v>0</v>
      </c>
      <c r="D17" s="218" t="n">
        <f aca="false">SUM(D18:D19)</f>
        <v>0</v>
      </c>
      <c r="E17" s="218" t="n">
        <f aca="false">SUM(E18:E19)</f>
        <v>0</v>
      </c>
      <c r="F17" s="218" t="n">
        <f aca="false">SUM(F18:F19)</f>
        <v>0</v>
      </c>
      <c r="G17" s="218" t="n">
        <f aca="false">SUM(G18:G19)</f>
        <v>0</v>
      </c>
      <c r="H17" s="219" t="n">
        <f aca="false">SUM(I17:L17)</f>
        <v>0</v>
      </c>
      <c r="I17" s="218" t="n">
        <f aca="false">SUM(I18:I19)</f>
        <v>0</v>
      </c>
      <c r="J17" s="218" t="n">
        <f aca="false">SUM(J18:J19)</f>
        <v>0</v>
      </c>
      <c r="K17" s="218" t="n">
        <f aca="false">SUM(K18:K19)</f>
        <v>0</v>
      </c>
      <c r="L17" s="218" t="n">
        <f aca="false">SUM(L18:L19)</f>
        <v>0</v>
      </c>
      <c r="M17" s="219" t="n">
        <f aca="false">SUM(N17:Q17)</f>
        <v>16848</v>
      </c>
      <c r="N17" s="218" t="n">
        <f aca="false">SUM(N18:N19)</f>
        <v>0</v>
      </c>
      <c r="O17" s="218" t="n">
        <f aca="false">SUM(O18:O19)</f>
        <v>0</v>
      </c>
      <c r="P17" s="218" t="n">
        <f aca="false">SUM(P18:P19)</f>
        <v>16848</v>
      </c>
      <c r="Q17" s="218" t="n">
        <f aca="false">SUM(Q18:Q19)</f>
        <v>0</v>
      </c>
    </row>
    <row r="18" s="214" customFormat="true" ht="15" hidden="false" customHeight="false" outlineLevel="0" collapsed="false">
      <c r="A18" s="221" t="s">
        <v>990</v>
      </c>
      <c r="B18" s="222" t="s">
        <v>991</v>
      </c>
      <c r="C18" s="223" t="n">
        <f aca="false">SUM(D18:G18)</f>
        <v>0</v>
      </c>
      <c r="D18" s="222" t="n">
        <v>0</v>
      </c>
      <c r="E18" s="222" t="n">
        <v>0</v>
      </c>
      <c r="F18" s="222"/>
      <c r="G18" s="222" t="n">
        <v>0</v>
      </c>
      <c r="H18" s="223" t="n">
        <f aca="false">SUM(I18:L18)</f>
        <v>0</v>
      </c>
      <c r="I18" s="222" t="n">
        <v>0</v>
      </c>
      <c r="J18" s="222" t="n">
        <v>0</v>
      </c>
      <c r="K18" s="222"/>
      <c r="L18" s="222" t="n">
        <v>0</v>
      </c>
      <c r="M18" s="223" t="n">
        <f aca="false">SUM(N18:Q18)</f>
        <v>16848</v>
      </c>
      <c r="N18" s="222" t="n">
        <v>0</v>
      </c>
      <c r="O18" s="222" t="n">
        <v>0</v>
      </c>
      <c r="P18" s="222" t="n">
        <v>16848</v>
      </c>
      <c r="Q18" s="222" t="n">
        <v>0</v>
      </c>
    </row>
    <row r="19" s="214" customFormat="true" ht="15" hidden="false" customHeight="false" outlineLevel="0" collapsed="false">
      <c r="A19" s="221" t="s">
        <v>992</v>
      </c>
      <c r="B19" s="222" t="s">
        <v>993</v>
      </c>
      <c r="C19" s="223" t="n">
        <f aca="false">SUM(D19:G19)</f>
        <v>0</v>
      </c>
      <c r="D19" s="222" t="n">
        <v>0</v>
      </c>
      <c r="E19" s="222" t="n">
        <v>0</v>
      </c>
      <c r="F19" s="222"/>
      <c r="G19" s="222" t="n">
        <v>0</v>
      </c>
      <c r="H19" s="223" t="n">
        <f aca="false">SUM(I19:L19)</f>
        <v>0</v>
      </c>
      <c r="I19" s="222" t="n">
        <v>0</v>
      </c>
      <c r="J19" s="222" t="n">
        <v>0</v>
      </c>
      <c r="K19" s="222"/>
      <c r="L19" s="222" t="n">
        <v>0</v>
      </c>
      <c r="M19" s="223" t="n">
        <f aca="false">SUM(N19:Q19)</f>
        <v>0</v>
      </c>
      <c r="N19" s="222" t="n">
        <v>0</v>
      </c>
      <c r="O19" s="222" t="n">
        <v>0</v>
      </c>
      <c r="P19" s="222" t="n">
        <v>0</v>
      </c>
      <c r="Q19" s="222" t="n">
        <v>0</v>
      </c>
    </row>
    <row r="20" s="214" customFormat="true" ht="15" hidden="false" customHeight="false" outlineLevel="0" collapsed="false">
      <c r="A20" s="217" t="s">
        <v>994</v>
      </c>
      <c r="B20" s="218" t="s">
        <v>995</v>
      </c>
      <c r="C20" s="219" t="n">
        <f aca="false">SUM(D20:G20)</f>
        <v>5518151</v>
      </c>
      <c r="D20" s="218" t="n">
        <f aca="false">SUM(D21:D22)</f>
        <v>0</v>
      </c>
      <c r="E20" s="218" t="n">
        <f aca="false">SUM(E21:E22)</f>
        <v>0</v>
      </c>
      <c r="F20" s="218" t="n">
        <f aca="false">SUM(F21:F22)</f>
        <v>5518151</v>
      </c>
      <c r="G20" s="218" t="n">
        <f aca="false">SUM(G21:G22)</f>
        <v>0</v>
      </c>
      <c r="H20" s="219" t="n">
        <f aca="false">SUM(I20:L20)</f>
        <v>5518151</v>
      </c>
      <c r="I20" s="218" t="n">
        <f aca="false">SUM(I21:I22)</f>
        <v>0</v>
      </c>
      <c r="J20" s="218" t="n">
        <f aca="false">SUM(J21:J22)</f>
        <v>0</v>
      </c>
      <c r="K20" s="218" t="n">
        <f aca="false">SUM(K21:K22)</f>
        <v>5518151</v>
      </c>
      <c r="L20" s="218" t="n">
        <f aca="false">SUM(L21:L22)</f>
        <v>0</v>
      </c>
      <c r="M20" s="219" t="n">
        <f aca="false">SUM(N20:Q20)</f>
        <v>437498</v>
      </c>
      <c r="N20" s="218" t="n">
        <f aca="false">SUM(N21:N22)</f>
        <v>0</v>
      </c>
      <c r="O20" s="218" t="n">
        <f aca="false">SUM(O21:O22)</f>
        <v>0</v>
      </c>
      <c r="P20" s="218" t="n">
        <f aca="false">SUM(P21:P22)</f>
        <v>437498</v>
      </c>
      <c r="Q20" s="218" t="n">
        <f aca="false">SUM(Q21:Q22)</f>
        <v>0</v>
      </c>
    </row>
    <row r="21" s="214" customFormat="true" ht="15" hidden="false" customHeight="false" outlineLevel="0" collapsed="false">
      <c r="A21" s="221" t="s">
        <v>996</v>
      </c>
      <c r="B21" s="222" t="s">
        <v>997</v>
      </c>
      <c r="C21" s="223" t="n">
        <f aca="false">SUM(D21:G21)</f>
        <v>1971360</v>
      </c>
      <c r="D21" s="222" t="n">
        <v>0</v>
      </c>
      <c r="E21" s="222" t="n">
        <v>0</v>
      </c>
      <c r="F21" s="222" t="n">
        <v>1971360</v>
      </c>
      <c r="G21" s="222" t="n">
        <v>0</v>
      </c>
      <c r="H21" s="223" t="n">
        <f aca="false">SUM(I21:L21)</f>
        <v>130647</v>
      </c>
      <c r="I21" s="222" t="n">
        <v>0</v>
      </c>
      <c r="J21" s="222" t="n">
        <v>0</v>
      </c>
      <c r="K21" s="222" t="n">
        <v>130647</v>
      </c>
      <c r="L21" s="222" t="n">
        <v>0</v>
      </c>
      <c r="M21" s="223" t="n">
        <f aca="false">SUM(N21:Q21)</f>
        <v>33470</v>
      </c>
      <c r="N21" s="222" t="n">
        <v>0</v>
      </c>
      <c r="O21" s="222" t="n">
        <v>0</v>
      </c>
      <c r="P21" s="222" t="n">
        <v>33470</v>
      </c>
      <c r="Q21" s="222" t="n">
        <v>0</v>
      </c>
    </row>
    <row r="22" s="214" customFormat="true" ht="15" hidden="false" customHeight="false" outlineLevel="0" collapsed="false">
      <c r="A22" s="221" t="s">
        <v>998</v>
      </c>
      <c r="B22" s="222" t="s">
        <v>999</v>
      </c>
      <c r="C22" s="223" t="n">
        <f aca="false">SUM(D22:G22)</f>
        <v>3546791</v>
      </c>
      <c r="D22" s="222" t="n">
        <v>0</v>
      </c>
      <c r="E22" s="222" t="n">
        <v>0</v>
      </c>
      <c r="F22" s="222" t="n">
        <v>3546791</v>
      </c>
      <c r="G22" s="222" t="n">
        <v>0</v>
      </c>
      <c r="H22" s="223" t="n">
        <f aca="false">SUM(I22:L22)</f>
        <v>5387504</v>
      </c>
      <c r="I22" s="222" t="n">
        <v>0</v>
      </c>
      <c r="J22" s="222" t="n">
        <v>0</v>
      </c>
      <c r="K22" s="222" t="n">
        <v>5387504</v>
      </c>
      <c r="L22" s="222" t="n">
        <v>0</v>
      </c>
      <c r="M22" s="223" t="n">
        <f aca="false">SUM(N22:Q22)</f>
        <v>404028</v>
      </c>
      <c r="N22" s="222" t="n">
        <v>0</v>
      </c>
      <c r="O22" s="222" t="n">
        <v>0</v>
      </c>
      <c r="P22" s="222" t="n">
        <v>404028</v>
      </c>
      <c r="Q22" s="222" t="n">
        <v>0</v>
      </c>
    </row>
    <row r="23" s="214" customFormat="true" ht="15" hidden="false" customHeight="false" outlineLevel="0" collapsed="false">
      <c r="A23" s="217" t="s">
        <v>1000</v>
      </c>
      <c r="B23" s="218" t="s">
        <v>1001</v>
      </c>
      <c r="C23" s="219" t="n">
        <f aca="false">SUM(D23:G23)</f>
        <v>5518331</v>
      </c>
      <c r="D23" s="218" t="n">
        <f aca="false">SUM(D11,D13,D15,D17,D20)</f>
        <v>0</v>
      </c>
      <c r="E23" s="218" t="n">
        <f aca="false">SUM(E11,E13,E15,E17,E20)</f>
        <v>150</v>
      </c>
      <c r="F23" s="218" t="n">
        <f aca="false">SUM(F11,F13,F15,F17,F20)</f>
        <v>5518181</v>
      </c>
      <c r="G23" s="218" t="n">
        <f aca="false">SUM(G11,G13,G15,G17,G20)</f>
        <v>0</v>
      </c>
      <c r="H23" s="219" t="n">
        <f aca="false">SUM(I23:L23)</f>
        <v>5518331</v>
      </c>
      <c r="I23" s="218" t="n">
        <f aca="false">SUM(I11,I13,I15,I17,I20)</f>
        <v>0</v>
      </c>
      <c r="J23" s="218" t="n">
        <f aca="false">SUM(J11,J13,J15,J17,J20)</f>
        <v>150</v>
      </c>
      <c r="K23" s="218" t="n">
        <f aca="false">SUM(K11,K13,K15,K17,K20)</f>
        <v>5518181</v>
      </c>
      <c r="L23" s="218" t="n">
        <f aca="false">SUM(L11,L13,L15,L17,L20)</f>
        <v>0</v>
      </c>
      <c r="M23" s="219" t="n">
        <f aca="false">SUM(N23:Q23)</f>
        <v>454521</v>
      </c>
      <c r="N23" s="218" t="n">
        <f aca="false">SUM(N11,N13,N15,N17,N20)</f>
        <v>0</v>
      </c>
      <c r="O23" s="218" t="n">
        <f aca="false">SUM(O11,O13,O15,O17,O20)</f>
        <v>137</v>
      </c>
      <c r="P23" s="218" t="n">
        <f aca="false">SUM(P11,P13,P15,P17,P20)</f>
        <v>454384</v>
      </c>
      <c r="Q23" s="218" t="n">
        <f aca="false">SUM(Q11,Q13,Q15,Q17,Q20)</f>
        <v>0</v>
      </c>
    </row>
    <row r="24" s="214" customFormat="true" ht="15" hidden="false" customHeight="false" outlineLevel="0" collapsed="false">
      <c r="A24" s="217"/>
      <c r="B24" s="218"/>
      <c r="C24" s="219"/>
      <c r="D24" s="218"/>
      <c r="E24" s="218"/>
      <c r="F24" s="218"/>
      <c r="G24" s="218"/>
      <c r="H24" s="219"/>
      <c r="I24" s="218"/>
      <c r="J24" s="218"/>
      <c r="K24" s="218"/>
      <c r="L24" s="218"/>
      <c r="M24" s="219"/>
      <c r="N24" s="218"/>
      <c r="O24" s="218"/>
      <c r="P24" s="218"/>
      <c r="Q24" s="218"/>
    </row>
    <row r="25" s="214" customFormat="true" ht="15" hidden="false" customHeight="false" outlineLevel="0" collapsed="false">
      <c r="A25" s="217" t="s">
        <v>1002</v>
      </c>
      <c r="B25" s="218"/>
      <c r="C25" s="219"/>
      <c r="D25" s="218"/>
      <c r="E25" s="218"/>
      <c r="F25" s="218"/>
      <c r="G25" s="218"/>
      <c r="H25" s="219"/>
      <c r="I25" s="218"/>
      <c r="J25" s="218"/>
      <c r="K25" s="218"/>
      <c r="L25" s="218"/>
      <c r="M25" s="219"/>
      <c r="N25" s="218"/>
      <c r="O25" s="218"/>
      <c r="P25" s="218"/>
      <c r="Q25" s="218"/>
    </row>
    <row r="26" s="214" customFormat="true" ht="29.25" hidden="false" customHeight="false" outlineLevel="0" collapsed="false">
      <c r="A26" s="217" t="s">
        <v>68</v>
      </c>
      <c r="B26" s="218" t="s">
        <v>1003</v>
      </c>
      <c r="C26" s="219" t="n">
        <f aca="false">SUM(D26:G26)</f>
        <v>1861836</v>
      </c>
      <c r="D26" s="218" t="n">
        <f aca="false">SUM(D27:D28)</f>
        <v>0</v>
      </c>
      <c r="E26" s="218" t="n">
        <f aca="false">SUM(E27:E28)</f>
        <v>461395</v>
      </c>
      <c r="F26" s="218" t="n">
        <f aca="false">SUM(F27:F28)</f>
        <v>1400441</v>
      </c>
      <c r="G26" s="218" t="n">
        <f aca="false">SUM(G27:G28)</f>
        <v>0</v>
      </c>
      <c r="H26" s="219" t="n">
        <f aca="false">SUM(I26:L26)</f>
        <v>1861836</v>
      </c>
      <c r="I26" s="218" t="n">
        <f aca="false">SUM(I27:I28)</f>
        <v>0</v>
      </c>
      <c r="J26" s="218" t="n">
        <f aca="false">SUM(J27:J28)</f>
        <v>461395</v>
      </c>
      <c r="K26" s="218" t="n">
        <f aca="false">SUM(K27:K28)</f>
        <v>1400441</v>
      </c>
      <c r="L26" s="218" t="n">
        <f aca="false">SUM(L27:L28)</f>
        <v>0</v>
      </c>
      <c r="M26" s="219" t="n">
        <f aca="false">SUM(N26:Q26)</f>
        <v>20599</v>
      </c>
      <c r="N26" s="218" t="n">
        <f aca="false">SUM(N27:N28)</f>
        <v>0</v>
      </c>
      <c r="O26" s="218" t="n">
        <f aca="false">SUM(O27:O28)</f>
        <v>-53211</v>
      </c>
      <c r="P26" s="218" t="n">
        <f aca="false">SUM(P27:P28)</f>
        <v>73810</v>
      </c>
      <c r="Q26" s="218" t="n">
        <f aca="false">SUM(Q27:Q28)</f>
        <v>0</v>
      </c>
    </row>
    <row r="27" s="214" customFormat="true" ht="15" hidden="false" customHeight="false" outlineLevel="0" collapsed="false">
      <c r="A27" s="221" t="s">
        <v>1004</v>
      </c>
      <c r="B27" s="222" t="s">
        <v>1005</v>
      </c>
      <c r="C27" s="223" t="n">
        <f aca="false">SUM(D27:G27)</f>
        <v>1861836</v>
      </c>
      <c r="D27" s="222" t="n">
        <v>0</v>
      </c>
      <c r="E27" s="222" t="n">
        <v>461395</v>
      </c>
      <c r="F27" s="222" t="n">
        <v>1400441</v>
      </c>
      <c r="G27" s="222" t="n">
        <v>0</v>
      </c>
      <c r="H27" s="223" t="n">
        <f aca="false">SUM(I27:L27)</f>
        <v>1861836</v>
      </c>
      <c r="I27" s="222" t="n">
        <v>0</v>
      </c>
      <c r="J27" s="222" t="n">
        <v>461395</v>
      </c>
      <c r="K27" s="222" t="n">
        <v>1400441</v>
      </c>
      <c r="L27" s="222" t="n">
        <v>0</v>
      </c>
      <c r="M27" s="223" t="n">
        <f aca="false">SUM(N27:Q27)</f>
        <v>20599</v>
      </c>
      <c r="N27" s="222" t="n">
        <v>0</v>
      </c>
      <c r="O27" s="222" t="n">
        <v>-53211</v>
      </c>
      <c r="P27" s="222" t="n">
        <v>73810</v>
      </c>
      <c r="Q27" s="222" t="n">
        <v>0</v>
      </c>
    </row>
    <row r="28" s="214" customFormat="true" ht="15" hidden="false" customHeight="false" outlineLevel="0" collapsed="false">
      <c r="A28" s="221" t="s">
        <v>1006</v>
      </c>
      <c r="B28" s="222" t="s">
        <v>1007</v>
      </c>
      <c r="C28" s="223" t="n">
        <f aca="false">SUM(D28:G28)</f>
        <v>0</v>
      </c>
      <c r="D28" s="222" t="n">
        <v>0</v>
      </c>
      <c r="E28" s="222" t="n">
        <v>0</v>
      </c>
      <c r="F28" s="222" t="n">
        <v>0</v>
      </c>
      <c r="G28" s="222" t="n">
        <v>0</v>
      </c>
      <c r="H28" s="223" t="n">
        <f aca="false">SUM(I28:L28)</f>
        <v>0</v>
      </c>
      <c r="I28" s="222" t="n">
        <v>0</v>
      </c>
      <c r="J28" s="222" t="n">
        <v>0</v>
      </c>
      <c r="K28" s="222" t="n">
        <v>0</v>
      </c>
      <c r="L28" s="222" t="n">
        <v>0</v>
      </c>
      <c r="M28" s="223" t="n">
        <f aca="false">SUM(N28:Q28)</f>
        <v>0</v>
      </c>
      <c r="N28" s="222" t="n">
        <v>0</v>
      </c>
      <c r="O28" s="222" t="n">
        <v>0</v>
      </c>
      <c r="P28" s="222" t="n">
        <v>0</v>
      </c>
      <c r="Q28" s="222" t="n">
        <v>0</v>
      </c>
    </row>
    <row r="29" s="214" customFormat="true" ht="29.25" hidden="false" customHeight="false" outlineLevel="0" collapsed="false">
      <c r="A29" s="217" t="s">
        <v>1008</v>
      </c>
      <c r="B29" s="218" t="s">
        <v>1009</v>
      </c>
      <c r="C29" s="219" t="n">
        <f aca="false">SUM(D29:G29)</f>
        <v>7554932</v>
      </c>
      <c r="D29" s="218" t="n">
        <f aca="false">SUM(D30:D31)</f>
        <v>0</v>
      </c>
      <c r="E29" s="218" t="n">
        <f aca="false">SUM(E30:E31)</f>
        <v>7198306</v>
      </c>
      <c r="F29" s="218" t="n">
        <f aca="false">SUM(F30:F31)</f>
        <v>356626</v>
      </c>
      <c r="G29" s="218" t="n">
        <f aca="false">SUM(G30:G31)</f>
        <v>0</v>
      </c>
      <c r="H29" s="219" t="n">
        <f aca="false">SUM(I29:L29)</f>
        <v>8537133</v>
      </c>
      <c r="I29" s="218" t="n">
        <f aca="false">SUM(I30:I31)</f>
        <v>0</v>
      </c>
      <c r="J29" s="218" t="n">
        <f aca="false">SUM(J30:J31)</f>
        <v>7919327</v>
      </c>
      <c r="K29" s="218" t="n">
        <f aca="false">SUM(K30:K31)</f>
        <v>356626</v>
      </c>
      <c r="L29" s="218" t="n">
        <f aca="false">SUM(L30:L31)</f>
        <v>261180</v>
      </c>
      <c r="M29" s="219" t="n">
        <f aca="false">SUM(N29:Q29)</f>
        <v>2818104</v>
      </c>
      <c r="N29" s="218" t="n">
        <f aca="false">SUM(N30:N31)</f>
        <v>0</v>
      </c>
      <c r="O29" s="218" t="n">
        <f aca="false">SUM(O30:O31)</f>
        <v>2810098</v>
      </c>
      <c r="P29" s="218" t="n">
        <f aca="false">SUM(P30:P31)</f>
        <v>8006</v>
      </c>
      <c r="Q29" s="218" t="n">
        <f aca="false">SUM(Q30:Q31)</f>
        <v>0</v>
      </c>
    </row>
    <row r="30" s="214" customFormat="true" ht="15" hidden="false" customHeight="false" outlineLevel="0" collapsed="false">
      <c r="A30" s="221" t="s">
        <v>1010</v>
      </c>
      <c r="B30" s="222" t="s">
        <v>1011</v>
      </c>
      <c r="C30" s="223" t="n">
        <f aca="false">SUM(D30:G30)</f>
        <v>7554984</v>
      </c>
      <c r="D30" s="222" t="n">
        <v>0</v>
      </c>
      <c r="E30" s="222" t="n">
        <v>7198358</v>
      </c>
      <c r="F30" s="222" t="n">
        <v>356626</v>
      </c>
      <c r="G30" s="222" t="n">
        <v>0</v>
      </c>
      <c r="H30" s="223" t="n">
        <f aca="false">SUM(I30:L30)</f>
        <v>8537185</v>
      </c>
      <c r="I30" s="222" t="n">
        <v>0</v>
      </c>
      <c r="J30" s="222" t="n">
        <v>7919379</v>
      </c>
      <c r="K30" s="222" t="n">
        <v>356626</v>
      </c>
      <c r="L30" s="222" t="n">
        <v>261180</v>
      </c>
      <c r="M30" s="223" t="n">
        <f aca="false">SUM(N30:Q30)</f>
        <v>2818151</v>
      </c>
      <c r="N30" s="222" t="n">
        <v>0</v>
      </c>
      <c r="O30" s="222" t="n">
        <v>2810145</v>
      </c>
      <c r="P30" s="222" t="n">
        <v>8006</v>
      </c>
      <c r="Q30" s="222" t="n">
        <v>0</v>
      </c>
    </row>
    <row r="31" s="214" customFormat="true" ht="15" hidden="false" customHeight="false" outlineLevel="0" collapsed="false">
      <c r="A31" s="221" t="s">
        <v>1012</v>
      </c>
      <c r="B31" s="222" t="s">
        <v>1013</v>
      </c>
      <c r="C31" s="223" t="n">
        <f aca="false">SUM(D31:G31)</f>
        <v>-52</v>
      </c>
      <c r="D31" s="222" t="n">
        <v>0</v>
      </c>
      <c r="E31" s="222" t="n">
        <v>-52</v>
      </c>
      <c r="F31" s="222" t="n">
        <v>0</v>
      </c>
      <c r="G31" s="222" t="n">
        <v>0</v>
      </c>
      <c r="H31" s="223" t="n">
        <f aca="false">SUM(I31:L31)</f>
        <v>-52</v>
      </c>
      <c r="I31" s="222" t="n">
        <v>0</v>
      </c>
      <c r="J31" s="222" t="n">
        <v>-52</v>
      </c>
      <c r="K31" s="222" t="n">
        <v>0</v>
      </c>
      <c r="L31" s="222" t="n">
        <v>0</v>
      </c>
      <c r="M31" s="223" t="n">
        <f aca="false">SUM(N31:Q31)</f>
        <v>-47</v>
      </c>
      <c r="N31" s="222" t="n">
        <v>0</v>
      </c>
      <c r="O31" s="222" t="n">
        <v>-47</v>
      </c>
      <c r="P31" s="222" t="n">
        <v>0</v>
      </c>
      <c r="Q31" s="222" t="n">
        <v>0</v>
      </c>
    </row>
    <row r="32" s="214" customFormat="true" ht="15" hidden="false" customHeight="false" outlineLevel="0" collapsed="false">
      <c r="A32" s="217" t="s">
        <v>1014</v>
      </c>
      <c r="B32" s="218" t="s">
        <v>1001</v>
      </c>
      <c r="C32" s="219" t="n">
        <f aca="false">SUM(D32:G32)</f>
        <v>9416768</v>
      </c>
      <c r="D32" s="218" t="n">
        <f aca="false">SUM(D26,D29)</f>
        <v>0</v>
      </c>
      <c r="E32" s="218" t="n">
        <f aca="false">SUM(E26,E29)</f>
        <v>7659701</v>
      </c>
      <c r="F32" s="218" t="n">
        <f aca="false">SUM(F26,F29)</f>
        <v>1757067</v>
      </c>
      <c r="G32" s="218" t="n">
        <f aca="false">SUM(G26,G29)</f>
        <v>0</v>
      </c>
      <c r="H32" s="219" t="n">
        <f aca="false">SUM(I32:L32)</f>
        <v>10398969</v>
      </c>
      <c r="I32" s="218" t="n">
        <f aca="false">SUM(I26,I29)</f>
        <v>0</v>
      </c>
      <c r="J32" s="218" t="n">
        <f aca="false">SUM(J26,J29)</f>
        <v>8380722</v>
      </c>
      <c r="K32" s="218" t="n">
        <f aca="false">SUM(K26,K29)</f>
        <v>1757067</v>
      </c>
      <c r="L32" s="218" t="n">
        <f aca="false">SUM(L26,L29)</f>
        <v>261180</v>
      </c>
      <c r="M32" s="219" t="n">
        <f aca="false">SUM(N32:Q32)</f>
        <v>2838703</v>
      </c>
      <c r="N32" s="218" t="n">
        <f aca="false">SUM(N26,N29)</f>
        <v>0</v>
      </c>
      <c r="O32" s="218" t="n">
        <f aca="false">SUM(O26,O29)</f>
        <v>2756887</v>
      </c>
      <c r="P32" s="218" t="n">
        <f aca="false">SUM(P26,P29)</f>
        <v>81816</v>
      </c>
      <c r="Q32" s="218" t="n">
        <f aca="false">SUM(Q26,Q29)</f>
        <v>0</v>
      </c>
    </row>
    <row r="33" s="214" customFormat="true" ht="15" hidden="false" customHeight="false" outlineLevel="0" collapsed="false">
      <c r="A33" s="217"/>
      <c r="B33" s="218"/>
      <c r="C33" s="219"/>
      <c r="D33" s="218"/>
      <c r="E33" s="218"/>
      <c r="F33" s="218"/>
      <c r="G33" s="218"/>
      <c r="H33" s="219"/>
      <c r="I33" s="218"/>
      <c r="J33" s="218"/>
      <c r="K33" s="218"/>
      <c r="L33" s="218"/>
      <c r="M33" s="219"/>
      <c r="N33" s="218"/>
      <c r="O33" s="218"/>
      <c r="P33" s="218"/>
      <c r="Q33" s="218"/>
    </row>
    <row r="34" s="214" customFormat="true" ht="15" hidden="false" customHeight="false" outlineLevel="0" collapsed="false">
      <c r="A34" s="217" t="s">
        <v>1015</v>
      </c>
      <c r="B34" s="218"/>
      <c r="C34" s="219"/>
      <c r="D34" s="218"/>
      <c r="E34" s="218"/>
      <c r="F34" s="218"/>
      <c r="G34" s="218"/>
      <c r="H34" s="219"/>
      <c r="I34" s="218"/>
      <c r="J34" s="218"/>
      <c r="K34" s="218"/>
      <c r="L34" s="218"/>
      <c r="M34" s="219"/>
      <c r="N34" s="218"/>
      <c r="O34" s="218"/>
      <c r="P34" s="218"/>
      <c r="Q34" s="218"/>
    </row>
    <row r="35" s="214" customFormat="true" ht="29.25" hidden="false" customHeight="false" outlineLevel="0" collapsed="false">
      <c r="A35" s="217" t="s">
        <v>74</v>
      </c>
      <c r="B35" s="218" t="s">
        <v>1016</v>
      </c>
      <c r="C35" s="219" t="n">
        <f aca="false">SUM(D35:G35)</f>
        <v>1730609</v>
      </c>
      <c r="D35" s="218" t="n">
        <v>0</v>
      </c>
      <c r="E35" s="218" t="n">
        <v>64743</v>
      </c>
      <c r="F35" s="218" t="n">
        <v>1665866</v>
      </c>
      <c r="G35" s="218" t="n">
        <v>0</v>
      </c>
      <c r="H35" s="219" t="n">
        <f aca="false">SUM(I35:L35)</f>
        <v>1730609</v>
      </c>
      <c r="I35" s="218" t="n">
        <v>0</v>
      </c>
      <c r="J35" s="218" t="n">
        <v>64743</v>
      </c>
      <c r="K35" s="218" t="n">
        <v>1665866</v>
      </c>
      <c r="L35" s="218" t="n">
        <v>0</v>
      </c>
      <c r="M35" s="219" t="n">
        <f aca="false">SUM(N35:Q35)</f>
        <v>1084477</v>
      </c>
      <c r="N35" s="218" t="n">
        <v>0</v>
      </c>
      <c r="O35" s="218" t="n">
        <v>561894</v>
      </c>
      <c r="P35" s="218" t="n">
        <v>519393</v>
      </c>
      <c r="Q35" s="218" t="n">
        <v>3190</v>
      </c>
    </row>
    <row r="36" s="214" customFormat="true" ht="29.25" hidden="false" customHeight="false" outlineLevel="0" collapsed="false">
      <c r="A36" s="217" t="s">
        <v>1017</v>
      </c>
      <c r="B36" s="218" t="s">
        <v>1018</v>
      </c>
      <c r="C36" s="219" t="n">
        <f aca="false">SUM(D36:G36)</f>
        <v>0</v>
      </c>
      <c r="D36" s="218" t="n">
        <v>0</v>
      </c>
      <c r="E36" s="218" t="n">
        <v>0</v>
      </c>
      <c r="F36" s="218" t="n">
        <v>0</v>
      </c>
      <c r="G36" s="218" t="n">
        <v>0</v>
      </c>
      <c r="H36" s="219" t="n">
        <f aca="false">SUM(I36:L36)</f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9" t="n">
        <f aca="false">SUM(N36:Q36)</f>
        <v>0</v>
      </c>
      <c r="N36" s="218" t="n">
        <v>0</v>
      </c>
      <c r="O36" s="218" t="n">
        <v>0</v>
      </c>
      <c r="P36" s="218" t="n">
        <v>0</v>
      </c>
      <c r="Q36" s="218" t="n">
        <v>0</v>
      </c>
    </row>
    <row r="37" s="214" customFormat="true" ht="15" hidden="false" customHeight="false" outlineLevel="0" collapsed="false">
      <c r="A37" s="217" t="s">
        <v>871</v>
      </c>
      <c r="B37" s="218" t="s">
        <v>1001</v>
      </c>
      <c r="C37" s="219" t="n">
        <f aca="false">SUM(D37:G37)</f>
        <v>1730609</v>
      </c>
      <c r="D37" s="218" t="n">
        <f aca="false">SUM(D35:D36)</f>
        <v>0</v>
      </c>
      <c r="E37" s="218" t="n">
        <f aca="false">SUM(E35:E36)</f>
        <v>64743</v>
      </c>
      <c r="F37" s="218" t="n">
        <f aca="false">SUM(F35:F36)</f>
        <v>1665866</v>
      </c>
      <c r="G37" s="218" t="n">
        <f aca="false">SUM(G35:G36)</f>
        <v>0</v>
      </c>
      <c r="H37" s="219" t="n">
        <f aca="false">SUM(I37:L37)</f>
        <v>1730609</v>
      </c>
      <c r="I37" s="218" t="n">
        <f aca="false">SUM(I35:I36)</f>
        <v>0</v>
      </c>
      <c r="J37" s="218" t="n">
        <f aca="false">SUM(J35:J36)</f>
        <v>64743</v>
      </c>
      <c r="K37" s="218" t="n">
        <f aca="false">SUM(K35:K36)</f>
        <v>1665866</v>
      </c>
      <c r="L37" s="218" t="n">
        <f aca="false">SUM(L35:L36)</f>
        <v>0</v>
      </c>
      <c r="M37" s="219" t="n">
        <f aca="false">SUM(N37:Q37)</f>
        <v>1084477</v>
      </c>
      <c r="N37" s="218" t="n">
        <f aca="false">SUM(N35:N36)</f>
        <v>0</v>
      </c>
      <c r="O37" s="218" t="n">
        <f aca="false">SUM(O35:O36)</f>
        <v>561894</v>
      </c>
      <c r="P37" s="218" t="n">
        <f aca="false">SUM(P35:P36)</f>
        <v>519393</v>
      </c>
      <c r="Q37" s="218" t="n">
        <f aca="false">SUM(Q35:Q36)</f>
        <v>3190</v>
      </c>
    </row>
    <row r="38" s="214" customFormat="true" ht="15" hidden="false" customHeight="false" outlineLevel="0" collapsed="false">
      <c r="A38" s="217"/>
      <c r="B38" s="218"/>
      <c r="C38" s="219"/>
      <c r="D38" s="218"/>
      <c r="E38" s="218"/>
      <c r="F38" s="218"/>
      <c r="G38" s="218"/>
      <c r="H38" s="219"/>
      <c r="I38" s="218"/>
      <c r="J38" s="218"/>
      <c r="K38" s="218"/>
      <c r="L38" s="218"/>
      <c r="M38" s="219"/>
      <c r="N38" s="218"/>
      <c r="O38" s="218"/>
      <c r="P38" s="218"/>
      <c r="Q38" s="218"/>
    </row>
    <row r="39" s="214" customFormat="true" ht="29.25" hidden="false" customHeight="false" outlineLevel="0" collapsed="false">
      <c r="A39" s="217" t="s">
        <v>1019</v>
      </c>
      <c r="B39" s="218"/>
      <c r="C39" s="219"/>
      <c r="D39" s="218"/>
      <c r="E39" s="218"/>
      <c r="F39" s="218"/>
      <c r="G39" s="218"/>
      <c r="H39" s="219"/>
      <c r="I39" s="218"/>
      <c r="J39" s="218"/>
      <c r="K39" s="218"/>
      <c r="L39" s="218"/>
      <c r="M39" s="219"/>
      <c r="N39" s="218"/>
      <c r="O39" s="218"/>
      <c r="P39" s="218"/>
      <c r="Q39" s="218"/>
    </row>
    <row r="40" s="214" customFormat="true" ht="29.25" hidden="false" customHeight="false" outlineLevel="0" collapsed="false">
      <c r="A40" s="217" t="s">
        <v>1020</v>
      </c>
      <c r="B40" s="218" t="s">
        <v>1021</v>
      </c>
      <c r="C40" s="219" t="n">
        <f aca="false">SUM(D40:G40)</f>
        <v>1126693</v>
      </c>
      <c r="D40" s="218" t="n">
        <f aca="false">SUM(D41)</f>
        <v>0</v>
      </c>
      <c r="E40" s="218" t="n">
        <f aca="false">SUM(E41)</f>
        <v>218456</v>
      </c>
      <c r="F40" s="218" t="n">
        <f aca="false">SUM(F41)</f>
        <v>908237</v>
      </c>
      <c r="G40" s="218" t="n">
        <f aca="false">SUM(G41)</f>
        <v>0</v>
      </c>
      <c r="H40" s="219" t="n">
        <f aca="false">SUM(I40:L40)</f>
        <v>1126693</v>
      </c>
      <c r="I40" s="218" t="n">
        <f aca="false">SUM(I41)</f>
        <v>0</v>
      </c>
      <c r="J40" s="218" t="n">
        <f aca="false">SUM(J41)</f>
        <v>218456</v>
      </c>
      <c r="K40" s="218" t="n">
        <f aca="false">SUM(K41)</f>
        <v>908237</v>
      </c>
      <c r="L40" s="218" t="n">
        <f aca="false">SUM(L41)</f>
        <v>0</v>
      </c>
      <c r="M40" s="219" t="n">
        <f aca="false">SUM(N40:Q40)</f>
        <v>4567</v>
      </c>
      <c r="N40" s="218" t="n">
        <f aca="false">SUM(N41)</f>
        <v>0</v>
      </c>
      <c r="O40" s="218" t="n">
        <f aca="false">SUM(O41)</f>
        <v>13613</v>
      </c>
      <c r="P40" s="218" t="n">
        <f aca="false">SUM(P41)</f>
        <v>-9046</v>
      </c>
      <c r="Q40" s="218" t="n">
        <f aca="false">SUM(Q41)</f>
        <v>0</v>
      </c>
    </row>
    <row r="41" s="214" customFormat="true" ht="30" hidden="false" customHeight="false" outlineLevel="0" collapsed="false">
      <c r="A41" s="221" t="s">
        <v>1022</v>
      </c>
      <c r="B41" s="222" t="s">
        <v>1023</v>
      </c>
      <c r="C41" s="223" t="n">
        <f aca="false">SUM(D41:G41)</f>
        <v>1126693</v>
      </c>
      <c r="D41" s="222" t="n">
        <v>0</v>
      </c>
      <c r="E41" s="222" t="n">
        <v>218456</v>
      </c>
      <c r="F41" s="222" t="n">
        <v>908237</v>
      </c>
      <c r="G41" s="222" t="n">
        <v>0</v>
      </c>
      <c r="H41" s="223" t="n">
        <f aca="false">SUM(I41:L41)</f>
        <v>1126693</v>
      </c>
      <c r="I41" s="222" t="n">
        <v>0</v>
      </c>
      <c r="J41" s="222" t="n">
        <v>218456</v>
      </c>
      <c r="K41" s="222" t="n">
        <v>908237</v>
      </c>
      <c r="L41" s="222" t="n">
        <v>0</v>
      </c>
      <c r="M41" s="223" t="n">
        <f aca="false">SUM(N41:Q41)</f>
        <v>4567</v>
      </c>
      <c r="N41" s="222" t="n">
        <v>0</v>
      </c>
      <c r="O41" s="222" t="n">
        <v>13613</v>
      </c>
      <c r="P41" s="222" t="n">
        <v>-9046</v>
      </c>
      <c r="Q41" s="222" t="n">
        <v>0</v>
      </c>
    </row>
    <row r="42" s="214" customFormat="true" ht="43.5" hidden="false" customHeight="false" outlineLevel="0" collapsed="false">
      <c r="A42" s="217" t="s">
        <v>82</v>
      </c>
      <c r="B42" s="218" t="s">
        <v>1024</v>
      </c>
      <c r="C42" s="219" t="n">
        <f aca="false">SUM(D42:G42)</f>
        <v>1708848</v>
      </c>
      <c r="D42" s="218" t="n">
        <f aca="false">SUM(D43:D44)</f>
        <v>0</v>
      </c>
      <c r="E42" s="218" t="n">
        <f aca="false">SUM(E43:E44)</f>
        <v>1708848</v>
      </c>
      <c r="F42" s="218" t="n">
        <f aca="false">SUM(F43:F44)</f>
        <v>0</v>
      </c>
      <c r="G42" s="218" t="n">
        <f aca="false">SUM(G43:G44)</f>
        <v>0</v>
      </c>
      <c r="H42" s="219" t="n">
        <f aca="false">SUM(I42:L42)</f>
        <v>1708848</v>
      </c>
      <c r="I42" s="218" t="n">
        <f aca="false">SUM(I43:I44)</f>
        <v>0</v>
      </c>
      <c r="J42" s="218" t="n">
        <f aca="false">SUM(J43:J44)</f>
        <v>1708848</v>
      </c>
      <c r="K42" s="218" t="n">
        <f aca="false">SUM(K43:K44)</f>
        <v>0</v>
      </c>
      <c r="L42" s="218" t="n">
        <f aca="false">SUM(L43:L44)</f>
        <v>0</v>
      </c>
      <c r="M42" s="219" t="n">
        <f aca="false">SUM(N42:Q42)</f>
        <v>-440700</v>
      </c>
      <c r="N42" s="218" t="n">
        <f aca="false">SUM(N43:N44)</f>
        <v>0</v>
      </c>
      <c r="O42" s="218" t="n">
        <f aca="false">SUM(O43:O44)</f>
        <v>-440700</v>
      </c>
      <c r="P42" s="218" t="n">
        <f aca="false">SUM(P43:P44)</f>
        <v>0</v>
      </c>
      <c r="Q42" s="218" t="n">
        <f aca="false">SUM(Q43:Q44)</f>
        <v>0</v>
      </c>
    </row>
    <row r="43" s="214" customFormat="true" ht="15" hidden="false" customHeight="false" outlineLevel="0" collapsed="false">
      <c r="A43" s="221" t="s">
        <v>1025</v>
      </c>
      <c r="B43" s="222" t="s">
        <v>1026</v>
      </c>
      <c r="C43" s="223" t="n">
        <f aca="false">SUM(D43:G43)</f>
        <v>1882261</v>
      </c>
      <c r="D43" s="222" t="n">
        <v>0</v>
      </c>
      <c r="E43" s="222" t="n">
        <v>1882261</v>
      </c>
      <c r="F43" s="222" t="n">
        <v>0</v>
      </c>
      <c r="G43" s="222" t="n">
        <v>0</v>
      </c>
      <c r="H43" s="223" t="n">
        <f aca="false">SUM(I43:L43)</f>
        <v>1882261</v>
      </c>
      <c r="I43" s="222" t="n">
        <v>0</v>
      </c>
      <c r="J43" s="222" t="n">
        <v>1882261</v>
      </c>
      <c r="K43" s="222" t="n">
        <v>0</v>
      </c>
      <c r="L43" s="222" t="n">
        <v>0</v>
      </c>
      <c r="M43" s="223" t="n">
        <f aca="false">SUM(N43:Q43)</f>
        <v>1882261</v>
      </c>
      <c r="N43" s="222" t="n">
        <v>0</v>
      </c>
      <c r="O43" s="222" t="n">
        <v>1882261</v>
      </c>
      <c r="P43" s="222" t="n">
        <v>0</v>
      </c>
      <c r="Q43" s="222" t="n">
        <v>0</v>
      </c>
    </row>
    <row r="44" s="214" customFormat="true" ht="15" hidden="false" customHeight="false" outlineLevel="0" collapsed="false">
      <c r="A44" s="221" t="s">
        <v>1027</v>
      </c>
      <c r="B44" s="222" t="s">
        <v>1028</v>
      </c>
      <c r="C44" s="223" t="n">
        <f aca="false">SUM(D44:G44)</f>
        <v>-173413</v>
      </c>
      <c r="D44" s="222" t="n">
        <v>0</v>
      </c>
      <c r="E44" s="222" t="n">
        <v>-173413</v>
      </c>
      <c r="F44" s="222" t="n">
        <v>0</v>
      </c>
      <c r="G44" s="222" t="n">
        <v>0</v>
      </c>
      <c r="H44" s="223" t="n">
        <f aca="false">SUM(I44:L44)</f>
        <v>-173413</v>
      </c>
      <c r="I44" s="222" t="n">
        <v>0</v>
      </c>
      <c r="J44" s="222" t="n">
        <v>-173413</v>
      </c>
      <c r="K44" s="222" t="n">
        <v>0</v>
      </c>
      <c r="L44" s="222" t="n">
        <v>0</v>
      </c>
      <c r="M44" s="223" t="n">
        <f aca="false">SUM(N44:Q44)</f>
        <v>-2322961</v>
      </c>
      <c r="N44" s="222" t="n">
        <v>0</v>
      </c>
      <c r="O44" s="222" t="n">
        <v>-2322961</v>
      </c>
      <c r="P44" s="222" t="n">
        <v>0</v>
      </c>
      <c r="Q44" s="222" t="n">
        <v>0</v>
      </c>
    </row>
    <row r="45" s="214" customFormat="true" ht="29.25" hidden="false" customHeight="false" outlineLevel="0" collapsed="false">
      <c r="A45" s="217" t="s">
        <v>1029</v>
      </c>
      <c r="B45" s="218" t="s">
        <v>1001</v>
      </c>
      <c r="C45" s="219" t="n">
        <f aca="false">SUM(D45:G45)</f>
        <v>2835541</v>
      </c>
      <c r="D45" s="218" t="n">
        <f aca="false">SUM(D40,D42)</f>
        <v>0</v>
      </c>
      <c r="E45" s="218" t="n">
        <f aca="false">SUM(E40,E42)</f>
        <v>1927304</v>
      </c>
      <c r="F45" s="218" t="n">
        <f aca="false">SUM(F40,F42)</f>
        <v>908237</v>
      </c>
      <c r="G45" s="218" t="n">
        <f aca="false">SUM(G40,G42)</f>
        <v>0</v>
      </c>
      <c r="H45" s="219" t="n">
        <f aca="false">SUM(I45:L45)</f>
        <v>2835541</v>
      </c>
      <c r="I45" s="218" t="n">
        <f aca="false">SUM(I40,I42)</f>
        <v>0</v>
      </c>
      <c r="J45" s="218" t="n">
        <f aca="false">SUM(J40,J42)</f>
        <v>1927304</v>
      </c>
      <c r="K45" s="218" t="n">
        <f aca="false">SUM(K40,K42)</f>
        <v>908237</v>
      </c>
      <c r="L45" s="218" t="n">
        <f aca="false">SUM(L40,L42)</f>
        <v>0</v>
      </c>
      <c r="M45" s="219" t="n">
        <f aca="false">SUM(N45:Q45)</f>
        <v>-436133</v>
      </c>
      <c r="N45" s="218" t="n">
        <f aca="false">SUM(N40,N42)</f>
        <v>0</v>
      </c>
      <c r="O45" s="218" t="n">
        <f aca="false">SUM(O40,O42)</f>
        <v>-427087</v>
      </c>
      <c r="P45" s="218" t="n">
        <f aca="false">SUM(P40,P42)</f>
        <v>-9046</v>
      </c>
      <c r="Q45" s="218" t="n">
        <f aca="false">SUM(Q40,Q42)</f>
        <v>0</v>
      </c>
    </row>
    <row r="46" s="214" customFormat="true" ht="15" hidden="false" customHeight="false" outlineLevel="0" collapsed="false">
      <c r="A46" s="217"/>
      <c r="B46" s="218"/>
      <c r="C46" s="219"/>
      <c r="D46" s="218"/>
      <c r="E46" s="218"/>
      <c r="F46" s="218"/>
      <c r="G46" s="218"/>
      <c r="H46" s="219"/>
      <c r="I46" s="218"/>
      <c r="J46" s="218"/>
      <c r="K46" s="218"/>
      <c r="L46" s="218"/>
      <c r="M46" s="219"/>
      <c r="N46" s="218"/>
      <c r="O46" s="218"/>
      <c r="P46" s="218"/>
      <c r="Q46" s="218"/>
    </row>
    <row r="47" s="214" customFormat="true" ht="15" hidden="false" customHeight="false" outlineLevel="0" collapsed="false">
      <c r="A47" s="217" t="s">
        <v>1030</v>
      </c>
      <c r="B47" s="218" t="s">
        <v>1001</v>
      </c>
      <c r="C47" s="219" t="n">
        <f aca="false">SUM(D47:G47)</f>
        <v>19501249</v>
      </c>
      <c r="D47" s="218" t="n">
        <f aca="false">SUM(D23,D32,D37,D45)</f>
        <v>0</v>
      </c>
      <c r="E47" s="218" t="n">
        <f aca="false">SUM(E23,E32,E37,E45)</f>
        <v>9651898</v>
      </c>
      <c r="F47" s="218" t="n">
        <f aca="false">SUM(F23,F32,F37,F45)</f>
        <v>9849351</v>
      </c>
      <c r="G47" s="218" t="n">
        <f aca="false">SUM(G23,G32,G37,G45)</f>
        <v>0</v>
      </c>
      <c r="H47" s="219" t="n">
        <f aca="false">SUM(I47:L47)</f>
        <v>20483450</v>
      </c>
      <c r="I47" s="218" t="n">
        <f aca="false">SUM(I23,I32,I37,I45)</f>
        <v>0</v>
      </c>
      <c r="J47" s="218" t="n">
        <f aca="false">SUM(J23,J32,J37,J45)</f>
        <v>10372919</v>
      </c>
      <c r="K47" s="218" t="n">
        <f aca="false">SUM(K23,K32,K37,K45)</f>
        <v>9849351</v>
      </c>
      <c r="L47" s="218" t="n">
        <f aca="false">SUM(L23,L32,L37,L45)</f>
        <v>261180</v>
      </c>
      <c r="M47" s="219" t="n">
        <f aca="false">SUM(N47:Q47)</f>
        <v>3941568</v>
      </c>
      <c r="N47" s="218" t="n">
        <f aca="false">SUM(N23,N32,N37,N45)</f>
        <v>0</v>
      </c>
      <c r="O47" s="218" t="n">
        <f aca="false">SUM(O23,O32,O37,O45)</f>
        <v>2891831</v>
      </c>
      <c r="P47" s="218" t="n">
        <f aca="false">SUM(P23,P32,P37,P45)</f>
        <v>1046547</v>
      </c>
      <c r="Q47" s="218" t="n">
        <f aca="false">SUM(Q23,Q32,Q37,Q45)</f>
        <v>3190</v>
      </c>
    </row>
    <row r="48" s="214" customFormat="true" ht="15" hidden="false" customHeight="false" outlineLevel="0" collapsed="false">
      <c r="A48" s="217"/>
      <c r="B48" s="218"/>
      <c r="C48" s="219"/>
      <c r="D48" s="218"/>
      <c r="E48" s="218"/>
      <c r="F48" s="218"/>
      <c r="G48" s="218"/>
      <c r="H48" s="219"/>
      <c r="I48" s="218"/>
      <c r="J48" s="218"/>
      <c r="K48" s="218"/>
      <c r="L48" s="218"/>
      <c r="M48" s="219"/>
      <c r="N48" s="218"/>
      <c r="O48" s="218"/>
      <c r="P48" s="218"/>
      <c r="Q48" s="218"/>
    </row>
    <row r="49" s="214" customFormat="true" ht="15" hidden="false" customHeight="false" outlineLevel="0" collapsed="false">
      <c r="A49" s="217" t="s">
        <v>1031</v>
      </c>
      <c r="B49" s="218"/>
      <c r="C49" s="219"/>
      <c r="D49" s="218"/>
      <c r="E49" s="218"/>
      <c r="F49" s="218"/>
      <c r="G49" s="218"/>
      <c r="H49" s="219"/>
      <c r="I49" s="218"/>
      <c r="J49" s="218"/>
      <c r="K49" s="218"/>
      <c r="L49" s="218"/>
      <c r="M49" s="219"/>
      <c r="N49" s="218"/>
      <c r="O49" s="218"/>
      <c r="P49" s="218"/>
      <c r="Q49" s="218"/>
    </row>
    <row r="50" s="214" customFormat="true" ht="29.25" hidden="false" customHeight="false" outlineLevel="0" collapsed="false">
      <c r="A50" s="217" t="s">
        <v>215</v>
      </c>
      <c r="B50" s="218" t="s">
        <v>1032</v>
      </c>
      <c r="C50" s="219" t="n">
        <f aca="false">SUM(D50:G50)</f>
        <v>1492272.75</v>
      </c>
      <c r="D50" s="218" t="n">
        <f aca="false">SUM(D51:D52)</f>
        <v>0</v>
      </c>
      <c r="E50" s="218" t="n">
        <f aca="false">SUM(E51:E52)</f>
        <v>1394277.75</v>
      </c>
      <c r="F50" s="218" t="n">
        <f aca="false">SUM(F51:F52)</f>
        <v>97995</v>
      </c>
      <c r="G50" s="218" t="n">
        <f aca="false">SUM(G51:G52)</f>
        <v>0</v>
      </c>
      <c r="H50" s="219" t="n">
        <f aca="false">SUM(I50:L50)</f>
        <v>1947154</v>
      </c>
      <c r="I50" s="218" t="n">
        <f aca="false">SUM(I51:I52)</f>
        <v>0</v>
      </c>
      <c r="J50" s="218" t="n">
        <f aca="false">SUM(J51:J52)</f>
        <v>1838259</v>
      </c>
      <c r="K50" s="218" t="n">
        <f aca="false">SUM(K51:K52)</f>
        <v>97995</v>
      </c>
      <c r="L50" s="218" t="n">
        <f aca="false">SUM(L51:L52)</f>
        <v>10900</v>
      </c>
      <c r="M50" s="219" t="n">
        <f aca="false">SUM(N50:Q50)</f>
        <v>766941</v>
      </c>
      <c r="N50" s="218" t="n">
        <f aca="false">SUM(N51:N52)</f>
        <v>0</v>
      </c>
      <c r="O50" s="218" t="n">
        <f aca="false">SUM(O51:O52)</f>
        <v>731152</v>
      </c>
      <c r="P50" s="218" t="n">
        <f aca="false">SUM(P51:P52)</f>
        <v>33199</v>
      </c>
      <c r="Q50" s="218" t="n">
        <f aca="false">SUM(Q51:Q52)</f>
        <v>2590</v>
      </c>
    </row>
    <row r="51" s="214" customFormat="true" ht="30" hidden="false" customHeight="false" outlineLevel="0" collapsed="false">
      <c r="A51" s="221" t="s">
        <v>1033</v>
      </c>
      <c r="B51" s="222" t="s">
        <v>1034</v>
      </c>
      <c r="C51" s="223" t="n">
        <f aca="false">SUM(D51:G51)</f>
        <v>1303113.95</v>
      </c>
      <c r="D51" s="222" t="n">
        <v>0</v>
      </c>
      <c r="E51" s="222" t="n">
        <v>1279995.95</v>
      </c>
      <c r="F51" s="222" t="n">
        <v>23118</v>
      </c>
      <c r="G51" s="222" t="n">
        <v>0</v>
      </c>
      <c r="H51" s="223" t="n">
        <f aca="false">SUM(I51:L51)</f>
        <v>1744597</v>
      </c>
      <c r="I51" s="222" t="n">
        <v>0</v>
      </c>
      <c r="J51" s="222" t="n">
        <v>1714079</v>
      </c>
      <c r="K51" s="222" t="n">
        <v>23118</v>
      </c>
      <c r="L51" s="222" t="n">
        <v>7400</v>
      </c>
      <c r="M51" s="223" t="n">
        <f aca="false">SUM(N51:Q51)</f>
        <v>695606</v>
      </c>
      <c r="N51" s="222" t="n">
        <v>0</v>
      </c>
      <c r="O51" s="222" t="n">
        <v>684772</v>
      </c>
      <c r="P51" s="222" t="n">
        <v>8989</v>
      </c>
      <c r="Q51" s="222" t="n">
        <v>1845</v>
      </c>
    </row>
    <row r="52" s="214" customFormat="true" ht="30" hidden="false" customHeight="false" outlineLevel="0" collapsed="false">
      <c r="A52" s="221" t="s">
        <v>1035</v>
      </c>
      <c r="B52" s="222" t="s">
        <v>1036</v>
      </c>
      <c r="C52" s="223" t="n">
        <f aca="false">SUM(D52:G52)</f>
        <v>189158.8</v>
      </c>
      <c r="D52" s="222" t="n">
        <v>0</v>
      </c>
      <c r="E52" s="222" t="n">
        <v>114281.8</v>
      </c>
      <c r="F52" s="222" t="n">
        <v>74877</v>
      </c>
      <c r="G52" s="222" t="n">
        <v>0</v>
      </c>
      <c r="H52" s="223" t="n">
        <f aca="false">SUM(I52:L52)</f>
        <v>202557</v>
      </c>
      <c r="I52" s="222" t="n">
        <v>0</v>
      </c>
      <c r="J52" s="222" t="n">
        <v>124180</v>
      </c>
      <c r="K52" s="222" t="n">
        <v>74877</v>
      </c>
      <c r="L52" s="222" t="n">
        <v>3500</v>
      </c>
      <c r="M52" s="223" t="n">
        <f aca="false">SUM(N52:Q52)</f>
        <v>71335</v>
      </c>
      <c r="N52" s="222" t="n">
        <v>0</v>
      </c>
      <c r="O52" s="222" t="n">
        <v>46380</v>
      </c>
      <c r="P52" s="222" t="n">
        <v>24210</v>
      </c>
      <c r="Q52" s="222" t="n">
        <v>745</v>
      </c>
    </row>
    <row r="53" s="214" customFormat="true" ht="15" hidden="false" customHeight="false" outlineLevel="0" collapsed="false">
      <c r="A53" s="217" t="s">
        <v>220</v>
      </c>
      <c r="B53" s="218" t="s">
        <v>1037</v>
      </c>
      <c r="C53" s="219" t="n">
        <f aca="false">SUM(D53:G53)</f>
        <v>429069</v>
      </c>
      <c r="D53" s="218" t="n">
        <f aca="false">SUM(D54:D58)</f>
        <v>0</v>
      </c>
      <c r="E53" s="218" t="n">
        <f aca="false">SUM(E54:E58)</f>
        <v>371944</v>
      </c>
      <c r="F53" s="218" t="n">
        <f aca="false">SUM(F54:F58)</f>
        <v>57125</v>
      </c>
      <c r="G53" s="218" t="n">
        <f aca="false">SUM(G54:G58)</f>
        <v>0</v>
      </c>
      <c r="H53" s="219" t="n">
        <f aca="false">SUM(I53:L53)</f>
        <v>434069</v>
      </c>
      <c r="I53" s="218" t="n">
        <f aca="false">SUM(I54:I58)</f>
        <v>0</v>
      </c>
      <c r="J53" s="218" t="n">
        <f aca="false">SUM(J54:J58)</f>
        <v>376944</v>
      </c>
      <c r="K53" s="218" t="n">
        <f aca="false">SUM(K54:K58)</f>
        <v>57125</v>
      </c>
      <c r="L53" s="218" t="n">
        <f aca="false">SUM(L54:L58)</f>
        <v>0</v>
      </c>
      <c r="M53" s="219" t="n">
        <f aca="false">SUM(N53:Q53)</f>
        <v>104749</v>
      </c>
      <c r="N53" s="218" t="n">
        <f aca="false">SUM(N54:N58)</f>
        <v>0</v>
      </c>
      <c r="O53" s="218" t="n">
        <f aca="false">SUM(O54:O58)</f>
        <v>89539</v>
      </c>
      <c r="P53" s="218" t="n">
        <f aca="false">SUM(P54:P58)</f>
        <v>15210</v>
      </c>
      <c r="Q53" s="218" t="n">
        <f aca="false">SUM(Q54:Q58)</f>
        <v>0</v>
      </c>
    </row>
    <row r="54" s="214" customFormat="true" ht="15" hidden="false" customHeight="false" outlineLevel="0" collapsed="false">
      <c r="A54" s="221" t="s">
        <v>1038</v>
      </c>
      <c r="B54" s="222" t="s">
        <v>1039</v>
      </c>
      <c r="C54" s="223" t="n">
        <f aca="false">SUM(D54:G54)</f>
        <v>66130</v>
      </c>
      <c r="D54" s="222" t="n">
        <v>0</v>
      </c>
      <c r="E54" s="222" t="n">
        <v>66130</v>
      </c>
      <c r="F54" s="222" t="n">
        <v>0</v>
      </c>
      <c r="G54" s="222" t="n">
        <v>0</v>
      </c>
      <c r="H54" s="223" t="n">
        <f aca="false">SUM(I54:L54)</f>
        <v>66130</v>
      </c>
      <c r="I54" s="222" t="n">
        <v>0</v>
      </c>
      <c r="J54" s="222" t="n">
        <v>66130</v>
      </c>
      <c r="K54" s="222" t="n">
        <v>0</v>
      </c>
      <c r="L54" s="222" t="n">
        <v>0</v>
      </c>
      <c r="M54" s="223" t="n">
        <f aca="false">SUM(N54:Q54)</f>
        <v>53356</v>
      </c>
      <c r="N54" s="222" t="n">
        <v>0</v>
      </c>
      <c r="O54" s="222" t="n">
        <v>53356</v>
      </c>
      <c r="P54" s="222" t="n">
        <v>0</v>
      </c>
      <c r="Q54" s="222" t="n">
        <v>0</v>
      </c>
    </row>
    <row r="55" s="214" customFormat="true" ht="15" hidden="false" customHeight="false" outlineLevel="0" collapsed="false">
      <c r="A55" s="221" t="s">
        <v>1040</v>
      </c>
      <c r="B55" s="222" t="s">
        <v>1041</v>
      </c>
      <c r="C55" s="223" t="n">
        <f aca="false">SUM(D55:G55)</f>
        <v>362939</v>
      </c>
      <c r="D55" s="222" t="n">
        <v>0</v>
      </c>
      <c r="E55" s="222" t="n">
        <v>305814</v>
      </c>
      <c r="F55" s="222" t="n">
        <v>57125</v>
      </c>
      <c r="G55" s="222" t="n">
        <v>0</v>
      </c>
      <c r="H55" s="223" t="n">
        <f aca="false">SUM(I55:L55)</f>
        <v>362939</v>
      </c>
      <c r="I55" s="222" t="n">
        <v>0</v>
      </c>
      <c r="J55" s="222" t="n">
        <v>305814</v>
      </c>
      <c r="K55" s="222" t="n">
        <v>57125</v>
      </c>
      <c r="L55" s="222" t="n">
        <v>0</v>
      </c>
      <c r="M55" s="223" t="n">
        <f aca="false">SUM(N55:Q55)</f>
        <v>46524</v>
      </c>
      <c r="N55" s="222" t="n">
        <v>0</v>
      </c>
      <c r="O55" s="222" t="n">
        <v>31314</v>
      </c>
      <c r="P55" s="222" t="n">
        <v>15210</v>
      </c>
      <c r="Q55" s="222" t="n">
        <v>0</v>
      </c>
    </row>
    <row r="56" s="214" customFormat="true" ht="30" hidden="false" customHeight="false" outlineLevel="0" collapsed="false">
      <c r="A56" s="221" t="s">
        <v>1042</v>
      </c>
      <c r="B56" s="222" t="s">
        <v>1043</v>
      </c>
      <c r="C56" s="219" t="n">
        <f aca="false">SUM(D56:G56)</f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19" t="n">
        <f aca="false">SUM(I56:L56)</f>
        <v>0</v>
      </c>
      <c r="I56" s="218" t="n">
        <v>0</v>
      </c>
      <c r="J56" s="218" t="n">
        <v>0</v>
      </c>
      <c r="K56" s="222" t="n">
        <v>0</v>
      </c>
      <c r="L56" s="222" t="n">
        <v>0</v>
      </c>
      <c r="M56" s="223" t="n">
        <f aca="false">SUM(N56:Q56)</f>
        <v>183</v>
      </c>
      <c r="N56" s="222" t="n">
        <v>0</v>
      </c>
      <c r="O56" s="222" t="n">
        <v>183</v>
      </c>
      <c r="P56" s="222" t="n">
        <v>0</v>
      </c>
      <c r="Q56" s="218" t="n">
        <v>0</v>
      </c>
    </row>
    <row r="57" s="214" customFormat="true" ht="30" hidden="false" customHeight="false" outlineLevel="0" collapsed="false">
      <c r="A57" s="221" t="s">
        <v>1044</v>
      </c>
      <c r="B57" s="222" t="s">
        <v>1045</v>
      </c>
      <c r="C57" s="219" t="n">
        <f aca="false">SUM(D57:G57)</f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9" t="n">
        <f aca="false">SUM(I57:L57)</f>
        <v>0</v>
      </c>
      <c r="I57" s="218" t="n">
        <v>0</v>
      </c>
      <c r="J57" s="218" t="n">
        <v>0</v>
      </c>
      <c r="K57" s="222" t="n">
        <v>0</v>
      </c>
      <c r="L57" s="222" t="n">
        <v>0</v>
      </c>
      <c r="M57" s="223" t="n">
        <f aca="false">SUM(N57:Q57)</f>
        <v>3392</v>
      </c>
      <c r="N57" s="222" t="n">
        <v>0</v>
      </c>
      <c r="O57" s="222" t="n">
        <v>3392</v>
      </c>
      <c r="P57" s="222" t="n">
        <v>0</v>
      </c>
      <c r="Q57" s="218" t="n">
        <v>0</v>
      </c>
    </row>
    <row r="58" s="214" customFormat="true" ht="15" hidden="false" customHeight="false" outlineLevel="0" collapsed="false">
      <c r="A58" s="221" t="s">
        <v>1046</v>
      </c>
      <c r="B58" s="222" t="s">
        <v>1047</v>
      </c>
      <c r="C58" s="219" t="n">
        <f aca="false">SUM(D58:G58)</f>
        <v>0</v>
      </c>
      <c r="D58" s="218" t="n">
        <v>0</v>
      </c>
      <c r="E58" s="218" t="n">
        <v>0</v>
      </c>
      <c r="F58" s="218" t="n">
        <v>0</v>
      </c>
      <c r="G58" s="218" t="n">
        <v>0</v>
      </c>
      <c r="H58" s="219" t="n">
        <f aca="false">SUM(I58:L58)</f>
        <v>5000</v>
      </c>
      <c r="I58" s="218" t="n">
        <v>0</v>
      </c>
      <c r="J58" s="222" t="n">
        <v>5000</v>
      </c>
      <c r="K58" s="222" t="n">
        <v>0</v>
      </c>
      <c r="L58" s="222" t="n">
        <v>0</v>
      </c>
      <c r="M58" s="223" t="n">
        <f aca="false">SUM(N58:Q58)</f>
        <v>1294</v>
      </c>
      <c r="N58" s="222" t="n">
        <v>0</v>
      </c>
      <c r="O58" s="222" t="n">
        <v>1294</v>
      </c>
      <c r="P58" s="222" t="n">
        <v>0</v>
      </c>
      <c r="Q58" s="218" t="n">
        <v>0</v>
      </c>
    </row>
    <row r="59" s="214" customFormat="true" ht="29.25" hidden="false" customHeight="false" outlineLevel="0" collapsed="false">
      <c r="A59" s="217" t="s">
        <v>226</v>
      </c>
      <c r="B59" s="218" t="s">
        <v>1048</v>
      </c>
      <c r="C59" s="219" t="n">
        <f aca="false">SUM(D59:G59)</f>
        <v>380182.39</v>
      </c>
      <c r="D59" s="218" t="n">
        <f aca="false">SUM(D60:D64)</f>
        <v>0</v>
      </c>
      <c r="E59" s="218" t="n">
        <f aca="false">SUM(E60:E64)</f>
        <v>340370.39</v>
      </c>
      <c r="F59" s="218" t="n">
        <f aca="false">SUM(F60:F64)</f>
        <v>39812</v>
      </c>
      <c r="G59" s="218" t="n">
        <f aca="false">SUM(G60:G64)</f>
        <v>0</v>
      </c>
      <c r="H59" s="219" t="n">
        <f aca="false">SUM(I59:L59)</f>
        <v>489619</v>
      </c>
      <c r="I59" s="218" t="n">
        <f aca="false">SUM(I60:I64)</f>
        <v>0</v>
      </c>
      <c r="J59" s="218" t="n">
        <f aca="false">SUM(J60:J64)</f>
        <v>447207</v>
      </c>
      <c r="K59" s="218" t="n">
        <f aca="false">SUM(K60:K64)</f>
        <v>39812</v>
      </c>
      <c r="L59" s="218" t="n">
        <f aca="false">SUM(L60:L64)</f>
        <v>2600</v>
      </c>
      <c r="M59" s="219" t="n">
        <f aca="false">SUM(N59:Q59)</f>
        <v>172994</v>
      </c>
      <c r="N59" s="218" t="n">
        <f aca="false">SUM(N60:N64)</f>
        <v>0</v>
      </c>
      <c r="O59" s="218" t="n">
        <f aca="false">SUM(O60:O64)</f>
        <v>161212</v>
      </c>
      <c r="P59" s="218" t="n">
        <f aca="false">SUM(P60:P64)</f>
        <v>11182</v>
      </c>
      <c r="Q59" s="218" t="n">
        <f aca="false">SUM(Q60:Q64)</f>
        <v>600</v>
      </c>
    </row>
    <row r="60" s="214" customFormat="true" ht="30" hidden="false" customHeight="false" outlineLevel="0" collapsed="false">
      <c r="A60" s="221" t="s">
        <v>1049</v>
      </c>
      <c r="B60" s="222" t="s">
        <v>1050</v>
      </c>
      <c r="C60" s="223" t="n">
        <f aca="false">SUM(D60:G60)</f>
        <v>218386.39</v>
      </c>
      <c r="D60" s="222" t="n">
        <v>0</v>
      </c>
      <c r="E60" s="222" t="n">
        <v>194865.39</v>
      </c>
      <c r="F60" s="222" t="n">
        <v>23521</v>
      </c>
      <c r="G60" s="222" t="n">
        <v>0</v>
      </c>
      <c r="H60" s="223" t="n">
        <f aca="false">SUM(I60:L60)</f>
        <v>284529</v>
      </c>
      <c r="I60" s="222" t="n">
        <v>0</v>
      </c>
      <c r="J60" s="222" t="n">
        <v>259448</v>
      </c>
      <c r="K60" s="222" t="n">
        <v>23521</v>
      </c>
      <c r="L60" s="222" t="n">
        <v>1560</v>
      </c>
      <c r="M60" s="223" t="n">
        <f aca="false">SUM(N60:Q60)</f>
        <v>103591</v>
      </c>
      <c r="N60" s="222" t="n">
        <v>0</v>
      </c>
      <c r="O60" s="222" t="n">
        <v>96504</v>
      </c>
      <c r="P60" s="222" t="n">
        <v>6724</v>
      </c>
      <c r="Q60" s="222" t="n">
        <v>363</v>
      </c>
    </row>
    <row r="61" s="214" customFormat="true" ht="30" hidden="false" customHeight="false" outlineLevel="0" collapsed="false">
      <c r="A61" s="221" t="s">
        <v>1051</v>
      </c>
      <c r="B61" s="222" t="s">
        <v>1052</v>
      </c>
      <c r="C61" s="223" t="n">
        <f aca="false">SUM(D61:G61)</f>
        <v>7821</v>
      </c>
      <c r="D61" s="222" t="n">
        <v>0</v>
      </c>
      <c r="E61" s="222" t="n">
        <v>7735</v>
      </c>
      <c r="F61" s="222" t="n">
        <v>86</v>
      </c>
      <c r="G61" s="222" t="n">
        <v>0</v>
      </c>
      <c r="H61" s="223" t="n">
        <f aca="false">SUM(I61:L61)</f>
        <v>7821</v>
      </c>
      <c r="I61" s="222" t="n">
        <v>0</v>
      </c>
      <c r="J61" s="222" t="n">
        <v>7735</v>
      </c>
      <c r="K61" s="222" t="n">
        <v>86</v>
      </c>
      <c r="L61" s="222" t="n">
        <v>0</v>
      </c>
      <c r="M61" s="223" t="n">
        <f aca="false">SUM(N61:Q61)</f>
        <v>3502</v>
      </c>
      <c r="N61" s="222" t="n">
        <v>0</v>
      </c>
      <c r="O61" s="222" t="n">
        <v>3502</v>
      </c>
      <c r="P61" s="222" t="n">
        <v>0</v>
      </c>
      <c r="Q61" s="222" t="n">
        <v>0</v>
      </c>
    </row>
    <row r="62" s="214" customFormat="true" ht="15" hidden="false" customHeight="false" outlineLevel="0" collapsed="false">
      <c r="A62" s="221" t="s">
        <v>1053</v>
      </c>
      <c r="B62" s="222" t="s">
        <v>1054</v>
      </c>
      <c r="C62" s="223" t="n">
        <f aca="false">SUM(D62:G62)</f>
        <v>98635</v>
      </c>
      <c r="D62" s="222" t="n">
        <v>0</v>
      </c>
      <c r="E62" s="222" t="n">
        <v>89001</v>
      </c>
      <c r="F62" s="222" t="n">
        <v>9634</v>
      </c>
      <c r="G62" s="222" t="n">
        <v>0</v>
      </c>
      <c r="H62" s="223" t="n">
        <f aca="false">SUM(I62:L62)</f>
        <v>125970</v>
      </c>
      <c r="I62" s="222" t="n">
        <v>0</v>
      </c>
      <c r="J62" s="222" t="n">
        <v>115686</v>
      </c>
      <c r="K62" s="222" t="n">
        <v>9634</v>
      </c>
      <c r="L62" s="222" t="n">
        <v>650</v>
      </c>
      <c r="M62" s="223" t="n">
        <f aca="false">SUM(N62:Q62)</f>
        <v>43672</v>
      </c>
      <c r="N62" s="222" t="n">
        <v>0</v>
      </c>
      <c r="O62" s="222" t="n">
        <v>40711</v>
      </c>
      <c r="P62" s="222" t="n">
        <v>2813</v>
      </c>
      <c r="Q62" s="222" t="n">
        <v>148</v>
      </c>
    </row>
    <row r="63" s="214" customFormat="true" ht="30" hidden="false" customHeight="false" outlineLevel="0" collapsed="false">
      <c r="A63" s="221" t="s">
        <v>1055</v>
      </c>
      <c r="B63" s="222" t="s">
        <v>1056</v>
      </c>
      <c r="C63" s="223" t="n">
        <f aca="false">SUM(D63:G63)</f>
        <v>55340</v>
      </c>
      <c r="D63" s="222" t="n">
        <v>0</v>
      </c>
      <c r="E63" s="222" t="n">
        <v>48769</v>
      </c>
      <c r="F63" s="222" t="n">
        <v>6571</v>
      </c>
      <c r="G63" s="222" t="n">
        <v>0</v>
      </c>
      <c r="H63" s="223" t="n">
        <f aca="false">SUM(I63:L63)</f>
        <v>71299</v>
      </c>
      <c r="I63" s="222" t="n">
        <v>0</v>
      </c>
      <c r="J63" s="222" t="n">
        <v>64338</v>
      </c>
      <c r="K63" s="222" t="n">
        <v>6571</v>
      </c>
      <c r="L63" s="222" t="n">
        <v>390</v>
      </c>
      <c r="M63" s="223" t="n">
        <f aca="false">SUM(N63:Q63)</f>
        <v>22229</v>
      </c>
      <c r="N63" s="222" t="n">
        <v>0</v>
      </c>
      <c r="O63" s="222" t="n">
        <v>20495</v>
      </c>
      <c r="P63" s="222" t="n">
        <v>1645</v>
      </c>
      <c r="Q63" s="222" t="n">
        <v>89</v>
      </c>
    </row>
    <row r="64" s="214" customFormat="true" ht="43.5" hidden="true" customHeight="false" outlineLevel="0" collapsed="false">
      <c r="A64" s="217" t="s">
        <v>1057</v>
      </c>
      <c r="B64" s="218" t="s">
        <v>1058</v>
      </c>
      <c r="C64" s="219" t="n">
        <f aca="false">SUM(D64:G64)</f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9" t="n">
        <f aca="false">SUM(I64:L64)</f>
        <v>0</v>
      </c>
      <c r="I64" s="218" t="n">
        <v>0</v>
      </c>
      <c r="J64" s="218" t="n">
        <v>0</v>
      </c>
      <c r="K64" s="218" t="n">
        <v>0</v>
      </c>
      <c r="L64" s="218" t="n">
        <v>0</v>
      </c>
      <c r="M64" s="219" t="n">
        <f aca="false">SUM(N64:Q64)</f>
        <v>0</v>
      </c>
      <c r="N64" s="218" t="n">
        <v>0</v>
      </c>
      <c r="O64" s="218" t="n">
        <v>0</v>
      </c>
      <c r="P64" s="218" t="n">
        <v>0</v>
      </c>
      <c r="Q64" s="218" t="n">
        <v>0</v>
      </c>
    </row>
    <row r="65" s="214" customFormat="true" ht="15" hidden="false" customHeight="false" outlineLevel="0" collapsed="false">
      <c r="A65" s="217" t="s">
        <v>234</v>
      </c>
      <c r="B65" s="218" t="s">
        <v>1059</v>
      </c>
      <c r="C65" s="219" t="n">
        <f aca="false">SUM(D65:G65)</f>
        <v>1336345</v>
      </c>
      <c r="D65" s="218" t="n">
        <f aca="false">SUM(D66:D81)</f>
        <v>0</v>
      </c>
      <c r="E65" s="218" t="n">
        <f aca="false">SUM(E66:E81)</f>
        <v>730698</v>
      </c>
      <c r="F65" s="218" t="n">
        <f aca="false">SUM(F66:F81)</f>
        <v>605647</v>
      </c>
      <c r="G65" s="218" t="n">
        <f aca="false">SUM(G66:G81)</f>
        <v>0</v>
      </c>
      <c r="H65" s="219" t="n">
        <f aca="false">SUM(I65:L65)</f>
        <v>1446269</v>
      </c>
      <c r="I65" s="218" t="n">
        <f aca="false">SUM(I66:I81)</f>
        <v>0</v>
      </c>
      <c r="J65" s="218" t="n">
        <f aca="false">SUM(J66:J81)</f>
        <v>828755</v>
      </c>
      <c r="K65" s="218" t="n">
        <f aca="false">SUM(K66:K81)</f>
        <v>600214</v>
      </c>
      <c r="L65" s="218" t="n">
        <f aca="false">SUM(L66:L81)</f>
        <v>17300</v>
      </c>
      <c r="M65" s="219" t="n">
        <f aca="false">SUM(N65:Q65)</f>
        <v>548289</v>
      </c>
      <c r="N65" s="218" t="n">
        <f aca="false">SUM(N66:N81)</f>
        <v>0</v>
      </c>
      <c r="O65" s="218" t="n">
        <f aca="false">SUM(O66:O81)</f>
        <v>454302</v>
      </c>
      <c r="P65" s="218" t="n">
        <f aca="false">SUM(P66:P81)</f>
        <v>93987</v>
      </c>
      <c r="Q65" s="218" t="n">
        <f aca="false">SUM(Q66:Q81)</f>
        <v>0</v>
      </c>
    </row>
    <row r="66" s="214" customFormat="true" ht="15" hidden="false" customHeight="false" outlineLevel="0" collapsed="false">
      <c r="A66" s="221" t="s">
        <v>1060</v>
      </c>
      <c r="B66" s="222" t="s">
        <v>1061</v>
      </c>
      <c r="C66" s="223" t="n">
        <f aca="false">SUM(D66:G66)</f>
        <v>40400</v>
      </c>
      <c r="D66" s="222" t="n">
        <v>0</v>
      </c>
      <c r="E66" s="222" t="n">
        <v>40400</v>
      </c>
      <c r="F66" s="222" t="n">
        <v>0</v>
      </c>
      <c r="G66" s="222" t="n">
        <v>0</v>
      </c>
      <c r="H66" s="223" t="n">
        <f aca="false">SUM(I66:L66)</f>
        <v>40400</v>
      </c>
      <c r="I66" s="222" t="n">
        <v>0</v>
      </c>
      <c r="J66" s="222" t="n">
        <v>40400</v>
      </c>
      <c r="K66" s="222" t="n">
        <v>0</v>
      </c>
      <c r="L66" s="222" t="n">
        <v>0</v>
      </c>
      <c r="M66" s="223" t="n">
        <f aca="false">SUM(N66:Q66)</f>
        <v>7073</v>
      </c>
      <c r="N66" s="222" t="n">
        <v>0</v>
      </c>
      <c r="O66" s="222" t="n">
        <v>7073</v>
      </c>
      <c r="P66" s="222" t="n">
        <v>0</v>
      </c>
      <c r="Q66" s="222" t="n">
        <v>0</v>
      </c>
    </row>
    <row r="67" s="214" customFormat="true" ht="15" hidden="false" customHeight="false" outlineLevel="0" collapsed="false">
      <c r="A67" s="221" t="s">
        <v>1062</v>
      </c>
      <c r="B67" s="222" t="s">
        <v>1063</v>
      </c>
      <c r="C67" s="223" t="n">
        <f aca="false">SUM(D67:G67)</f>
        <v>5500</v>
      </c>
      <c r="D67" s="222" t="n">
        <v>0</v>
      </c>
      <c r="E67" s="222" t="n">
        <v>5500</v>
      </c>
      <c r="F67" s="222" t="n">
        <v>0</v>
      </c>
      <c r="G67" s="222" t="n">
        <v>0</v>
      </c>
      <c r="H67" s="223" t="n">
        <f aca="false">SUM(I67:L67)</f>
        <v>5500</v>
      </c>
      <c r="I67" s="222" t="n">
        <v>0</v>
      </c>
      <c r="J67" s="222" t="n">
        <v>5500</v>
      </c>
      <c r="K67" s="222" t="n">
        <v>0</v>
      </c>
      <c r="L67" s="222" t="n">
        <v>0</v>
      </c>
      <c r="M67" s="223" t="n">
        <f aca="false">SUM(N67:Q67)</f>
        <v>877</v>
      </c>
      <c r="N67" s="222" t="n">
        <v>0</v>
      </c>
      <c r="O67" s="222" t="n">
        <v>877</v>
      </c>
      <c r="P67" s="222" t="n">
        <v>0</v>
      </c>
      <c r="Q67" s="222" t="n">
        <v>0</v>
      </c>
    </row>
    <row r="68" s="214" customFormat="true" ht="15" hidden="false" customHeight="false" outlineLevel="0" collapsed="false">
      <c r="A68" s="221" t="s">
        <v>1064</v>
      </c>
      <c r="B68" s="222" t="s">
        <v>1065</v>
      </c>
      <c r="C68" s="223" t="n">
        <f aca="false">SUM(D68:G68)</f>
        <v>21485</v>
      </c>
      <c r="D68" s="222" t="n">
        <v>0</v>
      </c>
      <c r="E68" s="222" t="n">
        <v>21485</v>
      </c>
      <c r="F68" s="222" t="n">
        <v>0</v>
      </c>
      <c r="G68" s="222" t="n">
        <v>0</v>
      </c>
      <c r="H68" s="223" t="n">
        <f aca="false">SUM(I68:L68)</f>
        <v>31414</v>
      </c>
      <c r="I68" s="222" t="n">
        <v>0</v>
      </c>
      <c r="J68" s="222" t="n">
        <v>31414</v>
      </c>
      <c r="K68" s="222" t="n">
        <v>0</v>
      </c>
      <c r="L68" s="222" t="n">
        <v>0</v>
      </c>
      <c r="M68" s="223" t="n">
        <f aca="false">SUM(N68:Q68)</f>
        <v>8342</v>
      </c>
      <c r="N68" s="222" t="n">
        <v>0</v>
      </c>
      <c r="O68" s="222" t="n">
        <v>8342</v>
      </c>
      <c r="P68" s="222" t="n">
        <v>0</v>
      </c>
      <c r="Q68" s="222" t="n">
        <v>0</v>
      </c>
    </row>
    <row r="69" s="214" customFormat="true" ht="30" hidden="false" customHeight="false" outlineLevel="0" collapsed="false">
      <c r="A69" s="221" t="s">
        <v>1066</v>
      </c>
      <c r="B69" s="222" t="s">
        <v>1067</v>
      </c>
      <c r="C69" s="223" t="n">
        <f aca="false">SUM(D69:G69)</f>
        <v>19550</v>
      </c>
      <c r="D69" s="222" t="n">
        <v>0</v>
      </c>
      <c r="E69" s="222" t="n">
        <v>17550</v>
      </c>
      <c r="F69" s="222" t="n">
        <v>2000</v>
      </c>
      <c r="G69" s="222" t="n">
        <v>0</v>
      </c>
      <c r="H69" s="223" t="n">
        <f aca="false">SUM(I69:L69)</f>
        <v>19550</v>
      </c>
      <c r="I69" s="222" t="n">
        <v>0</v>
      </c>
      <c r="J69" s="222" t="n">
        <v>17550</v>
      </c>
      <c r="K69" s="222" t="n">
        <v>2000</v>
      </c>
      <c r="L69" s="222" t="n">
        <v>0</v>
      </c>
      <c r="M69" s="223" t="n">
        <f aca="false">SUM(N69:Q69)</f>
        <v>4983</v>
      </c>
      <c r="N69" s="222" t="n">
        <v>0</v>
      </c>
      <c r="O69" s="222" t="n">
        <v>4565</v>
      </c>
      <c r="P69" s="222" t="n">
        <v>418</v>
      </c>
      <c r="Q69" s="222" t="n">
        <v>0</v>
      </c>
    </row>
    <row r="70" s="214" customFormat="true" ht="15" hidden="false" customHeight="false" outlineLevel="0" collapsed="false">
      <c r="A70" s="221" t="s">
        <v>1068</v>
      </c>
      <c r="B70" s="222" t="s">
        <v>1069</v>
      </c>
      <c r="C70" s="223" t="n">
        <f aca="false">SUM(D70:G70)</f>
        <v>313192</v>
      </c>
      <c r="D70" s="222" t="n">
        <v>0</v>
      </c>
      <c r="E70" s="222" t="n">
        <v>259285</v>
      </c>
      <c r="F70" s="222" t="n">
        <v>53907</v>
      </c>
      <c r="G70" s="222" t="n">
        <v>0</v>
      </c>
      <c r="H70" s="223" t="n">
        <f aca="false">SUM(I70:L70)</f>
        <v>375512</v>
      </c>
      <c r="I70" s="222" t="n">
        <v>0</v>
      </c>
      <c r="J70" s="222" t="n">
        <v>323268</v>
      </c>
      <c r="K70" s="222" t="n">
        <v>52244</v>
      </c>
      <c r="L70" s="222" t="n">
        <v>0</v>
      </c>
      <c r="M70" s="223" t="n">
        <f aca="false">SUM(N70:Q70)</f>
        <v>278189</v>
      </c>
      <c r="N70" s="222" t="n">
        <v>0</v>
      </c>
      <c r="O70" s="222" t="n">
        <v>266671</v>
      </c>
      <c r="P70" s="222" t="n">
        <v>11518</v>
      </c>
      <c r="Q70" s="222" t="n">
        <v>0</v>
      </c>
    </row>
    <row r="71" s="214" customFormat="true" ht="15" hidden="false" customHeight="false" outlineLevel="0" collapsed="false">
      <c r="A71" s="221" t="s">
        <v>1070</v>
      </c>
      <c r="B71" s="222" t="s">
        <v>1071</v>
      </c>
      <c r="C71" s="223" t="n">
        <f aca="false">SUM(D71:G71)</f>
        <v>118552</v>
      </c>
      <c r="D71" s="222" t="n">
        <v>0</v>
      </c>
      <c r="E71" s="222" t="n">
        <v>118552</v>
      </c>
      <c r="F71" s="222" t="n">
        <v>0</v>
      </c>
      <c r="G71" s="222" t="n">
        <v>0</v>
      </c>
      <c r="H71" s="223" t="n">
        <f aca="false">SUM(I71:L71)</f>
        <v>132102</v>
      </c>
      <c r="I71" s="222" t="n">
        <v>0</v>
      </c>
      <c r="J71" s="222" t="n">
        <v>132102</v>
      </c>
      <c r="K71" s="222" t="n">
        <v>0</v>
      </c>
      <c r="L71" s="222" t="n">
        <v>0</v>
      </c>
      <c r="M71" s="223" t="n">
        <f aca="false">SUM(N71:Q71)</f>
        <v>18932</v>
      </c>
      <c r="N71" s="222" t="n">
        <v>0</v>
      </c>
      <c r="O71" s="222" t="n">
        <v>18932</v>
      </c>
      <c r="P71" s="222" t="n">
        <v>0</v>
      </c>
      <c r="Q71" s="222" t="n">
        <v>0</v>
      </c>
    </row>
    <row r="72" s="214" customFormat="true" ht="15" hidden="false" customHeight="false" outlineLevel="0" collapsed="false">
      <c r="A72" s="221" t="s">
        <v>1072</v>
      </c>
      <c r="B72" s="222" t="s">
        <v>1073</v>
      </c>
      <c r="C72" s="223" t="n">
        <f aca="false">SUM(D72:G72)</f>
        <v>568463</v>
      </c>
      <c r="D72" s="222" t="n">
        <v>0</v>
      </c>
      <c r="E72" s="222" t="n">
        <v>190953</v>
      </c>
      <c r="F72" s="222" t="n">
        <v>377510</v>
      </c>
      <c r="G72" s="222" t="n">
        <v>0</v>
      </c>
      <c r="H72" s="223" t="n">
        <f aca="false">SUM(I72:L72)</f>
        <v>589488</v>
      </c>
      <c r="I72" s="222" t="n">
        <v>0</v>
      </c>
      <c r="J72" s="222" t="n">
        <v>201448</v>
      </c>
      <c r="K72" s="222" t="n">
        <v>373740</v>
      </c>
      <c r="L72" s="222" t="n">
        <v>14300</v>
      </c>
      <c r="M72" s="223" t="n">
        <f aca="false">SUM(N72:Q72)</f>
        <v>221437</v>
      </c>
      <c r="N72" s="222" t="n">
        <v>0</v>
      </c>
      <c r="O72" s="222" t="n">
        <v>147566</v>
      </c>
      <c r="P72" s="222" t="n">
        <v>73871</v>
      </c>
      <c r="Q72" s="222" t="n">
        <v>0</v>
      </c>
    </row>
    <row r="73" s="214" customFormat="true" ht="15" hidden="false" customHeight="false" outlineLevel="0" collapsed="false">
      <c r="A73" s="221" t="s">
        <v>1074</v>
      </c>
      <c r="B73" s="222" t="s">
        <v>1075</v>
      </c>
      <c r="C73" s="223" t="n">
        <f aca="false">SUM(D73:G73)</f>
        <v>0</v>
      </c>
      <c r="D73" s="222" t="n">
        <v>0</v>
      </c>
      <c r="E73" s="222" t="n">
        <v>0</v>
      </c>
      <c r="F73" s="222" t="n">
        <v>0</v>
      </c>
      <c r="G73" s="222" t="n">
        <v>0</v>
      </c>
      <c r="H73" s="223" t="n">
        <f aca="false">SUM(I73:L73)</f>
        <v>0</v>
      </c>
      <c r="I73" s="222" t="n">
        <v>0</v>
      </c>
      <c r="J73" s="222" t="n">
        <v>0</v>
      </c>
      <c r="K73" s="222" t="n">
        <v>0</v>
      </c>
      <c r="L73" s="222" t="n">
        <v>0</v>
      </c>
      <c r="M73" s="223" t="n">
        <f aca="false">SUM(N73:Q73)</f>
        <v>0</v>
      </c>
      <c r="N73" s="222" t="n">
        <v>0</v>
      </c>
      <c r="O73" s="222" t="n">
        <v>0</v>
      </c>
      <c r="P73" s="222" t="n">
        <v>0</v>
      </c>
      <c r="Q73" s="222" t="n">
        <v>0</v>
      </c>
    </row>
    <row r="74" s="214" customFormat="true" ht="15" hidden="false" customHeight="false" outlineLevel="0" collapsed="false">
      <c r="A74" s="221" t="s">
        <v>1076</v>
      </c>
      <c r="B74" s="222" t="s">
        <v>1077</v>
      </c>
      <c r="C74" s="223" t="n">
        <f aca="false">SUM(D74:G74)</f>
        <v>16671</v>
      </c>
      <c r="D74" s="222" t="n">
        <v>0</v>
      </c>
      <c r="E74" s="222" t="n">
        <v>3640</v>
      </c>
      <c r="F74" s="222" t="n">
        <v>13031</v>
      </c>
      <c r="G74" s="222" t="n">
        <v>0</v>
      </c>
      <c r="H74" s="223" t="n">
        <f aca="false">SUM(I74:L74)</f>
        <v>16671</v>
      </c>
      <c r="I74" s="222" t="n">
        <v>0</v>
      </c>
      <c r="J74" s="222" t="n">
        <v>3640</v>
      </c>
      <c r="K74" s="222" t="n">
        <v>13031</v>
      </c>
      <c r="L74" s="222" t="n">
        <v>0</v>
      </c>
      <c r="M74" s="223" t="n">
        <f aca="false">SUM(N74:Q74)</f>
        <v>306</v>
      </c>
      <c r="N74" s="222" t="n">
        <v>0</v>
      </c>
      <c r="O74" s="222" t="n">
        <v>276</v>
      </c>
      <c r="P74" s="222" t="n">
        <v>30</v>
      </c>
      <c r="Q74" s="222" t="n">
        <v>0</v>
      </c>
    </row>
    <row r="75" s="214" customFormat="true" ht="15" hidden="false" customHeight="false" outlineLevel="0" collapsed="false">
      <c r="A75" s="221" t="s">
        <v>1078</v>
      </c>
      <c r="B75" s="222" t="s">
        <v>1079</v>
      </c>
      <c r="C75" s="223" t="n">
        <f aca="false">SUM(D75:G75)</f>
        <v>90330</v>
      </c>
      <c r="D75" s="222" t="n">
        <v>0</v>
      </c>
      <c r="E75" s="222" t="n">
        <v>0</v>
      </c>
      <c r="F75" s="222" t="n">
        <v>90330</v>
      </c>
      <c r="G75" s="222" t="n">
        <v>0</v>
      </c>
      <c r="H75" s="223" t="n">
        <f aca="false">SUM(I75:L75)</f>
        <v>93330</v>
      </c>
      <c r="I75" s="222" t="n">
        <v>0</v>
      </c>
      <c r="J75" s="222" t="n">
        <v>0</v>
      </c>
      <c r="K75" s="222" t="n">
        <v>90330</v>
      </c>
      <c r="L75" s="222" t="n">
        <v>3000</v>
      </c>
      <c r="M75" s="223" t="n">
        <f aca="false">SUM(N75:Q75)</f>
        <v>8150</v>
      </c>
      <c r="N75" s="222" t="n">
        <v>0</v>
      </c>
      <c r="O75" s="222" t="n">
        <v>0</v>
      </c>
      <c r="P75" s="222" t="n">
        <v>8150</v>
      </c>
      <c r="Q75" s="222" t="n">
        <v>0</v>
      </c>
    </row>
    <row r="76" s="214" customFormat="true" ht="15" hidden="false" customHeight="false" outlineLevel="0" collapsed="false">
      <c r="A76" s="221" t="s">
        <v>1080</v>
      </c>
      <c r="B76" s="222" t="s">
        <v>1081</v>
      </c>
      <c r="C76" s="223" t="n">
        <f aca="false">SUM(D76:G76)</f>
        <v>1779</v>
      </c>
      <c r="D76" s="222" t="n">
        <v>0</v>
      </c>
      <c r="E76" s="222" t="n">
        <v>375</v>
      </c>
      <c r="F76" s="222" t="n">
        <v>1404</v>
      </c>
      <c r="G76" s="222" t="n">
        <v>0</v>
      </c>
      <c r="H76" s="223" t="n">
        <f aca="false">SUM(I76:L76)</f>
        <v>1879</v>
      </c>
      <c r="I76" s="222" t="n">
        <v>0</v>
      </c>
      <c r="J76" s="222" t="n">
        <v>475</v>
      </c>
      <c r="K76" s="222" t="n">
        <v>1404</v>
      </c>
      <c r="L76" s="222" t="n">
        <v>0</v>
      </c>
      <c r="M76" s="223" t="n">
        <f aca="false">SUM(N76:Q76)</f>
        <v>0</v>
      </c>
      <c r="N76" s="222" t="n">
        <v>0</v>
      </c>
      <c r="O76" s="222" t="n">
        <v>0</v>
      </c>
      <c r="P76" s="222" t="n">
        <v>0</v>
      </c>
      <c r="Q76" s="222" t="n">
        <v>0</v>
      </c>
    </row>
    <row r="77" s="214" customFormat="true" ht="15" hidden="false" customHeight="false" outlineLevel="0" collapsed="false">
      <c r="A77" s="221" t="s">
        <v>1082</v>
      </c>
      <c r="B77" s="222" t="s">
        <v>1083</v>
      </c>
      <c r="C77" s="223" t="n">
        <f aca="false">SUM(D77:G77)</f>
        <v>0</v>
      </c>
      <c r="D77" s="222" t="n">
        <v>0</v>
      </c>
      <c r="E77" s="222" t="n">
        <v>0</v>
      </c>
      <c r="F77" s="222" t="n">
        <v>0</v>
      </c>
      <c r="G77" s="222" t="n">
        <v>0</v>
      </c>
      <c r="H77" s="223" t="n">
        <f aca="false">SUM(I77:L77)</f>
        <v>0</v>
      </c>
      <c r="I77" s="222" t="n">
        <v>0</v>
      </c>
      <c r="J77" s="222" t="n">
        <v>0</v>
      </c>
      <c r="K77" s="222" t="n">
        <v>0</v>
      </c>
      <c r="L77" s="222" t="n">
        <v>0</v>
      </c>
      <c r="M77" s="223" t="n">
        <f aca="false">SUM(N77:Q77)</f>
        <v>0</v>
      </c>
      <c r="N77" s="222" t="n">
        <v>0</v>
      </c>
      <c r="O77" s="222" t="n">
        <v>0</v>
      </c>
      <c r="P77" s="222" t="n">
        <v>0</v>
      </c>
      <c r="Q77" s="222" t="n">
        <v>0</v>
      </c>
    </row>
    <row r="78" s="214" customFormat="true" ht="15" hidden="false" customHeight="false" outlineLevel="0" collapsed="false">
      <c r="A78" s="221" t="s">
        <v>1084</v>
      </c>
      <c r="B78" s="222" t="s">
        <v>1085</v>
      </c>
      <c r="C78" s="223" t="n">
        <f aca="false">SUM(D78:G78)</f>
        <v>0</v>
      </c>
      <c r="D78" s="222" t="n">
        <v>0</v>
      </c>
      <c r="E78" s="222" t="n">
        <v>0</v>
      </c>
      <c r="F78" s="222" t="n">
        <v>0</v>
      </c>
      <c r="G78" s="222" t="n">
        <v>0</v>
      </c>
      <c r="H78" s="223" t="n">
        <f aca="false">SUM(I78:L78)</f>
        <v>0</v>
      </c>
      <c r="I78" s="222" t="n">
        <v>0</v>
      </c>
      <c r="J78" s="222" t="n">
        <v>0</v>
      </c>
      <c r="K78" s="222" t="n">
        <v>0</v>
      </c>
      <c r="L78" s="222" t="n">
        <v>0</v>
      </c>
      <c r="M78" s="223" t="n">
        <f aca="false">SUM(N78:Q78)</f>
        <v>0</v>
      </c>
      <c r="N78" s="222" t="n">
        <v>0</v>
      </c>
      <c r="O78" s="222" t="n">
        <v>0</v>
      </c>
      <c r="P78" s="222" t="n">
        <v>0</v>
      </c>
      <c r="Q78" s="222" t="n">
        <v>0</v>
      </c>
    </row>
    <row r="79" s="214" customFormat="true" ht="30" hidden="false" customHeight="false" outlineLevel="0" collapsed="false">
      <c r="A79" s="221" t="s">
        <v>1086</v>
      </c>
      <c r="B79" s="222" t="s">
        <v>1087</v>
      </c>
      <c r="C79" s="223" t="n">
        <f aca="false">SUM(D79:G79)</f>
        <v>0</v>
      </c>
      <c r="D79" s="222" t="n">
        <v>0</v>
      </c>
      <c r="E79" s="222" t="n">
        <v>0</v>
      </c>
      <c r="F79" s="222" t="n">
        <v>0</v>
      </c>
      <c r="G79" s="222" t="n">
        <v>0</v>
      </c>
      <c r="H79" s="223" t="n">
        <f aca="false">SUM(I79:L79)</f>
        <v>0</v>
      </c>
      <c r="I79" s="222" t="n">
        <v>0</v>
      </c>
      <c r="J79" s="222" t="n">
        <v>0</v>
      </c>
      <c r="K79" s="222" t="n">
        <v>0</v>
      </c>
      <c r="L79" s="222" t="n">
        <v>0</v>
      </c>
      <c r="M79" s="223" t="n">
        <f aca="false">SUM(N79:Q79)</f>
        <v>0</v>
      </c>
      <c r="N79" s="222" t="n">
        <v>0</v>
      </c>
      <c r="O79" s="222" t="n">
        <v>0</v>
      </c>
      <c r="P79" s="222" t="n">
        <v>0</v>
      </c>
      <c r="Q79" s="222" t="n">
        <v>0</v>
      </c>
    </row>
    <row r="80" s="214" customFormat="true" ht="30" hidden="false" customHeight="false" outlineLevel="0" collapsed="false">
      <c r="A80" s="221" t="s">
        <v>1088</v>
      </c>
      <c r="B80" s="222" t="s">
        <v>1089</v>
      </c>
      <c r="C80" s="223" t="n">
        <f aca="false">SUM(D80:G80)</f>
        <v>0</v>
      </c>
      <c r="D80" s="222" t="n">
        <v>0</v>
      </c>
      <c r="E80" s="222" t="n">
        <v>0</v>
      </c>
      <c r="F80" s="222" t="n">
        <v>0</v>
      </c>
      <c r="G80" s="222" t="n">
        <v>0</v>
      </c>
      <c r="H80" s="223" t="n">
        <f aca="false">SUM(I80:L80)</f>
        <v>0</v>
      </c>
      <c r="I80" s="222" t="n">
        <v>0</v>
      </c>
      <c r="J80" s="222" t="n">
        <v>0</v>
      </c>
      <c r="K80" s="222" t="n">
        <v>0</v>
      </c>
      <c r="L80" s="222" t="n">
        <v>0</v>
      </c>
      <c r="M80" s="223" t="n">
        <f aca="false">SUM(N80:Q80)</f>
        <v>0</v>
      </c>
      <c r="N80" s="222" t="n">
        <v>0</v>
      </c>
      <c r="O80" s="222" t="n">
        <v>0</v>
      </c>
      <c r="P80" s="222" t="n">
        <v>0</v>
      </c>
      <c r="Q80" s="222" t="n">
        <v>0</v>
      </c>
    </row>
    <row r="81" s="214" customFormat="true" ht="30" hidden="false" customHeight="false" outlineLevel="0" collapsed="false">
      <c r="A81" s="221" t="s">
        <v>1090</v>
      </c>
      <c r="B81" s="222" t="s">
        <v>1091</v>
      </c>
      <c r="C81" s="223" t="n">
        <f aca="false">SUM(D81:G81)</f>
        <v>140423</v>
      </c>
      <c r="D81" s="222" t="n">
        <v>0</v>
      </c>
      <c r="E81" s="222" t="n">
        <v>72958</v>
      </c>
      <c r="F81" s="222" t="n">
        <v>67465</v>
      </c>
      <c r="G81" s="222" t="n">
        <v>0</v>
      </c>
      <c r="H81" s="223" t="n">
        <f aca="false">SUM(I81:L81)</f>
        <v>140423</v>
      </c>
      <c r="I81" s="222" t="n">
        <v>0</v>
      </c>
      <c r="J81" s="222" t="n">
        <v>72958</v>
      </c>
      <c r="K81" s="222" t="n">
        <v>67465</v>
      </c>
      <c r="L81" s="222" t="n">
        <v>0</v>
      </c>
      <c r="M81" s="223" t="n">
        <f aca="false">SUM(N81:Q81)</f>
        <v>0</v>
      </c>
      <c r="N81" s="222" t="n">
        <v>0</v>
      </c>
      <c r="O81" s="222" t="n">
        <v>0</v>
      </c>
      <c r="P81" s="222" t="n">
        <v>0</v>
      </c>
      <c r="Q81" s="222" t="n">
        <v>0</v>
      </c>
    </row>
    <row r="82" s="214" customFormat="true" ht="29.25" hidden="false" customHeight="false" outlineLevel="0" collapsed="false">
      <c r="A82" s="217" t="s">
        <v>310</v>
      </c>
      <c r="B82" s="218" t="s">
        <v>1092</v>
      </c>
      <c r="C82" s="219" t="n">
        <f aca="false">SUM(D82:G82)</f>
        <v>437</v>
      </c>
      <c r="D82" s="218" t="n">
        <f aca="false">SUM(D83:D85)</f>
        <v>0</v>
      </c>
      <c r="E82" s="218" t="n">
        <f aca="false">SUM(E83:E85)</f>
        <v>437</v>
      </c>
      <c r="F82" s="218" t="n">
        <f aca="false">SUM(F83:F85)</f>
        <v>0</v>
      </c>
      <c r="G82" s="218" t="n">
        <f aca="false">SUM(G83:G85)</f>
        <v>0</v>
      </c>
      <c r="H82" s="219" t="n">
        <f aca="false">SUM(I82:L82)</f>
        <v>437</v>
      </c>
      <c r="I82" s="218" t="n">
        <f aca="false">SUM(I83:I85)</f>
        <v>0</v>
      </c>
      <c r="J82" s="218" t="n">
        <f aca="false">SUM(J83:J85)</f>
        <v>437</v>
      </c>
      <c r="K82" s="218" t="n">
        <f aca="false">SUM(K83:K85)</f>
        <v>0</v>
      </c>
      <c r="L82" s="218" t="n">
        <f aca="false">SUM(L83:L85)</f>
        <v>0</v>
      </c>
      <c r="M82" s="219" t="n">
        <f aca="false">SUM(N82:Q82)</f>
        <v>0</v>
      </c>
      <c r="N82" s="218" t="n">
        <f aca="false">SUM(N83:N85)</f>
        <v>0</v>
      </c>
      <c r="O82" s="218" t="n">
        <f aca="false">SUM(O83:O85)</f>
        <v>0</v>
      </c>
      <c r="P82" s="218" t="n">
        <f aca="false">SUM(P83:P85)</f>
        <v>0</v>
      </c>
      <c r="Q82" s="218" t="n">
        <f aca="false">SUM(Q83:Q85)</f>
        <v>0</v>
      </c>
    </row>
    <row r="83" s="214" customFormat="true" ht="30" hidden="false" customHeight="false" outlineLevel="0" collapsed="false">
      <c r="A83" s="221" t="s">
        <v>1093</v>
      </c>
      <c r="B83" s="222" t="s">
        <v>1094</v>
      </c>
      <c r="C83" s="223" t="n">
        <f aca="false">SUM(D83:G83)</f>
        <v>437</v>
      </c>
      <c r="D83" s="222" t="n">
        <v>0</v>
      </c>
      <c r="E83" s="222" t="n">
        <v>437</v>
      </c>
      <c r="F83" s="222" t="n">
        <v>0</v>
      </c>
      <c r="G83" s="222" t="n">
        <v>0</v>
      </c>
      <c r="H83" s="223" t="n">
        <f aca="false">SUM(I83:L83)</f>
        <v>437</v>
      </c>
      <c r="I83" s="222" t="n">
        <v>0</v>
      </c>
      <c r="J83" s="222" t="n">
        <v>437</v>
      </c>
      <c r="K83" s="222" t="n">
        <v>0</v>
      </c>
      <c r="L83" s="222" t="n">
        <v>0</v>
      </c>
      <c r="M83" s="223" t="n">
        <f aca="false">SUM(N83:Q83)</f>
        <v>0</v>
      </c>
      <c r="N83" s="222" t="n">
        <v>0</v>
      </c>
      <c r="O83" s="222" t="n">
        <v>0</v>
      </c>
      <c r="P83" s="222" t="n">
        <v>0</v>
      </c>
      <c r="Q83" s="222" t="n">
        <v>0</v>
      </c>
    </row>
    <row r="84" s="214" customFormat="true" ht="29.25" hidden="true" customHeight="false" outlineLevel="0" collapsed="false">
      <c r="A84" s="217" t="s">
        <v>1093</v>
      </c>
      <c r="B84" s="218" t="s">
        <v>1095</v>
      </c>
      <c r="C84" s="219" t="n">
        <f aca="false">SUM(D84:G84)</f>
        <v>0</v>
      </c>
      <c r="D84" s="218" t="n">
        <v>0</v>
      </c>
      <c r="E84" s="218" t="n">
        <v>0</v>
      </c>
      <c r="F84" s="218" t="n">
        <v>0</v>
      </c>
      <c r="G84" s="218" t="n">
        <v>0</v>
      </c>
      <c r="H84" s="219" t="n">
        <f aca="false">SUM(I84:L84)</f>
        <v>0</v>
      </c>
      <c r="I84" s="218" t="n">
        <v>0</v>
      </c>
      <c r="J84" s="218" t="n">
        <v>0</v>
      </c>
      <c r="K84" s="218" t="n">
        <v>0</v>
      </c>
      <c r="L84" s="218" t="n">
        <v>0</v>
      </c>
      <c r="M84" s="219" t="n">
        <f aca="false">SUM(N84:Q84)</f>
        <v>0</v>
      </c>
      <c r="N84" s="218" t="n">
        <v>0</v>
      </c>
      <c r="O84" s="218" t="n">
        <v>0</v>
      </c>
      <c r="P84" s="218" t="n">
        <v>0</v>
      </c>
      <c r="Q84" s="218" t="n">
        <v>0</v>
      </c>
    </row>
    <row r="85" s="214" customFormat="true" ht="29.25" hidden="true" customHeight="false" outlineLevel="0" collapsed="false">
      <c r="A85" s="217" t="s">
        <v>1096</v>
      </c>
      <c r="B85" s="218" t="s">
        <v>1097</v>
      </c>
      <c r="C85" s="219" t="n">
        <f aca="false">SUM(D85:G85)</f>
        <v>0</v>
      </c>
      <c r="D85" s="218" t="n">
        <v>0</v>
      </c>
      <c r="E85" s="218" t="n">
        <v>0</v>
      </c>
      <c r="F85" s="218" t="n">
        <v>0</v>
      </c>
      <c r="G85" s="218" t="n">
        <v>0</v>
      </c>
      <c r="H85" s="219" t="n">
        <f aca="false">SUM(I85:L85)</f>
        <v>0</v>
      </c>
      <c r="I85" s="218" t="n">
        <v>0</v>
      </c>
      <c r="J85" s="218" t="n">
        <v>0</v>
      </c>
      <c r="K85" s="218" t="n">
        <v>0</v>
      </c>
      <c r="L85" s="218" t="n">
        <v>0</v>
      </c>
      <c r="M85" s="219" t="n">
        <f aca="false">SUM(N85:Q85)</f>
        <v>0</v>
      </c>
      <c r="N85" s="218" t="n">
        <v>0</v>
      </c>
      <c r="O85" s="218" t="n">
        <v>0</v>
      </c>
      <c r="P85" s="218" t="n">
        <v>0</v>
      </c>
      <c r="Q85" s="218" t="n">
        <v>0</v>
      </c>
    </row>
    <row r="86" s="214" customFormat="true" ht="15" hidden="true" customHeight="false" outlineLevel="0" collapsed="false">
      <c r="A86" s="217" t="s">
        <v>316</v>
      </c>
      <c r="B86" s="218" t="s">
        <v>1098</v>
      </c>
      <c r="C86" s="219" t="n">
        <f aca="false">SUM(D86:G86)</f>
        <v>0</v>
      </c>
      <c r="D86" s="218" t="n">
        <v>0</v>
      </c>
      <c r="E86" s="218" t="n">
        <v>0</v>
      </c>
      <c r="F86" s="218" t="n">
        <v>0</v>
      </c>
      <c r="G86" s="218" t="n">
        <v>0</v>
      </c>
      <c r="H86" s="219" t="n">
        <f aca="false">SUM(I86:L86)</f>
        <v>0</v>
      </c>
      <c r="I86" s="218" t="n">
        <v>0</v>
      </c>
      <c r="J86" s="218" t="n">
        <v>0</v>
      </c>
      <c r="K86" s="218" t="n">
        <v>0</v>
      </c>
      <c r="L86" s="218" t="n">
        <v>0</v>
      </c>
      <c r="M86" s="219" t="n">
        <f aca="false">SUM(N86:Q86)</f>
        <v>0</v>
      </c>
      <c r="N86" s="218" t="n">
        <v>0</v>
      </c>
      <c r="O86" s="218" t="n">
        <v>0</v>
      </c>
      <c r="P86" s="218" t="n">
        <v>0</v>
      </c>
      <c r="Q86" s="218" t="n">
        <v>0</v>
      </c>
    </row>
    <row r="87" s="214" customFormat="true" ht="29.25" hidden="false" customHeight="false" outlineLevel="0" collapsed="false">
      <c r="A87" s="217" t="s">
        <v>317</v>
      </c>
      <c r="B87" s="218" t="s">
        <v>1099</v>
      </c>
      <c r="C87" s="219" t="n">
        <f aca="false">SUM(D87:G87)</f>
        <v>90940</v>
      </c>
      <c r="D87" s="218" t="n">
        <f aca="false">SUM(D88:D89)</f>
        <v>0</v>
      </c>
      <c r="E87" s="218" t="n">
        <f aca="false">SUM(E88:E89)</f>
        <v>81817</v>
      </c>
      <c r="F87" s="218" t="n">
        <f aca="false">SUM(F88:F89)</f>
        <v>9123</v>
      </c>
      <c r="G87" s="218" t="n">
        <f aca="false">SUM(G88:G89)</f>
        <v>0</v>
      </c>
      <c r="H87" s="219" t="n">
        <f aca="false">SUM(I87:L87)</f>
        <v>90940</v>
      </c>
      <c r="I87" s="218" t="n">
        <f aca="false">SUM(I88:I89)</f>
        <v>0</v>
      </c>
      <c r="J87" s="218" t="n">
        <f aca="false">SUM(J88:J89)</f>
        <v>81817</v>
      </c>
      <c r="K87" s="218" t="n">
        <f aca="false">SUM(K88:K89)</f>
        <v>9123</v>
      </c>
      <c r="L87" s="218" t="n">
        <f aca="false">SUM(L88:L89)</f>
        <v>0</v>
      </c>
      <c r="M87" s="219" t="n">
        <f aca="false">SUM(N87:Q87)</f>
        <v>15155</v>
      </c>
      <c r="N87" s="218" t="n">
        <f aca="false">SUM(N88:N89)</f>
        <v>0</v>
      </c>
      <c r="O87" s="218" t="n">
        <f aca="false">SUM(O88:O89)</f>
        <v>15155</v>
      </c>
      <c r="P87" s="218" t="n">
        <f aca="false">SUM(P88:P89)</f>
        <v>0</v>
      </c>
      <c r="Q87" s="218" t="n">
        <f aca="false">SUM(Q88:Q89)</f>
        <v>0</v>
      </c>
    </row>
    <row r="88" s="214" customFormat="true" ht="15" hidden="false" customHeight="false" outlineLevel="0" collapsed="false">
      <c r="A88" s="221" t="s">
        <v>1100</v>
      </c>
      <c r="B88" s="222" t="s">
        <v>1101</v>
      </c>
      <c r="C88" s="223" t="n">
        <f aca="false">SUM(D88:G88)</f>
        <v>81817</v>
      </c>
      <c r="D88" s="222" t="n">
        <v>0</v>
      </c>
      <c r="E88" s="222" t="n">
        <v>81817</v>
      </c>
      <c r="F88" s="222" t="n">
        <v>0</v>
      </c>
      <c r="G88" s="222" t="n">
        <v>0</v>
      </c>
      <c r="H88" s="223" t="n">
        <f aca="false">SUM(I88:L88)</f>
        <v>81817</v>
      </c>
      <c r="I88" s="222" t="n">
        <v>0</v>
      </c>
      <c r="J88" s="222" t="n">
        <v>81817</v>
      </c>
      <c r="K88" s="222" t="n">
        <v>0</v>
      </c>
      <c r="L88" s="222" t="n">
        <v>0</v>
      </c>
      <c r="M88" s="223" t="n">
        <f aca="false">SUM(N88:Q88)</f>
        <v>5620</v>
      </c>
      <c r="N88" s="222" t="n">
        <v>0</v>
      </c>
      <c r="O88" s="222" t="n">
        <v>5620</v>
      </c>
      <c r="P88" s="222" t="n">
        <v>0</v>
      </c>
      <c r="Q88" s="222" t="n">
        <v>0</v>
      </c>
    </row>
    <row r="89" s="214" customFormat="true" ht="15" hidden="false" customHeight="false" outlineLevel="0" collapsed="false">
      <c r="A89" s="221" t="s">
        <v>1102</v>
      </c>
      <c r="B89" s="222" t="s">
        <v>1103</v>
      </c>
      <c r="C89" s="223" t="n">
        <f aca="false">SUM(D89:G89)</f>
        <v>9123</v>
      </c>
      <c r="D89" s="222" t="n">
        <v>0</v>
      </c>
      <c r="E89" s="222" t="n">
        <v>0</v>
      </c>
      <c r="F89" s="222" t="n">
        <v>9123</v>
      </c>
      <c r="G89" s="222" t="n">
        <v>0</v>
      </c>
      <c r="H89" s="223" t="n">
        <f aca="false">SUM(I89:L89)</f>
        <v>9123</v>
      </c>
      <c r="I89" s="222" t="n">
        <v>0</v>
      </c>
      <c r="J89" s="222" t="n">
        <v>0</v>
      </c>
      <c r="K89" s="222" t="n">
        <v>9123</v>
      </c>
      <c r="L89" s="222" t="n">
        <v>0</v>
      </c>
      <c r="M89" s="223" t="n">
        <f aca="false">SUM(N89:Q89)</f>
        <v>9535</v>
      </c>
      <c r="N89" s="222" t="n">
        <v>0</v>
      </c>
      <c r="O89" s="222" t="n">
        <v>9535</v>
      </c>
      <c r="P89" s="222" t="n">
        <v>0</v>
      </c>
      <c r="Q89" s="222" t="n">
        <v>0</v>
      </c>
    </row>
    <row r="90" s="214" customFormat="true" ht="29.25" hidden="false" customHeight="false" outlineLevel="0" collapsed="false">
      <c r="A90" s="217" t="s">
        <v>405</v>
      </c>
      <c r="B90" s="218" t="s">
        <v>989</v>
      </c>
      <c r="C90" s="219" t="n">
        <f aca="false">SUM(D90:G90)</f>
        <v>338599</v>
      </c>
      <c r="D90" s="218" t="n">
        <v>0</v>
      </c>
      <c r="E90" s="218" t="n">
        <v>0</v>
      </c>
      <c r="F90" s="218" t="n">
        <v>338599</v>
      </c>
      <c r="G90" s="218" t="n">
        <v>0</v>
      </c>
      <c r="H90" s="219" t="n">
        <f aca="false">SUM(I90:L90)</f>
        <v>338599</v>
      </c>
      <c r="I90" s="218" t="n">
        <v>0</v>
      </c>
      <c r="J90" s="218" t="n">
        <v>0</v>
      </c>
      <c r="K90" s="218" t="n">
        <v>338599</v>
      </c>
      <c r="L90" s="218" t="n">
        <v>0</v>
      </c>
      <c r="M90" s="219" t="n">
        <f aca="false">SUM(N90:Q90)</f>
        <v>30544</v>
      </c>
      <c r="N90" s="218" t="n">
        <v>0</v>
      </c>
      <c r="O90" s="218" t="n">
        <v>0</v>
      </c>
      <c r="P90" s="218" t="n">
        <v>30544</v>
      </c>
      <c r="Q90" s="218" t="n">
        <v>0</v>
      </c>
    </row>
    <row r="91" s="214" customFormat="true" ht="29.25" hidden="false" customHeight="false" outlineLevel="0" collapsed="false">
      <c r="A91" s="217" t="s">
        <v>1104</v>
      </c>
      <c r="B91" s="218" t="s">
        <v>1105</v>
      </c>
      <c r="C91" s="219" t="n">
        <f aca="false">SUM(D91:G91)</f>
        <v>2204093</v>
      </c>
      <c r="D91" s="218" t="n">
        <f aca="false">SUM(D92:D93)</f>
        <v>0</v>
      </c>
      <c r="E91" s="218" t="n">
        <f aca="false">SUM(E92:E93)</f>
        <v>0</v>
      </c>
      <c r="F91" s="218" t="n">
        <f aca="false">SUM(F92:F93)</f>
        <v>2204093</v>
      </c>
      <c r="G91" s="218" t="n">
        <f aca="false">SUM(G92:G93)</f>
        <v>0</v>
      </c>
      <c r="H91" s="219" t="n">
        <f aca="false">SUM(I91:L91)</f>
        <v>2204093</v>
      </c>
      <c r="I91" s="218" t="n">
        <f aca="false">SUM(I92:I93)</f>
        <v>0</v>
      </c>
      <c r="J91" s="218" t="n">
        <f aca="false">SUM(J92:J93)</f>
        <v>0</v>
      </c>
      <c r="K91" s="218" t="n">
        <f aca="false">SUM(K92:K93)</f>
        <v>2204093</v>
      </c>
      <c r="L91" s="218" t="n">
        <f aca="false">SUM(L92:L93)</f>
        <v>0</v>
      </c>
      <c r="M91" s="219" t="n">
        <f aca="false">SUM(N91:Q91)</f>
        <v>278550</v>
      </c>
      <c r="N91" s="218" t="n">
        <f aca="false">SUM(N92:N93)</f>
        <v>0</v>
      </c>
      <c r="O91" s="218" t="n">
        <f aca="false">SUM(O92:O93)</f>
        <v>0</v>
      </c>
      <c r="P91" s="218" t="n">
        <f aca="false">SUM(P92:P93)</f>
        <v>278550</v>
      </c>
      <c r="Q91" s="218" t="n">
        <f aca="false">SUM(Q92:Q93)</f>
        <v>0</v>
      </c>
    </row>
    <row r="92" s="214" customFormat="true" ht="15" hidden="false" customHeight="false" outlineLevel="0" collapsed="false">
      <c r="A92" s="221" t="s">
        <v>1106</v>
      </c>
      <c r="B92" s="222" t="s">
        <v>1107</v>
      </c>
      <c r="C92" s="223" t="n">
        <f aca="false">SUM(D92:G92)</f>
        <v>901532</v>
      </c>
      <c r="D92" s="222" t="n">
        <v>0</v>
      </c>
      <c r="E92" s="222" t="n">
        <v>0</v>
      </c>
      <c r="F92" s="222" t="n">
        <v>901532</v>
      </c>
      <c r="G92" s="222" t="n">
        <v>0</v>
      </c>
      <c r="H92" s="223" t="n">
        <f aca="false">SUM(I92:L92)</f>
        <v>901532</v>
      </c>
      <c r="I92" s="222" t="n">
        <v>0</v>
      </c>
      <c r="J92" s="222" t="n">
        <v>0</v>
      </c>
      <c r="K92" s="222" t="n">
        <v>901532</v>
      </c>
      <c r="L92" s="222" t="n">
        <v>0</v>
      </c>
      <c r="M92" s="223" t="n">
        <f aca="false">SUM(N92:Q92)</f>
        <v>278550</v>
      </c>
      <c r="N92" s="222" t="n">
        <v>0</v>
      </c>
      <c r="O92" s="222" t="n">
        <v>0</v>
      </c>
      <c r="P92" s="222" t="n">
        <v>278550</v>
      </c>
      <c r="Q92" s="222" t="n">
        <v>0</v>
      </c>
    </row>
    <row r="93" s="214" customFormat="true" ht="15" hidden="false" customHeight="false" outlineLevel="0" collapsed="false">
      <c r="A93" s="221" t="s">
        <v>1108</v>
      </c>
      <c r="B93" s="222" t="s">
        <v>1109</v>
      </c>
      <c r="C93" s="223" t="n">
        <f aca="false">SUM(D93:G93)</f>
        <v>1302561</v>
      </c>
      <c r="D93" s="222" t="n">
        <v>0</v>
      </c>
      <c r="E93" s="222" t="n">
        <v>0</v>
      </c>
      <c r="F93" s="222" t="n">
        <v>1302561</v>
      </c>
      <c r="G93" s="222" t="n">
        <v>0</v>
      </c>
      <c r="H93" s="223" t="n">
        <f aca="false">SUM(I93:L93)</f>
        <v>1302561</v>
      </c>
      <c r="I93" s="222" t="n">
        <v>0</v>
      </c>
      <c r="J93" s="222" t="n">
        <v>0</v>
      </c>
      <c r="K93" s="222" t="n">
        <v>1302561</v>
      </c>
      <c r="L93" s="222" t="n">
        <v>0</v>
      </c>
      <c r="M93" s="223" t="n">
        <f aca="false">SUM(N93:Q93)</f>
        <v>0</v>
      </c>
      <c r="N93" s="222" t="n">
        <v>0</v>
      </c>
      <c r="O93" s="222" t="n">
        <v>0</v>
      </c>
      <c r="P93" s="222" t="n">
        <v>0</v>
      </c>
      <c r="Q93" s="222" t="n">
        <v>0</v>
      </c>
    </row>
    <row r="94" s="214" customFormat="true" ht="15" hidden="false" customHeight="false" outlineLevel="0" collapsed="false">
      <c r="A94" s="217" t="s">
        <v>537</v>
      </c>
      <c r="B94" s="218" t="s">
        <v>1001</v>
      </c>
      <c r="C94" s="219" t="n">
        <f aca="false">SUM(D94:G94)</f>
        <v>6271938.14</v>
      </c>
      <c r="D94" s="218" t="n">
        <f aca="false">SUM(D50,D53,D59,D65,D82,D87,D90,D91)</f>
        <v>0</v>
      </c>
      <c r="E94" s="218" t="n">
        <f aca="false">SUM(E50,E53,E59,E65,E82,E87,E90,E91)</f>
        <v>2919544.14</v>
      </c>
      <c r="F94" s="218" t="n">
        <f aca="false">SUM(F50,F53,F59,F65,F82,F87,F90,F91)</f>
        <v>3352394</v>
      </c>
      <c r="G94" s="218" t="n">
        <f aca="false">SUM(G50,G53,G59,G65,G82,G87,G90,G91)</f>
        <v>0</v>
      </c>
      <c r="H94" s="219" t="n">
        <f aca="false">SUM(I94:L94)</f>
        <v>6951180</v>
      </c>
      <c r="I94" s="218" t="n">
        <f aca="false">SUM(I50,I53,I59,I65,I82,I87,I90,I91)</f>
        <v>0</v>
      </c>
      <c r="J94" s="218" t="n">
        <f aca="false">SUM(J50,J53,J59,J65,J82,J87,J90,J91)</f>
        <v>3573419</v>
      </c>
      <c r="K94" s="218" t="n">
        <f aca="false">SUM(K50,K53,K59,K65,K82,K87,K90,K91)</f>
        <v>3346961</v>
      </c>
      <c r="L94" s="218" t="n">
        <f aca="false">SUM(L50,L53,L59,L65,L82,L87,L90,L91)</f>
        <v>30800</v>
      </c>
      <c r="M94" s="219" t="n">
        <f aca="false">SUM(N94:Q94)</f>
        <v>1917222</v>
      </c>
      <c r="N94" s="218" t="n">
        <f aca="false">SUM(N50,N53,N59,N65,N82,N87,N90,N91)</f>
        <v>0</v>
      </c>
      <c r="O94" s="218" t="n">
        <f aca="false">SUM(O50,O53,O59,O65,O82,O87,O90,O91)</f>
        <v>1451360</v>
      </c>
      <c r="P94" s="218" t="n">
        <f aca="false">SUM(P50,P53,P59,P65,P82,P87,P90,P91)</f>
        <v>462672</v>
      </c>
      <c r="Q94" s="218" t="n">
        <f aca="false">SUM(Q50,Q53,Q59,Q65,Q82,Q87,Q90,Q91)</f>
        <v>3190</v>
      </c>
    </row>
    <row r="95" s="214" customFormat="true" ht="15" hidden="false" customHeight="false" outlineLevel="0" collapsed="false">
      <c r="A95" s="217"/>
      <c r="B95" s="218"/>
      <c r="C95" s="219"/>
      <c r="D95" s="218"/>
      <c r="E95" s="218"/>
      <c r="F95" s="218"/>
      <c r="G95" s="218"/>
      <c r="H95" s="219"/>
      <c r="I95" s="218"/>
      <c r="J95" s="218"/>
      <c r="K95" s="218"/>
      <c r="L95" s="218"/>
      <c r="M95" s="219"/>
      <c r="N95" s="218"/>
      <c r="O95" s="218"/>
      <c r="P95" s="218"/>
      <c r="Q95" s="218"/>
    </row>
    <row r="96" s="214" customFormat="true" ht="15" hidden="false" customHeight="false" outlineLevel="0" collapsed="false">
      <c r="A96" s="217" t="s">
        <v>1110</v>
      </c>
      <c r="B96" s="218" t="s">
        <v>1111</v>
      </c>
      <c r="C96" s="219" t="n">
        <f aca="false">SUM(D96:G96)</f>
        <v>8613282</v>
      </c>
      <c r="D96" s="218" t="n">
        <v>0</v>
      </c>
      <c r="E96" s="218" t="n">
        <v>3527661</v>
      </c>
      <c r="F96" s="218" t="n">
        <v>5085621</v>
      </c>
      <c r="G96" s="218" t="n">
        <v>0</v>
      </c>
      <c r="H96" s="219" t="n">
        <f aca="false">SUM(I96:L96)</f>
        <v>7715670</v>
      </c>
      <c r="I96" s="218" t="n">
        <v>0</v>
      </c>
      <c r="J96" s="218" t="n">
        <v>2399669</v>
      </c>
      <c r="K96" s="218" t="n">
        <v>5085621</v>
      </c>
      <c r="L96" s="218" t="n">
        <v>230380</v>
      </c>
      <c r="M96" s="219" t="n">
        <f aca="false">SUM(N96:Q96)</f>
        <v>519094</v>
      </c>
      <c r="N96" s="218" t="n">
        <v>0</v>
      </c>
      <c r="O96" s="218" t="n">
        <v>0</v>
      </c>
      <c r="P96" s="218" t="n">
        <v>519094</v>
      </c>
      <c r="Q96" s="218" t="n">
        <v>0</v>
      </c>
    </row>
    <row r="97" s="214" customFormat="true" ht="15" hidden="false" customHeight="false" outlineLevel="0" collapsed="false">
      <c r="A97" s="217" t="s">
        <v>1112</v>
      </c>
      <c r="B97" s="218" t="s">
        <v>1113</v>
      </c>
      <c r="C97" s="219" t="n">
        <f aca="false">SUM(D97:G97)</f>
        <v>4616029</v>
      </c>
      <c r="D97" s="218" t="n">
        <f aca="false">SUM(D98:D104)</f>
        <v>0</v>
      </c>
      <c r="E97" s="218" t="n">
        <f aca="false">SUM(E98:E104)</f>
        <v>3204693</v>
      </c>
      <c r="F97" s="218" t="n">
        <f aca="false">SUM(F98:F104)</f>
        <v>1411336</v>
      </c>
      <c r="G97" s="218" t="n">
        <f aca="false">SUM(G98:G104)</f>
        <v>0</v>
      </c>
      <c r="H97" s="219" t="n">
        <f aca="false">SUM(I97:L97)</f>
        <v>4758746</v>
      </c>
      <c r="I97" s="218" t="n">
        <f aca="false">SUM(I98:I104)</f>
        <v>0</v>
      </c>
      <c r="J97" s="218" t="n">
        <f aca="false">SUM(J98:J104)</f>
        <v>3341977</v>
      </c>
      <c r="K97" s="218" t="n">
        <f aca="false">SUM(K98:K104)</f>
        <v>1416769</v>
      </c>
      <c r="L97" s="218" t="n">
        <f aca="false">SUM(L98:L104)</f>
        <v>0</v>
      </c>
      <c r="M97" s="219" t="n">
        <f aca="false">SUM(N97:Q97)</f>
        <v>447398</v>
      </c>
      <c r="N97" s="218" t="n">
        <f aca="false">SUM(N98:N104)</f>
        <v>0</v>
      </c>
      <c r="O97" s="218" t="n">
        <f aca="false">SUM(O98:O104)</f>
        <v>382617</v>
      </c>
      <c r="P97" s="218" t="n">
        <f aca="false">SUM(P98:P104)</f>
        <v>64781</v>
      </c>
      <c r="Q97" s="218" t="n">
        <f aca="false">SUM(Q98:Q104)</f>
        <v>0</v>
      </c>
    </row>
    <row r="98" s="214" customFormat="true" ht="15" hidden="false" customHeight="false" outlineLevel="0" collapsed="false">
      <c r="A98" s="221" t="s">
        <v>1114</v>
      </c>
      <c r="B98" s="222" t="s">
        <v>1115</v>
      </c>
      <c r="C98" s="223" t="n">
        <f aca="false">SUM(D98:G98)</f>
        <v>11980</v>
      </c>
      <c r="D98" s="222" t="n">
        <v>0</v>
      </c>
      <c r="E98" s="222" t="n">
        <v>11980</v>
      </c>
      <c r="F98" s="222" t="n">
        <v>0</v>
      </c>
      <c r="G98" s="222" t="n">
        <v>0</v>
      </c>
      <c r="H98" s="223" t="n">
        <f aca="false">SUM(I98:L98)</f>
        <v>43922</v>
      </c>
      <c r="I98" s="222" t="n">
        <v>0</v>
      </c>
      <c r="J98" s="222" t="n">
        <v>40152</v>
      </c>
      <c r="K98" s="222" t="n">
        <v>3770</v>
      </c>
      <c r="L98" s="222" t="n">
        <v>0</v>
      </c>
      <c r="M98" s="223" t="n">
        <f aca="false">SUM(N98:Q98)</f>
        <v>10922</v>
      </c>
      <c r="N98" s="222" t="n">
        <v>0</v>
      </c>
      <c r="O98" s="222" t="n">
        <v>7152</v>
      </c>
      <c r="P98" s="222" t="n">
        <v>3770</v>
      </c>
      <c r="Q98" s="222" t="n">
        <v>0</v>
      </c>
    </row>
    <row r="99" s="214" customFormat="true" ht="15" hidden="false" customHeight="false" outlineLevel="0" collapsed="false">
      <c r="A99" s="221" t="s">
        <v>1116</v>
      </c>
      <c r="B99" s="222" t="s">
        <v>1117</v>
      </c>
      <c r="C99" s="223" t="n">
        <f aca="false">SUM(D99:G99)</f>
        <v>0</v>
      </c>
      <c r="D99" s="222" t="n">
        <v>0</v>
      </c>
      <c r="E99" s="222" t="n">
        <v>0</v>
      </c>
      <c r="F99" s="222" t="n">
        <v>0</v>
      </c>
      <c r="G99" s="222" t="n">
        <v>0</v>
      </c>
      <c r="H99" s="223" t="n">
        <f aca="false">SUM(I99:L99)</f>
        <v>386882</v>
      </c>
      <c r="I99" s="222" t="n">
        <v>0</v>
      </c>
      <c r="J99" s="222" t="n">
        <v>386882</v>
      </c>
      <c r="K99" s="222" t="n">
        <v>0</v>
      </c>
      <c r="L99" s="222" t="n">
        <v>0</v>
      </c>
      <c r="M99" s="223" t="n">
        <f aca="false">SUM(N99:Q99)</f>
        <v>386882</v>
      </c>
      <c r="N99" s="222" t="n">
        <v>0</v>
      </c>
      <c r="O99" s="222" t="n">
        <v>386882</v>
      </c>
      <c r="P99" s="218" t="n">
        <v>0</v>
      </c>
      <c r="Q99" s="218" t="n">
        <v>0</v>
      </c>
    </row>
    <row r="100" s="214" customFormat="true" ht="30" hidden="false" customHeight="false" outlineLevel="0" collapsed="false">
      <c r="A100" s="221" t="s">
        <v>1118</v>
      </c>
      <c r="B100" s="222" t="s">
        <v>1119</v>
      </c>
      <c r="C100" s="223" t="n">
        <f aca="false">SUM(D100:G100)</f>
        <v>1540708</v>
      </c>
      <c r="D100" s="222" t="n">
        <v>0</v>
      </c>
      <c r="E100" s="222" t="n">
        <v>1220708</v>
      </c>
      <c r="F100" s="222" t="n">
        <v>320000</v>
      </c>
      <c r="G100" s="222" t="n">
        <v>0</v>
      </c>
      <c r="H100" s="223" t="n">
        <f aca="false">SUM(I100:L100)</f>
        <v>1322623</v>
      </c>
      <c r="I100" s="222" t="n">
        <v>0</v>
      </c>
      <c r="J100" s="222" t="n">
        <v>1002623</v>
      </c>
      <c r="K100" s="222" t="n">
        <v>320000</v>
      </c>
      <c r="L100" s="222" t="n">
        <v>0</v>
      </c>
      <c r="M100" s="223" t="n">
        <f aca="false">SUM(N100:Q100)</f>
        <v>356031</v>
      </c>
      <c r="N100" s="222" t="n">
        <v>0</v>
      </c>
      <c r="O100" s="222" t="n">
        <v>306052</v>
      </c>
      <c r="P100" s="222" t="n">
        <v>49979</v>
      </c>
      <c r="Q100" s="222" t="n">
        <v>0</v>
      </c>
    </row>
    <row r="101" s="214" customFormat="true" ht="15" hidden="false" customHeight="false" outlineLevel="0" collapsed="false">
      <c r="A101" s="221" t="s">
        <v>1120</v>
      </c>
      <c r="B101" s="222" t="s">
        <v>1121</v>
      </c>
      <c r="C101" s="223" t="n">
        <f aca="false">SUM(D101:G101)</f>
        <v>181970</v>
      </c>
      <c r="D101" s="222" t="n">
        <v>0</v>
      </c>
      <c r="E101" s="222" t="n">
        <v>181970</v>
      </c>
      <c r="F101" s="222" t="n">
        <v>0</v>
      </c>
      <c r="G101" s="222" t="n">
        <v>0</v>
      </c>
      <c r="H101" s="223" t="n">
        <f aca="false">SUM(I101:L101)</f>
        <v>181988</v>
      </c>
      <c r="I101" s="222" t="n">
        <v>0</v>
      </c>
      <c r="J101" s="222" t="n">
        <v>181988</v>
      </c>
      <c r="K101" s="222" t="n">
        <v>0</v>
      </c>
      <c r="L101" s="222" t="n">
        <v>0</v>
      </c>
      <c r="M101" s="223" t="n">
        <f aca="false">SUM(N101:Q101)</f>
        <v>74683</v>
      </c>
      <c r="N101" s="222" t="n">
        <v>0</v>
      </c>
      <c r="O101" s="222" t="n">
        <v>74683</v>
      </c>
      <c r="P101" s="222" t="n">
        <v>0</v>
      </c>
      <c r="Q101" s="222" t="n">
        <v>0</v>
      </c>
    </row>
    <row r="102" s="214" customFormat="true" ht="15" hidden="false" customHeight="false" outlineLevel="0" collapsed="false">
      <c r="A102" s="221" t="s">
        <v>1122</v>
      </c>
      <c r="B102" s="222" t="s">
        <v>1123</v>
      </c>
      <c r="C102" s="223" t="n">
        <f aca="false">SUM(D102:G102)</f>
        <v>203617</v>
      </c>
      <c r="D102" s="222" t="n">
        <v>0</v>
      </c>
      <c r="E102" s="222" t="n">
        <v>203617</v>
      </c>
      <c r="F102" s="222" t="n">
        <v>0</v>
      </c>
      <c r="G102" s="222" t="n">
        <v>0</v>
      </c>
      <c r="H102" s="223" t="n">
        <f aca="false">SUM(I102:L102)</f>
        <v>331995</v>
      </c>
      <c r="I102" s="222" t="n">
        <v>0</v>
      </c>
      <c r="J102" s="222" t="n">
        <v>330332</v>
      </c>
      <c r="K102" s="222" t="n">
        <v>1663</v>
      </c>
      <c r="L102" s="222" t="n">
        <v>0</v>
      </c>
      <c r="M102" s="223" t="n">
        <f aca="false">SUM(N102:Q102)</f>
        <v>33501</v>
      </c>
      <c r="N102" s="222" t="n">
        <v>0</v>
      </c>
      <c r="O102" s="222" t="n">
        <v>31838</v>
      </c>
      <c r="P102" s="222" t="n">
        <v>1663</v>
      </c>
      <c r="Q102" s="222" t="n">
        <v>0</v>
      </c>
    </row>
    <row r="103" s="214" customFormat="true" ht="15" hidden="false" customHeight="false" outlineLevel="0" collapsed="false">
      <c r="A103" s="221" t="s">
        <v>1124</v>
      </c>
      <c r="B103" s="222" t="s">
        <v>1125</v>
      </c>
      <c r="C103" s="223" t="n">
        <f aca="false">SUM(D103:G103)</f>
        <v>1953193</v>
      </c>
      <c r="D103" s="222" t="n">
        <v>0</v>
      </c>
      <c r="E103" s="222" t="n">
        <v>861857</v>
      </c>
      <c r="F103" s="222" t="n">
        <v>1091336</v>
      </c>
      <c r="G103" s="222" t="n">
        <v>0</v>
      </c>
      <c r="H103" s="223" t="n">
        <f aca="false">SUM(I103:L103)</f>
        <v>1791336</v>
      </c>
      <c r="I103" s="222" t="n">
        <v>0</v>
      </c>
      <c r="J103" s="222" t="n">
        <v>700000</v>
      </c>
      <c r="K103" s="222" t="n">
        <v>1091336</v>
      </c>
      <c r="L103" s="222" t="n">
        <v>0</v>
      </c>
      <c r="M103" s="223" t="n">
        <f aca="false">SUM(N103:Q103)</f>
        <v>-414621</v>
      </c>
      <c r="N103" s="222" t="n">
        <v>0</v>
      </c>
      <c r="O103" s="222" t="n">
        <v>-423990</v>
      </c>
      <c r="P103" s="222" t="n">
        <v>9369</v>
      </c>
      <c r="Q103" s="222" t="n">
        <v>0</v>
      </c>
    </row>
    <row r="104" s="214" customFormat="true" ht="15" hidden="false" customHeight="false" outlineLevel="0" collapsed="false">
      <c r="A104" s="221" t="s">
        <v>1126</v>
      </c>
      <c r="B104" s="222" t="s">
        <v>1127</v>
      </c>
      <c r="C104" s="223" t="n">
        <f aca="false">SUM(D104:G104)</f>
        <v>724561</v>
      </c>
      <c r="D104" s="222" t="n">
        <v>0</v>
      </c>
      <c r="E104" s="222" t="n">
        <v>724561</v>
      </c>
      <c r="F104" s="222" t="n">
        <v>0</v>
      </c>
      <c r="G104" s="222" t="n">
        <v>0</v>
      </c>
      <c r="H104" s="223" t="n">
        <f aca="false">SUM(I104:L104)</f>
        <v>700000</v>
      </c>
      <c r="I104" s="222" t="n">
        <v>0</v>
      </c>
      <c r="J104" s="222" t="n">
        <v>700000</v>
      </c>
      <c r="K104" s="222" t="n">
        <v>0</v>
      </c>
      <c r="L104" s="222" t="n">
        <v>0</v>
      </c>
      <c r="M104" s="223" t="n">
        <f aca="false">SUM(N104:Q104)</f>
        <v>0</v>
      </c>
      <c r="N104" s="222" t="n">
        <v>0</v>
      </c>
      <c r="O104" s="222" t="n">
        <v>0</v>
      </c>
      <c r="P104" s="222" t="n">
        <v>0</v>
      </c>
      <c r="Q104" s="222" t="n">
        <v>0</v>
      </c>
    </row>
    <row r="105" s="214" customFormat="true" ht="29.25" hidden="false" customHeight="false" outlineLevel="0" collapsed="false">
      <c r="A105" s="217" t="s">
        <v>331</v>
      </c>
      <c r="B105" s="218" t="s">
        <v>1128</v>
      </c>
      <c r="C105" s="219" t="n">
        <f aca="false">SUM(D105:G105)</f>
        <v>0</v>
      </c>
      <c r="D105" s="218" t="n">
        <f aca="false">SUM(D106:D107)</f>
        <v>0</v>
      </c>
      <c r="E105" s="218" t="n">
        <f aca="false">SUM(E106:E107)</f>
        <v>0</v>
      </c>
      <c r="F105" s="218" t="n">
        <f aca="false">SUM(F106:F107)</f>
        <v>0</v>
      </c>
      <c r="G105" s="218" t="n">
        <f aca="false">SUM(G106:G107)</f>
        <v>0</v>
      </c>
      <c r="H105" s="219" t="n">
        <f aca="false">SUM(I105:L105)</f>
        <v>0</v>
      </c>
      <c r="I105" s="218" t="n">
        <f aca="false">SUM(I106:I107)</f>
        <v>0</v>
      </c>
      <c r="J105" s="218" t="n">
        <f aca="false">SUM(J106:J107)</f>
        <v>0</v>
      </c>
      <c r="K105" s="218" t="n">
        <f aca="false">SUM(K106:K107)</f>
        <v>0</v>
      </c>
      <c r="L105" s="218" t="n">
        <f aca="false">SUM(L106:L107)</f>
        <v>0</v>
      </c>
      <c r="M105" s="219" t="n">
        <f aca="false">SUM(N105:Q105)</f>
        <v>0</v>
      </c>
      <c r="N105" s="218" t="n">
        <f aca="false">SUM(N106:N107)</f>
        <v>0</v>
      </c>
      <c r="O105" s="218" t="n">
        <f aca="false">SUM(O106:O107)</f>
        <v>0</v>
      </c>
      <c r="P105" s="218" t="n">
        <f aca="false">SUM(P106:P107)</f>
        <v>0</v>
      </c>
      <c r="Q105" s="218" t="n">
        <f aca="false">SUM(Q106:Q107)</f>
        <v>0</v>
      </c>
    </row>
    <row r="106" s="214" customFormat="true" ht="29.25" hidden="false" customHeight="false" outlineLevel="0" collapsed="false">
      <c r="A106" s="217" t="s">
        <v>1129</v>
      </c>
      <c r="B106" s="218" t="s">
        <v>1130</v>
      </c>
      <c r="C106" s="219" t="n">
        <f aca="false">SUM(D106:G106)</f>
        <v>0</v>
      </c>
      <c r="D106" s="218" t="n">
        <v>0</v>
      </c>
      <c r="E106" s="218" t="n">
        <v>0</v>
      </c>
      <c r="F106" s="218" t="n">
        <v>0</v>
      </c>
      <c r="G106" s="218" t="n">
        <v>0</v>
      </c>
      <c r="H106" s="219" t="n">
        <f aca="false">SUM(I106:L106)</f>
        <v>0</v>
      </c>
      <c r="I106" s="218" t="n">
        <v>0</v>
      </c>
      <c r="J106" s="218" t="n">
        <v>0</v>
      </c>
      <c r="K106" s="218" t="n">
        <v>0</v>
      </c>
      <c r="L106" s="218" t="n">
        <v>0</v>
      </c>
      <c r="M106" s="219" t="n">
        <f aca="false">SUM(N106:Q106)</f>
        <v>0</v>
      </c>
      <c r="N106" s="218" t="n">
        <v>0</v>
      </c>
      <c r="O106" s="218" t="n">
        <v>0</v>
      </c>
      <c r="P106" s="218" t="n">
        <v>0</v>
      </c>
      <c r="Q106" s="218" t="n">
        <v>0</v>
      </c>
    </row>
    <row r="107" s="214" customFormat="true" ht="29.25" hidden="false" customHeight="false" outlineLevel="0" collapsed="false">
      <c r="A107" s="217" t="s">
        <v>1131</v>
      </c>
      <c r="B107" s="218" t="s">
        <v>1132</v>
      </c>
      <c r="C107" s="219" t="n">
        <f aca="false">SUM(D107:G107)</f>
        <v>0</v>
      </c>
      <c r="D107" s="218" t="n">
        <v>0</v>
      </c>
      <c r="E107" s="218" t="n">
        <v>0</v>
      </c>
      <c r="F107" s="218" t="n">
        <v>0</v>
      </c>
      <c r="G107" s="218" t="n">
        <v>0</v>
      </c>
      <c r="H107" s="219" t="n">
        <f aca="false">SUM(I107:L107)</f>
        <v>0</v>
      </c>
      <c r="I107" s="218" t="n">
        <v>0</v>
      </c>
      <c r="J107" s="218" t="n">
        <v>0</v>
      </c>
      <c r="K107" s="218" t="n">
        <v>0</v>
      </c>
      <c r="L107" s="218" t="n">
        <v>0</v>
      </c>
      <c r="M107" s="219" t="n">
        <f aca="false">SUM(N107:Q107)</f>
        <v>0</v>
      </c>
      <c r="N107" s="218" t="n">
        <v>0</v>
      </c>
      <c r="O107" s="218" t="n">
        <v>0</v>
      </c>
      <c r="P107" s="218" t="n">
        <v>0</v>
      </c>
      <c r="Q107" s="218" t="n">
        <v>0</v>
      </c>
    </row>
    <row r="108" s="214" customFormat="true" ht="15" hidden="false" customHeight="false" outlineLevel="0" collapsed="false">
      <c r="A108" s="217" t="s">
        <v>455</v>
      </c>
      <c r="B108" s="218" t="s">
        <v>1133</v>
      </c>
      <c r="C108" s="219" t="n">
        <f aca="false">SUM(D108:G108)</f>
        <v>0</v>
      </c>
      <c r="D108" s="218" t="n">
        <v>0</v>
      </c>
      <c r="E108" s="218" t="n">
        <v>0</v>
      </c>
      <c r="F108" s="218" t="n">
        <v>0</v>
      </c>
      <c r="G108" s="218" t="n">
        <v>0</v>
      </c>
      <c r="H108" s="219" t="n">
        <f aca="false">SUM(I108:L108)</f>
        <v>0</v>
      </c>
      <c r="I108" s="218" t="n">
        <v>0</v>
      </c>
      <c r="J108" s="218" t="n">
        <v>0</v>
      </c>
      <c r="K108" s="218" t="n">
        <v>0</v>
      </c>
      <c r="L108" s="218" t="n">
        <v>0</v>
      </c>
      <c r="M108" s="219" t="n">
        <f aca="false">SUM(N108:Q108)</f>
        <v>0</v>
      </c>
      <c r="N108" s="218" t="n">
        <v>0</v>
      </c>
      <c r="O108" s="218" t="n">
        <v>0</v>
      </c>
      <c r="P108" s="218" t="n">
        <v>0</v>
      </c>
      <c r="Q108" s="218" t="n">
        <v>0</v>
      </c>
    </row>
    <row r="109" s="214" customFormat="true" ht="15" hidden="false" customHeight="false" outlineLevel="0" collapsed="false">
      <c r="A109" s="217" t="s">
        <v>1134</v>
      </c>
      <c r="B109" s="218" t="s">
        <v>1135</v>
      </c>
      <c r="C109" s="219" t="n">
        <f aca="false">SUM(D109:G109)</f>
        <v>0</v>
      </c>
      <c r="D109" s="218" t="n">
        <f aca="false">SUM(D110)</f>
        <v>0</v>
      </c>
      <c r="E109" s="218" t="n">
        <f aca="false">SUM(E110)</f>
        <v>0</v>
      </c>
      <c r="F109" s="218" t="n">
        <f aca="false">SUM(F110)</f>
        <v>0</v>
      </c>
      <c r="G109" s="218" t="n">
        <f aca="false">SUM(G110)</f>
        <v>0</v>
      </c>
      <c r="H109" s="219" t="n">
        <f aca="false">SUM(I109:L109)</f>
        <v>1057854</v>
      </c>
      <c r="I109" s="218" t="n">
        <f aca="false">SUM(I110)</f>
        <v>0</v>
      </c>
      <c r="J109" s="218" t="n">
        <f aca="false">SUM(J110)</f>
        <v>1057854</v>
      </c>
      <c r="K109" s="218" t="n">
        <f aca="false">SUM(K110)</f>
        <v>0</v>
      </c>
      <c r="L109" s="218" t="n">
        <f aca="false">SUM(L110)</f>
        <v>0</v>
      </c>
      <c r="M109" s="219" t="n">
        <f aca="false">SUM(N109:Q109)</f>
        <v>1057854</v>
      </c>
      <c r="N109" s="218" t="n">
        <f aca="false">SUM(N110)</f>
        <v>0</v>
      </c>
      <c r="O109" s="218" t="n">
        <f aca="false">SUM(O110)</f>
        <v>1057854</v>
      </c>
      <c r="P109" s="218" t="n">
        <f aca="false">SUM(P110)</f>
        <v>0</v>
      </c>
      <c r="Q109" s="218" t="n">
        <f aca="false">SUM(Q110)</f>
        <v>0</v>
      </c>
    </row>
    <row r="110" s="214" customFormat="true" ht="15" hidden="false" customHeight="false" outlineLevel="0" collapsed="false">
      <c r="A110" s="221" t="s">
        <v>1136</v>
      </c>
      <c r="B110" s="222" t="s">
        <v>1137</v>
      </c>
      <c r="C110" s="223" t="n">
        <f aca="false">SUM(D110:G110)</f>
        <v>0</v>
      </c>
      <c r="D110" s="222" t="n">
        <v>0</v>
      </c>
      <c r="E110" s="222" t="n">
        <v>0</v>
      </c>
      <c r="F110" s="222" t="n">
        <v>0</v>
      </c>
      <c r="G110" s="222" t="n">
        <v>0</v>
      </c>
      <c r="H110" s="223" t="n">
        <f aca="false">SUM(I110:L110)</f>
        <v>1057854</v>
      </c>
      <c r="I110" s="222" t="n">
        <v>0</v>
      </c>
      <c r="J110" s="222" t="n">
        <v>1057854</v>
      </c>
      <c r="K110" s="222" t="n">
        <v>0</v>
      </c>
      <c r="L110" s="222" t="n">
        <v>0</v>
      </c>
      <c r="M110" s="223" t="n">
        <f aca="false">SUM(N110:Q110)</f>
        <v>1057854</v>
      </c>
      <c r="N110" s="222" t="n">
        <v>0</v>
      </c>
      <c r="O110" s="222" t="n">
        <v>1057854</v>
      </c>
      <c r="P110" s="218" t="n">
        <v>0</v>
      </c>
      <c r="Q110" s="218" t="n">
        <v>0</v>
      </c>
    </row>
    <row r="111" s="214" customFormat="true" ht="15" hidden="false" customHeight="false" outlineLevel="0" collapsed="false">
      <c r="A111" s="217" t="s">
        <v>1138</v>
      </c>
      <c r="B111" s="218" t="s">
        <v>1001</v>
      </c>
      <c r="C111" s="219" t="n">
        <f aca="false">SUM(D111:G111)</f>
        <v>13229311</v>
      </c>
      <c r="D111" s="218" t="n">
        <f aca="false">SUM(D96,D97,D105,D108,D109)</f>
        <v>0</v>
      </c>
      <c r="E111" s="218" t="n">
        <f aca="false">SUM(E96,E97,E105,E108,E109)</f>
        <v>6732354</v>
      </c>
      <c r="F111" s="218" t="n">
        <f aca="false">SUM(F96,F97,F105,F108,F109)</f>
        <v>6496957</v>
      </c>
      <c r="G111" s="218" t="n">
        <f aca="false">SUM(G96,G97,G105,G108,G109)</f>
        <v>0</v>
      </c>
      <c r="H111" s="219" t="n">
        <f aca="false">SUM(I111:L111)</f>
        <v>13532270</v>
      </c>
      <c r="I111" s="218" t="n">
        <f aca="false">SUM(I96,I97,I105,I108,I109)</f>
        <v>0</v>
      </c>
      <c r="J111" s="218" t="n">
        <f aca="false">SUM(J96,J97,J105,J108,J109)</f>
        <v>6799500</v>
      </c>
      <c r="K111" s="218" t="n">
        <f aca="false">SUM(K96,K97,K105,K108,K109)</f>
        <v>6502390</v>
      </c>
      <c r="L111" s="218" t="n">
        <f aca="false">SUM(L96,L97,L105,L108,L109)</f>
        <v>230380</v>
      </c>
      <c r="M111" s="219" t="n">
        <f aca="false">SUM(N111:Q111)</f>
        <v>2024346</v>
      </c>
      <c r="N111" s="218" t="n">
        <f aca="false">SUM(N96,N97,N105,N108,N109)</f>
        <v>0</v>
      </c>
      <c r="O111" s="218" t="n">
        <f aca="false">SUM(O96,O97,O105,O108,O109)</f>
        <v>1440471</v>
      </c>
      <c r="P111" s="218" t="n">
        <f aca="false">SUM(P96,P97,P105,P108,P109)</f>
        <v>583875</v>
      </c>
      <c r="Q111" s="218" t="n">
        <f aca="false">SUM(Q96,Q97,Q105,Q108,Q109)</f>
        <v>0</v>
      </c>
    </row>
    <row r="112" s="214" customFormat="true" ht="15" hidden="false" customHeight="false" outlineLevel="0" collapsed="false">
      <c r="A112" s="217"/>
      <c r="B112" s="218"/>
      <c r="C112" s="219"/>
      <c r="D112" s="218"/>
      <c r="E112" s="218"/>
      <c r="F112" s="218"/>
      <c r="G112" s="218"/>
      <c r="H112" s="219"/>
      <c r="I112" s="218"/>
      <c r="J112" s="218"/>
      <c r="K112" s="218"/>
      <c r="L112" s="218"/>
      <c r="M112" s="219"/>
      <c r="N112" s="218"/>
      <c r="O112" s="218"/>
      <c r="P112" s="218"/>
      <c r="Q112" s="218"/>
    </row>
    <row r="113" s="214" customFormat="true" ht="15" hidden="false" customHeight="false" outlineLevel="0" collapsed="false">
      <c r="A113" s="217" t="s">
        <v>1139</v>
      </c>
      <c r="B113" s="218" t="s">
        <v>1001</v>
      </c>
      <c r="C113" s="219" t="n">
        <f aca="false">SUM(D113:G113)</f>
        <v>19501249.14</v>
      </c>
      <c r="D113" s="218" t="n">
        <f aca="false">SUM(D94,D111)</f>
        <v>0</v>
      </c>
      <c r="E113" s="218" t="n">
        <f aca="false">SUM(E94,E111)</f>
        <v>9651898.14</v>
      </c>
      <c r="F113" s="218" t="n">
        <f aca="false">SUM(F94,F111)</f>
        <v>9849351</v>
      </c>
      <c r="G113" s="218" t="n">
        <f aca="false">SUM(G94,G111)</f>
        <v>0</v>
      </c>
      <c r="H113" s="219" t="n">
        <f aca="false">SUM(I113:L113)</f>
        <v>20483450</v>
      </c>
      <c r="I113" s="218" t="n">
        <f aca="false">SUM(I94,I111)</f>
        <v>0</v>
      </c>
      <c r="J113" s="218" t="n">
        <f aca="false">SUM(J94,J111)</f>
        <v>10372919</v>
      </c>
      <c r="K113" s="218" t="n">
        <f aca="false">SUM(K94,K111)</f>
        <v>9849351</v>
      </c>
      <c r="L113" s="218" t="n">
        <f aca="false">SUM(L94,L111)</f>
        <v>261180</v>
      </c>
      <c r="M113" s="219" t="n">
        <f aca="false">SUM(N113:Q113)</f>
        <v>3941568</v>
      </c>
      <c r="N113" s="218" t="n">
        <f aca="false">SUM(N94,N111)</f>
        <v>0</v>
      </c>
      <c r="O113" s="218" t="n">
        <f aca="false">SUM(O94,O111)</f>
        <v>2891831</v>
      </c>
      <c r="P113" s="218" t="n">
        <f aca="false">SUM(P94,P111)</f>
        <v>1046547</v>
      </c>
      <c r="Q113" s="218" t="n">
        <f aca="false">SUM(Q94,Q111)</f>
        <v>3190</v>
      </c>
    </row>
    <row r="114" s="214" customFormat="true" ht="15" hidden="false" customHeight="false" outlineLevel="0" collapsed="false">
      <c r="A114" s="224"/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</row>
    <row r="115" s="214" customFormat="true" ht="15" hidden="false" customHeight="false" outlineLevel="0" collapsed="false">
      <c r="A115" s="224"/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</row>
    <row r="116" s="214" customFormat="true" ht="15" hidden="false" customHeight="false" outlineLevel="0" collapsed="false">
      <c r="A116" s="224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</row>
    <row r="117" s="214" customFormat="true" ht="15" hidden="false" customHeight="false" outlineLevel="0" collapsed="false">
      <c r="A117" s="212"/>
      <c r="B117" s="207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</row>
    <row r="118" s="227" customFormat="true" ht="15" hidden="false" customHeight="false" outlineLevel="0" collapsed="false">
      <c r="A118" s="202" t="s">
        <v>198</v>
      </c>
      <c r="B118" s="226"/>
      <c r="C118" s="226"/>
      <c r="D118" s="226"/>
      <c r="H118" s="226"/>
      <c r="I118" s="226"/>
      <c r="M118" s="226"/>
      <c r="N118" s="226"/>
    </row>
    <row r="119" s="227" customFormat="true" ht="15" hidden="false" customHeight="false" outlineLevel="0" collapsed="false">
      <c r="A119" s="228" t="s">
        <v>199</v>
      </c>
      <c r="B119" s="226"/>
      <c r="C119" s="226"/>
      <c r="D119" s="226"/>
      <c r="H119" s="226"/>
      <c r="I119" s="226"/>
      <c r="M119" s="226"/>
      <c r="N119" s="226"/>
    </row>
    <row r="120" s="227" customFormat="true" ht="15" hidden="false" customHeight="false" outlineLevel="0" collapsed="false">
      <c r="A120" s="202"/>
      <c r="B120" s="226"/>
      <c r="C120" s="226"/>
      <c r="D120" s="226"/>
      <c r="H120" s="226"/>
      <c r="I120" s="226"/>
      <c r="M120" s="226"/>
      <c r="N120" s="226"/>
    </row>
    <row r="121" s="227" customFormat="true" ht="15" hidden="false" customHeight="false" outlineLevel="0" collapsed="false">
      <c r="A121" s="229" t="s">
        <v>200</v>
      </c>
      <c r="B121" s="226"/>
      <c r="C121" s="226"/>
      <c r="D121" s="226"/>
      <c r="H121" s="226"/>
      <c r="I121" s="226"/>
      <c r="M121" s="226"/>
      <c r="N121" s="226"/>
    </row>
    <row r="122" s="230" customFormat="true" ht="15" hidden="false" customHeight="false" outlineLevel="0" collapsed="false">
      <c r="A122" s="202" t="s">
        <v>201</v>
      </c>
    </row>
    <row r="123" s="231" customFormat="true" ht="15" hidden="false" customHeight="false" outlineLevel="0" collapsed="false">
      <c r="A123" s="228" t="s">
        <v>202</v>
      </c>
    </row>
    <row r="124" s="233" customFormat="true" ht="15" hidden="false" customHeight="false" outlineLevel="0" collapsed="false">
      <c r="A124" s="229"/>
      <c r="B124" s="232"/>
      <c r="C124" s="232"/>
      <c r="D124" s="232"/>
      <c r="H124" s="232"/>
      <c r="I124" s="232"/>
      <c r="M124" s="232"/>
      <c r="N124" s="232"/>
    </row>
    <row r="125" s="227" customFormat="true" ht="15" hidden="false" customHeight="false" outlineLevel="0" collapsed="false">
      <c r="A125" s="202" t="s">
        <v>203</v>
      </c>
      <c r="B125" s="234"/>
      <c r="C125" s="234"/>
      <c r="D125" s="234"/>
      <c r="H125" s="234"/>
      <c r="I125" s="234"/>
      <c r="M125" s="234"/>
      <c r="N125" s="234"/>
    </row>
    <row r="126" s="236" customFormat="true" ht="15" hidden="false" customHeight="false" outlineLevel="0" collapsed="false">
      <c r="A126" s="228" t="s">
        <v>204</v>
      </c>
      <c r="B126" s="235"/>
      <c r="C126" s="235"/>
      <c r="D126" s="235"/>
      <c r="H126" s="235"/>
      <c r="I126" s="235"/>
      <c r="M126" s="235"/>
      <c r="N126" s="235"/>
    </row>
    <row r="127" s="238" customFormat="true" ht="14.25" hidden="false" customHeight="false" outlineLevel="0" collapsed="false">
      <c r="A127" s="202"/>
      <c r="B127" s="237"/>
      <c r="C127" s="237"/>
      <c r="D127" s="237"/>
      <c r="H127" s="237"/>
      <c r="I127" s="237"/>
      <c r="M127" s="237"/>
      <c r="N127" s="237"/>
    </row>
    <row r="128" s="227" customFormat="true" ht="15" hidden="false" customHeight="false" outlineLevel="0" collapsed="false">
      <c r="A128" s="202" t="s">
        <v>205</v>
      </c>
      <c r="B128" s="234"/>
      <c r="C128" s="234"/>
      <c r="D128" s="239"/>
      <c r="H128" s="234"/>
      <c r="I128" s="239"/>
      <c r="M128" s="234"/>
      <c r="N128" s="239"/>
    </row>
    <row r="129" s="236" customFormat="true" ht="15" hidden="false" customHeight="false" outlineLevel="0" collapsed="false">
      <c r="A129" s="228" t="s">
        <v>206</v>
      </c>
      <c r="B129" s="235"/>
      <c r="C129" s="235"/>
      <c r="D129" s="240"/>
      <c r="H129" s="235"/>
      <c r="I129" s="240"/>
      <c r="M129" s="235"/>
      <c r="N129" s="240"/>
    </row>
    <row r="130" s="236" customFormat="true" ht="15" hidden="false" customHeight="false" outlineLevel="0" collapsed="false">
      <c r="A130" s="228"/>
      <c r="B130" s="235"/>
      <c r="C130" s="235"/>
      <c r="D130" s="240"/>
      <c r="H130" s="235"/>
      <c r="I130" s="240"/>
      <c r="M130" s="235"/>
      <c r="N130" s="240"/>
    </row>
    <row r="131" s="236" customFormat="true" ht="15" hidden="false" customHeight="false" outlineLevel="0" collapsed="false">
      <c r="A131" s="241" t="s">
        <v>207</v>
      </c>
      <c r="B131" s="242"/>
      <c r="C131" s="242"/>
      <c r="D131" s="242"/>
      <c r="H131" s="242"/>
      <c r="I131" s="242"/>
      <c r="M131" s="242"/>
      <c r="N131" s="242"/>
    </row>
    <row r="132" s="244" customFormat="true" ht="15" hidden="false" customHeight="false" outlineLevel="0" collapsed="false">
      <c r="A132" s="243" t="s">
        <v>1140</v>
      </c>
    </row>
    <row r="133" s="244" customFormat="true" ht="15" hidden="false" customHeight="false" outlineLevel="0" collapsed="false">
      <c r="A133" s="243" t="s">
        <v>1141</v>
      </c>
    </row>
    <row r="134" s="203" customFormat="true" ht="14.25" hidden="false" customHeight="false" outlineLevel="0" collapsed="false">
      <c r="A134" s="202"/>
      <c r="C134" s="204"/>
      <c r="H134" s="204"/>
      <c r="M134" s="204"/>
    </row>
    <row r="135" customFormat="false" ht="15" hidden="false" customHeight="false" outlineLevel="0" collapsed="false">
      <c r="J135" s="200"/>
      <c r="O135" s="200"/>
    </row>
    <row r="136" customFormat="false" ht="15" hidden="false" customHeight="false" outlineLevel="0" collapsed="false">
      <c r="J136" s="200"/>
      <c r="O136" s="200"/>
    </row>
    <row r="137" customFormat="false" ht="15" hidden="false" customHeight="false" outlineLevel="0" collapsed="false">
      <c r="J137" s="200"/>
      <c r="O137" s="200"/>
    </row>
    <row r="138" customFormat="false" ht="15" hidden="false" customHeight="false" outlineLevel="0" collapsed="false">
      <c r="J138" s="200"/>
      <c r="O138" s="200"/>
    </row>
  </sheetData>
  <mergeCells count="3">
    <mergeCell ref="A2:Q2"/>
    <mergeCell ref="A4:Q4"/>
    <mergeCell ref="A5:Q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0:55:27Z</dcterms:created>
  <dc:creator>Krasimira Hristova</dc:creator>
  <dc:description/>
  <dc:language>en-US</dc:language>
  <cp:lastModifiedBy>Reneta Koleva</cp:lastModifiedBy>
  <cp:lastPrinted>2021-08-13T05:56:35Z</cp:lastPrinted>
  <dcterms:modified xsi:type="dcterms:W3CDTF">2021-08-13T05:57:06Z</dcterms:modified>
  <cp:revision>0</cp:revision>
  <dc:subject/>
  <dc:title/>
</cp:coreProperties>
</file>